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2.xml.rels" ContentType="application/vnd.openxmlformats-package.relationships+xml"/>
  <Override PartName="/xl/worksheets/_rels/sheet2.xml.rels" ContentType="application/vnd.openxmlformats-package.relationships+xml"/>
  <Override PartName="/xl/worksheets/_rels/sheet18.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wmf" ContentType="image/x-wmf"/>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9.xml" ContentType="application/vnd.ms-excel.controlproperties+xml"/>
  <Override PartName="/xl/ctrlProps/ctrlProps10.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5" firstSheet="0" activeTab="0"/>
  </bookViews>
  <sheets>
    <sheet name="INDICE" sheetId="1" state="visible" r:id="rId2"/>
    <sheet name="Anexo I Entidades AC" sheetId="2" state="visible" r:id="rId3"/>
    <sheet name="Anexo II - Despesas Pessoal" sheetId="3" state="visible" r:id="rId4"/>
    <sheet name="Anexo II.A - Evolução Pessoal" sheetId="4" state="visible" r:id="rId5"/>
    <sheet name="Anexo III - Lista PO" sheetId="5" state="visible" r:id="rId6"/>
    <sheet name="Anexo IV - Medidas" sheetId="6" state="visible" r:id="rId7"/>
    <sheet name="Anexo V - Atividades" sheetId="7" state="visible" r:id="rId8"/>
    <sheet name="Anexo VI - FF" sheetId="8" state="visible" r:id="rId9"/>
    <sheet name="Notas explicativas Anexo VI-FF" sheetId="9" state="visible" r:id="rId10"/>
    <sheet name="Anexo VII - AlineasSubalíneas" sheetId="10" state="visible" r:id="rId11"/>
    <sheet name="Anexo VIII RCE SI SFA" sheetId="11" state="visible" r:id="rId12"/>
    <sheet name="Anexo IX Memoria Justificativa" sheetId="12" state="visible" r:id="rId13"/>
    <sheet name=" IX_Instruções Mem justif" sheetId="13" state="visible" r:id="rId14"/>
    <sheet name="Anexo IX-A Género" sheetId="14" state="visible" r:id="rId15"/>
    <sheet name="Anexo IX A Instruções" sheetId="15" state="visible" r:id="rId16"/>
    <sheet name="Anexo X - IniciativEficiência" sheetId="16" state="visible" r:id="rId17"/>
    <sheet name="Notas explicativas Anexo X" sheetId="17" state="visible" r:id="rId18"/>
    <sheet name="Anexo-XI Declar Conformidade" sheetId="18" state="visible" r:id="rId19"/>
    <sheet name="Anexo XII Certificação Plafond" sheetId="19" state="visible" r:id="rId20"/>
    <sheet name="Anexo XIII InstruçõesReceitaSOE" sheetId="20" state="visible" r:id="rId21"/>
    <sheet name="Anexo XIII-A InstrReceitaSOE" sheetId="21" state="visible" r:id="rId22"/>
    <sheet name="Anexo XIV-Inform a prestar" sheetId="22" state="visible" r:id="rId23"/>
    <sheet name="Anexo XV Classificador EPR RS " sheetId="23" state="visible" r:id="rId24"/>
    <sheet name="Anexo XVI Parecer Fiscal Único" sheetId="24" state="visible" r:id="rId25"/>
    <sheet name="Anexo XVII - Dotações especif" sheetId="25" state="visible" r:id="rId26"/>
    <sheet name="Anexo XVIII Descentralizacao" sheetId="26" state="visible" r:id="rId27"/>
    <sheet name="AnexoXIX Inf.Patrim.-Arquivos" sheetId="27" state="visible" r:id="rId28"/>
    <sheet name="AnexoXIX-Notas preenchimento" sheetId="28" state="visible" r:id="rId29"/>
  </sheets>
  <definedNames>
    <definedName function="false" hidden="false" localSheetId="12" name="_xlnm.Print_Area" vbProcedure="false">' IX_Instruções Mem justif'!$B$2:$O$83</definedName>
    <definedName function="false" hidden="false" localSheetId="12" name="_xlnm.Print_Titles" vbProcedure="false">' IX_Instruções Mem justif'!$2:$2</definedName>
    <definedName function="false" hidden="false" localSheetId="1" name="_xlnm.Print_Area" vbProcedure="false">'Anexo I Entidades AC'!$B$2:$G$653</definedName>
    <definedName function="false" hidden="false" localSheetId="1" name="_xlnm.Print_Titles" vbProcedure="false">'Anexo I Entidades AC'!$2:$6</definedName>
    <definedName function="false" hidden="true" localSheetId="1" name="_xlnm._FilterDatabase" vbProcedure="false">'Anexo I Entidades AC'!$B$6:$G$644</definedName>
    <definedName function="false" hidden="false" localSheetId="2" name="_xlnm.Print_Area" vbProcedure="false">'Anexo II - Despesas Pessoal'!$C$3:$K$81</definedName>
    <definedName function="false" hidden="false" localSheetId="3" name="_xlnm.Print_Area" vbProcedure="false">'Anexo II.A - Evolução Pessoal'!$C$3:$I$37</definedName>
    <definedName function="false" hidden="false" localSheetId="4" name="_xlnm.Print_Area" vbProcedure="false">'Anexo III - Lista PO'!$B$3:$G$27</definedName>
    <definedName function="false" hidden="false" localSheetId="5" name="_xlnm.Print_Area" vbProcedure="false">'Anexo IV - Medidas'!$B$3:$C$99</definedName>
    <definedName function="false" hidden="false" localSheetId="5" name="_xlnm.Print_Titles" vbProcedure="false">'Anexo IV - Medidas'!$3:$6</definedName>
    <definedName function="false" hidden="false" localSheetId="14" name="_xlnm.Print_Area" vbProcedure="false">'Anexo IX A Instruções'!$B$2:$B$28</definedName>
    <definedName function="false" hidden="false" localSheetId="11" name="_xlnm.Print_Area" vbProcedure="false">'Anexo IX Memoria Justificativa'!$B$3:$M$378</definedName>
    <definedName function="false" hidden="false" localSheetId="11" name="_xlnm.Print_Titles" vbProcedure="false">'Anexo IX Memoria Justificativa'!$3:$4</definedName>
    <definedName function="false" hidden="false" localSheetId="13" name="_xlnm.Print_Area" vbProcedure="false">'Anexo IX-A Género'!$B$3:$J$49</definedName>
    <definedName function="false" hidden="false" localSheetId="6" name="_xlnm.Print_Area" vbProcedure="false">'Anexo V - Atividades'!$B$4:$B$227</definedName>
    <definedName function="false" hidden="false" localSheetId="6" name="_xlnm.Print_Titles" vbProcedure="false">'Anexo V - Atividades'!$4:$8</definedName>
    <definedName function="false" hidden="false" localSheetId="7" name="_xlnm.Print_Area" vbProcedure="false">'Anexo VI - FF'!$B$2:$N$118</definedName>
    <definedName function="false" hidden="false" localSheetId="9" name="_xlnm.Print_Area" vbProcedure="false">'Anexo VII - AlineasSubalíneas'!$B$2:$G$434</definedName>
    <definedName function="false" hidden="false" localSheetId="9" name="_xlnm.Print_Titles" vbProcedure="false">'Anexo VII - AlineasSubalíneas'!$2:$5</definedName>
    <definedName function="false" hidden="false" localSheetId="10" name="_xlnm.Print_Area" vbProcedure="false">'Anexo VIII RCE SI SFA'!$B$2:$E$308</definedName>
    <definedName function="false" hidden="false" localSheetId="15" name="_xlnm.Print_Area" vbProcedure="false">'Anexo X - IniciativEficiência'!$B$3:$O$297</definedName>
    <definedName function="false" hidden="false" localSheetId="15" name="_xlnm.Print_Titles" vbProcedure="false">'Anexo X - IniciativEficiência'!$3:$4</definedName>
    <definedName function="false" hidden="false" localSheetId="19" name="_xlnm.Print_Area" vbProcedure="false">'Anexo XIII InstruçõesReceitaSOE'!$B$3:$B$68</definedName>
    <definedName function="false" hidden="false" localSheetId="19" name="_xlnm.Print_Titles" vbProcedure="false">'Anexo XIII InstruçõesReceitaSOE'!$3:$4</definedName>
    <definedName function="false" hidden="false" localSheetId="20" name="_xlnm.Print_Area" vbProcedure="false">'Anexo XIII-A InstrReceitaSOE'!$B$5:$B$26</definedName>
    <definedName function="false" hidden="false" localSheetId="21" name="_xlnm.Print_Area" vbProcedure="false">'Anexo XIV-Inform a prestar'!$B$6:$E$48</definedName>
    <definedName function="false" hidden="false" localSheetId="21" name="_xlnm.Print_Titles" vbProcedure="false">'Anexo XIV-Inform a prestar'!$6:$7</definedName>
    <definedName function="false" hidden="false" localSheetId="22" name="_xlnm.Print_Area" vbProcedure="false">'Anexo XV Classificador EPR RS '!$B$6:$E$255</definedName>
    <definedName function="false" hidden="false" localSheetId="27" name="_xlnm.Print_Area" vbProcedure="false">'AnexoXIX-Notas preenchimento'!$A$1:$C$23</definedName>
    <definedName function="false" hidden="false" localSheetId="0" name="_xlnm.Print_Area" vbProcedure="false">INDICE!$B$5:$C$27</definedName>
    <definedName function="false" hidden="false" localSheetId="8" name="_xlnm.Print_Area" vbProcedure="false">'Notas explicativas Anexo VI-FF'!$B$3:$J$69</definedName>
    <definedName function="false" hidden="false" localSheetId="10" name="_FilterDatabase" vbProcedure="false">#REF!</definedName>
    <definedName function="false" hidden="false" localSheetId="16" name="Z_368D74C8_DDC9_4963_85C5_F2C9232D9131__wvu_Print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60" uniqueCount="2533">
  <si>
    <r>
      <rPr>
        <b val="true"/>
        <sz val="14"/>
        <color rgb="FF000000"/>
        <rFont val="Calibri"/>
        <family val="2"/>
      </rPr>
      <t xml:space="preserve">Anexos à Circular Série A n.</t>
    </r>
    <r>
      <rPr>
        <b val="true"/>
        <sz val="14"/>
        <rFont val="Calibri"/>
        <family val="2"/>
      </rPr>
      <t xml:space="preserve">º 1394</t>
    </r>
  </si>
  <si>
    <t xml:space="preserve">ANEXO I</t>
  </si>
  <si>
    <t xml:space="preserve">Lista das entidades  da Administração Central</t>
  </si>
  <si>
    <t xml:space="preserve">ANEXO II</t>
  </si>
  <si>
    <t xml:space="preserve">Fundamentação do orçamento de despesas com pessoal</t>
  </si>
  <si>
    <t xml:space="preserve">ANEXO II.A</t>
  </si>
  <si>
    <t xml:space="preserve">Evolução dos movimentos de pessoal</t>
  </si>
  <si>
    <t xml:space="preserve">ANEXO III</t>
  </si>
  <si>
    <t xml:space="preserve">Lista de Programas Orçamentais e Endereços Eletrónicos</t>
  </si>
  <si>
    <t xml:space="preserve">ANEXO IV</t>
  </si>
  <si>
    <t xml:space="preserve">Tabela de Medidas</t>
  </si>
  <si>
    <t xml:space="preserve">ANEXO V</t>
  </si>
  <si>
    <t xml:space="preserve">Tabela das Áreas de Atividades</t>
  </si>
  <si>
    <t xml:space="preserve">ANEXO VI</t>
  </si>
  <si>
    <t xml:space="preserve">Tabela de Fontes de Financiamento e Notas Explicativas</t>
  </si>
  <si>
    <t xml:space="preserve">ANEXO VII</t>
  </si>
  <si>
    <t xml:space="preserve">Alíneas e subalíneas da classificação económica da Despesa Pública de tipificação vinculativa</t>
  </si>
  <si>
    <t xml:space="preserve">ANEXO VIII</t>
  </si>
  <si>
    <t xml:space="preserve">Rubricas de classificação económica nas quais deve ser indicado o código de "dador/beneficiário". Os códigos das entidades constam do Anexo I</t>
  </si>
  <si>
    <t xml:space="preserve">ANEXO IX</t>
  </si>
  <si>
    <t xml:space="preserve">Memória Justificativa do Projeto de Orçamento e Instruções</t>
  </si>
  <si>
    <t xml:space="preserve">ANEXO IX-A</t>
  </si>
  <si>
    <t xml:space="preserve">Orçamento de Género</t>
  </si>
  <si>
    <t xml:space="preserve">ANEXO X</t>
  </si>
  <si>
    <t xml:space="preserve">Iniciativas de eficiência e controlo orçamental e instruções de preenchimento</t>
  </si>
  <si>
    <t xml:space="preserve">ANEXO XI</t>
  </si>
  <si>
    <t xml:space="preserve">Declaração de conformidade do Projeto de Orçamento</t>
  </si>
  <si>
    <t xml:space="preserve">ANEXO XII</t>
  </si>
  <si>
    <t xml:space="preserve">Modelo de distribuição de Plafonds</t>
  </si>
  <si>
    <t xml:space="preserve">ANEXO XIII</t>
  </si>
  <si>
    <t xml:space="preserve">Instruções para registo das previsões de receita no SOE pelos Serviços Integrados</t>
  </si>
  <si>
    <t xml:space="preserve">ANEXO XIV</t>
  </si>
  <si>
    <t xml:space="preserve">Prazos de envio dos elementos à DGO para elaboração do OE</t>
  </si>
  <si>
    <t xml:space="preserve">ANEXO XV</t>
  </si>
  <si>
    <t xml:space="preserve">Classificador de Receita e Despesa aplicável ao orçamento das EPR – Regime Simplificado</t>
  </si>
  <si>
    <t xml:space="preserve">ANEXO XVI</t>
  </si>
  <si>
    <t xml:space="preserve">Estrutura de Parecer do Órgão de Fiscalização </t>
  </si>
  <si>
    <t xml:space="preserve">ANEXO XVII</t>
  </si>
  <si>
    <t xml:space="preserve">Dotações específicas</t>
  </si>
  <si>
    <t xml:space="preserve">ANEXO XVIII</t>
  </si>
  <si>
    <t xml:space="preserve">Descentralização de competências </t>
  </si>
  <si>
    <t xml:space="preserve">ANEXO XIX</t>
  </si>
  <si>
    <t xml:space="preserve">Informação Patrimonial sobre espaços ocupados com arquivos pelos serviços e organismos da Administração Central</t>
  </si>
  <si>
    <t xml:space="preserve">Anexo I</t>
  </si>
  <si>
    <t xml:space="preserve">Lista das Entidades da Administração Central</t>
  </si>
  <si>
    <t xml:space="preserve">Ministério</t>
  </si>
  <si>
    <t xml:space="preserve">Programa Orçamental</t>
  </si>
  <si>
    <t xml:space="preserve">Código de Serviço</t>
  </si>
  <si>
    <t xml:space="preserve">Designação</t>
  </si>
  <si>
    <t xml:space="preserve">Tipo</t>
  </si>
  <si>
    <t xml:space="preserve">NIF</t>
  </si>
  <si>
    <t xml:space="preserve">ADMINISTRAÇÃO INTERNA</t>
  </si>
  <si>
    <t xml:space="preserve">SEGURANÇA INTERNA</t>
  </si>
  <si>
    <t xml:space="preserve">INSPEÇÃO GERAL DA ADMINISTRAÇÃO INTERNA</t>
  </si>
  <si>
    <t xml:space="preserve">SI</t>
  </si>
  <si>
    <t xml:space="preserve">SECRETARIA GERAL DO MINISTÉRIO DA ADMINISTRAÇÃO INTERNA</t>
  </si>
  <si>
    <t xml:space="preserve">SERVIÇO DE ESTRANGEIROS E FRONTEIRAS</t>
  </si>
  <si>
    <t xml:space="preserve">POLÍCIA DE SEGURANÇA PÚBLICA</t>
  </si>
  <si>
    <t xml:space="preserve">GUARDA NACIONAL REPUBLICANA</t>
  </si>
  <si>
    <t xml:space="preserve">AUTORIDADE NACIONAL DE EMERGÊNCIA E PROTECÃO CIVIL - TRANSF. OE</t>
  </si>
  <si>
    <t xml:space="preserve">Transf. OE</t>
  </si>
  <si>
    <t xml:space="preserve">AUTORIDADE NACIONAL DE SEGURANÇA RODOVIÁRIA</t>
  </si>
  <si>
    <t xml:space="preserve">AÇÃO GOVERNATIVA - MAI</t>
  </si>
  <si>
    <t xml:space="preserve">ESCOLA NACIONAL DE BOMBEIROS</t>
  </si>
  <si>
    <t xml:space="preserve">EPR-RG</t>
  </si>
  <si>
    <t xml:space="preserve">COFRE DE PREVIDÊNCIA DA P.S.P.</t>
  </si>
  <si>
    <t xml:space="preserve">SFA</t>
  </si>
  <si>
    <t xml:space="preserve">SERVIÇOS SOCIAIS DA G.N.R.</t>
  </si>
  <si>
    <t xml:space="preserve">SERVIÇOS SOCIAIS DA P.S.P.</t>
  </si>
  <si>
    <t xml:space="preserve">AUTORIDADE NACIONAL DE EMERGÊNCIA E PROTEÇÃO CIVIL</t>
  </si>
  <si>
    <t xml:space="preserve">AGRICULTURA</t>
  </si>
  <si>
    <t xml:space="preserve">DIREÇÃO REGIONAL DE AGRICULTURA E PESCAS DE LISBOA E VALE DO TEJO</t>
  </si>
  <si>
    <t xml:space="preserve">DIREÇÃO REGIONAL DE AGRICULTURA E PESCAS DO ALENTEJO</t>
  </si>
  <si>
    <t xml:space="preserve">DIREÇÃO REGIONAL DE AGRICULTURA E PESCAS DO ALGARVE</t>
  </si>
  <si>
    <t xml:space="preserve">DIREÇÃO-GERAL DE ALIMENTAÇAO E VETERINÁRIA</t>
  </si>
  <si>
    <t xml:space="preserve">INSTITUTO DE FINANCIAMENTO DA AGRICULTURA E PESCAS, I.P. - TRANSF. OE</t>
  </si>
  <si>
    <t xml:space="preserve">DIREÇÃO-GERAL DA AGRICULTURA E DESENVOLVIMENTO RURAL</t>
  </si>
  <si>
    <t xml:space="preserve">DIREÇÃO REGIONAL DE AGRICULTURA E PESCAS DO NORTE</t>
  </si>
  <si>
    <t xml:space="preserve">DIREÇÃO REGIONAL DE AGRICULTURA E PESCAS DO CENTRO</t>
  </si>
  <si>
    <t xml:space="preserve">GABINETE DE PLANEAMENTO E POLÍTICAS</t>
  </si>
  <si>
    <t xml:space="preserve">INSTITUTO NACIONAL DE INVESTIGAÇÃO AGRÁRIA E VETERINÁRIA, I.P. - TRANSF. OE</t>
  </si>
  <si>
    <t xml:space="preserve">AÇÃO GOVERNATIVA - MA</t>
  </si>
  <si>
    <t xml:space="preserve">ESTRUTURA DE MISSÃO PARA O PROGRAMA DE DESENVOLVIMENTO RURAL DO CONTINENTE</t>
  </si>
  <si>
    <t xml:space="preserve">INSTITUTO DA VINHA E DO VINHO, I.P.</t>
  </si>
  <si>
    <t xml:space="preserve">INSTITUTO DOS VINHOS DO DOURO E DO PORTO, I.P.</t>
  </si>
  <si>
    <t xml:space="preserve">INSTITUTO DE FINANCIAMENTO DA AGRICULTURA E PESCAS,I.P.</t>
  </si>
  <si>
    <t xml:space="preserve">FUNDO SANITÁRIO E DE SEGURANÇA ALIMENTAR MAIS</t>
  </si>
  <si>
    <t xml:space="preserve">INSTITUTO NACIONAL DE INVESTIGAÇÃO AGRÁRIA E VETERINÁRIA, I.P.</t>
  </si>
  <si>
    <t xml:space="preserve">EDIA - EMPRESA DE DESENVOLVIMENTO E INFRAESTRUTURAS DO ALQUEVA, S.A.</t>
  </si>
  <si>
    <t xml:space="preserve">AMBIENTE E DA AÇÃO CLIMÁTICA</t>
  </si>
  <si>
    <t xml:space="preserve">AMBIENTE E AÇÃO CLIMÁTICA</t>
  </si>
  <si>
    <t xml:space="preserve">LABORATÓRIO NACIONAL DE ENERGIA E GEOLOGIA, I.P. - TRANSF. OE</t>
  </si>
  <si>
    <t xml:space="preserve">CONSELHO NACIONAL DO AMBIENTE E DESENVOLVIMENTO SUSTENTÁVEL</t>
  </si>
  <si>
    <t xml:space="preserve">CONSELHO NACIONAL DA ÁGUA</t>
  </si>
  <si>
    <t xml:space="preserve">AGÊNCIA PORTUGUESA DO AMBIENTE, I.P.-TRANSF. OE</t>
  </si>
  <si>
    <t xml:space="preserve">INSTITUTO DA CONSERVAÇAO DA NATUREZA E DAS FLORESTAS, I.P. - TRANSF. OE</t>
  </si>
  <si>
    <t xml:space="preserve">INSPEÇÃO-GERAL DA AGRICULTURA, DO MAR, DO AMBIENTE E DO ORDENAMENTO DO TERRITÓRIO</t>
  </si>
  <si>
    <t xml:space="preserve">DIREÇÃO-GERAL DO TERRITÓRIO</t>
  </si>
  <si>
    <t xml:space="preserve">AÇÃO GOVERNATIVA - MAAC</t>
  </si>
  <si>
    <t xml:space="preserve">SECRETARIA-GERAL DO MINISTERIO DO AMBIENTE</t>
  </si>
  <si>
    <t xml:space="preserve">FUNDO PARA A SUSTENTABILIDADE SISTÉMICA DO SETOR ENERGÉTICO - TRANSF. OE</t>
  </si>
  <si>
    <t xml:space="preserve">FUNDO FLORESTAL PERMANENTE - TRANSF. OE</t>
  </si>
  <si>
    <t xml:space="preserve">FUNDO AMBIENTAL - TRANSF OE</t>
  </si>
  <si>
    <t xml:space="preserve">DIREÇÃO-GERAL DE ENERGIA E GEOLOGIA</t>
  </si>
  <si>
    <t xml:space="preserve">ADENE - AGÊNCIA PARA A ENERGIA</t>
  </si>
  <si>
    <t xml:space="preserve">ENTIDADE REGULADORA DOS SERVIÇOS ENERGÉTICOS, I.P.</t>
  </si>
  <si>
    <t xml:space="preserve">ENTIDADE REGULADORA DOS SERVIÇOS DAS ÁGUAS E DOS RESÍDUOS</t>
  </si>
  <si>
    <t xml:space="preserve">LABORATÓRIO NACIONAL DE ENERGIA E GEOLOGIA,  I.P.</t>
  </si>
  <si>
    <t xml:space="preserve">METRO DO PORTO, S.A.</t>
  </si>
  <si>
    <t xml:space="preserve">METROPOLITANO DE LISBOA, EPE</t>
  </si>
  <si>
    <t xml:space="preserve">COSTA POLIS SOC PARA O DESENVOLVIMENTO DO PROG POLIS NA COSTA DA CAPARICA, S.A.</t>
  </si>
  <si>
    <t xml:space="preserve">EPR-RS</t>
  </si>
  <si>
    <t xml:space="preserve">POLIS LITORAL NORTE, S.A.</t>
  </si>
  <si>
    <t xml:space="preserve">POLIS LITORAL RIA DE AVEIRO, S.A.</t>
  </si>
  <si>
    <t xml:space="preserve">POLIS LITORAL RIA FORMOSA, S.A.</t>
  </si>
  <si>
    <t xml:space="preserve">POLIS LITORAL SUDOESTE - SOC. PARA A REQ. E VALOR DO SUD ALENTEJANO E C VICENTINA</t>
  </si>
  <si>
    <t xml:space="preserve">VIANAPOLIS, SOC. PARA O DESENVOLVIMENTO DO PROG POLIS EM VIANA DO CASTELO, S.A.</t>
  </si>
  <si>
    <t xml:space="preserve">AGÊNCIA PORTUGUESA DO AMBIENTE, I.P.</t>
  </si>
  <si>
    <t xml:space="preserve">INSTITUTO DA CONSERVAÇAO DA NATUREZA E DAS FLORESTAS, I.P.</t>
  </si>
  <si>
    <t xml:space="preserve">TRANSTEJO - TRANSPORTES TEJO, S.A.</t>
  </si>
  <si>
    <t xml:space="preserve">SOFLUSA - SOCIEDADE FLUVIAL DE TRANSPORTES, S.A.</t>
  </si>
  <si>
    <t xml:space="preserve">FUNDO FLORESTAL PERMANENTE</t>
  </si>
  <si>
    <t xml:space="preserve">METRO DO PORTO CONSULTORIA - CONSULT. EM TRANSP. URBANOS E PARTICIP., UNIP., LDA.</t>
  </si>
  <si>
    <t xml:space="preserve">MARINA DO PARQUE DAS NAÇÕES - SOC CONCESSIONÁRIA DA MARINA PARQUE DAS NAÇÕES, S.A.</t>
  </si>
  <si>
    <t xml:space="preserve">ENTIDADE NACIONAL PARA O SETOR ENERGÉTICO, E.P.E</t>
  </si>
  <si>
    <t xml:space="preserve">FUNDO PARA A SUSTENTABILIDADE SISTÉMICA DO SETOR ENERGÉTICO </t>
  </si>
  <si>
    <t xml:space="preserve">FUNDO AMBIENTAL</t>
  </si>
  <si>
    <t xml:space="preserve">AVEIROPOLIS - SOC. PARA O DES. DO PROG. POLIS EM AVEIRO, S.A.</t>
  </si>
  <si>
    <t xml:space="preserve">MOBI.E, S.A.</t>
  </si>
  <si>
    <t xml:space="preserve">CIENCIA, TECNOLOGIA E ENSINO SUPERIOR</t>
  </si>
  <si>
    <t xml:space="preserve">ACADEMIA DAS CIÊNCIAS DE LISBOA</t>
  </si>
  <si>
    <t xml:space="preserve">CENTRO CIENTÍFICO E CULTURAL DE MACAU, I.P.</t>
  </si>
  <si>
    <t xml:space="preserve">ESCOLA SUPERIOR DE HOTELARIA E TURISMO DO ESTORIL - TRANSF. OE</t>
  </si>
  <si>
    <t xml:space="preserve">ESCOLA SUPERIOR NÁUTICA INFANTE D. HENRIQUE - TRANSF. OE</t>
  </si>
  <si>
    <t xml:space="preserve">FUNDAÇÃO PARA A CIÊNCIA E TECNOLOGIA, I.P. - TRANSF. OE</t>
  </si>
  <si>
    <t xml:space="preserve">DIREÇÃO-GERAL DO ENSINO SUPERIOR</t>
  </si>
  <si>
    <t xml:space="preserve">UNIVERSIDADE ABERTA - TRANSF.OE</t>
  </si>
  <si>
    <t xml:space="preserve">UNIVERSIDADE DOS AÇORES - TRANSF. OE</t>
  </si>
  <si>
    <t xml:space="preserve">UNIVERSIDADE DO ALGARVE - TRANSF. OE</t>
  </si>
  <si>
    <t xml:space="preserve">UNIVERSIDADE DE AVEIRO - FUNDAÇÃO PÚBLICA - TRANSF. OE</t>
  </si>
  <si>
    <t xml:space="preserve">UNIVERSIDADE DA BEIRA INTERIOR - TRANSF. OE</t>
  </si>
  <si>
    <t xml:space="preserve">UNIVERSIDADE DE COIMBRA - TRANSF. OE</t>
  </si>
  <si>
    <t xml:space="preserve">UNIVERSIDADE DE ÉVORA - TRANSF. OE</t>
  </si>
  <si>
    <t xml:space="preserve">UNIVERSIDADE DA MADEIRA - TRANSF. OE</t>
  </si>
  <si>
    <t xml:space="preserve">UNIVERSIDADE DO MINHO - FUNDAÇÃO PÚBLICA -  TRANSF. OE</t>
  </si>
  <si>
    <t xml:space="preserve">UNIVERSIDADE DO PORTO - FUNDAÇÃO PÚBLICA - TRANSF. OE</t>
  </si>
  <si>
    <t xml:space="preserve">UNIVERSIDADE DE TRÁS-OS-MONTES E ALTO DOURO - TRANSF. OE</t>
  </si>
  <si>
    <t xml:space="preserve">ISCTE - INSTITUTO UNIVERSITÁRIO DE LISBOA - FUNDAÇÃO PÚBLICA - TRANSF. OE</t>
  </si>
  <si>
    <t xml:space="preserve">INSTITUTO POLITÉCNICO DE BEJA - TRANSF. OE</t>
  </si>
  <si>
    <t xml:space="preserve">INSTITUTO POLITÉCNICO DE BRAGANÇA - TRANSF. OE</t>
  </si>
  <si>
    <t xml:space="preserve">INSTITUTO POLITÉCNICO DE CASTELO BRANCO - TRANSF. OE</t>
  </si>
  <si>
    <t xml:space="preserve">INSTITUTO POLITÉCNICO DO CÁVADO E DO AVE - TRANSF. OE</t>
  </si>
  <si>
    <t xml:space="preserve">INSTITUTO POLITÉCNICO DE COIMBRA - TRANSF. OE</t>
  </si>
  <si>
    <t xml:space="preserve">INSTITUTO POLITÉCNICO DA GUARDA - TRANSF. OE</t>
  </si>
  <si>
    <t xml:space="preserve">INSTITUTO POLITÉCNICO DE LEIRIA - TRANSF. OE</t>
  </si>
  <si>
    <t xml:space="preserve">INSTITUTO POLITÉCNICO DE LISBOA - TRANSF. OE</t>
  </si>
  <si>
    <t xml:space="preserve">INSTITUTO POLITÉCNICO DE PORTALEGRE - TRANSF. OE</t>
  </si>
  <si>
    <t xml:space="preserve">INSTITUTO POLITÉCNICO DO PORTO - TRANSF. OE</t>
  </si>
  <si>
    <t xml:space="preserve">INSTITUTO POLITÉCNICO DE SANTARÉM - TRANSF. OE</t>
  </si>
  <si>
    <t xml:space="preserve">INSTITUTO POLITÉCNICO DE SETÚBAL - TRANSF. OE</t>
  </si>
  <si>
    <t xml:space="preserve">INSTITUTO POLITÉCNICO DE TOMAR - TRANSF. OE</t>
  </si>
  <si>
    <t xml:space="preserve">INSTITUTO POLTÉCNICO DE VIANA DO CASTELO - TRANSF. OE</t>
  </si>
  <si>
    <t xml:space="preserve">INSTITUTO POLITÉCNICO DE VISEU - TRANSF. OE</t>
  </si>
  <si>
    <t xml:space="preserve">ESCOLA SUPERIOR DE ENFERMAGEM DE COIMBRA - TRANSF. OE</t>
  </si>
  <si>
    <t xml:space="preserve">ESCOLA SUPERIOR DE ENFERMAGEM DO PORTO - TRANSF. OE</t>
  </si>
  <si>
    <t xml:space="preserve">ESCOLA SUPERIOR DE ENFERMAGEM DE LISBOA - TRANSF. OE</t>
  </si>
  <si>
    <t xml:space="preserve">SAS - UNIVERSIDADE DOS AÇORES - TRANSF. OE</t>
  </si>
  <si>
    <t xml:space="preserve">SAS - UNIVERSIDADE DO ALGARVE - TRANSF. OE</t>
  </si>
  <si>
    <t xml:space="preserve">SAS - UNIVERSIDADE DA BEIRA INTERIOR - TRANSF. OE</t>
  </si>
  <si>
    <t xml:space="preserve">SAS - UNIVERSIDADE DE COIMBRA - TRANSF. OE</t>
  </si>
  <si>
    <t xml:space="preserve">SAS - UNIVERSIDADE DE ÉVORA - TRANSF. OE</t>
  </si>
  <si>
    <t xml:space="preserve">UL - FACULDADE DE MEDICINA - TRANSF. OE</t>
  </si>
  <si>
    <t xml:space="preserve">UL - FACULDADE DE CIÊNCIAS - TRANSF. OE</t>
  </si>
  <si>
    <t xml:space="preserve">UL - FACULDADE DE LETRAS - TRANSF. OE</t>
  </si>
  <si>
    <t xml:space="preserve">UL - FACULDADE DE DIREITO - TRANSF. OE</t>
  </si>
  <si>
    <t xml:space="preserve">UL - FACULDADE DE FARMÁCIA - TRANSF. OE</t>
  </si>
  <si>
    <t xml:space="preserve">UL - INSTITUTO DE CIÊNCIAS SOCIAIS . TRANSF. OE</t>
  </si>
  <si>
    <t xml:space="preserve">UL - FACULDADE DE BELAS-ARTES - TRANSF. OE</t>
  </si>
  <si>
    <t xml:space="preserve">UL - FACULDADE DE MEDICINA DENTÁRIA - TRANSF. OE</t>
  </si>
  <si>
    <t xml:space="preserve">UL - FACULDADE DE PSICOLOGIA - TRANSF. OE</t>
  </si>
  <si>
    <t xml:space="preserve">UL - INSTITUTO DE EDUCAÇÃO - TRANSF. OE</t>
  </si>
  <si>
    <t xml:space="preserve">UL - INSTITUTO DE GEOGRAFIA E ORDENAMENTO DO TERRITÓRIO - TRANSF. OE</t>
  </si>
  <si>
    <t xml:space="preserve">SAS - UNIVERSIDADE DA MADEIRA - TRANSF. OE</t>
  </si>
  <si>
    <t xml:space="preserve">SAS - UNIVERSIDADE DO MINHO - TRANSF. OE</t>
  </si>
  <si>
    <t xml:space="preserve">UL - INSTITUTO SUPERIOR TÉCNICO - TRANSF. OE</t>
  </si>
  <si>
    <t xml:space="preserve">UL - INSTITUTO SUPERIOR DE ECONOMIA E GESTÃO - TRANSF. OE</t>
  </si>
  <si>
    <t xml:space="preserve">UL - INSTITUTO SUPERIOR DE AGRONOMIA - TRANSF. OE</t>
  </si>
  <si>
    <t xml:space="preserve">UL - FACULDADE DE MEDICINA VETERINÁRIA - TRANSF. OE</t>
  </si>
  <si>
    <t xml:space="preserve">UL - INSTITUTO SUPERIOR DE CIÊNCIAS SOCIAIS E POLÍTICAS - TRANSF. OE</t>
  </si>
  <si>
    <t xml:space="preserve">UL - FACULDADE DE ARQUITETURA - TRANSF. OE</t>
  </si>
  <si>
    <t xml:space="preserve">UL - FACULDADE DE MOTRICIDADE HUMANA - TRANSF. OE</t>
  </si>
  <si>
    <t xml:space="preserve">SAS - UNIVERSIDADE DE TRÁS-OS-MONTES E ALTO DOURO - TRANSF. OE</t>
  </si>
  <si>
    <t xml:space="preserve">SAS - INSTITUTO POLITÉCNICO DE BEJA - TRANSF. OE</t>
  </si>
  <si>
    <t xml:space="preserve">SAS - INSTITUTO POLITÉCNICO DE BRAGANÇA - TRANSF. OE</t>
  </si>
  <si>
    <t xml:space="preserve">SAS - INSTITUTO POLITÉCNICO DE CASTELO BRANCO - TRANSF. OE</t>
  </si>
  <si>
    <t xml:space="preserve">SAS - INSTITUTO POLITÉCNICO DE COIMBRA - TRANSF. OE</t>
  </si>
  <si>
    <t xml:space="preserve">SAS - INSTITUTO POLITÉCNICO DA GUARDA - TRANSF. OE</t>
  </si>
  <si>
    <t xml:space="preserve">SAS - INSTITUTO POLITÉCNICO DE LEIRIA - TRANSF. OE</t>
  </si>
  <si>
    <t xml:space="preserve">INSTITUTO SUPERIOR DE ENGENHARIA DE LISBOA - TRANSF. OE</t>
  </si>
  <si>
    <t xml:space="preserve">SAS - INSTITUTO POLITÉCNICO DE LISBOA - TRANSF. OE</t>
  </si>
  <si>
    <t xml:space="preserve">SAS - INSTITUTO POLITÉCNICO DE PORTALEGRE - TRANSF. OE</t>
  </si>
  <si>
    <t xml:space="preserve">INSTITUTO SUPERIOR DE ENGENHARIA DO PORTO - TRANSF. OE</t>
  </si>
  <si>
    <t xml:space="preserve">SAS - INSTITUTO POLITÉCNICO DO PORTO - TRANSF. OE</t>
  </si>
  <si>
    <t xml:space="preserve">SAS - INSTITUTO POLITÉCNICO DE SANTARÉM - TRANSF. OE</t>
  </si>
  <si>
    <t xml:space="preserve">SAS - INSTITUTO POLITÉCNICO DE SETÚBAL - TRANSF. OE</t>
  </si>
  <si>
    <t xml:space="preserve">SAS - INSTITUTO POLITÉCNICO DE TOMAR - TRANSF. OE</t>
  </si>
  <si>
    <t xml:space="preserve">SAS-INSTITUTO POLITÉCNICO DE VIANA DO CASTELO - TRANSF. OE</t>
  </si>
  <si>
    <t xml:space="preserve">SAS - INSTITUTO POLITECNICO DE VISEU - TRANSF.OE</t>
  </si>
  <si>
    <t xml:space="preserve">UNIVERSIDADE DE LISBOA (UL) - REITORIA - TRANSF. OE</t>
  </si>
  <si>
    <t xml:space="preserve">SAS - UNIVERSIDADE DE LISBOA (UL) - TRANSF. OE</t>
  </si>
  <si>
    <t xml:space="preserve">AÇÃO GOVERNATIVA - MCTES</t>
  </si>
  <si>
    <t xml:space="preserve">UNIVERSIDADE NOVA DE LISBOA - FUNDAÇÃO PÚBLICA - TRANSF. OE</t>
  </si>
  <si>
    <t xml:space="preserve">ASSOCIAÇÃO DAS UNIVERSIDADES PORTUGUESAS</t>
  </si>
  <si>
    <t xml:space="preserve">TDC - THE DISCOVERIES CENTRE FOR REGENERATIVE AND PRECISION MEDICINE - ASSOCIAÇÃO</t>
  </si>
  <si>
    <t xml:space="preserve">UNINOVA - INSTITUTO DE DESENVOLVIMENTO DE NOVAS TECNOLOGIAS</t>
  </si>
  <si>
    <t xml:space="preserve">ESCOLA SUPERIOR DE HOTELARIA E TURISMO DO ESTORIL</t>
  </si>
  <si>
    <t xml:space="preserve">FUNDAÇÃO PARA A CIÊNCIA E TECNOLOGIA, I.P.</t>
  </si>
  <si>
    <t xml:space="preserve">UNIVERSIDADE ABERTA</t>
  </si>
  <si>
    <t xml:space="preserve">UNIVERSIDADE DOS AÇORES</t>
  </si>
  <si>
    <t xml:space="preserve">UNIVERSIDADE DO ALGARVE</t>
  </si>
  <si>
    <t xml:space="preserve">UNIVERSIDADE DA BEIRA INTERIOR</t>
  </si>
  <si>
    <t xml:space="preserve">UNIVERSIDADE DE COIMBRA</t>
  </si>
  <si>
    <t xml:space="preserve">UNIVERSIDADE DE ÉVORA</t>
  </si>
  <si>
    <t xml:space="preserve">UL - FACULDADE DE LETRAS</t>
  </si>
  <si>
    <t xml:space="preserve">UL - FACULDADE DE DIREITO</t>
  </si>
  <si>
    <t xml:space="preserve">UL - FACULDADE DE MEDICINA</t>
  </si>
  <si>
    <t xml:space="preserve">UL - FACULDADE DE CIÊNCIAS</t>
  </si>
  <si>
    <t xml:space="preserve">UL - FACULDADE DE FARMÁCIA</t>
  </si>
  <si>
    <t xml:space="preserve">UL - FACULDADE DE MEDICINA DENTÁRIA</t>
  </si>
  <si>
    <t xml:space="preserve">UL - FACULDADE DE BELAS-ARTES</t>
  </si>
  <si>
    <t xml:space="preserve">UL - INSTITUTO DE CIÊNCIAS SOCIAIS</t>
  </si>
  <si>
    <t xml:space="preserve">UNIVERSIDADE DA MADEIRA</t>
  </si>
  <si>
    <t xml:space="preserve">UNIVERSIDADE DO MINHO - FUNDAÇÃO PÚBLICA</t>
  </si>
  <si>
    <t xml:space="preserve">UL - INSTITUTO SUPERIOR TÉCNICO</t>
  </si>
  <si>
    <t xml:space="preserve">UL - INSTITUTO SUPERIOR DE ECONOMIA E GESTÃO</t>
  </si>
  <si>
    <t xml:space="preserve">UL - INSTITUTO SUPERIOR DE AGRONOMIA</t>
  </si>
  <si>
    <t xml:space="preserve">UL - FACULDADE DE MEDICINA VETERINARIA</t>
  </si>
  <si>
    <t xml:space="preserve">UL - INSTITUTO SUPERIOR CIÊNCIAS SOCIAIS POLITICAS</t>
  </si>
  <si>
    <t xml:space="preserve">UL - FACULDADE DE ARQUITECTURA</t>
  </si>
  <si>
    <t xml:space="preserve">UL - FACULDADE DE MOTRICIDADE HUMANA</t>
  </si>
  <si>
    <t xml:space="preserve">UNIVERSIDADE DE TRÁS-OS-MONTES E ALTO DOURO</t>
  </si>
  <si>
    <t xml:space="preserve">INSTITUTO POLITÉCNICO DE BEJA</t>
  </si>
  <si>
    <t xml:space="preserve">INSTITUTO POLITÉCNICO DE BRAGANCA</t>
  </si>
  <si>
    <t xml:space="preserve">INSTITUTO POLITÉCNICO DE CASTELO BRANCO</t>
  </si>
  <si>
    <t xml:space="preserve">INSTITUTO POLITÉCNICO DO CÁVADO E DO AVE</t>
  </si>
  <si>
    <t xml:space="preserve">INSTITUTO POLITÉCNICO DE COIMBRA</t>
  </si>
  <si>
    <t xml:space="preserve">INSTITUTO POLITÉCNICO DA GUARDA</t>
  </si>
  <si>
    <t xml:space="preserve">INSTITUTO POLITÉCNICO DE LEIRIA</t>
  </si>
  <si>
    <t xml:space="preserve">INSTITUTO POLITÉCNICO DE LISBOA</t>
  </si>
  <si>
    <t xml:space="preserve">INSTITUTO SUPERIOR DE ENGENHARIA DE LISBOA</t>
  </si>
  <si>
    <t xml:space="preserve">INSTITUTO POLITÉCNICO DE PORTALEGRE</t>
  </si>
  <si>
    <t xml:space="preserve">INSTITUTO POLITÉCNICO DO PORTO</t>
  </si>
  <si>
    <t xml:space="preserve">INSTITUTO SUPERIOR DE ENGENHARIA DO PORTO</t>
  </si>
  <si>
    <t xml:space="preserve">INSTITUTO POLITECNICO DE SANTARÉM</t>
  </si>
  <si>
    <t xml:space="preserve">INSTITUTO POLITÉCNICO DE SETÚBAL</t>
  </si>
  <si>
    <t xml:space="preserve">INSTITUTO POLITÉCNICO DE TOMAR</t>
  </si>
  <si>
    <t xml:space="preserve">INSTITUTO POLITÉCNICO DE VIANA DO CASTELO</t>
  </si>
  <si>
    <t xml:space="preserve">INSTITUTO POLITÉCNICO DE VISEU</t>
  </si>
  <si>
    <t xml:space="preserve">SAS - UNIVERSIDADE DOS AÇORES</t>
  </si>
  <si>
    <t xml:space="preserve">SAS - UNIVERSIDADE DO ALGARVE</t>
  </si>
  <si>
    <t xml:space="preserve">SAS - UNIVERSIDADE BEIRA INTERIOR</t>
  </si>
  <si>
    <t xml:space="preserve">SAS - UNIVERSIDADE DE COIMBRA</t>
  </si>
  <si>
    <t xml:space="preserve">SAS - UNIVERSIDADE DE ÉVORA</t>
  </si>
  <si>
    <t xml:space="preserve">SAS - UNIVERSIDADE DA MADEIRA</t>
  </si>
  <si>
    <t xml:space="preserve">SAS - UNIVERSIDADE DO MINHO</t>
  </si>
  <si>
    <t xml:space="preserve">SAS - UNIVERSIDADE DE TRÁS-OS-MONTES E ALTO DOURO</t>
  </si>
  <si>
    <t xml:space="preserve">SAS - INSTITUTO POLITÉCNICO DE BEJA</t>
  </si>
  <si>
    <t xml:space="preserve">SAS - INSTITUTO POLITÉCNICO DE BRAGANÇA</t>
  </si>
  <si>
    <t xml:space="preserve">SAS - INSTITUTO POLITÉCNICO DE CASTELO BRANCO</t>
  </si>
  <si>
    <t xml:space="preserve">SAS - INSTITUTO POLITÉCNICO DE COIMBRA</t>
  </si>
  <si>
    <t xml:space="preserve">SAS - INSTITUTO POLITÉCNICO DA GUARDA</t>
  </si>
  <si>
    <t xml:space="preserve">SAS - INSTITUTO POLITÉCNICO DE LEIRIA</t>
  </si>
  <si>
    <t xml:space="preserve">SAS - INSTITUTO POLITÉCNICO DE LISBOA</t>
  </si>
  <si>
    <t xml:space="preserve">SAS - INSTITUTO POLITÉCNICO DE PORTALEGRE</t>
  </si>
  <si>
    <t xml:space="preserve">SAS - INSTITUTO POLITÉCNICO DO PORTO</t>
  </si>
  <si>
    <t xml:space="preserve">SAS - INSTITUTO POLITÉCNICO DE SANTAREM</t>
  </si>
  <si>
    <t xml:space="preserve">SAS - INSTITUTO POLITÉCNICO DE SETÚBAL</t>
  </si>
  <si>
    <t xml:space="preserve">SAS - INSTITUTO POLITÉCNICO DE TOMAR</t>
  </si>
  <si>
    <t xml:space="preserve">SAS - INSTITUTO POLITÉCNICO DE VIANA DO CASTELO</t>
  </si>
  <si>
    <t xml:space="preserve">SAS - INSTITUTO POLITÉCNICO DE VISEU</t>
  </si>
  <si>
    <t xml:space="preserve">ESCOLA SUPERIOR DE ENFERMAGEM DE COIMBRA</t>
  </si>
  <si>
    <t xml:space="preserve">ESCOLA SUPERIOR DE ENFERMAGEM DO PORTO</t>
  </si>
  <si>
    <t xml:space="preserve">ESCOLA SUPERIOR NÁUTICA INFANTE D.HENRIQUE</t>
  </si>
  <si>
    <t xml:space="preserve">ESCOLA SUPERIOR DE ENFERMAGEM DE LISBOA</t>
  </si>
  <si>
    <t xml:space="preserve">UL - FACULDADE DE PSICOLOGIA</t>
  </si>
  <si>
    <t xml:space="preserve">UL - INSTITUTO DE EDUCAÇÃO</t>
  </si>
  <si>
    <t xml:space="preserve">UL - INSTITUTO DE GEOGRAFIA E ORDENAMENTO DO TERRITÓRIO</t>
  </si>
  <si>
    <t xml:space="preserve">UNIVERSIDADE DO PORTO - FUNDAÇÃO PÚBLICA</t>
  </si>
  <si>
    <t xml:space="preserve">ISCTE - INSTITUTO UNIVERSITÁRIO DE LISBOA - FUNDAÇÃO PÚBLICA</t>
  </si>
  <si>
    <t xml:space="preserve">UNIVERSIDADE DE AVEIRO - FUNDAÇÃO PÚBLICA</t>
  </si>
  <si>
    <t xml:space="preserve">UNIVERSIDADE DE LISBOA (UL) - REITORIA</t>
  </si>
  <si>
    <t xml:space="preserve">SAS - UNIVERSIDADE DE LISBOA (UL)</t>
  </si>
  <si>
    <t xml:space="preserve">FUNDAÇÃO DA FACULDADE DE CIÊNCIAS DA UNIVERSIDADE DE LISBOA</t>
  </si>
  <si>
    <t xml:space="preserve">IMAR - INSTITUTO DO MAR</t>
  </si>
  <si>
    <t xml:space="preserve">FUNDAÇÃO PARA O DESENVOLVIMENTO CIÊNCIAS ECONÓMICAS FINANCEIRAS E EMPRESARIAIS</t>
  </si>
  <si>
    <t xml:space="preserve">FUNDAÇÃO LUÍS DE MOLINA</t>
  </si>
  <si>
    <t xml:space="preserve">FUNDAÇÃO GASPAR FRUTUOSO</t>
  </si>
  <si>
    <t xml:space="preserve">AGEÊNCIA NACIONAL PARA A GESTÃO DO PROGRAMA ERASMUS + EDUCAÇÃO E FORMAÇÃO</t>
  </si>
  <si>
    <t xml:space="preserve">UNIVERSIDADE NOVA DE LISBOA - FUNDAÇÃO PÚBLICA</t>
  </si>
  <si>
    <t xml:space="preserve">COESAO TERRITORIAL</t>
  </si>
  <si>
    <t xml:space="preserve">GOVERNAÇAO</t>
  </si>
  <si>
    <t xml:space="preserve">COMISSÃO DE COORDENAÇÃO E DESENVOLVIMENTO REGIONAL DO NORTE - TRANSF. OE</t>
  </si>
  <si>
    <t xml:space="preserve">COMISSÃO DE COORDENAÇÃO E DESENVOLVIMENTO REGIONAL DO CENTRO - TRANSF. OE</t>
  </si>
  <si>
    <t xml:space="preserve">COMISSÃO DE COORDENAÇÃO E DESENV. REGIONAL DE LISBOA E VALE DO TEJO - TRANSF OE</t>
  </si>
  <si>
    <t xml:space="preserve">COMISSÃO DE COORDENAÇÃO E DESENVOLVIMENTO REGIONAL DO ALENTEJO - TRANSF. OE</t>
  </si>
  <si>
    <t xml:space="preserve">COMISSÃO DE COORDENAÇÃO E DESENVOLVIMENTO REGIONAL DO ALGARVE - TRANSF. OE</t>
  </si>
  <si>
    <t xml:space="preserve">AÇÃO GOVERNATIVA - METD</t>
  </si>
  <si>
    <t xml:space="preserve">GABINETES DOS MEMBROS DO GOVERNO - MCT</t>
  </si>
  <si>
    <t xml:space="preserve">b)</t>
  </si>
  <si>
    <t xml:space="preserve">COMISSÃO DE COORDENAÇÃO E DESENVOLVIMENTO REGIONAL DO NORTE</t>
  </si>
  <si>
    <t xml:space="preserve">COMISSÃO DE COORDENAÇÃO E DESENVOLVIMENTO REGIONAL DO CENTRO</t>
  </si>
  <si>
    <t xml:space="preserve">COMISSÃO DE COORDENAÇÃO E DESENVOLVIMENTO REGIONAL DE LISBOA E VALE DO TEJO</t>
  </si>
  <si>
    <t xml:space="preserve">COMISSÃO DE COORDENAÇÃO E DESENVOLVIMENTO REGIONAL DO ALENTEJO</t>
  </si>
  <si>
    <t xml:space="preserve">COMISSÃO DE COORDENAÇÃO E DESENVOLVIMENTO REGIONAL DO ALGARVE</t>
  </si>
  <si>
    <t xml:space="preserve">CULTURA</t>
  </si>
  <si>
    <t xml:space="preserve">DIREÇÃO REGIONAL DE CULTURA DO NORTE</t>
  </si>
  <si>
    <t xml:space="preserve">DIREÇÃO REGIONAL DE CULTURA DO CENTRO</t>
  </si>
  <si>
    <t xml:space="preserve">DIREÇÃO REGIONAL DE CULTURA DO ALENTEJO</t>
  </si>
  <si>
    <t xml:space="preserve">DIREÇÃO REGIONAL DE CULTURA DO ALGARVE</t>
  </si>
  <si>
    <t xml:space="preserve">FUNDO DE FOMENTO CULTURAL - TRANSF. OE</t>
  </si>
  <si>
    <t xml:space="preserve">DIREÇÃO-GERAL DO PATRIMÓNIO CULTURAL - TRANSF. OE</t>
  </si>
  <si>
    <t xml:space="preserve">GABINETES DOS MEMBROS DO GOVERNO - MC</t>
  </si>
  <si>
    <t xml:space="preserve">GESTÃO ADMINISTRATIVA E FINANCEIRA DA CULTURA</t>
  </si>
  <si>
    <t xml:space="preserve">RÁDIO E TELEVISÃO DE PORTUGAL, S.A. - TRANSF. OE</t>
  </si>
  <si>
    <t xml:space="preserve">FUNDO DE FOMENTO CULTURAL</t>
  </si>
  <si>
    <t xml:space="preserve">INSTITUTO DO CINEMA E DO  AUDIOVISUAL , I.P.</t>
  </si>
  <si>
    <t xml:space="preserve">FUNDO DE SALVAGUARDA DO PATRIMÓNIO CULTURAL</t>
  </si>
  <si>
    <t xml:space="preserve">RÁDIO E TELEVISÃO DE PORTUGAL, S.A.</t>
  </si>
  <si>
    <t xml:space="preserve">TEATRO NACIONAL DE SÃO JOÃO, EPE</t>
  </si>
  <si>
    <t xml:space="preserve">DIREÇÃO-GERAL DO PATRIMONIO CULTURAL</t>
  </si>
  <si>
    <t xml:space="preserve">CINEMATECA PORTUGUESA - MUSEU DO CINEMA, IP</t>
  </si>
  <si>
    <t xml:space="preserve">OPART - ORGANISMO DE PRODUÇAO ARTÍSTICA, EPE</t>
  </si>
  <si>
    <t xml:space="preserve">FUNDAÇÃO CENTRO CULTURAL DE BELÉM</t>
  </si>
  <si>
    <t xml:space="preserve">CÔA PARQUE- FUNDAÇÃO PARA A SALVAGUARDA E VALORIZAÇÃO DO VALE DO CÔA</t>
  </si>
  <si>
    <t xml:space="preserve">TEATRO NACIONAL D. MARIA II, E.P.E.</t>
  </si>
  <si>
    <t xml:space="preserve">DEFESA NACIONAL</t>
  </si>
  <si>
    <t xml:space="preserve">DEFESA</t>
  </si>
  <si>
    <t xml:space="preserve">GABINETE DE MEMBROS DO GOVERNO - MD</t>
  </si>
  <si>
    <t xml:space="preserve">SECRETARIA GERAL DO MINISTÉRIO DA DEFESA</t>
  </si>
  <si>
    <t xml:space="preserve">DIREÇÃO-GERAL DE POLÍTICA DE DEFESA NACIONAL</t>
  </si>
  <si>
    <t xml:space="preserve">INSPEÇÃO GERAL DE DEFESA NACIONAL</t>
  </si>
  <si>
    <t xml:space="preserve">INSTITUTO DE DEFESA NACIONAL</t>
  </si>
  <si>
    <t xml:space="preserve">POLICIA JUDICIÁRIA MILITAR</t>
  </si>
  <si>
    <t xml:space="preserve">INSTITUTO DE ACÇÃO SOCIAL DAS FORÇAS ARMADAS - TRANSF. OE</t>
  </si>
  <si>
    <t xml:space="preserve">ESTADO-MAIOR GENERAL DAS FORÇAS ARMADAS</t>
  </si>
  <si>
    <t xml:space="preserve">MARINHA</t>
  </si>
  <si>
    <t xml:space="preserve">EXÉRCITO</t>
  </si>
  <si>
    <t xml:space="preserve">FORÇA AÉREA</t>
  </si>
  <si>
    <t xml:space="preserve">INSTITUTO HIDROGRÁFICO - TRANSF. OE</t>
  </si>
  <si>
    <t xml:space="preserve">DIREÇÃO-GERAL DE RECURSOS DA DEFESA NACIONAL</t>
  </si>
  <si>
    <t xml:space="preserve">INSTITUTO HIDROGRÁFICO</t>
  </si>
  <si>
    <t xml:space="preserve">INSTITUTO DE AÇÃO SOCIAL DAS FORCAS ARMADAS</t>
  </si>
  <si>
    <t xml:space="preserve">ARSENAL DO ALFEITE, S.A.</t>
  </si>
  <si>
    <t xml:space="preserve">DEFAERLOC - LOCAÇÃO DE AERONAVES MILITARES, S.A.</t>
  </si>
  <si>
    <t xml:space="preserve">DEFLOC - LOCAÇÃO DE EQUIPAMENTOS DE DEFESA, S.A.</t>
  </si>
  <si>
    <t xml:space="preserve">EMPORDEF SGPS  - EMPRESA PORTUGUESA DE DEFESA, S.A.</t>
  </si>
  <si>
    <t xml:space="preserve">IDD - PLATAFORMA DAS INDÚSTRIAS DE DEFESA NACIONAIS, S.A.</t>
  </si>
  <si>
    <t xml:space="preserve">EXTRA - EXPLOSIVOS DA TRAFARIA, S.A.</t>
  </si>
  <si>
    <t xml:space="preserve">EMPORDEF - ENGENHARIA NAVAL, S.A.</t>
  </si>
  <si>
    <t xml:space="preserve">ECONOMIA E DA TRANSIÇÃO DIGITAL</t>
  </si>
  <si>
    <t xml:space="preserve">ECONOMIA</t>
  </si>
  <si>
    <t xml:space="preserve">IAPMEI - AGÊNCIA PARA A COMPETITIVIDADE E INOVAÇÃO, I.P. - TRANSF. OE</t>
  </si>
  <si>
    <t xml:space="preserve">GESTÃO ADMINISTRATIVA E FINANCEIRA DO MINISTÉRIO DA ECONOMIA</t>
  </si>
  <si>
    <t xml:space="preserve">INSTITUTO DO TURISMO DE PORTUGAL I.P. - TRANSF. OE</t>
  </si>
  <si>
    <t xml:space="preserve">FUNDO DE APOIO AO TURISMO E AO CINEMA</t>
  </si>
  <si>
    <t xml:space="preserve">FUNDO DE COINVESTIMENTO 200M</t>
  </si>
  <si>
    <t xml:space="preserve">FUNDO DE FUNDOS PARA A INTERNACIONALIZAÇÃO</t>
  </si>
  <si>
    <t xml:space="preserve">IAPMEI - AGÊNCIA PARA A COMPETITIVIDADE E INOVAÇÃO, IP</t>
  </si>
  <si>
    <t xml:space="preserve">INSTITUTO PORTUGUÊS DA QUALIDADE, I.P.</t>
  </si>
  <si>
    <t xml:space="preserve">INSTITUTO DO TURISMO DE PORTUGAL I.P.</t>
  </si>
  <si>
    <t xml:space="preserve">AUTORIDADE DA CONCORRÊNCIA</t>
  </si>
  <si>
    <t xml:space="preserve">INSTITUTO PORTUGUÊS DE ACREDITAÇÃO I.P.</t>
  </si>
  <si>
    <t xml:space="preserve">ENATUR - EMPRESA NACIONAL DE TURISMO, S.A.</t>
  </si>
  <si>
    <t xml:space="preserve">TURISMO DO PORTO E NORTE DE PORTUGAL, E.R.</t>
  </si>
  <si>
    <t xml:space="preserve">TURISMO CENTRO DE PORTUGAL</t>
  </si>
  <si>
    <t xml:space="preserve">ENTIDADE REGIONAL DE TURISMO DA REGIÃO DE LISBOA</t>
  </si>
  <si>
    <t xml:space="preserve">TURISMO DO ALENTEJO, E.R.T.</t>
  </si>
  <si>
    <t xml:space="preserve">REGIÃO DE TURISMO DO ALGARVE</t>
  </si>
  <si>
    <t xml:space="preserve">IFD - INSTITUIÇAO FINANCEIRA DE DESENVOLVIMENTO, S.A.</t>
  </si>
  <si>
    <t xml:space="preserve">ANI - AGÊNCIA NACIONAL DE INOVAÇÃO, S.A.</t>
  </si>
  <si>
    <t xml:space="preserve">SPGM - SOCIEDADE DE INVESTIMENTO, S.A.</t>
  </si>
  <si>
    <t xml:space="preserve">FUNDO DE CONTRAGARANTIA MÚTUO</t>
  </si>
  <si>
    <t xml:space="preserve">FUNDO DE CAPITAL E QUASE CAPITAL</t>
  </si>
  <si>
    <t xml:space="preserve">FUNDO DE DÍVIDA E GARANTIAS</t>
  </si>
  <si>
    <t xml:space="preserve">FUNDO DE INOVAÇÃO, TECNOLOGIA E ECONOMIA CIRCULAR</t>
  </si>
  <si>
    <t xml:space="preserve">EDUCAÇÃO</t>
  </si>
  <si>
    <t xml:space="preserve">ENSINO BASICO E SECUNDARIO E ADMINISTRAÇAO ESCOLAR</t>
  </si>
  <si>
    <t xml:space="preserve">INSPEÇÃO GERAL DA EDUCAÇÃO E CIÊNCIA</t>
  </si>
  <si>
    <t xml:space="preserve">DIREÇÃO GERAL DA ADMINISTRAÇÃO ESCOLAR</t>
  </si>
  <si>
    <t xml:space="preserve">ESCOLA PORTUGUESA DE MOÇAMBIQUE - TRANSF. OE</t>
  </si>
  <si>
    <t xml:space="preserve">SECRETARIA GERAL</t>
  </si>
  <si>
    <t xml:space="preserve">CONSELHO NACIONAL DE EDUCAÇÃO</t>
  </si>
  <si>
    <t xml:space="preserve">DIREÇÃO GERAL DA EDUCAÇÃO</t>
  </si>
  <si>
    <t xml:space="preserve">DIREÇÃO-GERAL DE ESTATÍSTICAS  DA EDUCAÇÃO E CIÊNCIA</t>
  </si>
  <si>
    <t xml:space="preserve">AGÊNCIA NACIONAL PARA A QUALIFICAÇÃO E O ENSINO PROFISSIONAL,I.P.- TRANSF. OE</t>
  </si>
  <si>
    <t xml:space="preserve">ESCOLA PORTUGUESA DE DÍLI - CELP - RUY CINATTI - TRANSF. OE</t>
  </si>
  <si>
    <t xml:space="preserve">INSTITUTO PORTUGUÊS DO DESPORTO E JUVENTUDE, I.P. - TRANSF. OE</t>
  </si>
  <si>
    <t xml:space="preserve">DIREÇÃO-GERAL DOS ESTABELECIMENTOS ESCOLARES</t>
  </si>
  <si>
    <t xml:space="preserve">ESTABELECIMENTOS DE EDUCAÇÃO E ENSINOS BÁSICO E SECUNDÁRIO</t>
  </si>
  <si>
    <t xml:space="preserve">AÇÃO GOVERNATIVA - MEd</t>
  </si>
  <si>
    <t xml:space="preserve">INSTITUTO DE AVALIAÇÃO EDUCATIVA, I.P.(IAVE, IP) - TRANSF.OE</t>
  </si>
  <si>
    <t xml:space="preserve">INSTITUTO DE GESTÃO FINANCEIRA DA EDUCAÇÃO, I.P.(IGEFE,I.P.) TRANSF OE</t>
  </si>
  <si>
    <t xml:space="preserve">ESCOLA PORTUGUESA DE S. TOMÉ E PRÍNCIPE - CELP - TRANSF. OE</t>
  </si>
  <si>
    <t xml:space="preserve">ESCOLA PORTUGUESA DE CABO VERDE - CELP - TRANSF. OE</t>
  </si>
  <si>
    <t xml:space="preserve">AUTORIDADE PARA PREVENÇÃO E COMBATE À VIOLÊNCIA DESPORTO</t>
  </si>
  <si>
    <t xml:space="preserve">AUTORIDADE ANTIDOPAGEM DE PORTUGAL (ADoP)</t>
  </si>
  <si>
    <t xml:space="preserve">ESCOLA PORTUGUESA DE SÃO PAULO - CENTRO DE ENSINO DA LÍNGUA PORTUGUESA E CULTURA PORTUGUESA</t>
  </si>
  <si>
    <t xml:space="preserve">EDITORIAL DO MINISTÉRIO DA EDUCAÇÃO E CIÊNCIA</t>
  </si>
  <si>
    <t xml:space="preserve">ESCOLA PORTUGUESA DE MOÇAMBIQUE</t>
  </si>
  <si>
    <t xml:space="preserve">AGÊNCIA NACIONAL PARA A QUALIFICAÇÃO E O ENSINO PROFISSIONAL, I.P.</t>
  </si>
  <si>
    <t xml:space="preserve">ESCOLA PORTUGUESA DE DÍLI - CELP - RUY CINATTI</t>
  </si>
  <si>
    <t xml:space="preserve">PARQUE ESCOLAR - E.P.E.</t>
  </si>
  <si>
    <t xml:space="preserve">INSTITUTO PORTUGUÊS DO DESPORTO E JUVENTUDE, I.P.</t>
  </si>
  <si>
    <t xml:space="preserve">INSTITUTO DE AVALIAÇÃO EDUCATIVA, I.P.</t>
  </si>
  <si>
    <t xml:space="preserve">INSTITUTO DE GESTÃO FINANCEIRA DA EDUCAÇÃO, I.P.(IGEFE,I.P.)</t>
  </si>
  <si>
    <t xml:space="preserve">AGÊNCIA NACIONAL PARA A GESTÃO DO PROGRAMA ERASMUS + JUVENTUDE EM AÇÃO</t>
  </si>
  <si>
    <t xml:space="preserve">ESCOLA PORTUGUESA DE S. TOMÉ E PRÍNCIPE - CELP</t>
  </si>
  <si>
    <t xml:space="preserve">ESCOLA PORTUGUESA DE CABO VERDE - CELP</t>
  </si>
  <si>
    <t xml:space="preserve">FUNDAÇÃO DO DESPORTO</t>
  </si>
  <si>
    <t xml:space="preserve">ENCARGOS GERAIS DO ESTADO</t>
  </si>
  <si>
    <t xml:space="preserve">ORGAOS DE SOBERANIA</t>
  </si>
  <si>
    <t xml:space="preserve">TRIBUNAL DE CONTAS - SEDE</t>
  </si>
  <si>
    <t xml:space="preserve">CONSELHO SUPERIOR DE MAGISTRATURA - TRANSF. OE</t>
  </si>
  <si>
    <t xml:space="preserve">SUPREMO TRIBUNAL DE JUSTIÇA</t>
  </si>
  <si>
    <t xml:space="preserve">SUPREMO TRIBUNAL ADMINISTRATIVO</t>
  </si>
  <si>
    <t xml:space="preserve">TRIBUNAL DE CONTAS - SECÇÃO REGIONAL DOS AÇORES</t>
  </si>
  <si>
    <t xml:space="preserve">TRIBUNAL DE CONTAS - SECÇÃO REGIONAL DA MADEIRA</t>
  </si>
  <si>
    <t xml:space="preserve">PRESIDÊNCIA DA REPÚBLICA - TRANSF. OE</t>
  </si>
  <si>
    <t xml:space="preserve">ASSEMBLEIA DA REPÚBLICA - TRANSF. OE</t>
  </si>
  <si>
    <t xml:space="preserve">CONSELHO ECONÓMICO E SOCIAL</t>
  </si>
  <si>
    <t xml:space="preserve">GABINETE DO REPRESENTANTE DA REPÚBLICA - REGIÃO AUTÓNOMA DA MADEIRA</t>
  </si>
  <si>
    <t xml:space="preserve">GABINETE DO REPRESENTANTE DA REPÚBLICA - REGIÃO AUTÓNOMA DOS AÇORES</t>
  </si>
  <si>
    <t xml:space="preserve">TRANSFERÊNCIAS PARA A ADMINISTRAÇÃO LOCAL</t>
  </si>
  <si>
    <t xml:space="preserve">CONSELHO DE PREVENÇÃO DA CORRUPÇÃO</t>
  </si>
  <si>
    <t xml:space="preserve">COMISSÃO NACIONAL DE ELEIÇÕES</t>
  </si>
  <si>
    <t xml:space="preserve">COMISSÃO DE ACESSO AOS DOCUMENTOS ADMINISTRATIVOS</t>
  </si>
  <si>
    <t xml:space="preserve">COMISSÃO NACIONAL DE PROTEÇÃO DE DADOS - Transf. OE</t>
  </si>
  <si>
    <t xml:space="preserve">CONSELHO NACIONAL DE ÉTICA PARA AS CIÊNCIAS DA VIDA</t>
  </si>
  <si>
    <t xml:space="preserve">CONSELHO DAS FINANÇAS PÚBLICAS - TRANSF. OE</t>
  </si>
  <si>
    <t xml:space="preserve">SUBVENÇÕES E TRANSFERÊNCIAS PARA OUTRAS ENTIDADES  - TRANSF. OE</t>
  </si>
  <si>
    <t xml:space="preserve">TRIBUNAL CONSTITUCIONAL - TRANSF. OE</t>
  </si>
  <si>
    <t xml:space="preserve">PROCURADORIA-GERAL DA REPÚBLICA - TRANSF. OE</t>
  </si>
  <si>
    <t xml:space="preserve">MECANISMO NACIONAL DE MONOTORIZAÇÃO DA IMPLEMENTAÇÃO DA CONVENÇÃO SOBRE OS DIREITOS DAS PESSOAS COM DEFICIÊNCIA</t>
  </si>
  <si>
    <t xml:space="preserve">123456789</t>
  </si>
  <si>
    <t xml:space="preserve">COMISSÃO NACIONAL DE PROTEÇÃO DE DADOS</t>
  </si>
  <si>
    <t xml:space="preserve">PROCURADORIA-GERAL DA REPÚBLICA</t>
  </si>
  <si>
    <t xml:space="preserve">PRESIDÊNCIA DA REPÚBLICA</t>
  </si>
  <si>
    <t xml:space="preserve">ASSEMBLEIA DA REPÚBLICA</t>
  </si>
  <si>
    <t xml:space="preserve">SERVIÇO DO PROVEDOR DE JUSTIÇA</t>
  </si>
  <si>
    <t xml:space="preserve">COFRE PRIVATIVO DO TRIBUNAL DE CONTAS - SEDE</t>
  </si>
  <si>
    <t xml:space="preserve">COFRE PRIVATIVO DO TRIBUNAL DE CONTAS - AÇORES</t>
  </si>
  <si>
    <t xml:space="preserve">COFRE PRIVATIVO TRIBUNAL CONTAS - MADEIRA</t>
  </si>
  <si>
    <t xml:space="preserve">ENTIDADE REGULADORA PARA A COMUNICAÇÃO SOCIAL</t>
  </si>
  <si>
    <t xml:space="preserve">CONSELHO SUPERIOR DE MAGISTRATURA</t>
  </si>
  <si>
    <t xml:space="preserve">CONSELHO DAS FINANÇAS PÚBLICAS</t>
  </si>
  <si>
    <t xml:space="preserve">TRIBUNAL CONSTITUCIONAL</t>
  </si>
  <si>
    <t xml:space="preserve">FINANÇAS</t>
  </si>
  <si>
    <t xml:space="preserve">DESPESAS EXCECIONAIS - DIREÇÃO-GERAL DO TESOURO E FINANÇAS</t>
  </si>
  <si>
    <t xml:space="preserve">DOTAÇÃO PROVISIONAL</t>
  </si>
  <si>
    <t xml:space="preserve">AUTORIDADE TRIBUTÁRIA ADUANEIRA</t>
  </si>
  <si>
    <t xml:space="preserve">ENTIDADE DE SERVIÇOS PARTILHADOS DA ADMINISTRAÇÃO PÚBLICA, I.P. - TRANSF OE</t>
  </si>
  <si>
    <t xml:space="preserve">AÇÃO GOVERNATIVA - MF</t>
  </si>
  <si>
    <t xml:space="preserve">RECURSOS PRÓPRIOS COMUNITÁRIOS</t>
  </si>
  <si>
    <t xml:space="preserve">FUNDO DE RESOLUÇÃO - TRANSF. OE</t>
  </si>
  <si>
    <t xml:space="preserve">FUNDO DE ESTABILIZAÇÃO TRIBUTÁRIO - TRANSF. OE</t>
  </si>
  <si>
    <t xml:space="preserve">COMISSÃO DE NORMALIZAÇÃO CONTABILÍSTICA</t>
  </si>
  <si>
    <t xml:space="preserve">UNIDADE TÉCNICA DE ACOMPANHAMENTO DE PROJETOS</t>
  </si>
  <si>
    <t xml:space="preserve">UNIDADE TÉCNICA DE ACOMPANHAMENTO E MONITORIZAÇÃO DO SETOR PUBLICO EMPRESARIAL</t>
  </si>
  <si>
    <t xml:space="preserve">SECRETARIA-GERAL</t>
  </si>
  <si>
    <t xml:space="preserve">GABINETE DE PLANEAMENTO, ESTRATÉGIA, AVALIAÇÃO E RELAÇÕES INTERNACIONAIS</t>
  </si>
  <si>
    <t xml:space="preserve">DIREÇÃO-GERAL DO ORÇAMENTO</t>
  </si>
  <si>
    <t xml:space="preserve">INSPEÇÃO-GERAL DE FINANÇAS</t>
  </si>
  <si>
    <t xml:space="preserve">DIREÇÃO-GERAL DE TESOURO E FINANÇAS</t>
  </si>
  <si>
    <t xml:space="preserve">FUNDO DE ESTABILIZAÇÃO TRIBUTÁRIO</t>
  </si>
  <si>
    <t xml:space="preserve">AGÊNCIA DE GESTÃO DA TESOURARIA E DA DÍVIDA PÚBLICA - IGCP, EPE</t>
  </si>
  <si>
    <t xml:space="preserve">FUNDO DE ACIDENTES DE TRABALHO</t>
  </si>
  <si>
    <t xml:space="preserve">AUTORIDADE DE SUPERVISÃO DE SEGUROS E FUNDOS DE PENSÕES</t>
  </si>
  <si>
    <t xml:space="preserve">COMISSÃO DO MERCADO DE VALORES MOBILIÁRIOS</t>
  </si>
  <si>
    <t xml:space="preserve">FUNDO DE GARANTIA AUTOMÓVEL</t>
  </si>
  <si>
    <t xml:space="preserve">FUNDO DE REABILITAÇÃO E CONSERVAÇÃO PATRIMONIAL</t>
  </si>
  <si>
    <t xml:space="preserve">PARUPS, S.A.</t>
  </si>
  <si>
    <t xml:space="preserve">PARVALOREM, S.A.</t>
  </si>
  <si>
    <t xml:space="preserve">ENTIDADE DE SERVIÇOS PARTILHADOS DA ADMINISTRAÇÃO PÚBLICA, I.P.</t>
  </si>
  <si>
    <t xml:space="preserve">ESTAMO - PARTICIPAÇÕES IMOBILIÁRIAS, S.A.</t>
  </si>
  <si>
    <t xml:space="preserve">CONSEST - PROMOÇÃO IMOBILIÁRIA, S.A.</t>
  </si>
  <si>
    <t xml:space="preserve">PARPÚBLICA - PARTICIPAÇÕES PÚBLICAS, SGPS, S.A.</t>
  </si>
  <si>
    <t xml:space="preserve">FUNDO DE RESOLUÇÃO</t>
  </si>
  <si>
    <t xml:space="preserve">FRME - FUNDO P/ A REVITALIZAÇÃO E MODERNIZAÇÃO DO TECIDO EMPRESARIAL, SGPS, S.A.</t>
  </si>
  <si>
    <t xml:space="preserve">PARPARTICIPADAS, SGPS, S.A.</t>
  </si>
  <si>
    <t xml:space="preserve">PARBANCA SGPS, S.A. (ZFM)</t>
  </si>
  <si>
    <t xml:space="preserve">FUNDO DE GARANTIA DE CRÉDITO AGRÍCOLA MÚTUO</t>
  </si>
  <si>
    <t xml:space="preserve">FUNDO DE GARANTIA DE DEPÓSITOS</t>
  </si>
  <si>
    <t xml:space="preserve">SAGESECUR - ESTUDOS, DESENV. E PART. EM PROJETOS DE INV. VALORES MOBILIÁRIOS, S.A.</t>
  </si>
  <si>
    <t xml:space="preserve">SISTEMA DE INDEMNIZAÇÃO AOS INVESTIDORES</t>
  </si>
  <si>
    <t xml:space="preserve">BANIF - IMOBILIÁRIA, S.A.</t>
  </si>
  <si>
    <t xml:space="preserve">BANIF S.A.</t>
  </si>
  <si>
    <t xml:space="preserve">OITANTE, S.A.</t>
  </si>
  <si>
    <t xml:space="preserve">WIL - PROJETOS TURÍSTICOS, S.A.</t>
  </si>
  <si>
    <t xml:space="preserve">GESTAO DA DIVIDA PUBLICA</t>
  </si>
  <si>
    <t xml:space="preserve">ENCARGOS DA DÍVIDA</t>
  </si>
  <si>
    <t xml:space="preserve">FUNDO DE REGULARIZAÇÃO DA DÍVIDA PÚBLICA</t>
  </si>
  <si>
    <t xml:space="preserve">INFRAESTRUTURAS E HABITAÇAO</t>
  </si>
  <si>
    <t xml:space="preserve">INFRAESTRUTURAS E HABITAÇÃO</t>
  </si>
  <si>
    <t xml:space="preserve">LABORATÓRIO NACIONAL DE ENGENHARIA CIVIL - TRANSF. OE</t>
  </si>
  <si>
    <t xml:space="preserve">INSTITUTO DA MOBILIDADE E DOS TRANSPORTES - TRANSF. OE</t>
  </si>
  <si>
    <t xml:space="preserve">GABINETES DOS MEMBROS DO GOVERNO - MIH</t>
  </si>
  <si>
    <t xml:space="preserve">INFRAESTRUTURAS DE PORTUGAL - TRANSF. OE</t>
  </si>
  <si>
    <t xml:space="preserve">GABINETE DE PREV. E INV. DE ACIDENTES COM AERONAVES E DE ACIDENTES FERROVIÁRIOS</t>
  </si>
  <si>
    <t xml:space="preserve">FUNDO PARA O SERVIÇO PÚBLICO DE TRANSPORTES - TRANSF. OE</t>
  </si>
  <si>
    <t xml:space="preserve">INSTITUTO DA HABITAÇÃO E DA REABILITAÇÃO URBANA - TRANSF. OE</t>
  </si>
  <si>
    <t xml:space="preserve">FUNDO PARA O SERVIÇO PÚBLICO DE TRANSPORTES</t>
  </si>
  <si>
    <t xml:space="preserve">FUNDO COMPENSAÇÃO UNIVERSAL COMUNICAÇÕES ELETRÓNICAS</t>
  </si>
  <si>
    <t xml:space="preserve">INSTITUTO DA HABITAÇÃO E DA REABILITAÇÃO URBANA</t>
  </si>
  <si>
    <t xml:space="preserve">CNPCE - COMISSÃO NACIONAL PERMANENTE DOS CONGRESSOS DA ESTRADA</t>
  </si>
  <si>
    <t xml:space="preserve">AUTORIDADE NACIONAL DAS COMUNICAÇÕES</t>
  </si>
  <si>
    <t xml:space="preserve">INSTITUTO DOS MERCADOS PÚBLICOS, DO IMOBILIÁRIO E DA CONSTRUÇÃO</t>
  </si>
  <si>
    <t xml:space="preserve">AUTORIDADE NACIONAL DE AVIAÇÃO CIVIL</t>
  </si>
  <si>
    <t xml:space="preserve">LABORATÓRIO NACIONAL DE ENGENHARIA CIVIL</t>
  </si>
  <si>
    <t xml:space="preserve">INSTITUTO DA MOBILIDADE E DOS TRANSPORTES</t>
  </si>
  <si>
    <t xml:space="preserve">INFRAESTRUTURAS DE PORTUGAL, S.A.</t>
  </si>
  <si>
    <t xml:space="preserve">AUTORIDADE DA MOBILIDADE E DOS TRANSPORTES</t>
  </si>
  <si>
    <t xml:space="preserve">CP - COMBOIOS DE PORTUGAL, EPE</t>
  </si>
  <si>
    <t xml:space="preserve">FUNDAÇÃO MUSEU NACIONAL FERROVIÁRIO ARMANDO GINESTAL MACHADO</t>
  </si>
  <si>
    <t xml:space="preserve">METRO - MONDEGO, S.A.</t>
  </si>
  <si>
    <t xml:space="preserve">JUSTIÇA</t>
  </si>
  <si>
    <t xml:space="preserve">DIREÇÃO-GERAL DA  ADMINISTRAÇÃO DA JUSTIÇA</t>
  </si>
  <si>
    <t xml:space="preserve">SECRETARIA GERAL DO MINISTÉRIO DA JUSTIÇA</t>
  </si>
  <si>
    <t xml:space="preserve">INSTITUTO DOS REGISTOS E DO NOTARIADO, I.P.</t>
  </si>
  <si>
    <t xml:space="preserve">POLICIA JUDICIÁRIA</t>
  </si>
  <si>
    <t xml:space="preserve">CENTRO DE ESTUDOS JUDICIÁRIOS</t>
  </si>
  <si>
    <t xml:space="preserve">INSPEÇÃO GERAL DOS SERVIÇOS DE JUSTIÇA</t>
  </si>
  <si>
    <t xml:space="preserve">TRIBUNAL DA RELAÇÃO DE LISBOA</t>
  </si>
  <si>
    <t xml:space="preserve">TRIBUNAL DA RELAÇÃO DO PORTO</t>
  </si>
  <si>
    <t xml:space="preserve">TRIBUNAL DA RELAÇÃO DE COIMBRA</t>
  </si>
  <si>
    <t xml:space="preserve">TRIBUNAL DA RELAÇÃO DE ÉVORA</t>
  </si>
  <si>
    <t xml:space="preserve">TRIBUNAL DA RELAÇÃO DE GUIMARÃES</t>
  </si>
  <si>
    <t xml:space="preserve">TRIBUNAL CENTRAL ADMINISTRATIVO - SUL</t>
  </si>
  <si>
    <t xml:space="preserve">TRIBUNAL CENTRAL ADMINISTRATIVO - NORTE</t>
  </si>
  <si>
    <t xml:space="preserve">DIREÇÃO-GERAL DA POLÍTICA DE JUSTICA</t>
  </si>
  <si>
    <t xml:space="preserve">COMISSÃO DE PROTECÇÃO DE VÍTIMAS DE CRIMES</t>
  </si>
  <si>
    <t xml:space="preserve">DIREÇÃO-GERAL DE REINSERÇÃO E SERVIÇOS PRISIONAIS</t>
  </si>
  <si>
    <t xml:space="preserve">GABINETES DOS MEMBROS DO GOVERNO - MJ</t>
  </si>
  <si>
    <t xml:space="preserve">INSTITUTO GESTÃO FINANCEIRA E EQUIPAMENTOS DA JUSTIÇA, I.P. - TRANSF. OE</t>
  </si>
  <si>
    <t xml:space="preserve">INSTITUTO NACIONAL DE MEDICINA LEGAL E CIENCIAS FORENSES,I.P.</t>
  </si>
  <si>
    <t xml:space="preserve">INSTITUTO NACIONAL DA PROPRIEDADE INDUSTRIAL,I.P.</t>
  </si>
  <si>
    <t xml:space="preserve">FUNDO DE MODERNIZAÇÃO DA JUSTIÇA</t>
  </si>
  <si>
    <t xml:space="preserve">INSTITUTO GESTAO FINANCEIRA E EQUIPAMENTOS DA JUSTIÇA, I.P.</t>
  </si>
  <si>
    <t xml:space="preserve">COMISSÃO PARA O ACOMPANHAMENTO DOS AUXILIARES DE JUSTIÇA</t>
  </si>
  <si>
    <t xml:space="preserve">MAR</t>
  </si>
  <si>
    <t xml:space="preserve">ESTRUTURA DE MISSÃO PARA A EXTENSÃO DA PLATAFORMA CONTINENTAL</t>
  </si>
  <si>
    <t xml:space="preserve">DIREÇAO-GERAL DE POLITICA DO MAR</t>
  </si>
  <si>
    <t xml:space="preserve">INSTITUTO PORTUGUÊS DO MAR E DA ATMOSFERA, I.P. - TRANSF. OE</t>
  </si>
  <si>
    <t xml:space="preserve">DIREÇÃO-GERAL DE RECURSOS NATURAIS, SEGURANÇA E SERVIÇOS MARÍTIMOS</t>
  </si>
  <si>
    <t xml:space="preserve">AUTORIDADE DE GESTAO DO PROGRAMA OPERACIONAL MAR 2020</t>
  </si>
  <si>
    <t xml:space="preserve">AÇAO GOVERNATIVA - MM</t>
  </si>
  <si>
    <t xml:space="preserve">GABINETE INVESTIGAÇÃO ACIDENTES MARITIMOS AUTORIDADE PARA A METEOROL. AERONÁUTICA</t>
  </si>
  <si>
    <t xml:space="preserve">FUNDO AZUL - TRANSF. OE</t>
  </si>
  <si>
    <t xml:space="preserve">ESTRUTURA DE MISSÃO PARA AS COMEMORAÇÕES DO V CENTENÁRIO DA CIRCUM-NAVEGAÇÃO</t>
  </si>
  <si>
    <t xml:space="preserve">INSTITUTO PORTUGUÊS DO MAR E DA ATMOSFERA, I.P.</t>
  </si>
  <si>
    <t xml:space="preserve">FUNDO DE COMPENSAÇÃO SALARIAL DOS PROFISSIONAIS DA PESCA</t>
  </si>
  <si>
    <t xml:space="preserve">FUNDO AZUL</t>
  </si>
  <si>
    <t xml:space="preserve">MODERNIZAÇÃO DO ESTADO E DA ADMINISTRAÇÃO PÚBLICA</t>
  </si>
  <si>
    <t xml:space="preserve">SERVIÇOS SOCIAIS DA ADMINISTRAÇÃO PÚBLICA  - TRANSF. OE</t>
  </si>
  <si>
    <t xml:space="preserve">AGÊNCIA PARA A MODERNIZAÇÃO ADMINISTRATIVA, I.P. - TRANSF. OE</t>
  </si>
  <si>
    <t xml:space="preserve">DIREÇÃO-GERAL DA QUALIFICAÇÃO DOS TRABALHADORES EM FUNÇÕES PÚBLICAS - INA</t>
  </si>
  <si>
    <t xml:space="preserve">FUNDO DE APOIO MUNICIPAL - TRANSF. OE</t>
  </si>
  <si>
    <t xml:space="preserve">COMISSÃO DE RECRUTAMENTO E SELEÇÃO PARA A AP - CRESAP</t>
  </si>
  <si>
    <t xml:space="preserve">DIREÇÃO-GERAL DA ADMINISTRAÇÃO E DO EMPREGO PÚBLICO</t>
  </si>
  <si>
    <t xml:space="preserve">DIREÇÃO-GERAL DAS AUTARQUIAS LOCAIS </t>
  </si>
  <si>
    <t xml:space="preserve">SERVIÇOS SOCIAIS DA ADMINISTRAÇÃO PÚBLICA</t>
  </si>
  <si>
    <t xml:space="preserve">AGÊNCIA PARA A MODERNIZAÇÃO ADMINISTRATIVA, I.P.</t>
  </si>
  <si>
    <t xml:space="preserve">FUNDO DE APOIO MUNICIPAL</t>
  </si>
  <si>
    <t xml:space="preserve">AÇÃO GOVERNATVA - MMEAP</t>
  </si>
  <si>
    <t xml:space="preserve">NEGÓCIOS ESTRANGEIROS</t>
  </si>
  <si>
    <t xml:space="preserve">REPRESENTAÇAO EXTERNA</t>
  </si>
  <si>
    <t xml:space="preserve">CAMÕES - INSTITUTO DA COOPERAÇÃO E DA LÍNGUA, I.P. - TRANSF. OE</t>
  </si>
  <si>
    <t xml:space="preserve">AÇÃO GOVERNATIVA - MNE</t>
  </si>
  <si>
    <t xml:space="preserve">GEStÃO ADMINISTRATIVA E FINANCEIRA DO ORÇAMENTO DO MNE</t>
  </si>
  <si>
    <t xml:space="preserve">PRESIDÊNCIA PORTUGUESA - PPUE 2021</t>
  </si>
  <si>
    <t xml:space="preserve">FUNDO PARA AS RELAÇÕES INTERNACIONAIS, IP</t>
  </si>
  <si>
    <t xml:space="preserve">CAMÕES - INSTITUTO DA COOPERAÇÃO E DA LÍNGUA, I.P.</t>
  </si>
  <si>
    <t xml:space="preserve">AICEP - AGÊNCIA PARA O INVESTIMENTO E COMÉRCIO EXTERNO DE PORTUGAL, EPE</t>
  </si>
  <si>
    <t xml:space="preserve">PLANEAMENTO</t>
  </si>
  <si>
    <t xml:space="preserve">AGÊNCIA PARA O DESENVOLVIMENTO E COESÃO - TRANSF. OE</t>
  </si>
  <si>
    <t xml:space="preserve">GABINETES DOS MEMBROS DO GOVERNO - MP</t>
  </si>
  <si>
    <t xml:space="preserve">UNIDADE NACIONAL DO MECANISMO FINANCEIRO DO ESPAÇO ECONÓMICO EUROPEU</t>
  </si>
  <si>
    <t xml:space="preserve">FUNDO PARA A INOVAÇÃO SOCIAL</t>
  </si>
  <si>
    <t xml:space="preserve">AGÊNCIA PARA O DESENVOLVIMENTO E COESÃO</t>
  </si>
  <si>
    <t xml:space="preserve">PRESIDÊNCIA DO CONSELHO DE MINISTROS</t>
  </si>
  <si>
    <t xml:space="preserve">INSTITUTO NACIONAL DE ESTATÍSTICA, I.P.</t>
  </si>
  <si>
    <t xml:space="preserve">SERVIÇO DE INFORMAÇÕES ESTRATÉGICAS DE DEFESA - TRANSF. OE</t>
  </si>
  <si>
    <t xml:space="preserve">SERVIÇO DE INFORMAÇOES DE SEGURANÇA - TRANSF. OE</t>
  </si>
  <si>
    <t xml:space="preserve">GABINETE DO SECRETARIO-GERAL  ESTRUTURAS COMUNS AO SIED E SIS - TRANSF. OE</t>
  </si>
  <si>
    <t xml:space="preserve">GABINETES DOS MEMBROS DO GOVERNO - PCM</t>
  </si>
  <si>
    <t xml:space="preserve">ALTO COMISSARIADO PARA AS MIGRAÇOES, IP - TRANSF. OE</t>
  </si>
  <si>
    <t xml:space="preserve">GESTÃO ADMINISTRATIVA E FINANCEIRA DA PCM</t>
  </si>
  <si>
    <t xml:space="preserve">AGENCIA PARA A GESTÃO INTEGRADA DE FOGOS RURAIS, I.P .</t>
  </si>
  <si>
    <t xml:space="preserve">SERVIÇO DE INFORMAÇÕES ESTRATÉGICAS DE DEFESA</t>
  </si>
  <si>
    <t xml:space="preserve">SERVIÇO DE INFORMAÇÕES DE SEGURANCA</t>
  </si>
  <si>
    <t xml:space="preserve">GABINETE DO SECRETÁRIO-GERAL  ESTRUTURAS COMUNS AO SIED E SIS</t>
  </si>
  <si>
    <t xml:space="preserve">FUNDAÇÃO LUSO - AMERICANA PARA O DESENVOLVIMENTO</t>
  </si>
  <si>
    <t xml:space="preserve">ALTO COMISSARIADO PARA AS MIGRAÇÕES, I.P.</t>
  </si>
  <si>
    <t xml:space="preserve">SAÚDE</t>
  </si>
  <si>
    <t xml:space="preserve">SAUDE</t>
  </si>
  <si>
    <t xml:space="preserve">INSPEÇAO-GERAL DAS ACTIVIDADES EM SAÚDE</t>
  </si>
  <si>
    <t xml:space="preserve">DIREÇÃO GERAL DA SAÚDE</t>
  </si>
  <si>
    <t xml:space="preserve">ADMINISTRAÇÃO CENTRAL DO SISTEMA DE SAÚDE, I.P. - TRANSF. OE</t>
  </si>
  <si>
    <t xml:space="preserve">SECRETARIA-GERAL DO MINIST´ÉRIO DA SAÚDE</t>
  </si>
  <si>
    <t xml:space="preserve">INSTITUTO NACIONAL DE SAÚDE DR. RICARDO JORGE, I.P. - TRANSF. OE</t>
  </si>
  <si>
    <t xml:space="preserve">INSTITUTO DE OFTALMOLOGIA DR. GAMA PINTO- TRANSF. OE</t>
  </si>
  <si>
    <t xml:space="preserve">ADMINISTRAÇÃO REGIONAL DE SAÚDE DO NORTE - TRANSF. OE</t>
  </si>
  <si>
    <t xml:space="preserve">ADMINISTRAÇÃO REGIONAL DE SAÚDE DO CENTRO - TRANSF. OE</t>
  </si>
  <si>
    <t xml:space="preserve">ADMINISTRAÇÃO REGIONAL SAÚDE DE LISBOA E VALE  TEJO- TRANSF. OE</t>
  </si>
  <si>
    <t xml:space="preserve">ADMINISTRAÇÃO REGIONAL DE SAÚDE DO ALENTEJO - TRANSF. OE</t>
  </si>
  <si>
    <t xml:space="preserve">ADMINISTRAÇÃO REGIONAL DE SAÚDE DO ALGARVE -TRANSF. OE</t>
  </si>
  <si>
    <t xml:space="preserve">CENTRO MEDICO REABILITAÇÃO DA REGIÃO CENTRO ROVISCO PAIS - TRANSF.OE</t>
  </si>
  <si>
    <t xml:space="preserve">HOSPITAL ARCEBISPO JOÃO CRISOSTOMO - CANTANHEDE - TRANSF. OE</t>
  </si>
  <si>
    <t xml:space="preserve">HOSPITAL DR. FRANCISCO ZAGALO - OVAR - TRANSF. OE</t>
  </si>
  <si>
    <t xml:space="preserve">CENTRO HOSPITALAR PSIQUIÁTRICO DE LISBOA - TRANSF. OE</t>
  </si>
  <si>
    <t xml:space="preserve">SERVIÇO DE INTERVENÇÃO NOS COMPORTAMENTOS ADITIVOS E NAS DEPENDÊNCIAS</t>
  </si>
  <si>
    <t xml:space="preserve">AÇÃO GOVERNATIVA - MS</t>
  </si>
  <si>
    <t xml:space="preserve">INSTITUTO NACIONAL DE EMERGÊNCIA MÉDICA, I.P.</t>
  </si>
  <si>
    <t xml:space="preserve">INFARMED - AUTORIDADE NAC. DO MEDICAMENTO E PROD. DE SAUDE, I.P.</t>
  </si>
  <si>
    <t xml:space="preserve">ADMINISTRAÇÃO CENTRAL DO SISTEMA DE SAÚDE, I.P.</t>
  </si>
  <si>
    <t xml:space="preserve">INSTITUTO NACIONAL DE SAÚDE DR. RICARDO JORGE, I.P.</t>
  </si>
  <si>
    <t xml:space="preserve">INSTITUTO OFTALMOLOGICO DR. GAMA PINTO</t>
  </si>
  <si>
    <t xml:space="preserve">ADMINISTRAÇÃO REGIONAL DE SAÚDE DO ALENTEJO, I.P.</t>
  </si>
  <si>
    <t xml:space="preserve">ADMINISTRAÇÃO REGIONAL DE SAÚDE DO ALGARVE, I.P.</t>
  </si>
  <si>
    <t xml:space="preserve">ADMINISTRAÇÃO REGIONAL DE SAÚDE DO CENTRO, I.P.</t>
  </si>
  <si>
    <t xml:space="preserve">ADMINISTRAÇÃO REGIONAL DE SAÚDE DE LISBOA E VALE DO TEJO, I.P.</t>
  </si>
  <si>
    <t xml:space="preserve">ADMINISTRAÇÃO REGIONAL DE SAÚDE DO NORTE, I.P.</t>
  </si>
  <si>
    <t xml:space="preserve">CENTRO MEDICO DE REABIL. DA REG. CENTRO - ROVISCO PAIS</t>
  </si>
  <si>
    <t xml:space="preserve">HOSPITAL ARCEBISPO JOÃO CRISÓSTOMO - CANTANHEDE</t>
  </si>
  <si>
    <t xml:space="preserve">HOSPITAL DR. FRANCISCO ZAGALO - OVAR</t>
  </si>
  <si>
    <t xml:space="preserve">ENTIDADE REGULADORA DA SAÚDE, I.P.</t>
  </si>
  <si>
    <t xml:space="preserve">CENTRO HOSPITALAR PSIQUIÁTRICO DE LISBOA</t>
  </si>
  <si>
    <t xml:space="preserve">SERVIÇOS PARTILHADOS DO MINISTERIO DA SAÚDE</t>
  </si>
  <si>
    <t xml:space="preserve">INSTITUTO PORTUGUÊS DO SANGUE E DA TRANSPLANTAÇÃO</t>
  </si>
  <si>
    <t xml:space="preserve">EAS - EMPRESA DE AMBIENTE NA SAUDE, UNIPESSOAL LDA</t>
  </si>
  <si>
    <t xml:space="preserve">SUCH - SERVIÇO DE UTILIZAÇÃO COMUM DOS HOSPITAIS</t>
  </si>
  <si>
    <t xml:space="preserve">FUNDO PARA A INVESTIGAÇÃO EM SAÚDE</t>
  </si>
  <si>
    <t xml:space="preserve">INSTITUTO DE PROTEÇÃO E ASSISTÊNCIA NA DOENÇA, I.P.</t>
  </si>
  <si>
    <t xml:space="preserve">CENTRO HOSPITALAR UNIVERSITÁRIO COVA DA BEIRA, EPE</t>
  </si>
  <si>
    <t xml:space="preserve">CENTRO HOSPITALAR DO MÉDIO TEJO, EPE</t>
  </si>
  <si>
    <t xml:space="preserve">HOSPITAL DISTRITAL DA FIGUEIRA DA FOZ, EPE</t>
  </si>
  <si>
    <t xml:space="preserve">HOSPITAL SANTA MARIA MAIOR - BARCELOS, EPE</t>
  </si>
  <si>
    <t xml:space="preserve">HOSPITAL DISTRITAL DE SANTARÉM, EPE</t>
  </si>
  <si>
    <t xml:space="preserve">HOSPITAL GARCIA DA ORTA, EPE - ALMADA</t>
  </si>
  <si>
    <t xml:space="preserve">UNIDADE LOCAL DE SAÚDE DE MATOSINHOS, EPE</t>
  </si>
  <si>
    <t xml:space="preserve">INSTITUTO PORTUGUÊS DE ONCOLOGIA - COIMBRA, EPE</t>
  </si>
  <si>
    <t xml:space="preserve">INSTITUTO PORTUGUÊS DE ONCOLOGIA - LISBOA, EPE</t>
  </si>
  <si>
    <t xml:space="preserve">INSTITUTO PORTUGUÊS DE ONCOLOGIA - PORTO, EPE</t>
  </si>
  <si>
    <t xml:space="preserve">CENTRO HOSPITALAR DE LISBOA OCIDENTAL, EPE</t>
  </si>
  <si>
    <t xml:space="preserve">CENTRO HOSPITALAR DE SETUBAL, EPE</t>
  </si>
  <si>
    <t xml:space="preserve">HOSPITAL DO ESPÍRITO SANTO, DE ÉVORA, EPE</t>
  </si>
  <si>
    <t xml:space="preserve">CENTRO HOSPITALAR UNIVERSITÁRIO DE LISBOA CENTRAL, EPE</t>
  </si>
  <si>
    <t xml:space="preserve">CENTRO HOSPITALAR TRÁS-OS-MONTES E ALTO DOURO, EPE</t>
  </si>
  <si>
    <t xml:space="preserve">CENTRO HOSPITALAR DO MÉDIO AVE,EPE</t>
  </si>
  <si>
    <t xml:space="preserve">HOSPITAL DA SENHORA DA OLIVEIRA GUIMARÃES, EPE</t>
  </si>
  <si>
    <t xml:space="preserve">CENTRO HOSPITALAR VILA NOVA DE GAIA/ESPINHO, EPE</t>
  </si>
  <si>
    <t xml:space="preserve">UNIDADE LOCAL DE SAÚDE O NORTE ALENTEJANO, EPE</t>
  </si>
  <si>
    <t xml:space="preserve">CENTRO HOSPITALAR UNIVERSITÁRIO DO PORTO, EPE</t>
  </si>
  <si>
    <t xml:space="preserve">CENTRO HOSPITALAR DO TÂMEGA E SOUSA,EPE</t>
  </si>
  <si>
    <t xml:space="preserve">CENTRO HOSPITALAR UNIVERSITÁRIO DE LISBOA NORTE, EPE</t>
  </si>
  <si>
    <t xml:space="preserve">CENTRO HOSPITALAR PÓVOA DO VARZIM - VILA DO CONDE, EPE</t>
  </si>
  <si>
    <t xml:space="preserve">UNIDADE LOCAL DE SAÚDE DO ALTO MINHO, EPE</t>
  </si>
  <si>
    <t xml:space="preserve">UNIDADE LOCAL DE SAÚDE DA GUARDA, EPE</t>
  </si>
  <si>
    <t xml:space="preserve">UNIDADE LOCAL DE SAÚDE DO BAIXO ALENTEJO, EPE</t>
  </si>
  <si>
    <t xml:space="preserve">HOSPITAL MAGALHÃES LEMOS - PORTO, EPE</t>
  </si>
  <si>
    <t xml:space="preserve">CENTRO HOSPITALAR DE ENTRE DOURO E VOUGA,EPE</t>
  </si>
  <si>
    <t xml:space="preserve">HOSPITAL PROF. DOUTOR FERNANDO FONSECA, EPE</t>
  </si>
  <si>
    <t xml:space="preserve">CENTRO HOSPITALAR BARREIRO MONTIJO, EPE</t>
  </si>
  <si>
    <t xml:space="preserve">UNIDADE LOCAL DE SAÚDE DE CASTELO BRANCO, EPE</t>
  </si>
  <si>
    <t xml:space="preserve">UNIDADE LOCAL DE SAÚDE DO LITORAL ALENTEJANO, E.P.E</t>
  </si>
  <si>
    <t xml:space="preserve">CENTRO HOSPITALAR UNIVERSITÁRIO DE SAO JOAO, EPE</t>
  </si>
  <si>
    <t xml:space="preserve">CENTRO HOSPITALAR E UNIVERSITÁRIO DE COIMBRA, EPE</t>
  </si>
  <si>
    <t xml:space="preserve">CENTRO HOSPITALAR DO BAIXO VOUGA, EPE</t>
  </si>
  <si>
    <t xml:space="preserve">CENTRO HOSPITALAR TONDELA-VISEU, EPE</t>
  </si>
  <si>
    <t xml:space="preserve">CENTRO HOSPITALAR DE LEIRIA, EPE</t>
  </si>
  <si>
    <t xml:space="preserve">UNIDADE LOCAL DE SAÚDE DO NORDESTE,EPE</t>
  </si>
  <si>
    <t xml:space="preserve">CENTRO HOSPITALAR E UNIVERSITÁRIO DO ALGARVE, EPE</t>
  </si>
  <si>
    <t xml:space="preserve">CENTRO HOSPITALAR DO OESTE, E.P.E.</t>
  </si>
  <si>
    <t xml:space="preserve">HOSPITAL DE BRAGA, EPE</t>
  </si>
  <si>
    <t xml:space="preserve">TRABALHO, SOLIDARIEDADE E SEGURANÇA SOCIAL</t>
  </si>
  <si>
    <t xml:space="preserve">CAIXA-GERAL DE APOSENTAÇÕES I.P. - TRANSF. OE</t>
  </si>
  <si>
    <t xml:space="preserve">SECRETARIA-GERAL DO MTSSS</t>
  </si>
  <si>
    <t xml:space="preserve">DIREÇÃO-GERAL DA  SEGURANÇA SOCIAL</t>
  </si>
  <si>
    <t xml:space="preserve">INSTITUTO NACIONAL PARA  REABILITAÇÃO, I.P.</t>
  </si>
  <si>
    <t xml:space="preserve">INSPEÇÃO-GERAL DO MTSSS</t>
  </si>
  <si>
    <t xml:space="preserve">COMISSÃO PARA A IGUALDADE NO TRABALHO E  EMPREGO</t>
  </si>
  <si>
    <t xml:space="preserve">DIRECÇÃO-GERAL DO EMPREGO E DAS RELAÇÕES DE TRABALHO</t>
  </si>
  <si>
    <t xml:space="preserve">GABINETE DE ESTRATEÉGIA E PLANEAMENTO</t>
  </si>
  <si>
    <t xml:space="preserve">AUTORIDADE PARA AS CONDIÇÕES DE TRABALHO</t>
  </si>
  <si>
    <t xml:space="preserve">AÇÃO GOVERNATIVA - MTSSS</t>
  </si>
  <si>
    <t xml:space="preserve">CENTRO RELAÇÕES LABORAIS</t>
  </si>
  <si>
    <t xml:space="preserve">COMISSÃO NACIONAL DE PROMOÇÃO DOS DIREITOS E PROTEÇÃO DAS CRIANÇAS E JOVENS</t>
  </si>
  <si>
    <t xml:space="preserve">CAIXA-GERAL DE APOSENTAÇÕES I. P.</t>
  </si>
  <si>
    <t xml:space="preserve">INSTITUTO DE EMPREGO E  FORMAÇÃO PROFISSIONAL, I.P.</t>
  </si>
  <si>
    <t xml:space="preserve">CENTRO DE FORMAÇÃO SINDICAL E APERFEIÇOAMENTO PROFISSIONAL</t>
  </si>
  <si>
    <t xml:space="preserve">CASA PIA DE LISBOA, I.P.</t>
  </si>
  <si>
    <t xml:space="preserve">SANTA CASA DA MISERICORDIA DE LISBOA</t>
  </si>
  <si>
    <t xml:space="preserve">CENTRO DE FORMAÇAO E INOVAÇÃO TECNOLOGICA (INOVINTER)</t>
  </si>
  <si>
    <t xml:space="preserve">CENTRO DE EDUCAÇÃO E FORMAÇÃO PROFISSIONAL INTEGRADA (CEFPI)</t>
  </si>
  <si>
    <t xml:space="preserve">CENTRO DE FORMAÇÃO PROFISSIONAL DA INDÚSTRIA TEXTIL, VEST., CONF. E LANIFÍCIOS</t>
  </si>
  <si>
    <t xml:space="preserve">CENTRO DE FORMAÇAO PROF. DA INDUST. DE CONSTRUÇAO CIVIL E OBRAS PUBLICAS DO SUL</t>
  </si>
  <si>
    <t xml:space="preserve">CENTRO DE FORMAÇÃO PROFISSIONAL DA INDÚSTRIA DE CALÇADO</t>
  </si>
  <si>
    <t xml:space="preserve">CINCORK - CENTRO DE FORMAÇÃO PROFISSIONAL DA INDÚSTRIA DE CORTIÇA </t>
  </si>
  <si>
    <t xml:space="preserve">CINFU - CENTRO DE FORMAÇÃO PROFISSIONAL DA INDÚSTRIA DE FUNDIÇÃO</t>
  </si>
  <si>
    <t xml:space="preserve">CINDOR - CENTRO DE FORMAÇÃO PROFISSIONAL DA INDÚSTRIA DE OURIVESARIA E RELOJOARIA </t>
  </si>
  <si>
    <t xml:space="preserve">CENTRO DE FORMAÇÃO PROFISSIONAL DA INDÚSTRIA ELETRÓNICA</t>
  </si>
  <si>
    <t xml:space="preserve">CENTRO DE FORMAÇÃO PROFISSIONAL DA INDÚSTRIA METALÚRGICA E METALOMECÂNICA</t>
  </si>
  <si>
    <t xml:space="preserve">CENTRO DE FORMAÇÃO PROFISSIONAL DA REPARAÇÃO AUTOMÓVEL</t>
  </si>
  <si>
    <t xml:space="preserve">CFPIMM - CENTRO DE FORMAÇÃO PROFISSIONAL DAS INDÚSTRIAS DA MADEIRA E MOBILIÁRIO</t>
  </si>
  <si>
    <t xml:space="preserve">CENTRO DE FORMAÇãO PROFISSIONAL DE ARTESANATO</t>
  </si>
  <si>
    <t xml:space="preserve">CENTRO DE FORM. PROF. DOS TRAB. DE ESCRITORIO, COM., SERV. E NOVAS TECNOLOGIAS</t>
  </si>
  <si>
    <t xml:space="preserve">CENTRO DE FORMAÇÃO PROF. P/ SETOR DA CONSTRUÇÃO CIVIL E OBRAS PÚBLICAS DO NORTE</t>
  </si>
  <si>
    <t xml:space="preserve">CENTRO DE FORMAÇÃO PROFISSIONAL PARA A INDÚSTRIA DE CERÂMICA</t>
  </si>
  <si>
    <t xml:space="preserve">CENTRO DE FORMAÇÃO PROFISSIONAL PARA O COMÉRCIO E AFINS</t>
  </si>
  <si>
    <t xml:space="preserve">CENTRO DE FORMAÇÃO PROFISSIONAL PARA O SECTOR ALIMENTAR</t>
  </si>
  <si>
    <t xml:space="preserve">CENTRO PROTOCOLAR DE FORMAÇÃO PROFISSIONAL PARA O SECTOR DA JUSTIÇA</t>
  </si>
  <si>
    <t xml:space="preserve">CENTRO DE REABILITAÇÃO PROFISSIONAL DE GAIA</t>
  </si>
  <si>
    <t xml:space="preserve">CENTRO DE FORMAÇÃO PROFISSIONAL DAS PESCAS E DO MAR</t>
  </si>
  <si>
    <t xml:space="preserve">CENTRO PROTOCOLAR DE FORMAÇÃO PROFISSIONAL PARA JORNALISTAS</t>
  </si>
  <si>
    <t xml:space="preserve">CASES - COOPERATIVA ANTÓNIO SÉRGIO PARA A ECONOMIA SOCIAL </t>
  </si>
  <si>
    <t xml:space="preserve">FUNDO DE REESTRUTURAÇÃO DO SETOR SOLIDÁRIO</t>
  </si>
  <si>
    <t xml:space="preserve">SI - Serviços Integrados</t>
  </si>
  <si>
    <t xml:space="preserve">Transf. OE - Serviços de transferência do Orçamento de Estado</t>
  </si>
  <si>
    <t xml:space="preserve">EPR-RG - Entidades Públicas Reclassificadas - Regime Geral</t>
  </si>
  <si>
    <t xml:space="preserve">EPR-RS - Entidades Públicas Reclassificadas - Regime Simplificado</t>
  </si>
  <si>
    <t xml:space="preserve">SFA - Serviços e Fundos Autónomos</t>
  </si>
  <si>
    <t xml:space="preserve">a) A definir</t>
  </si>
  <si>
    <t xml:space="preserve">b) Não disponível</t>
  </si>
  <si>
    <t xml:space="preserve">Anexo II</t>
  </si>
  <si>
    <t xml:space="preserve">Fundamentação do Orçamento de despesas com pessoal</t>
  </si>
  <si>
    <t xml:space="preserve">PROGRAMA  …</t>
  </si>
  <si>
    <t xml:space="preserve">Entidade ….</t>
  </si>
  <si>
    <t xml:space="preserve">Tipo de efetivo</t>
  </si>
  <si>
    <t xml:space="preserve">Designação da Cargo/Carreira/Grupo  (Tabela SIOE)</t>
  </si>
  <si>
    <t xml:space="preserve">Nº de postos de trabalho/efetivos</t>
  </si>
  <si>
    <t xml:space="preserve">Remuneração
Base Ilíquida 
(a)</t>
  </si>
  <si>
    <t xml:space="preserve">Subsídios de Férias e Natal
(b)</t>
  </si>
  <si>
    <t xml:space="preserve">Encargos
da entidade
patronal
(c)</t>
  </si>
  <si>
    <t xml:space="preserve">Restantes Despesas com Pessoal
(d)
</t>
  </si>
  <si>
    <t xml:space="preserve">Total das Despesas com Pessoal</t>
  </si>
  <si>
    <t xml:space="preserve">Pagamentos efetuados em setembro 2019
(1)</t>
  </si>
  <si>
    <t xml:space="preserve">…
…
…
</t>
  </si>
  <si>
    <t xml:space="preserve">TOTAL</t>
  </si>
  <si>
    <t xml:space="preserve">Estimativa de Despesa com pessoal em 31-dez-2019
(2)</t>
  </si>
  <si>
    <r>
      <rPr>
        <b val="true"/>
        <sz val="9"/>
        <rFont val="Calibri"/>
        <family val="2"/>
      </rPr>
      <t xml:space="preserve">Opções:
</t>
    </r>
    <r>
      <rPr>
        <b val="true"/>
        <sz val="9"/>
        <color rgb="FF0000FF"/>
        <rFont val="Calibri"/>
        <family val="2"/>
      </rPr>
      <t xml:space="preserve">Efetivos reais em funções - Mapa Pessoal</t>
    </r>
  </si>
  <si>
    <t xml:space="preserve">Efetivos em funções fora organismo - Mapa Pessoal</t>
  </si>
  <si>
    <t xml:space="preserve">Contratos tarefa e avença</t>
  </si>
  <si>
    <t xml:space="preserve">Pensões Reserva e Aposentação (MAI e MDN)</t>
  </si>
  <si>
    <t xml:space="preserve">Outras pensões</t>
  </si>
  <si>
    <t xml:space="preserve">Outros </t>
  </si>
  <si>
    <t xml:space="preserve">Pessoal a recrutar e previsão de saídas
(Para Estimativa de Despesa com pessoal em 2020)
(3)</t>
  </si>
  <si>
    <t xml:space="preserve">Notas para preenchimento do Anexo II:</t>
  </si>
  <si>
    <t xml:space="preserve">1.</t>
  </si>
  <si>
    <t xml:space="preserve">O somatório da coluna «Total das despesas com pessoal» do OE 2020 deve obrigatoriamente ter correspondência com o montante inscrito no «Agrupamento 01 - Despesas com pessoal» da proposta de orçamento. O quadro engloba efetivos do mapa de pessoal e outras situações não pertencentes ao mapa de pessoal:</t>
  </si>
  <si>
    <r>
      <rPr>
        <b val="true"/>
        <u val="single"/>
        <sz val="10"/>
        <color rgb="FF000000"/>
        <rFont val="Calibri"/>
        <family val="2"/>
      </rPr>
      <t xml:space="preserve">- Mapa de Pessoal:
</t>
    </r>
    <r>
      <rPr>
        <sz val="10"/>
        <color rgb="FF000000"/>
        <rFont val="Calibri"/>
        <family val="2"/>
      </rPr>
      <t xml:space="preserve"> Todas as modalidades de vinculação previstas no artigo 6 da Lei n.º 35/2014, de 20 de junho (Lei Geral do Trabalho em Funções Públicas), nomeadamente Nomeação, Contrato de Trabalho em Funções Públicas (contrato por tempo indeterminado e de contrato a termo resolutivo certo ou incerto), Comissão de Serviço e Contratos de Trabalho, dos efetivos aprovados no mapa de pessoal do organismo, dividindo-se os tipos de efetivos do mapa de pessoal em 2 grupos: </t>
    </r>
  </si>
  <si>
    <r>
      <rPr>
        <b val="true"/>
        <sz val="10"/>
        <color rgb="FF000000"/>
        <rFont val="Calibri"/>
        <family val="2"/>
      </rPr>
      <t xml:space="preserve">1) Efetivos reais em funções - Mapa Pessoal:</t>
    </r>
    <r>
      <rPr>
        <sz val="10"/>
        <color rgb="FF000000"/>
        <rFont val="Calibri"/>
        <family val="2"/>
      </rPr>
      <t xml:space="preserve"> corresponde aos trabalhadores efetivamente em funções no organismo, incluídos no mapa de pessoal aprovado.</t>
    </r>
  </si>
  <si>
    <r>
      <rPr>
        <b val="true"/>
        <sz val="10"/>
        <color rgb="FF000000"/>
        <rFont val="Calibri"/>
        <family val="2"/>
      </rPr>
      <t xml:space="preserve">2) Efetivos em funções fora do organismo - Mapa Pessoal</t>
    </r>
    <r>
      <rPr>
        <sz val="10"/>
        <color rgb="FF000000"/>
        <rFont val="Calibri"/>
        <family val="2"/>
      </rPr>
      <t xml:space="preserve">: corresponde aos efetivos aprovados no mapa de pessoal que apesar dos postos de trabalho não se encontrarem ocupados o organismo suporta encargos com esses efetivos (por exemplo: a remuneração principal).</t>
    </r>
  </si>
  <si>
    <r>
      <rPr>
        <b val="true"/>
        <sz val="10"/>
        <color rgb="FF000000"/>
        <rFont val="Calibri"/>
        <family val="2"/>
      </rPr>
      <t xml:space="preserve">- </t>
    </r>
    <r>
      <rPr>
        <b val="true"/>
        <u val="single"/>
        <sz val="10"/>
        <color rgb="FF000000"/>
        <rFont val="Calibri"/>
        <family val="2"/>
      </rPr>
      <t xml:space="preserve">Outras situações (não pertencentes ao mapa de pessoal) </t>
    </r>
    <r>
      <rPr>
        <b val="true"/>
        <sz val="10"/>
        <color rgb="FF000000"/>
        <rFont val="Calibri"/>
        <family val="2"/>
      </rPr>
      <t xml:space="preserve">:</t>
    </r>
  </si>
  <si>
    <t xml:space="preserve">Abrange o pessoal a exercer funções no organismo não pertencente ao mapa de pessoal, refere-se a titulo de exemplo as seguintes situações:</t>
  </si>
  <si>
    <t xml:space="preserve">1) Contratos de tarefa e avença</t>
  </si>
  <si>
    <t xml:space="preserve">2) Pensões de reserva e aposentação do MAI e MDN;</t>
  </si>
  <si>
    <t xml:space="preserve">3) Outras pensões;</t>
  </si>
  <si>
    <r>
      <rPr>
        <b val="true"/>
        <sz val="10"/>
        <rFont val="Calibri"/>
        <family val="2"/>
      </rPr>
      <t xml:space="preserve">4) Outros:
    </t>
    </r>
    <r>
      <rPr>
        <sz val="10"/>
        <rFont val="Calibri"/>
        <family val="2"/>
      </rPr>
      <t xml:space="preserve">Neste item incluem-se:
</t>
    </r>
    <r>
      <rPr>
        <b val="true"/>
        <sz val="10"/>
        <rFont val="Calibri"/>
        <family val="2"/>
      </rPr>
      <t xml:space="preserve">   - </t>
    </r>
    <r>
      <rPr>
        <sz val="10"/>
        <rFont val="Calibri"/>
        <family val="2"/>
      </rPr>
      <t xml:space="preserve">Membros dos Gabinetes (ou outras situações similares) em que os trabalhadores são pagos pelo serviço de origem não fazendo contudo parte do seu mapa de pessoal. Os suplementos que estes trabalhadores recebem e que são pagos pelo serviço onde se encontram a prestar funções, é orçamentado pelo organismo pagador;
</t>
    </r>
    <r>
      <rPr>
        <b val="true"/>
        <sz val="10"/>
        <rFont val="Calibri"/>
        <family val="2"/>
      </rPr>
      <t xml:space="preserve">   - </t>
    </r>
    <r>
      <rPr>
        <sz val="10"/>
        <rFont val="Calibri"/>
        <family val="2"/>
      </rPr>
      <t xml:space="preserve">Trabalhadores que recebem apenas suplementos remuneratórios;
  - Pessoal em mobilidade e em cedência de interesse público a suportar pelos organismos, bem como os que exercem funções em Estruturas de Missão;
  - Outras situações (ex: Fiscal Único - Dirigente superior de 2º grau)
 </t>
    </r>
  </si>
  <si>
    <t xml:space="preserve">2.</t>
  </si>
  <si>
    <r>
      <rPr>
        <b val="true"/>
        <sz val="10"/>
        <rFont val="Calibri"/>
        <family val="2"/>
      </rPr>
      <t xml:space="preserve">Evolução efetivos</t>
    </r>
    <r>
      <rPr>
        <sz val="10"/>
        <rFont val="Calibri"/>
        <family val="2"/>
      </rPr>
      <t xml:space="preserve">: A evolução do n.º de efetivos considerada entre a estimativa de 2019 e o proposto para o OE 2020 deverá ser justificada no Anexo II.A. </t>
    </r>
  </si>
  <si>
    <t xml:space="preserve">3.</t>
  </si>
  <si>
    <t xml:space="preserve">Preenchimento de blocos:</t>
  </si>
  <si>
    <t xml:space="preserve">(1) Pagamentos efetuados em setembro de 2019:</t>
  </si>
  <si>
    <r>
      <rPr>
        <sz val="10"/>
        <color rgb="FF000000"/>
        <rFont val="Calibri"/>
        <family val="2"/>
      </rPr>
      <t xml:space="preserve">O 1º Bloco é preenchido automaticamente pelo sistema - </t>
    </r>
    <r>
      <rPr>
        <b val="true"/>
        <sz val="10"/>
        <color rgb="FF003366"/>
        <rFont val="Calibri"/>
        <family val="2"/>
      </rPr>
      <t xml:space="preserve">para o efeito deve ser garantido o reporte mensal no SIGO.</t>
    </r>
  </si>
  <si>
    <t xml:space="preserve">(2) Estimativa de despesas com pessoal para 2019:</t>
  </si>
  <si>
    <t xml:space="preserve">Valores previsíveis acumulados, com a desagregação do tipo de efetivo e cargo/carreira/grupo (Tabela SIOE).</t>
  </si>
  <si>
    <t xml:space="preserve">Deverá ser tido em consideração:</t>
  </si>
  <si>
    <t xml:space="preserve">- Na coluna “Número de postos de trabalho”, deverá constar o número previsível de pessoas em cada tipo de efetivo, no dia 31-dez-2019;</t>
  </si>
  <si>
    <t xml:space="preserve">- Nas colunas restantes (de Despesa) deverá ser considerada a despesa referente aos efetivos considerados na coluna “Nº de postos de trabalho/efetivos”;</t>
  </si>
  <si>
    <t xml:space="preserve">- A Despesa referente a pessoal que até 31-dez-2019 o organismo prevê deixar de suportar já não deverá constar neste bloco;</t>
  </si>
  <si>
    <t xml:space="preserve">(3) Pessoal a recrutar/previsão de saídas (para Estimativa de despesas com pessoal para 2020)</t>
  </si>
  <si>
    <t xml:space="preserve">Previsão de Fluxos de entradas e saídas, com a desagregação do tipo de efetivo e cargo/carreira/grupo (Tabela SIOE).</t>
  </si>
  <si>
    <t xml:space="preserve">- Na coluna “Nº de postos de trabalho/efetivos”, deverá constar número previsível de entradas e saídas de pessoas afetas ao Serviço em cada tipo de efetivo,</t>
  </si>
  <si>
    <t xml:space="preserve"> para obter a situação de 2020;</t>
  </si>
  <si>
    <t xml:space="preserve">- Nas colunas restantes (de Despesa) deverá ser considerado o diferencial de despesa que se espera suportar em 2020 face a 31/12/2019 tendo em conta o</t>
  </si>
  <si>
    <t xml:space="preserve">“Nº de postos de trabalho” </t>
  </si>
  <si>
    <t xml:space="preserve">(2) e (3) Estimativa de despesas com pessoal para 2019 e 2020</t>
  </si>
  <si>
    <t xml:space="preserve">O somatório das Colunas “Total de Despesas com pessoal” dos Blocos (2) e (3) deve ter correspondência com o montante inscrito do OE 2020 no </t>
  </si>
  <si>
    <t xml:space="preserve">«Agrupamento 01 - Despesas com pessoal» da proposta de orçamento.</t>
  </si>
  <si>
    <t xml:space="preserve">4.</t>
  </si>
  <si>
    <t xml:space="preserve">Preenchimento de colunas:</t>
  </si>
  <si>
    <t xml:space="preserve">(a) Remuneração Base ilíquida:</t>
  </si>
  <si>
    <t xml:space="preserve">Despesas relativas às classificações económicas 01.01.01 a  01.01.09 </t>
  </si>
  <si>
    <t xml:space="preserve">01.01.01 - Titulares de órgãos de soberania e membros de órgãos autárquicos</t>
  </si>
  <si>
    <t xml:space="preserve">a 01.01.09 - Pessoal em qualquer outra situação </t>
  </si>
  <si>
    <t xml:space="preserve">(b) Subsídios de férias e Natal:</t>
  </si>
  <si>
    <t xml:space="preserve">Despesas relativas à classificação económica 01.01.14</t>
  </si>
  <si>
    <t xml:space="preserve">(c) Encargos da entidade patronal:</t>
  </si>
  <si>
    <t xml:space="preserve">Despesas relativas à classificação económica:</t>
  </si>
  <si>
    <t xml:space="preserve">01.03.05 - Contribuições para a segurança social</t>
  </si>
  <si>
    <t xml:space="preserve">A0.A0 - Caixa-Geral de Aposentações</t>
  </si>
  <si>
    <t xml:space="preserve">A0.B0 - Segurança Social</t>
  </si>
  <si>
    <t xml:space="preserve">(d) Restante despesas com pessoal:</t>
  </si>
  <si>
    <t xml:space="preserve">Despesas relativas às restantes classificações económicas do agrupamento 01.00.00.</t>
  </si>
  <si>
    <t xml:space="preserve">Anexo II.A</t>
  </si>
  <si>
    <t xml:space="preserve">Evolução dos movimentos de pessoal </t>
  </si>
  <si>
    <t xml:space="preserve">Movimentos</t>
  </si>
  <si>
    <t xml:space="preserve">Ocorridos entre 01/01/2018 e 31/12/2018</t>
  </si>
  <si>
    <t xml:space="preserve">Ocorridos e a ocorrer entre 01/01/2019 e 31/12/2019</t>
  </si>
  <si>
    <t xml:space="preserve">Previstos entre 01/01/2020 e 31/12/2020</t>
  </si>
  <si>
    <t xml:space="preserve">1 de janeiro:</t>
  </si>
  <si>
    <t xml:space="preserve">(*)</t>
  </si>
  <si>
    <r>
      <rPr>
        <sz val="10"/>
        <rFont val="Calibri"/>
        <family val="2"/>
      </rPr>
      <t xml:space="preserve">(1)</t>
    </r>
    <r>
      <rPr>
        <b val="true"/>
        <sz val="10"/>
        <rFont val="Calibri"/>
        <family val="2"/>
      </rPr>
      <t xml:space="preserve"> Início do período:</t>
    </r>
  </si>
  <si>
    <r>
      <rPr>
        <b val="true"/>
        <sz val="10"/>
        <rFont val="Calibri"/>
        <family val="2"/>
      </rPr>
      <t xml:space="preserve">    </t>
    </r>
    <r>
      <rPr>
        <sz val="10"/>
        <rFont val="Calibri"/>
        <family val="2"/>
      </rPr>
      <t xml:space="preserve">(2)</t>
    </r>
    <r>
      <rPr>
        <b val="true"/>
        <sz val="10"/>
        <rFont val="Calibri"/>
        <family val="2"/>
      </rPr>
      <t xml:space="preserve"> Entradas    </t>
    </r>
  </si>
  <si>
    <t xml:space="preserve">Alterações de leis orgânicas </t>
  </si>
  <si>
    <t xml:space="preserve">Mobilidade</t>
  </si>
  <si>
    <t xml:space="preserve">Regresso</t>
  </si>
  <si>
    <t xml:space="preserve">Admissões externas a serviços Administração Central</t>
  </si>
  <si>
    <t xml:space="preserve">Outros motivos</t>
  </si>
  <si>
    <r>
      <rPr>
        <sz val="10"/>
        <rFont val="Calibri"/>
        <family val="2"/>
      </rPr>
      <t xml:space="preserve">    (3)</t>
    </r>
    <r>
      <rPr>
        <b val="true"/>
        <sz val="10"/>
        <rFont val="Calibri"/>
        <family val="2"/>
      </rPr>
      <t xml:space="preserve"> Saídas    </t>
    </r>
  </si>
  <si>
    <t xml:space="preserve">Aposentações</t>
  </si>
  <si>
    <t xml:space="preserve">Rescisões</t>
  </si>
  <si>
    <t xml:space="preserve">Requalificação</t>
  </si>
  <si>
    <t xml:space="preserve">Outros motivos </t>
  </si>
  <si>
    <t xml:space="preserve">31 de dezembro:</t>
  </si>
  <si>
    <r>
      <rPr>
        <sz val="10"/>
        <rFont val="Calibri"/>
        <family val="2"/>
      </rPr>
      <t xml:space="preserve">   (4)=(1)+(2)-(3) </t>
    </r>
    <r>
      <rPr>
        <b val="true"/>
        <sz val="10"/>
        <rFont val="Calibri"/>
        <family val="2"/>
      </rPr>
      <t xml:space="preserve">Fim do período:</t>
    </r>
  </si>
  <si>
    <t xml:space="preserve">Por memória:</t>
  </si>
  <si>
    <r>
      <rPr>
        <b val="true"/>
        <sz val="10"/>
        <rFont val="Calibri"/>
        <family val="2"/>
      </rPr>
      <t xml:space="preserve">Variação </t>
    </r>
    <r>
      <rPr>
        <sz val="10"/>
        <rFont val="Calibri"/>
        <family val="2"/>
      </rPr>
      <t xml:space="preserve">(4)-(1)</t>
    </r>
  </si>
  <si>
    <r>
      <rPr>
        <b val="true"/>
        <sz val="10"/>
        <rFont val="Calibri"/>
        <family val="2"/>
      </rPr>
      <t xml:space="preserve">Variação em %  </t>
    </r>
    <r>
      <rPr>
        <sz val="10"/>
        <rFont val="Calibri"/>
        <family val="2"/>
      </rPr>
      <t xml:space="preserve">(4)/(1)</t>
    </r>
  </si>
  <si>
    <t xml:space="preserve">Justificação para a evolução número efetivos:</t>
  </si>
  <si>
    <t xml:space="preserve">Inclui trabalhadores em exercício de funções no organismo ou que estando a exercer funções noutra entidade, as respetivas remunerações principais são suportadas pelo organismo.
- Para 2019 o número de trabalhadores deve ser igual ao total de efetivos indicado nas estimativas do Anexo II - Fundamentação do orçamento de despesas com pessoal, nas linhas:
          Efetivos reais em funções - Mapa Pessoal
          Efetivos em funções fora organismo - Mapa Pessoal 
</t>
  </si>
  <si>
    <t xml:space="preserve">- A linha com o número de trabalhadores a 31-dez-2019 (Fim do período da coluna do ano 2019) terá de corresponder ao Total do Nº de postos de trabalho/efetivos do Bloco 2 do Anexo II;</t>
  </si>
  <si>
    <t xml:space="preserve">- Para 2020 o número de postos de trabalho/efetivos a indicar, deverá considerar entradas e saídas durante o ano, de forma a ser possível ter uma imagem com referência a 31-dez-2020.</t>
  </si>
  <si>
    <t xml:space="preserve">ANEXO  III</t>
  </si>
  <si>
    <t xml:space="preserve">Programa</t>
  </si>
  <si>
    <t xml:space="preserve">Ministério Executor</t>
  </si>
  <si>
    <t xml:space="preserve">Entidade coordenadora</t>
  </si>
  <si>
    <t xml:space="preserve">Endereços de email para interação com DGO</t>
  </si>
  <si>
    <t xml:space="preserve">001</t>
  </si>
  <si>
    <t xml:space="preserve">ÓRGÃOS DE SOBERANIA</t>
  </si>
  <si>
    <t xml:space="preserve">01</t>
  </si>
  <si>
    <t xml:space="preserve">Encargos Gerais do Estado</t>
  </si>
  <si>
    <t xml:space="preserve">-</t>
  </si>
  <si>
    <t xml:space="preserve">PROG.SOBERANIA@DGO.GOV.PT</t>
  </si>
  <si>
    <t xml:space="preserve">002</t>
  </si>
  <si>
    <t xml:space="preserve">GOVERNAÇÃO</t>
  </si>
  <si>
    <t xml:space="preserve">02</t>
  </si>
  <si>
    <t xml:space="preserve">Presidência do Conselho de Ministros</t>
  </si>
  <si>
    <t xml:space="preserve">Secretaria-Geral da PCM</t>
  </si>
  <si>
    <t xml:space="preserve">PROG.GOVERNACAO@DGO.GOV.PT</t>
  </si>
  <si>
    <t xml:space="preserve">09</t>
  </si>
  <si>
    <t xml:space="preserve">Ministério da Modernização do Estado e da Administração Pública</t>
  </si>
  <si>
    <t xml:space="preserve">10</t>
  </si>
  <si>
    <t xml:space="preserve">Ministério do Planeamento</t>
  </si>
  <si>
    <t xml:space="preserve">18</t>
  </si>
  <si>
    <t xml:space="preserve">Ministério da Coesão Territorial</t>
  </si>
  <si>
    <t xml:space="preserve">003</t>
  </si>
  <si>
    <t xml:space="preserve">ECONOMIA </t>
  </si>
  <si>
    <t xml:space="preserve">03</t>
  </si>
  <si>
    <t xml:space="preserve">Ministério da Economia e da Transição Digital</t>
  </si>
  <si>
    <t xml:space="preserve">Gabinete de Estratégia e Planeamento (GEP) do MSESS</t>
  </si>
  <si>
    <t xml:space="preserve">PROG.ECONOMIA@DGO.GOV.PT</t>
  </si>
  <si>
    <t xml:space="preserve">004</t>
  </si>
  <si>
    <t xml:space="preserve">REPRESENTAÇÃO EXTERNA</t>
  </si>
  <si>
    <t xml:space="preserve">04</t>
  </si>
  <si>
    <t xml:space="preserve">Ministério dos Negócios Estrangeiros</t>
  </si>
  <si>
    <t xml:space="preserve">Secretaria-Geral do MF</t>
  </si>
  <si>
    <t xml:space="preserve">PROG.REPEXTERNA@DGO.GOV.PT</t>
  </si>
  <si>
    <t xml:space="preserve">005</t>
  </si>
  <si>
    <t xml:space="preserve">05</t>
  </si>
  <si>
    <t xml:space="preserve">Ministério das Finanças</t>
  </si>
  <si>
    <t xml:space="preserve">Instituto de Gestão do Crédito Público, IP</t>
  </si>
  <si>
    <t xml:space="preserve">PROG.FINANCAS@DGO.GOV.PT </t>
  </si>
  <si>
    <t xml:space="preserve">006</t>
  </si>
  <si>
    <t xml:space="preserve">GESTÃO DA DÍVIDA PÚBLICA</t>
  </si>
  <si>
    <t xml:space="preserve">Secretaria-Geral do MNE</t>
  </si>
  <si>
    <t xml:space="preserve">PROG.GESTDIV@DGO.GOV.PT</t>
  </si>
  <si>
    <t xml:space="preserve">007</t>
  </si>
  <si>
    <t xml:space="preserve">06</t>
  </si>
  <si>
    <t xml:space="preserve">Ministério da Defesa Nacional</t>
  </si>
  <si>
    <t xml:space="preserve">Secretaria-Geral do MDN</t>
  </si>
  <si>
    <t xml:space="preserve">PROG.DEFESA@DGO.GOV.PT</t>
  </si>
  <si>
    <t xml:space="preserve">008</t>
  </si>
  <si>
    <t xml:space="preserve">07</t>
  </si>
  <si>
    <t xml:space="preserve">Ministério da Administração Interna</t>
  </si>
  <si>
    <t xml:space="preserve">Secretaria-Geral do MAI</t>
  </si>
  <si>
    <t xml:space="preserve">PROG.SEGURANCA@DGO.GOV.PT</t>
  </si>
  <si>
    <t xml:space="preserve">009</t>
  </si>
  <si>
    <t xml:space="preserve">08</t>
  </si>
  <si>
    <t xml:space="preserve">Ministério da Justiça</t>
  </si>
  <si>
    <t xml:space="preserve">Instituto de Gestão Financeira e Infraestruturas de Justiça (IGFIJ)</t>
  </si>
  <si>
    <t xml:space="preserve">PROG.JUSTICA@DGO.GOV.PT</t>
  </si>
  <si>
    <t xml:space="preserve">012</t>
  </si>
  <si>
    <t xml:space="preserve">11</t>
  </si>
  <si>
    <t xml:space="preserve">Ministério da Cultura</t>
  </si>
  <si>
    <t xml:space="preserve">Secretaria-Geral do ME</t>
  </si>
  <si>
    <t xml:space="preserve">PROG.CULTURA@DGO.GOV.PT</t>
  </si>
  <si>
    <t xml:space="preserve">013</t>
  </si>
  <si>
    <t xml:space="preserve">CIÊNCIA, TECNOLOGIA E ENSINO SUPERIOR</t>
  </si>
  <si>
    <t xml:space="preserve">12</t>
  </si>
  <si>
    <t xml:space="preserve">Ministério da Ciência, Tecnologia e Ensino Superior</t>
  </si>
  <si>
    <t xml:space="preserve">Gabinete de Estratégia e Planeamento (GEP) do MAOTE</t>
  </si>
  <si>
    <t xml:space="preserve">PROG.CIENCIAENSSUP@DGO.GOV.PT</t>
  </si>
  <si>
    <t xml:space="preserve">014</t>
  </si>
  <si>
    <t xml:space="preserve">ENSINO BÁSICO E SECUNDÁRIO E ADMINISTRAÇÃO ESCOLAR</t>
  </si>
  <si>
    <t xml:space="preserve">13</t>
  </si>
  <si>
    <t xml:space="preserve">Ministério da Educação</t>
  </si>
  <si>
    <t xml:space="preserve">Gabinete de Planeamento e Políticas (GPP) do MAM</t>
  </si>
  <si>
    <t xml:space="preserve">PROG.EDUCACAO@DGO.GOV.PT</t>
  </si>
  <si>
    <t xml:space="preserve">015</t>
  </si>
  <si>
    <t xml:space="preserve">14</t>
  </si>
  <si>
    <t xml:space="preserve">Ministério do Trabalho, Solidariedade e Segurança Social</t>
  </si>
  <si>
    <t xml:space="preserve">Administração Central do Sistema de Saúde (ACSS)</t>
  </si>
  <si>
    <t xml:space="preserve">PROG.SSS@DGO.GOV.PT</t>
  </si>
  <si>
    <t xml:space="preserve">016</t>
  </si>
  <si>
    <t xml:space="preserve">15</t>
  </si>
  <si>
    <t xml:space="preserve">Ministério da Saúde</t>
  </si>
  <si>
    <t xml:space="preserve">Direção Geral de Planeamento e Gestão Financeira do MEC</t>
  </si>
  <si>
    <t xml:space="preserve">PROG.SAUDE@DGO.GOV.PT</t>
  </si>
  <si>
    <t xml:space="preserve">017</t>
  </si>
  <si>
    <t xml:space="preserve">16</t>
  </si>
  <si>
    <t xml:space="preserve">Ministério do Ambiente e da Ação Climática</t>
  </si>
  <si>
    <t xml:space="preserve">PROG.AMBIENTE@DGO.GOV.PT</t>
  </si>
  <si>
    <t xml:space="preserve">018</t>
  </si>
  <si>
    <t xml:space="preserve">17</t>
  </si>
  <si>
    <t xml:space="preserve">Ministério das Infraestruturas e da Habitação</t>
  </si>
  <si>
    <t xml:space="preserve">PROG.INFRAESTRUTURASHAB@DGO.GOV.PT</t>
  </si>
  <si>
    <t xml:space="preserve">020</t>
  </si>
  <si>
    <t xml:space="preserve">19</t>
  </si>
  <si>
    <t xml:space="preserve">Ministério da Agricultura</t>
  </si>
  <si>
    <t xml:space="preserve">PROG.AGRICULTURA@DGO.GOV.PT</t>
  </si>
  <si>
    <t xml:space="preserve">021</t>
  </si>
  <si>
    <t xml:space="preserve">20</t>
  </si>
  <si>
    <t xml:space="preserve">Ministério do Mar</t>
  </si>
  <si>
    <t xml:space="preserve">PROG.MAR@DGO.GOV.PT</t>
  </si>
  <si>
    <t xml:space="preserve">Anexo IV</t>
  </si>
  <si>
    <t xml:space="preserve">Código</t>
  </si>
  <si>
    <t xml:space="preserve">Medidas</t>
  </si>
  <si>
    <t xml:space="preserve">Serv. Gerais da A.P. - Administração geral</t>
  </si>
  <si>
    <t xml:space="preserve">Serv. Gerais da A.P. - Negócios estrangeiros</t>
  </si>
  <si>
    <t xml:space="preserve">Serv. Gerais da A.P. - Cooperação económica externa</t>
  </si>
  <si>
    <t xml:space="preserve">Serv. Gerais da A.P. - Investigação científica de carácter geral</t>
  </si>
  <si>
    <t xml:space="preserve">005 </t>
  </si>
  <si>
    <t xml:space="preserve">Defesa Nacional - Administração e regulamentação</t>
  </si>
  <si>
    <t xml:space="preserve">Defesa Nacional - Investigação</t>
  </si>
  <si>
    <t xml:space="preserve">007 </t>
  </si>
  <si>
    <t xml:space="preserve">Defesa Nacional - Forças Armadas</t>
  </si>
  <si>
    <t xml:space="preserve">008 </t>
  </si>
  <si>
    <t xml:space="preserve">Defesa Nacional - Cooperação militar externa</t>
  </si>
  <si>
    <t xml:space="preserve">Segurança e ordem públicas - Administração e regulamentação</t>
  </si>
  <si>
    <t xml:space="preserve">010</t>
  </si>
  <si>
    <t xml:space="preserve">Segurança e ordem públicas - Investigação</t>
  </si>
  <si>
    <t xml:space="preserve">011</t>
  </si>
  <si>
    <t xml:space="preserve">Segurança e ordem públicas - Forças de segurança</t>
  </si>
  <si>
    <t xml:space="preserve">Segurança e ordem públicas - Sistema judiciário</t>
  </si>
  <si>
    <t xml:space="preserve">Segurança e ordem públicas - Sistema prisional, de reinserção social e de menores</t>
  </si>
  <si>
    <t xml:space="preserve">Segurança e ordem públicas - Protecção civil e luta contra incêndios</t>
  </si>
  <si>
    <t xml:space="preserve">Educação - Administração e regulamentação</t>
  </si>
  <si>
    <t xml:space="preserve">Educação – Investigação</t>
  </si>
  <si>
    <t xml:space="preserve">Educação - Estabelecimentos de ensino não superior</t>
  </si>
  <si>
    <t xml:space="preserve">Educação - Estabelecimentos de ensino superior</t>
  </si>
  <si>
    <t xml:space="preserve">019</t>
  </si>
  <si>
    <t xml:space="preserve">Educação - Serviços auxiliares de ensino</t>
  </si>
  <si>
    <t xml:space="preserve">Saúde - Administração e regulamentação</t>
  </si>
  <si>
    <t xml:space="preserve">Saúde – Investigação</t>
  </si>
  <si>
    <t xml:space="preserve">022 </t>
  </si>
  <si>
    <t xml:space="preserve">Saúde - Hospitais e clínicas</t>
  </si>
  <si>
    <t xml:space="preserve">023</t>
  </si>
  <si>
    <t xml:space="preserve">Saúde - Serviços individuais de saúde</t>
  </si>
  <si>
    <t xml:space="preserve">024</t>
  </si>
  <si>
    <t xml:space="preserve">Segurança e acção social - Administração e regulamentação</t>
  </si>
  <si>
    <t xml:space="preserve">025</t>
  </si>
  <si>
    <t xml:space="preserve">Segurança e acção social – Investigação</t>
  </si>
  <si>
    <t xml:space="preserve">026</t>
  </si>
  <si>
    <t xml:space="preserve">Segurança e acção social - Segurança social</t>
  </si>
  <si>
    <t xml:space="preserve">027</t>
  </si>
  <si>
    <t xml:space="preserve">Segurança e acção social - Acção social</t>
  </si>
  <si>
    <t xml:space="preserve">028</t>
  </si>
  <si>
    <t xml:space="preserve">Habitação e serv. Colectivos - Administração e regulamentação</t>
  </si>
  <si>
    <t xml:space="preserve">029</t>
  </si>
  <si>
    <t xml:space="preserve">Habitação e serv. Colectivos - Investigação</t>
  </si>
  <si>
    <t xml:space="preserve">030</t>
  </si>
  <si>
    <t xml:space="preserve">Habitação e serv. Colectivos – Habitação</t>
  </si>
  <si>
    <t xml:space="preserve">031</t>
  </si>
  <si>
    <t xml:space="preserve">Habitação e serv. Colectivos - Ordenamento do território</t>
  </si>
  <si>
    <t xml:space="preserve">032</t>
  </si>
  <si>
    <t xml:space="preserve">Habitação e serv. Colectivos - Saneamento e abastecimento de água</t>
  </si>
  <si>
    <t xml:space="preserve">033</t>
  </si>
  <si>
    <t xml:space="preserve">Habitação e serv. Colectivos - Protecção do meio ambiente e conservação da natureza</t>
  </si>
  <si>
    <t xml:space="preserve">034</t>
  </si>
  <si>
    <t xml:space="preserve">Serviços culturais, recreativos e religiosos - Administração e regulamentação</t>
  </si>
  <si>
    <t xml:space="preserve">035</t>
  </si>
  <si>
    <t xml:space="preserve">Serviços culturais, recreativos e religiosos - Investigação</t>
  </si>
  <si>
    <t xml:space="preserve">036</t>
  </si>
  <si>
    <t xml:space="preserve">Serviços culturais, recreativos e religiosos - Cultura</t>
  </si>
  <si>
    <t xml:space="preserve">037</t>
  </si>
  <si>
    <t xml:space="preserve">Serviços culturais, recreativos e religiosos - Desporto, recreio e lazer</t>
  </si>
  <si>
    <t xml:space="preserve">038</t>
  </si>
  <si>
    <t xml:space="preserve">Serviços culturais, recreativos e religiosos - Comunicação social</t>
  </si>
  <si>
    <t xml:space="preserve">039</t>
  </si>
  <si>
    <t xml:space="preserve">Serviços culturais, recreativos e religiosos - Outras actividades cívicas e religiosas</t>
  </si>
  <si>
    <t xml:space="preserve">040</t>
  </si>
  <si>
    <t xml:space="preserve">Agricultura, pecuária, silv, caça, pesca - Administração e regulamentação</t>
  </si>
  <si>
    <t xml:space="preserve">041</t>
  </si>
  <si>
    <t xml:space="preserve">Agricultura, pecuária, silv, caça, pesca - Investigação</t>
  </si>
  <si>
    <t xml:space="preserve">042</t>
  </si>
  <si>
    <t xml:space="preserve">Agricultura, pecuária, silv, caça, pesca - Agricultura e pecuária</t>
  </si>
  <si>
    <t xml:space="preserve">043</t>
  </si>
  <si>
    <t xml:space="preserve">Agricultura, pecuária, silv, caça, pesca - Silvicultura</t>
  </si>
  <si>
    <t xml:space="preserve">044</t>
  </si>
  <si>
    <t xml:space="preserve">Agricultura, pecuária, silv, caça, pesca – Caça</t>
  </si>
  <si>
    <t xml:space="preserve">045</t>
  </si>
  <si>
    <t xml:space="preserve">Agricultura, pecuária, silv, caça, pesca – Pesca</t>
  </si>
  <si>
    <t xml:space="preserve">046</t>
  </si>
  <si>
    <t xml:space="preserve">Industria e energia - administração e regulamentação</t>
  </si>
  <si>
    <t xml:space="preserve">047</t>
  </si>
  <si>
    <t xml:space="preserve">Industria e energia - Investigação</t>
  </si>
  <si>
    <t xml:space="preserve">048</t>
  </si>
  <si>
    <t xml:space="preserve">Industria e energia - Indústrias extractivas</t>
  </si>
  <si>
    <t xml:space="preserve">049</t>
  </si>
  <si>
    <t xml:space="preserve">Industria e energia - Indústrias transformadoras</t>
  </si>
  <si>
    <t xml:space="preserve">050</t>
  </si>
  <si>
    <t xml:space="preserve">Industria e energia - Indústrias de construção civil</t>
  </si>
  <si>
    <t xml:space="preserve">051</t>
  </si>
  <si>
    <t xml:space="preserve">Industria e energia - Combustíveis, electricidade e outras fontes de energia</t>
  </si>
  <si>
    <t xml:space="preserve">052</t>
  </si>
  <si>
    <t xml:space="preserve">Transportes e comunicações - Administração e regulamentação</t>
  </si>
  <si>
    <t xml:space="preserve">053</t>
  </si>
  <si>
    <t xml:space="preserve">Transportes e comunicações - Investigação</t>
  </si>
  <si>
    <t xml:space="preserve">054</t>
  </si>
  <si>
    <t xml:space="preserve">Transportes e comunicações - Transportes rodoviários</t>
  </si>
  <si>
    <t xml:space="preserve">055</t>
  </si>
  <si>
    <t xml:space="preserve">Transportes e comunicações - Transportes ferroviários</t>
  </si>
  <si>
    <t xml:space="preserve">056</t>
  </si>
  <si>
    <t xml:space="preserve">Transportes e comunicações - Transportes aéreos</t>
  </si>
  <si>
    <t xml:space="preserve">057</t>
  </si>
  <si>
    <t xml:space="preserve">Transportes e comunicações - Transportes marítimos e fluviais</t>
  </si>
  <si>
    <t xml:space="preserve">058</t>
  </si>
  <si>
    <t xml:space="preserve">Transportes e comunicações - Sistemas de comunicações</t>
  </si>
  <si>
    <t xml:space="preserve">059</t>
  </si>
  <si>
    <t xml:space="preserve">Comércio e turismo - Administração e regulamentação</t>
  </si>
  <si>
    <t xml:space="preserve">060</t>
  </si>
  <si>
    <t xml:space="preserve">Comércio e turismo - Investigação</t>
  </si>
  <si>
    <t xml:space="preserve">061</t>
  </si>
  <si>
    <t xml:space="preserve">Comércio e turismo - Comércio</t>
  </si>
  <si>
    <t xml:space="preserve">062</t>
  </si>
  <si>
    <t xml:space="preserve">Comércio e turismo - Turismo</t>
  </si>
  <si>
    <t xml:space="preserve">063</t>
  </si>
  <si>
    <t xml:space="preserve">Outras funções económicas - Administração e regulamentação</t>
  </si>
  <si>
    <t xml:space="preserve">064</t>
  </si>
  <si>
    <t xml:space="preserve">Outras funções económicas - Relações gerais do trabalho</t>
  </si>
  <si>
    <t xml:space="preserve">065</t>
  </si>
  <si>
    <t xml:space="preserve">Outras funções económicas - Diversas não especificadas</t>
  </si>
  <si>
    <t xml:space="preserve">066</t>
  </si>
  <si>
    <t xml:space="preserve">Outras funções - Operações da dívida pública</t>
  </si>
  <si>
    <t xml:space="preserve">067</t>
  </si>
  <si>
    <t xml:space="preserve">Outras funções - Transferências entre administrações</t>
  </si>
  <si>
    <t xml:space="preserve">068</t>
  </si>
  <si>
    <t xml:space="preserve">Outras funções - Diversas não especificadas</t>
  </si>
  <si>
    <t xml:space="preserve">069</t>
  </si>
  <si>
    <t xml:space="preserve">Serv. Gerais da A.P. - Parcerias Público Privadas</t>
  </si>
  <si>
    <t xml:space="preserve">070</t>
  </si>
  <si>
    <t xml:space="preserve">Defesa Nacional - Parcerias Público Privadas</t>
  </si>
  <si>
    <t xml:space="preserve">071</t>
  </si>
  <si>
    <t xml:space="preserve">Segurança e ordem públicas - Parcerias Público Privadas</t>
  </si>
  <si>
    <t xml:space="preserve">072</t>
  </si>
  <si>
    <t xml:space="preserve">Educação - Parcerias Público Privadas</t>
  </si>
  <si>
    <t xml:space="preserve">073</t>
  </si>
  <si>
    <t xml:space="preserve">Saúde - Parcerias Público Privadas</t>
  </si>
  <si>
    <t xml:space="preserve">074</t>
  </si>
  <si>
    <t xml:space="preserve">Segurança e acção social - Parcerias Público Privadas</t>
  </si>
  <si>
    <t xml:space="preserve">075</t>
  </si>
  <si>
    <t xml:space="preserve">Habitação e serv. Colectivos - Parcerias Público Privadas</t>
  </si>
  <si>
    <t xml:space="preserve">076</t>
  </si>
  <si>
    <t xml:space="preserve">Serviços culturais, recreativos e religiosos - Parcerias Público Privadas</t>
  </si>
  <si>
    <t xml:space="preserve">077</t>
  </si>
  <si>
    <t xml:space="preserve">Agricultura, pecuária, silv, caça, pesca – Parcerias Público Privadas</t>
  </si>
  <si>
    <t xml:space="preserve">078</t>
  </si>
  <si>
    <t xml:space="preserve">Industria e energia - Parcerias Público Privadas</t>
  </si>
  <si>
    <t xml:space="preserve">079</t>
  </si>
  <si>
    <t xml:space="preserve">Transportes e comunicações - Parcerias Público Privadas</t>
  </si>
  <si>
    <t xml:space="preserve">080</t>
  </si>
  <si>
    <t xml:space="preserve">Comércio e turismo - Parcerias Público Privadas</t>
  </si>
  <si>
    <t xml:space="preserve">081</t>
  </si>
  <si>
    <t xml:space="preserve">Outras funções - Parcerias Público Privadas</t>
  </si>
  <si>
    <t xml:space="preserve">082</t>
  </si>
  <si>
    <t xml:space="preserve">Segurança e Ação Social - Violência doméstica - Prevenção e proteção à vítima</t>
  </si>
  <si>
    <t xml:space="preserve">083</t>
  </si>
  <si>
    <t xml:space="preserve">Segurança e Ação Social - Integração da pessoa com deficiência</t>
  </si>
  <si>
    <t xml:space="preserve">084</t>
  </si>
  <si>
    <t xml:space="preserve">Simplex +</t>
  </si>
  <si>
    <t xml:space="preserve">086</t>
  </si>
  <si>
    <t xml:space="preserve">Comércio e Turismo - Imposto especial de jogo</t>
  </si>
  <si>
    <t xml:space="preserve">087</t>
  </si>
  <si>
    <t xml:space="preserve">Segurança e ordem públicas - LPIEFSS - Sistemas de Tecnologia de Informação e Comunicação</t>
  </si>
  <si>
    <t xml:space="preserve">088</t>
  </si>
  <si>
    <t xml:space="preserve">Segurança e ordem públicas - LPIEFSS - Infraestruturas</t>
  </si>
  <si>
    <t xml:space="preserve">089</t>
  </si>
  <si>
    <t xml:space="preserve">Segurança e ordem públicas - LPIEFSS - Veículos</t>
  </si>
  <si>
    <t xml:space="preserve">090</t>
  </si>
  <si>
    <t xml:space="preserve">Segurança e ordem públicas - LPIEFSS - Armamento</t>
  </si>
  <si>
    <t xml:space="preserve">091</t>
  </si>
  <si>
    <t xml:space="preserve">Segurança e ordem públicas - LPIEFSS - Equipamento de Proteção Individual </t>
  </si>
  <si>
    <t xml:space="preserve">092</t>
  </si>
  <si>
    <t xml:space="preserve">Segurança e ordem públicas - LPIEFSS - Equipamentomde Apoio Atividade Operacional</t>
  </si>
  <si>
    <t xml:space="preserve">093</t>
  </si>
  <si>
    <t xml:space="preserve">Segurança e ordem públicas - LPIEFSS - Equipamento para funções Especializadas</t>
  </si>
  <si>
    <t xml:space="preserve">094</t>
  </si>
  <si>
    <t xml:space="preserve">Segurança e ordem públicas - LPIEFSS - Sistemas de Tecnologia de Informação e Comunicação - Parcerias público privada</t>
  </si>
  <si>
    <t xml:space="preserve">Anexo V</t>
  </si>
  <si>
    <t xml:space="preserve">Tabela das Áreas de Atividades </t>
  </si>
  <si>
    <t xml:space="preserve">Nota: Utilizar o código 1XX / 2XX quando se trata de uma atividade em curso;</t>
  </si>
  <si>
    <t xml:space="preserve"> e o código 8XX / 9XX caso se trate de uma nova atividade.</t>
  </si>
  <si>
    <t xml:space="preserve">   Atividades Relacionadas com o Património Cultural</t>
  </si>
  <si>
    <r>
      <rPr>
        <b val="true"/>
        <sz val="10"/>
        <color rgb="FF333333"/>
        <rFont val="Calibri"/>
        <family val="2"/>
      </rPr>
      <t xml:space="preserve">101/801</t>
    </r>
    <r>
      <rPr>
        <sz val="10"/>
        <color rgb="FF333333"/>
        <rFont val="Calibri"/>
        <family val="2"/>
      </rPr>
      <t xml:space="preserve"> Artes Plásticas e Visuais</t>
    </r>
  </si>
  <si>
    <r>
      <rPr>
        <b val="true"/>
        <sz val="10"/>
        <color rgb="FF333333"/>
        <rFont val="Calibri"/>
        <family val="2"/>
      </rPr>
      <t xml:space="preserve">102/802</t>
    </r>
    <r>
      <rPr>
        <sz val="10"/>
        <color rgb="FF333333"/>
        <rFont val="Calibri"/>
        <family val="2"/>
      </rPr>
      <t xml:space="preserve"> Cinema e Audiovisual</t>
    </r>
  </si>
  <si>
    <r>
      <rPr>
        <b val="true"/>
        <sz val="10"/>
        <color rgb="FF333333"/>
        <rFont val="Calibri"/>
        <family val="2"/>
      </rPr>
      <t xml:space="preserve">103/803</t>
    </r>
    <r>
      <rPr>
        <sz val="10"/>
        <color rgb="FF333333"/>
        <rFont val="Calibri"/>
        <family val="2"/>
      </rPr>
      <t xml:space="preserve"> Bibliotecas e Património Bibliográfico</t>
    </r>
  </si>
  <si>
    <r>
      <rPr>
        <b val="true"/>
        <sz val="10"/>
        <color rgb="FF333333"/>
        <rFont val="Calibri"/>
        <family val="2"/>
      </rPr>
      <t xml:space="preserve">104/804</t>
    </r>
    <r>
      <rPr>
        <sz val="10"/>
        <color rgb="FF333333"/>
        <rFont val="Calibri"/>
        <family val="2"/>
      </rPr>
      <t xml:space="preserve"> Arquivos e Património Arquivístico</t>
    </r>
  </si>
  <si>
    <r>
      <rPr>
        <b val="true"/>
        <sz val="10"/>
        <color rgb="FF333333"/>
        <rFont val="Calibri"/>
        <family val="2"/>
      </rPr>
      <t xml:space="preserve">105/805</t>
    </r>
    <r>
      <rPr>
        <sz val="10"/>
        <color rgb="FF333333"/>
        <rFont val="Calibri"/>
        <family val="2"/>
      </rPr>
      <t xml:space="preserve"> Património Fílmico e Sonoro</t>
    </r>
  </si>
  <si>
    <r>
      <rPr>
        <b val="true"/>
        <sz val="10"/>
        <color rgb="FF333333"/>
        <rFont val="Calibri"/>
        <family val="2"/>
      </rPr>
      <t xml:space="preserve">106/806 </t>
    </r>
    <r>
      <rPr>
        <sz val="10"/>
        <color rgb="FF333333"/>
        <rFont val="Calibri"/>
        <family val="2"/>
      </rPr>
      <t xml:space="preserve">Qualificação, Promoção e Divulgação Cultural</t>
    </r>
  </si>
  <si>
    <r>
      <rPr>
        <b val="true"/>
        <sz val="10"/>
        <color rgb="FF333333"/>
        <rFont val="Calibri"/>
        <family val="2"/>
      </rPr>
      <t xml:space="preserve">107/807 </t>
    </r>
    <r>
      <rPr>
        <sz val="10"/>
        <color rgb="FF333333"/>
        <rFont val="Calibri"/>
        <family val="2"/>
      </rPr>
      <t xml:space="preserve">Promoção e Divulgação do Livro e do Autor</t>
    </r>
  </si>
  <si>
    <r>
      <rPr>
        <b val="true"/>
        <sz val="10"/>
        <color rgb="FF333333"/>
        <rFont val="Calibri"/>
        <family val="2"/>
      </rPr>
      <t xml:space="preserve">108/808</t>
    </r>
    <r>
      <rPr>
        <sz val="10"/>
        <color rgb="FF333333"/>
        <rFont val="Calibri"/>
        <family val="2"/>
      </rPr>
      <t xml:space="preserve"> Museus, Património Móvel e Imaterial</t>
    </r>
  </si>
  <si>
    <r>
      <rPr>
        <b val="true"/>
        <sz val="10"/>
        <color rgb="FF333333"/>
        <rFont val="Calibri"/>
        <family val="2"/>
      </rPr>
      <t xml:space="preserve">109/809</t>
    </r>
    <r>
      <rPr>
        <sz val="10"/>
        <color rgb="FF333333"/>
        <rFont val="Calibri"/>
        <family val="2"/>
      </rPr>
      <t xml:space="preserve"> Património Arquitetónico, Arqueológico e Paisagístico</t>
    </r>
  </si>
  <si>
    <r>
      <rPr>
        <b val="true"/>
        <sz val="10"/>
        <color rgb="FF333333"/>
        <rFont val="Calibri"/>
        <family val="2"/>
      </rPr>
      <t xml:space="preserve">110/810</t>
    </r>
    <r>
      <rPr>
        <sz val="10"/>
        <color rgb="FF333333"/>
        <rFont val="Calibri"/>
        <family val="2"/>
      </rPr>
      <t xml:space="preserve"> Proteção da Propriedade Intelectual e Direito de Autor</t>
    </r>
  </si>
  <si>
    <r>
      <rPr>
        <b val="true"/>
        <sz val="10"/>
        <color rgb="FF333333"/>
        <rFont val="Calibri"/>
        <family val="2"/>
      </rPr>
      <t xml:space="preserve">111/811</t>
    </r>
    <r>
      <rPr>
        <sz val="10"/>
        <color rgb="FF333333"/>
        <rFont val="Calibri"/>
        <family val="2"/>
      </rPr>
      <t xml:space="preserve"> Promoção e Valorização da Língua Portuguesa</t>
    </r>
  </si>
  <si>
    <r>
      <rPr>
        <b val="true"/>
        <sz val="10"/>
        <color rgb="FF333333"/>
        <rFont val="Calibri"/>
        <family val="2"/>
      </rPr>
      <t xml:space="preserve">265/965</t>
    </r>
    <r>
      <rPr>
        <sz val="10"/>
        <color rgb="FF333333"/>
        <rFont val="Calibri"/>
        <family val="2"/>
      </rPr>
      <t xml:space="preserve"> Promoção da Cultura Portuguesa no Exterior e Intercâmbio Cultural</t>
    </r>
  </si>
  <si>
    <t xml:space="preserve">   Atividades Relacionadas com o Desporto</t>
  </si>
  <si>
    <r>
      <rPr>
        <b val="true"/>
        <sz val="10"/>
        <color rgb="FF333333"/>
        <rFont val="Calibri"/>
        <family val="2"/>
      </rPr>
      <t xml:space="preserve">112/812</t>
    </r>
    <r>
      <rPr>
        <sz val="10"/>
        <color rgb="FF333333"/>
        <rFont val="Calibri"/>
        <family val="2"/>
      </rPr>
      <t xml:space="preserve"> Atividades Desportivas</t>
    </r>
  </si>
  <si>
    <r>
      <rPr>
        <b val="true"/>
        <sz val="10"/>
        <color rgb="FF333333"/>
        <rFont val="Calibri"/>
        <family val="2"/>
      </rPr>
      <t xml:space="preserve">113/813</t>
    </r>
    <r>
      <rPr>
        <sz val="10"/>
        <color rgb="FF333333"/>
        <rFont val="Calibri"/>
        <family val="2"/>
      </rPr>
      <t xml:space="preserve"> Associativismo Desportivo</t>
    </r>
  </si>
  <si>
    <r>
      <rPr>
        <b val="true"/>
        <sz val="10"/>
        <color rgb="FF333333"/>
        <rFont val="Calibri"/>
        <family val="2"/>
      </rPr>
      <t xml:space="preserve">114/814</t>
    </r>
    <r>
      <rPr>
        <sz val="10"/>
        <color rgb="FF333333"/>
        <rFont val="Calibri"/>
        <family val="2"/>
      </rPr>
      <t xml:space="preserve"> Alta Competição Desportiva e Desporto Profissional</t>
    </r>
  </si>
  <si>
    <t xml:space="preserve">   Atividades Relacionadas com o Ambiente, Recursos Naturais e Gestão do Território</t>
  </si>
  <si>
    <r>
      <rPr>
        <b val="true"/>
        <sz val="10"/>
        <color rgb="FF333333"/>
        <rFont val="Calibri"/>
        <family val="2"/>
      </rPr>
      <t xml:space="preserve">115/815</t>
    </r>
    <r>
      <rPr>
        <sz val="10"/>
        <color rgb="FF333333"/>
        <rFont val="Calibri"/>
        <family val="2"/>
      </rPr>
      <t xml:space="preserve"> Rede Nacional das Áreas Protegidas e Áreas Classificadas da Rede Natura 2000</t>
    </r>
  </si>
  <si>
    <r>
      <rPr>
        <b val="true"/>
        <sz val="10"/>
        <color rgb="FF333333"/>
        <rFont val="Calibri"/>
        <family val="2"/>
      </rPr>
      <t xml:space="preserve">116/816 </t>
    </r>
    <r>
      <rPr>
        <sz val="10"/>
        <color rgb="FF333333"/>
        <rFont val="Calibri"/>
        <family val="2"/>
      </rPr>
      <t xml:space="preserve">Proteção do Ambiente e Gestão de Recursos Naturais Ar, Água e Solos</t>
    </r>
  </si>
  <si>
    <r>
      <rPr>
        <b val="true"/>
        <sz val="10"/>
        <color rgb="FF333333"/>
        <rFont val="Calibri"/>
        <family val="2"/>
      </rPr>
      <t xml:space="preserve">118/818</t>
    </r>
    <r>
      <rPr>
        <sz val="10"/>
        <color rgb="FF333333"/>
        <rFont val="Calibri"/>
        <family val="2"/>
      </rPr>
      <t xml:space="preserve"> Ruído, Resíduos, Substâncias Perigosas e Catástrofes Ambientais</t>
    </r>
  </si>
  <si>
    <r>
      <rPr>
        <b val="true"/>
        <sz val="10"/>
        <color rgb="FF333333"/>
        <rFont val="Calibri"/>
        <family val="2"/>
      </rPr>
      <t xml:space="preserve">119/819</t>
    </r>
    <r>
      <rPr>
        <sz val="10"/>
        <color rgb="FF333333"/>
        <rFont val="Calibri"/>
        <family val="2"/>
      </rPr>
      <t xml:space="preserve"> Mares e Costas Oceânicas</t>
    </r>
  </si>
  <si>
    <r>
      <rPr>
        <b val="true"/>
        <sz val="10"/>
        <color rgb="FF333333"/>
        <rFont val="Calibri"/>
        <family val="2"/>
      </rPr>
      <t xml:space="preserve">120/820</t>
    </r>
    <r>
      <rPr>
        <sz val="10"/>
        <color rgb="FF333333"/>
        <rFont val="Calibri"/>
        <family val="2"/>
      </rPr>
      <t xml:space="preserve"> Fauna</t>
    </r>
  </si>
  <si>
    <r>
      <rPr>
        <b val="true"/>
        <sz val="10"/>
        <color rgb="FF333333"/>
        <rFont val="Calibri"/>
        <family val="2"/>
      </rPr>
      <t xml:space="preserve">121/821</t>
    </r>
    <r>
      <rPr>
        <sz val="10"/>
        <color rgb="FF333333"/>
        <rFont val="Calibri"/>
        <family val="2"/>
      </rPr>
      <t xml:space="preserve"> Flora</t>
    </r>
  </si>
  <si>
    <r>
      <rPr>
        <b val="true"/>
        <sz val="10"/>
        <color rgb="FF333333"/>
        <rFont val="Calibri"/>
        <family val="2"/>
      </rPr>
      <t xml:space="preserve">122/822</t>
    </r>
    <r>
      <rPr>
        <sz val="10"/>
        <color rgb="FF333333"/>
        <rFont val="Calibri"/>
        <family val="2"/>
      </rPr>
      <t xml:space="preserve"> Desenvolvimento Regional e Urbano</t>
    </r>
  </si>
  <si>
    <r>
      <rPr>
        <b val="true"/>
        <sz val="10"/>
        <color rgb="FF333333"/>
        <rFont val="Calibri"/>
        <family val="2"/>
      </rPr>
      <t xml:space="preserve">123/823</t>
    </r>
    <r>
      <rPr>
        <sz val="10"/>
        <color rgb="FF333333"/>
        <rFont val="Calibri"/>
        <family val="2"/>
      </rPr>
      <t xml:space="preserve"> Ordenamento do Território</t>
    </r>
  </si>
  <si>
    <t xml:space="preserve">   Atividades Relacionadas com a Defesa Nacional</t>
  </si>
  <si>
    <r>
      <rPr>
        <b val="true"/>
        <sz val="10"/>
        <color rgb="FF333333"/>
        <rFont val="Calibri"/>
        <family val="2"/>
      </rPr>
      <t xml:space="preserve">124/824</t>
    </r>
    <r>
      <rPr>
        <sz val="10"/>
        <color rgb="FF333333"/>
        <rFont val="Calibri"/>
        <family val="2"/>
      </rPr>
      <t xml:space="preserve"> Operações Militares</t>
    </r>
  </si>
  <si>
    <r>
      <rPr>
        <b val="true"/>
        <sz val="10"/>
        <color rgb="FF333333"/>
        <rFont val="Calibri"/>
        <family val="2"/>
      </rPr>
      <t xml:space="preserve">125/825</t>
    </r>
    <r>
      <rPr>
        <sz val="10"/>
        <color rgb="FF333333"/>
        <rFont val="Calibri"/>
        <family val="2"/>
      </rPr>
      <t xml:space="preserve"> Armamento e Equipamento Militar</t>
    </r>
  </si>
  <si>
    <r>
      <rPr>
        <b val="true"/>
        <sz val="10"/>
        <color rgb="FF333333"/>
        <rFont val="Calibri"/>
        <family val="2"/>
      </rPr>
      <t xml:space="preserve">126/826</t>
    </r>
    <r>
      <rPr>
        <sz val="10"/>
        <color rgb="FF333333"/>
        <rFont val="Calibri"/>
        <family val="2"/>
      </rPr>
      <t xml:space="preserve"> Convocação e Mobilização de Pessoal</t>
    </r>
  </si>
  <si>
    <r>
      <rPr>
        <b val="true"/>
        <sz val="10"/>
        <color rgb="FF333333"/>
        <rFont val="Calibri"/>
        <family val="2"/>
      </rPr>
      <t xml:space="preserve">127/827</t>
    </r>
    <r>
      <rPr>
        <sz val="10"/>
        <color rgb="FF333333"/>
        <rFont val="Calibri"/>
        <family val="2"/>
      </rPr>
      <t xml:space="preserve"> Instrução e Formação Militar</t>
    </r>
  </si>
  <si>
    <r>
      <rPr>
        <b val="true"/>
        <sz val="10"/>
        <color rgb="FF333333"/>
        <rFont val="Calibri"/>
        <family val="2"/>
      </rPr>
      <t xml:space="preserve">128/828</t>
    </r>
    <r>
      <rPr>
        <sz val="10"/>
        <color rgb="FF333333"/>
        <rFont val="Calibri"/>
        <family val="2"/>
      </rPr>
      <t xml:space="preserve"> Missões Humanitárias e de Paz</t>
    </r>
  </si>
  <si>
    <t xml:space="preserve">   Atividades Relacionadas com a Saúde</t>
  </si>
  <si>
    <r>
      <rPr>
        <b val="true"/>
        <sz val="10"/>
        <color rgb="FF333333"/>
        <rFont val="Calibri"/>
        <family val="2"/>
      </rPr>
      <t xml:space="preserve">129/829</t>
    </r>
    <r>
      <rPr>
        <sz val="10"/>
        <color rgb="FF333333"/>
        <rFont val="Calibri"/>
        <family val="2"/>
      </rPr>
      <t xml:space="preserve"> Cuidados de Saúde Primários</t>
    </r>
  </si>
  <si>
    <r>
      <rPr>
        <b val="true"/>
        <sz val="10"/>
        <color rgb="FF333333"/>
        <rFont val="Calibri"/>
        <family val="2"/>
      </rPr>
      <t xml:space="preserve">130/830</t>
    </r>
    <r>
      <rPr>
        <sz val="10"/>
        <color rgb="FF333333"/>
        <rFont val="Calibri"/>
        <family val="2"/>
      </rPr>
      <t xml:space="preserve"> Cuidados de Saúde Diferenciados</t>
    </r>
  </si>
  <si>
    <r>
      <rPr>
        <b val="true"/>
        <sz val="10"/>
        <color rgb="FF333333"/>
        <rFont val="Calibri"/>
        <family val="2"/>
      </rPr>
      <t xml:space="preserve">131/831</t>
    </r>
    <r>
      <rPr>
        <sz val="10"/>
        <color rgb="FF333333"/>
        <rFont val="Calibri"/>
        <family val="2"/>
      </rPr>
      <t xml:space="preserve"> Meios Complementares de Diagnóstico e Terapêutica</t>
    </r>
  </si>
  <si>
    <r>
      <rPr>
        <b val="true"/>
        <sz val="10"/>
        <color rgb="FF333333"/>
        <rFont val="Calibri"/>
        <family val="2"/>
      </rPr>
      <t xml:space="preserve">132/832</t>
    </r>
    <r>
      <rPr>
        <sz val="10"/>
        <color rgb="FF333333"/>
        <rFont val="Calibri"/>
        <family val="2"/>
      </rPr>
      <t xml:space="preserve"> Saúde Pública</t>
    </r>
  </si>
  <si>
    <r>
      <rPr>
        <b val="true"/>
        <sz val="10"/>
        <color rgb="FF333333"/>
        <rFont val="Calibri"/>
        <family val="2"/>
      </rPr>
      <t xml:space="preserve">133/833</t>
    </r>
    <r>
      <rPr>
        <sz val="10"/>
        <color rgb="FF333333"/>
        <rFont val="Calibri"/>
        <family val="2"/>
      </rPr>
      <t xml:space="preserve"> Saúde Escolar</t>
    </r>
  </si>
  <si>
    <r>
      <rPr>
        <b val="true"/>
        <sz val="10"/>
        <color rgb="FF333333"/>
        <rFont val="Calibri"/>
        <family val="2"/>
      </rPr>
      <t xml:space="preserve">134/834</t>
    </r>
    <r>
      <rPr>
        <sz val="10"/>
        <color rgb="FF333333"/>
        <rFont val="Calibri"/>
        <family val="2"/>
      </rPr>
      <t xml:space="preserve"> Dependências</t>
    </r>
  </si>
  <si>
    <r>
      <rPr>
        <b val="true"/>
        <sz val="10"/>
        <color rgb="FF333333"/>
        <rFont val="Calibri"/>
        <family val="2"/>
      </rPr>
      <t xml:space="preserve">135/835</t>
    </r>
    <r>
      <rPr>
        <sz val="10"/>
        <color rgb="FF333333"/>
        <rFont val="Calibri"/>
        <family val="2"/>
      </rPr>
      <t xml:space="preserve"> Farmácias e Medicamentos</t>
    </r>
  </si>
  <si>
    <r>
      <rPr>
        <b val="true"/>
        <sz val="10"/>
        <color rgb="FF333333"/>
        <rFont val="Calibri"/>
        <family val="2"/>
      </rPr>
      <t xml:space="preserve">136/836</t>
    </r>
    <r>
      <rPr>
        <sz val="10"/>
        <color rgb="FF333333"/>
        <rFont val="Calibri"/>
        <family val="2"/>
      </rPr>
      <t xml:space="preserve"> Apoio Psicológico Especializado</t>
    </r>
  </si>
  <si>
    <r>
      <rPr>
        <b val="true"/>
        <sz val="10"/>
        <color rgb="FF333333"/>
        <rFont val="Calibri"/>
        <family val="2"/>
      </rPr>
      <t xml:space="preserve">137/837</t>
    </r>
    <r>
      <rPr>
        <sz val="10"/>
        <color rgb="FF333333"/>
        <rFont val="Calibri"/>
        <family val="2"/>
      </rPr>
      <t xml:space="preserve"> Gestão de Cuidados de Saúde Prestados em Redes Privadas</t>
    </r>
  </si>
  <si>
    <t xml:space="preserve">   Atividades Relacionadas com a Agricultura e Pescas</t>
  </si>
  <si>
    <r>
      <rPr>
        <b val="true"/>
        <sz val="10"/>
        <color rgb="FF333333"/>
        <rFont val="Calibri"/>
        <family val="2"/>
      </rPr>
      <t xml:space="preserve">138/838</t>
    </r>
    <r>
      <rPr>
        <sz val="10"/>
        <color rgb="FF333333"/>
        <rFont val="Calibri"/>
        <family val="2"/>
      </rPr>
      <t xml:space="preserve"> Produção Agrícola (culturas anuais e permanentes exceto viticultura)</t>
    </r>
  </si>
  <si>
    <r>
      <rPr>
        <b val="true"/>
        <sz val="10"/>
        <color rgb="FF333333"/>
        <rFont val="Calibri"/>
        <family val="2"/>
      </rPr>
      <t xml:space="preserve">139/839</t>
    </r>
    <r>
      <rPr>
        <sz val="10"/>
        <color rgb="FF333333"/>
        <rFont val="Calibri"/>
        <family val="2"/>
      </rPr>
      <t xml:space="preserve"> Produção Vitivinícola</t>
    </r>
  </si>
  <si>
    <r>
      <rPr>
        <b val="true"/>
        <sz val="10"/>
        <color rgb="FF333333"/>
        <rFont val="Calibri"/>
        <family val="2"/>
      </rPr>
      <t xml:space="preserve">140/840</t>
    </r>
    <r>
      <rPr>
        <sz val="10"/>
        <color rgb="FF333333"/>
        <rFont val="Calibri"/>
        <family val="2"/>
      </rPr>
      <t xml:space="preserve"> Reforço da Ligação entre Agentes para o Desenvolvimento Rural</t>
    </r>
  </si>
  <si>
    <r>
      <rPr>
        <b val="true"/>
        <sz val="10"/>
        <color rgb="FF333333"/>
        <rFont val="Calibri"/>
        <family val="2"/>
      </rPr>
      <t xml:space="preserve">141/841</t>
    </r>
    <r>
      <rPr>
        <sz val="10"/>
        <color rgb="FF333333"/>
        <rFont val="Calibri"/>
        <family val="2"/>
      </rPr>
      <t xml:space="preserve"> Silvicultura e Exploração Florestal e Atividade Cinegética</t>
    </r>
  </si>
  <si>
    <r>
      <rPr>
        <b val="true"/>
        <sz val="10"/>
        <color rgb="FF333333"/>
        <rFont val="Calibri"/>
        <family val="2"/>
      </rPr>
      <t xml:space="preserve">142/842</t>
    </r>
    <r>
      <rPr>
        <sz val="10"/>
        <color rgb="FF333333"/>
        <rFont val="Calibri"/>
        <family val="2"/>
      </rPr>
      <t xml:space="preserve"> Estruturas Agrícolas (excluindo infraestruturas hidroagrícolas - </t>
    </r>
    <r>
      <rPr>
        <sz val="10"/>
        <color rgb="FF000000"/>
        <rFont val="Calibri"/>
        <family val="2"/>
      </rPr>
      <t xml:space="preserve">cod 237/937)</t>
    </r>
  </si>
  <si>
    <r>
      <rPr>
        <b val="true"/>
        <sz val="10"/>
        <color rgb="FF333333"/>
        <rFont val="Calibri"/>
        <family val="2"/>
      </rPr>
      <t xml:space="preserve">143/843</t>
    </r>
    <r>
      <rPr>
        <sz val="10"/>
        <color rgb="FF333333"/>
        <rFont val="Calibri"/>
        <family val="2"/>
      </rPr>
      <t xml:space="preserve"> Produção Animal</t>
    </r>
  </si>
  <si>
    <r>
      <rPr>
        <b val="true"/>
        <sz val="10"/>
        <color rgb="FF333333"/>
        <rFont val="Calibri"/>
        <family val="2"/>
      </rPr>
      <t xml:space="preserve">144/844</t>
    </r>
    <r>
      <rPr>
        <sz val="10"/>
        <color rgb="FF333333"/>
        <rFont val="Calibri"/>
        <family val="2"/>
      </rPr>
      <t xml:space="preserve"> Sanidade Animal e Vegetal e Bem Estar Animal</t>
    </r>
  </si>
  <si>
    <r>
      <rPr>
        <b val="true"/>
        <sz val="10"/>
        <color rgb="FF333333"/>
        <rFont val="Calibri"/>
        <family val="2"/>
      </rPr>
      <t xml:space="preserve">145/845</t>
    </r>
    <r>
      <rPr>
        <sz val="10"/>
        <color rgb="FF333333"/>
        <rFont val="Calibri"/>
        <family val="2"/>
      </rPr>
      <t xml:space="preserve"> Pesca e Aquicultura</t>
    </r>
  </si>
  <si>
    <r>
      <rPr>
        <b val="true"/>
        <sz val="10"/>
        <color rgb="FF333333"/>
        <rFont val="Calibri"/>
        <family val="2"/>
      </rPr>
      <t xml:space="preserve">146/846</t>
    </r>
    <r>
      <rPr>
        <sz val="10"/>
        <color rgb="FF333333"/>
        <rFont val="Calibri"/>
        <family val="2"/>
      </rPr>
      <t xml:space="preserve"> Gestão e Acompanhamento de programas/Projetos comunitários</t>
    </r>
  </si>
  <si>
    <t xml:space="preserve">   Atividades Relacionadas com a Indústria</t>
  </si>
  <si>
    <r>
      <rPr>
        <b val="true"/>
        <sz val="10"/>
        <color rgb="FF333333"/>
        <rFont val="Calibri"/>
        <family val="2"/>
      </rPr>
      <t xml:space="preserve">150/850</t>
    </r>
    <r>
      <rPr>
        <sz val="10"/>
        <color rgb="FF333333"/>
        <rFont val="Calibri"/>
        <family val="2"/>
      </rPr>
      <t xml:space="preserve"> Indústria Extrativa</t>
    </r>
  </si>
  <si>
    <r>
      <rPr>
        <b val="true"/>
        <sz val="10"/>
        <color rgb="FF333333"/>
        <rFont val="Calibri"/>
        <family val="2"/>
      </rPr>
      <t xml:space="preserve">151/851 </t>
    </r>
    <r>
      <rPr>
        <sz val="10"/>
        <color rgb="FF333333"/>
        <rFont val="Calibri"/>
        <family val="2"/>
      </rPr>
      <t xml:space="preserve">Indústria Agroalimentar</t>
    </r>
  </si>
  <si>
    <r>
      <rPr>
        <b val="true"/>
        <sz val="10"/>
        <color rgb="FF333333"/>
        <rFont val="Calibri"/>
        <family val="2"/>
      </rPr>
      <t xml:space="preserve">152/852</t>
    </r>
    <r>
      <rPr>
        <sz val="10"/>
        <color rgb="FF333333"/>
        <rFont val="Calibri"/>
        <family val="2"/>
      </rPr>
      <t xml:space="preserve"> Tecnologias de Ponta e Limpas</t>
    </r>
  </si>
  <si>
    <r>
      <rPr>
        <b val="true"/>
        <sz val="10"/>
        <color rgb="FF333333"/>
        <rFont val="Calibri"/>
        <family val="2"/>
      </rPr>
      <t xml:space="preserve">153/853</t>
    </r>
    <r>
      <rPr>
        <sz val="10"/>
        <color rgb="FF333333"/>
        <rFont val="Calibri"/>
        <family val="2"/>
      </rPr>
      <t xml:space="preserve"> Indústria Militar</t>
    </r>
  </si>
  <si>
    <t xml:space="preserve">   Atividades Relacionadas com o Comércio e Serviços</t>
  </si>
  <si>
    <r>
      <rPr>
        <b val="true"/>
        <sz val="10"/>
        <color rgb="FF333333"/>
        <rFont val="Calibri"/>
        <family val="2"/>
      </rPr>
      <t xml:space="preserve">154/854</t>
    </r>
    <r>
      <rPr>
        <sz val="10"/>
        <color rgb="FF333333"/>
        <rFont val="Calibri"/>
        <family val="2"/>
      </rPr>
      <t xml:space="preserve"> Comércio</t>
    </r>
  </si>
  <si>
    <r>
      <rPr>
        <b val="true"/>
        <sz val="10"/>
        <color rgb="FF333333"/>
        <rFont val="Calibri"/>
        <family val="2"/>
      </rPr>
      <t xml:space="preserve">155/855</t>
    </r>
    <r>
      <rPr>
        <sz val="10"/>
        <color rgb="FF333333"/>
        <rFont val="Calibri"/>
        <family val="2"/>
      </rPr>
      <t xml:space="preserve"> Comunicações</t>
    </r>
  </si>
  <si>
    <r>
      <rPr>
        <b val="true"/>
        <sz val="10"/>
        <color rgb="FF333333"/>
        <rFont val="Calibri"/>
        <family val="2"/>
      </rPr>
      <t xml:space="preserve">156/856 </t>
    </r>
    <r>
      <rPr>
        <sz val="10"/>
        <color rgb="FF333333"/>
        <rFont val="Calibri"/>
        <family val="2"/>
      </rPr>
      <t xml:space="preserve">Seguros</t>
    </r>
  </si>
  <si>
    <r>
      <rPr>
        <b val="true"/>
        <sz val="10"/>
        <color rgb="FF333333"/>
        <rFont val="Calibri"/>
        <family val="2"/>
      </rPr>
      <t xml:space="preserve">157/857</t>
    </r>
    <r>
      <rPr>
        <sz val="10"/>
        <color rgb="FF333333"/>
        <rFont val="Calibri"/>
        <family val="2"/>
      </rPr>
      <t xml:space="preserve"> Turismo, Lazer, Alojamento e Restauração</t>
    </r>
  </si>
  <si>
    <t xml:space="preserve">   Atividades Relacionadas com a Energia</t>
  </si>
  <si>
    <r>
      <rPr>
        <b val="true"/>
        <sz val="10"/>
        <color rgb="FF333333"/>
        <rFont val="Calibri"/>
        <family val="2"/>
      </rPr>
      <t xml:space="preserve">158/858 </t>
    </r>
    <r>
      <rPr>
        <sz val="10"/>
        <color rgb="FF333333"/>
        <rFont val="Calibri"/>
        <family val="2"/>
      </rPr>
      <t xml:space="preserve">Energia Elétrica, Gás e Energias Renováveis</t>
    </r>
  </si>
  <si>
    <r>
      <rPr>
        <b val="true"/>
        <sz val="10"/>
        <color rgb="FF333333"/>
        <rFont val="Calibri"/>
        <family val="2"/>
      </rPr>
      <t xml:space="preserve">159/859</t>
    </r>
    <r>
      <rPr>
        <sz val="10"/>
        <color rgb="FF333333"/>
        <rFont val="Calibri"/>
        <family val="2"/>
      </rPr>
      <t xml:space="preserve"> Produtos Petrolíferos, Combustíveis e Outros Recursos Energéticos</t>
    </r>
  </si>
  <si>
    <t xml:space="preserve">   Outras Atividades Económicas</t>
  </si>
  <si>
    <r>
      <rPr>
        <b val="true"/>
        <sz val="10"/>
        <color rgb="FF333333"/>
        <rFont val="Calibri"/>
        <family val="2"/>
      </rPr>
      <t xml:space="preserve">160/860</t>
    </r>
    <r>
      <rPr>
        <sz val="10"/>
        <color rgb="FF333333"/>
        <rFont val="Calibri"/>
        <family val="2"/>
      </rPr>
      <t xml:space="preserve"> Propriedade Industrial</t>
    </r>
  </si>
  <si>
    <r>
      <rPr>
        <b val="true"/>
        <sz val="10"/>
        <color rgb="FF333333"/>
        <rFont val="Calibri"/>
        <family val="2"/>
      </rPr>
      <t xml:space="preserve">161/861</t>
    </r>
    <r>
      <rPr>
        <sz val="10"/>
        <color rgb="FF333333"/>
        <rFont val="Calibri"/>
        <family val="2"/>
      </rPr>
      <t xml:space="preserve"> Mercado Externo (Importações e Exportações, Fronteiras – Mercadorias)</t>
    </r>
  </si>
  <si>
    <r>
      <rPr>
        <b val="true"/>
        <sz val="10"/>
        <color rgb="FF333333"/>
        <rFont val="Calibri"/>
        <family val="2"/>
      </rPr>
      <t xml:space="preserve">162/862</t>
    </r>
    <r>
      <rPr>
        <sz val="10"/>
        <color rgb="FF333333"/>
        <rFont val="Calibri"/>
        <family val="2"/>
      </rPr>
      <t xml:space="preserve"> Mercado Interno</t>
    </r>
  </si>
  <si>
    <r>
      <rPr>
        <b val="true"/>
        <sz val="10"/>
        <color rgb="FF333333"/>
        <rFont val="Calibri"/>
        <family val="2"/>
      </rPr>
      <t xml:space="preserve">163/863</t>
    </r>
    <r>
      <rPr>
        <sz val="10"/>
        <color rgb="FF333333"/>
        <rFont val="Calibri"/>
        <family val="2"/>
      </rPr>
      <t xml:space="preserve"> Mercado de Capitais</t>
    </r>
  </si>
  <si>
    <r>
      <rPr>
        <b val="true"/>
        <sz val="10"/>
        <color rgb="FF333333"/>
        <rFont val="Calibri"/>
        <family val="2"/>
      </rPr>
      <t xml:space="preserve">164/864</t>
    </r>
    <r>
      <rPr>
        <sz val="10"/>
        <color rgb="FF333333"/>
        <rFont val="Calibri"/>
        <family val="2"/>
      </rPr>
      <t xml:space="preserve"> Concorrência</t>
    </r>
  </si>
  <si>
    <r>
      <rPr>
        <b val="true"/>
        <sz val="10"/>
        <color rgb="FF333333"/>
        <rFont val="Calibri"/>
        <family val="2"/>
      </rPr>
      <t xml:space="preserve">165/865</t>
    </r>
    <r>
      <rPr>
        <sz val="10"/>
        <color rgb="FF333333"/>
        <rFont val="Calibri"/>
        <family val="2"/>
      </rPr>
      <t xml:space="preserve"> Atividades Marítimo-Portuária</t>
    </r>
  </si>
  <si>
    <t xml:space="preserve">   Atividades Relacionadas com a Integração e Proteção Social</t>
  </si>
  <si>
    <r>
      <rPr>
        <b val="true"/>
        <sz val="10"/>
        <color rgb="FF333333"/>
        <rFont val="Calibri"/>
        <family val="2"/>
      </rPr>
      <t xml:space="preserve">166/866</t>
    </r>
    <r>
      <rPr>
        <sz val="10"/>
        <color rgb="FF333333"/>
        <rFont val="Calibri"/>
        <family val="2"/>
      </rPr>
      <t xml:space="preserve"> Proteção Social de Base</t>
    </r>
  </si>
  <si>
    <r>
      <rPr>
        <b val="true"/>
        <sz val="10"/>
        <color rgb="FF333333"/>
        <rFont val="Calibri"/>
        <family val="2"/>
      </rPr>
      <t xml:space="preserve">167/867</t>
    </r>
    <r>
      <rPr>
        <sz val="10"/>
        <color rgb="FF333333"/>
        <rFont val="Calibri"/>
        <family val="2"/>
      </rPr>
      <t xml:space="preserve"> Proteção Social Complementar</t>
    </r>
  </si>
  <si>
    <r>
      <rPr>
        <b val="true"/>
        <sz val="10"/>
        <color rgb="FF333333"/>
        <rFont val="Calibri"/>
        <family val="2"/>
      </rPr>
      <t xml:space="preserve">168/868</t>
    </r>
    <r>
      <rPr>
        <sz val="10"/>
        <color rgb="FF333333"/>
        <rFont val="Calibri"/>
        <family val="2"/>
      </rPr>
      <t xml:space="preserve"> Prevenção, Integração e Ação Social</t>
    </r>
  </si>
  <si>
    <t xml:space="preserve">   Atividades Relacionadas com a Sociedade da Informação e Comunicação</t>
  </si>
  <si>
    <r>
      <rPr>
        <b val="true"/>
        <sz val="10"/>
        <color rgb="FF333333"/>
        <rFont val="Calibri"/>
        <family val="2"/>
      </rPr>
      <t xml:space="preserve">169/869</t>
    </r>
    <r>
      <rPr>
        <sz val="10"/>
        <color rgb="FF333333"/>
        <rFont val="Calibri"/>
        <family val="2"/>
      </rPr>
      <t xml:space="preserve"> Comunicação Social</t>
    </r>
  </si>
  <si>
    <r>
      <rPr>
        <b val="true"/>
        <sz val="10"/>
        <color rgb="FF333333"/>
        <rFont val="Calibri"/>
        <family val="2"/>
      </rPr>
      <t xml:space="preserve">170/870</t>
    </r>
    <r>
      <rPr>
        <sz val="10"/>
        <color rgb="FF333333"/>
        <rFont val="Calibri"/>
        <family val="2"/>
      </rPr>
      <t xml:space="preserve"> Conteúdos Digitais</t>
    </r>
  </si>
  <si>
    <r>
      <rPr>
        <b val="true"/>
        <sz val="10"/>
        <color rgb="FF333333"/>
        <rFont val="Calibri"/>
        <family val="2"/>
      </rPr>
      <t xml:space="preserve">171/871</t>
    </r>
    <r>
      <rPr>
        <sz val="10"/>
        <color rgb="FF333333"/>
        <rFont val="Calibri"/>
        <family val="2"/>
      </rPr>
      <t xml:space="preserve"> Competências em Tecnologias da Informação e Comunicação</t>
    </r>
  </si>
  <si>
    <r>
      <rPr>
        <b val="true"/>
        <sz val="10"/>
        <color rgb="FF333333"/>
        <rFont val="Calibri"/>
        <family val="2"/>
      </rPr>
      <t xml:space="preserve">172/872</t>
    </r>
    <r>
      <rPr>
        <sz val="10"/>
        <color rgb="FF333333"/>
        <rFont val="Calibri"/>
        <family val="2"/>
      </rPr>
      <t xml:space="preserve"> Acessibilidade a Tecnologias da Informação e Comunicação</t>
    </r>
  </si>
  <si>
    <r>
      <rPr>
        <b val="true"/>
        <sz val="10"/>
        <color rgb="FF333333"/>
        <rFont val="Calibri"/>
        <family val="2"/>
      </rPr>
      <t xml:space="preserve">173/873</t>
    </r>
    <r>
      <rPr>
        <sz val="10"/>
        <color rgb="FF333333"/>
        <rFont val="Calibri"/>
        <family val="2"/>
      </rPr>
      <t xml:space="preserve"> Governo Eletrónico</t>
    </r>
  </si>
  <si>
    <r>
      <rPr>
        <b val="true"/>
        <sz val="10"/>
        <color rgb="FF333333"/>
        <rFont val="Calibri"/>
        <family val="2"/>
      </rPr>
      <t xml:space="preserve">174/874</t>
    </r>
    <r>
      <rPr>
        <sz val="10"/>
        <color rgb="FF333333"/>
        <rFont val="Calibri"/>
        <family val="2"/>
      </rPr>
      <t xml:space="preserve"> Proteção de Dados Pessoais Informatizados</t>
    </r>
  </si>
  <si>
    <t xml:space="preserve">   Atividades Relacionadas com a Diplomacia e Relações Internacionais</t>
  </si>
  <si>
    <r>
      <rPr>
        <b val="true"/>
        <sz val="10"/>
        <color rgb="FF333333"/>
        <rFont val="Calibri"/>
        <family val="2"/>
      </rPr>
      <t xml:space="preserve">175/875</t>
    </r>
    <r>
      <rPr>
        <sz val="10"/>
        <color rgb="FF333333"/>
        <rFont val="Calibri"/>
        <family val="2"/>
      </rPr>
      <t xml:space="preserve"> Assuntos Comunitários</t>
    </r>
  </si>
  <si>
    <r>
      <rPr>
        <b val="true"/>
        <sz val="10"/>
        <color rgb="FF333333"/>
        <rFont val="Calibri"/>
        <family val="2"/>
      </rPr>
      <t xml:space="preserve">176/876</t>
    </r>
    <r>
      <rPr>
        <sz val="10"/>
        <color rgb="FF333333"/>
        <rFont val="Calibri"/>
        <family val="2"/>
      </rPr>
      <t xml:space="preserve"> Assuntos Bilaterais</t>
    </r>
  </si>
  <si>
    <r>
      <rPr>
        <b val="true"/>
        <sz val="10"/>
        <color rgb="FF333333"/>
        <rFont val="Calibri"/>
        <family val="2"/>
      </rPr>
      <t xml:space="preserve">177/877</t>
    </r>
    <r>
      <rPr>
        <sz val="10"/>
        <color rgb="FF333333"/>
        <rFont val="Calibri"/>
        <family val="2"/>
      </rPr>
      <t xml:space="preserve"> Assuntos Multilaterais</t>
    </r>
  </si>
  <si>
    <r>
      <rPr>
        <b val="true"/>
        <sz val="10"/>
        <color rgb="FF333333"/>
        <rFont val="Calibri"/>
        <family val="2"/>
      </rPr>
      <t xml:space="preserve">178/878</t>
    </r>
    <r>
      <rPr>
        <sz val="10"/>
        <color rgb="FF333333"/>
        <rFont val="Calibri"/>
        <family val="2"/>
      </rPr>
      <t xml:space="preserve"> Cooperação Internacional</t>
    </r>
  </si>
  <si>
    <r>
      <rPr>
        <b val="true"/>
        <sz val="10"/>
        <color rgb="FF333333"/>
        <rFont val="Calibri"/>
        <family val="2"/>
      </rPr>
      <t xml:space="preserve">179/879</t>
    </r>
    <r>
      <rPr>
        <sz val="10"/>
        <color rgb="FF333333"/>
        <rFont val="Calibri"/>
        <family val="2"/>
      </rPr>
      <t xml:space="preserve"> Assistência Humanitária</t>
    </r>
  </si>
  <si>
    <r>
      <rPr>
        <b val="true"/>
        <sz val="10"/>
        <color rgb="FF333333"/>
        <rFont val="Calibri"/>
        <family val="2"/>
      </rPr>
      <t xml:space="preserve">180/880</t>
    </r>
    <r>
      <rPr>
        <sz val="10"/>
        <color rgb="FF333333"/>
        <rFont val="Calibri"/>
        <family val="2"/>
      </rPr>
      <t xml:space="preserve"> Assuntos Diplomáticos e Consulares</t>
    </r>
  </si>
  <si>
    <r>
      <rPr>
        <b val="true"/>
        <sz val="10"/>
        <color rgb="FF333333"/>
        <rFont val="Calibri"/>
        <family val="2"/>
      </rPr>
      <t xml:space="preserve">181/881</t>
    </r>
    <r>
      <rPr>
        <sz val="10"/>
        <color rgb="FF333333"/>
        <rFont val="Calibri"/>
        <family val="2"/>
      </rPr>
      <t xml:space="preserve"> Comunidades Portuguesas</t>
    </r>
  </si>
  <si>
    <r>
      <rPr>
        <b val="true"/>
        <sz val="10"/>
        <color rgb="FF333333"/>
        <rFont val="Calibri"/>
        <family val="2"/>
      </rPr>
      <t xml:space="preserve">182/882</t>
    </r>
    <r>
      <rPr>
        <sz val="10"/>
        <color rgb="FF333333"/>
        <rFont val="Calibri"/>
        <family val="2"/>
      </rPr>
      <t xml:space="preserve"> Diplomacia Económica</t>
    </r>
  </si>
  <si>
    <r>
      <rPr>
        <b val="true"/>
        <sz val="10"/>
        <color rgb="FF333333"/>
        <rFont val="Calibri"/>
        <family val="2"/>
      </rPr>
      <t xml:space="preserve">183/883</t>
    </r>
    <r>
      <rPr>
        <sz val="10"/>
        <color rgb="FF333333"/>
        <rFont val="Calibri"/>
        <family val="2"/>
      </rPr>
      <t xml:space="preserve"> Presença Portuguesa no Exterior</t>
    </r>
  </si>
  <si>
    <t xml:space="preserve">   Atividades Relacionadas com a Gestão de Emergências e Crises</t>
  </si>
  <si>
    <r>
      <rPr>
        <b val="true"/>
        <sz val="10"/>
        <color rgb="FF333333"/>
        <rFont val="Calibri"/>
        <family val="2"/>
      </rPr>
      <t xml:space="preserve">184/884 </t>
    </r>
    <r>
      <rPr>
        <sz val="10"/>
        <color rgb="FF333333"/>
        <rFont val="Calibri"/>
        <family val="2"/>
      </rPr>
      <t xml:space="preserve">Gestão de Emergências em Casos de Inundações, Incêndios e Sismos</t>
    </r>
  </si>
  <si>
    <r>
      <rPr>
        <b val="true"/>
        <sz val="10"/>
        <color rgb="FF333333"/>
        <rFont val="Calibri"/>
        <family val="2"/>
      </rPr>
      <t xml:space="preserve">185/885</t>
    </r>
    <r>
      <rPr>
        <sz val="10"/>
        <color rgb="FF333333"/>
        <rFont val="Calibri"/>
        <family val="2"/>
      </rPr>
      <t xml:space="preserve"> Perturbações da Ordem Pública</t>
    </r>
  </si>
  <si>
    <r>
      <rPr>
        <b val="true"/>
        <sz val="10"/>
        <color rgb="FF333333"/>
        <rFont val="Calibri"/>
        <family val="2"/>
      </rPr>
      <t xml:space="preserve">186/886</t>
    </r>
    <r>
      <rPr>
        <sz val="10"/>
        <color rgb="FF333333"/>
        <rFont val="Calibri"/>
        <family val="2"/>
      </rPr>
      <t xml:space="preserve"> Emergências Médicas</t>
    </r>
  </si>
  <si>
    <r>
      <rPr>
        <b val="true"/>
        <sz val="10"/>
        <color rgb="FF333333"/>
        <rFont val="Calibri"/>
        <family val="2"/>
      </rPr>
      <t xml:space="preserve">187/887</t>
    </r>
    <r>
      <rPr>
        <sz val="10"/>
        <color rgb="FF333333"/>
        <rFont val="Calibri"/>
        <family val="2"/>
      </rPr>
      <t xml:space="preserve"> Catástrofes Climáticas</t>
    </r>
  </si>
  <si>
    <r>
      <rPr>
        <b val="true"/>
        <sz val="10"/>
        <color rgb="FF333333"/>
        <rFont val="Calibri"/>
        <family val="2"/>
      </rPr>
      <t xml:space="preserve">188/888</t>
    </r>
    <r>
      <rPr>
        <sz val="10"/>
        <color rgb="FF333333"/>
        <rFont val="Calibri"/>
        <family val="2"/>
      </rPr>
      <t xml:space="preserve"> Catástrofes Ambientais</t>
    </r>
  </si>
  <si>
    <r>
      <rPr>
        <b val="true"/>
        <sz val="10"/>
        <color rgb="FF333333"/>
        <rFont val="Calibri"/>
        <family val="2"/>
      </rPr>
      <t xml:space="preserve">189/889</t>
    </r>
    <r>
      <rPr>
        <sz val="10"/>
        <color rgb="FF333333"/>
        <rFont val="Calibri"/>
        <family val="2"/>
      </rPr>
      <t xml:space="preserve"> Emergências nos Transportes e Comunicações</t>
    </r>
  </si>
  <si>
    <t xml:space="preserve">   Atividades Relacionadas com a Educação</t>
  </si>
  <si>
    <r>
      <rPr>
        <b val="true"/>
        <sz val="10"/>
        <color rgb="FF333333"/>
        <rFont val="Calibri"/>
        <family val="2"/>
      </rPr>
      <t xml:space="preserve">190/890</t>
    </r>
    <r>
      <rPr>
        <sz val="10"/>
        <color rgb="FF333333"/>
        <rFont val="Calibri"/>
        <family val="2"/>
      </rPr>
      <t xml:space="preserve"> Educação Pré Escolar</t>
    </r>
  </si>
  <si>
    <r>
      <rPr>
        <b val="true"/>
        <sz val="10"/>
        <color rgb="FF333333"/>
        <rFont val="Calibri"/>
        <family val="2"/>
      </rPr>
      <t xml:space="preserve">191/891</t>
    </r>
    <r>
      <rPr>
        <sz val="10"/>
        <color rgb="FF333333"/>
        <rFont val="Calibri"/>
        <family val="2"/>
      </rPr>
      <t xml:space="preserve"> 1º. Ciclo  do Ensino Básico</t>
    </r>
  </si>
  <si>
    <r>
      <rPr>
        <b val="true"/>
        <sz val="10"/>
        <color rgb="FF333333"/>
        <rFont val="Calibri"/>
        <family val="2"/>
      </rPr>
      <t xml:space="preserve">192/892</t>
    </r>
    <r>
      <rPr>
        <sz val="10"/>
        <color rgb="FF333333"/>
        <rFont val="Calibri"/>
        <family val="2"/>
      </rPr>
      <t xml:space="preserve"> 2º. e 3º. Ciclos do Ensino Básico e Ensino</t>
    </r>
  </si>
  <si>
    <r>
      <rPr>
        <b val="true"/>
        <sz val="10"/>
        <color rgb="FF333333"/>
        <rFont val="Calibri"/>
        <family val="2"/>
      </rPr>
      <t xml:space="preserve">193/893</t>
    </r>
    <r>
      <rPr>
        <sz val="10"/>
        <color rgb="FF333333"/>
        <rFont val="Calibri"/>
        <family val="2"/>
      </rPr>
      <t xml:space="preserve"> Ensino Superior Universitário</t>
    </r>
  </si>
  <si>
    <r>
      <rPr>
        <b val="true"/>
        <sz val="10"/>
        <color rgb="FF333333"/>
        <rFont val="Calibri"/>
        <family val="2"/>
      </rPr>
      <t xml:space="preserve">194/894</t>
    </r>
    <r>
      <rPr>
        <sz val="10"/>
        <color rgb="FF333333"/>
        <rFont val="Calibri"/>
        <family val="2"/>
      </rPr>
      <t xml:space="preserve"> Ensino Superior Politécnico</t>
    </r>
  </si>
  <si>
    <r>
      <rPr>
        <b val="true"/>
        <sz val="10"/>
        <color rgb="FF333333"/>
        <rFont val="Calibri"/>
        <family val="2"/>
      </rPr>
      <t xml:space="preserve">195/895</t>
    </r>
    <r>
      <rPr>
        <sz val="10"/>
        <color rgb="FF333333"/>
        <rFont val="Calibri"/>
        <family val="2"/>
      </rPr>
      <t xml:space="preserve"> Ensino Militar e Policial</t>
    </r>
  </si>
  <si>
    <r>
      <rPr>
        <b val="true"/>
        <sz val="10"/>
        <color rgb="FF333333"/>
        <rFont val="Calibri"/>
        <family val="2"/>
      </rPr>
      <t xml:space="preserve">196/896</t>
    </r>
    <r>
      <rPr>
        <sz val="10"/>
        <color rgb="FF333333"/>
        <rFont val="Calibri"/>
        <family val="2"/>
      </rPr>
      <t xml:space="preserve"> Redes de Ensino Privado, Cooperativo e Solidário</t>
    </r>
  </si>
  <si>
    <r>
      <rPr>
        <b val="true"/>
        <sz val="10"/>
        <color rgb="FF333333"/>
        <rFont val="Calibri"/>
        <family val="2"/>
      </rPr>
      <t xml:space="preserve">197/897</t>
    </r>
    <r>
      <rPr>
        <sz val="10"/>
        <color rgb="FF333333"/>
        <rFont val="Calibri"/>
        <family val="2"/>
      </rPr>
      <t xml:space="preserve"> Funções Não Letivas - Ensino Básico e Secundário</t>
    </r>
  </si>
  <si>
    <r>
      <rPr>
        <b val="true"/>
        <sz val="10"/>
        <color rgb="FF333333"/>
        <rFont val="Calibri"/>
        <family val="2"/>
      </rPr>
      <t xml:space="preserve">198/898</t>
    </r>
    <r>
      <rPr>
        <sz val="10"/>
        <color rgb="FF333333"/>
        <rFont val="Calibri"/>
        <family val="2"/>
      </rPr>
      <t xml:space="preserve"> Ensino de Português no Estrangeiro</t>
    </r>
  </si>
  <si>
    <r>
      <rPr>
        <b val="true"/>
        <sz val="10"/>
        <color rgb="FF333333"/>
        <rFont val="Calibri"/>
        <family val="2"/>
      </rPr>
      <t xml:space="preserve">199/899</t>
    </r>
    <r>
      <rPr>
        <sz val="10"/>
        <color rgb="FF333333"/>
        <rFont val="Calibri"/>
        <family val="2"/>
      </rPr>
      <t xml:space="preserve"> Educação Especial</t>
    </r>
  </si>
  <si>
    <r>
      <rPr>
        <b val="true"/>
        <sz val="10"/>
        <color rgb="FF333333"/>
        <rFont val="Calibri"/>
        <family val="2"/>
      </rPr>
      <t xml:space="preserve">200/900</t>
    </r>
    <r>
      <rPr>
        <sz val="10"/>
        <color rgb="FF333333"/>
        <rFont val="Calibri"/>
        <family val="2"/>
      </rPr>
      <t xml:space="preserve"> Exames e Provas Aferidas do Ensino Básico e Secundário</t>
    </r>
  </si>
  <si>
    <r>
      <rPr>
        <b val="true"/>
        <sz val="10"/>
        <color rgb="FF333333"/>
        <rFont val="Calibri"/>
        <family val="2"/>
      </rPr>
      <t xml:space="preserve">201/901</t>
    </r>
    <r>
      <rPr>
        <sz val="10"/>
        <color rgb="FF333333"/>
        <rFont val="Calibri"/>
        <family val="2"/>
      </rPr>
      <t xml:space="preserve"> Inovação e Desenvolvimento Curricular</t>
    </r>
  </si>
  <si>
    <r>
      <rPr>
        <b val="true"/>
        <sz val="10"/>
        <color rgb="FF333333"/>
        <rFont val="Calibri"/>
        <family val="2"/>
      </rPr>
      <t xml:space="preserve">266/966 </t>
    </r>
    <r>
      <rPr>
        <sz val="10"/>
        <color rgb="FF333333"/>
        <rFont val="Calibri"/>
        <family val="2"/>
      </rPr>
      <t xml:space="preserve">Ação Social no Ensino Superior</t>
    </r>
  </si>
  <si>
    <t xml:space="preserve">   Atividades Relacionadas com a Ciência &amp; Tecnologia</t>
  </si>
  <si>
    <r>
      <rPr>
        <b val="true"/>
        <sz val="10"/>
        <color rgb="FF333333"/>
        <rFont val="Calibri"/>
        <family val="2"/>
      </rPr>
      <t xml:space="preserve">202/902 </t>
    </r>
    <r>
      <rPr>
        <sz val="10"/>
        <color rgb="FF333333"/>
        <rFont val="Calibri"/>
        <family val="2"/>
      </rPr>
      <t xml:space="preserve">Investigação e Desenvolvimento em Diversas Áreas das Ciências</t>
    </r>
  </si>
  <si>
    <t xml:space="preserve">   Atividades Relacionadas com os Transportes</t>
  </si>
  <si>
    <r>
      <rPr>
        <b val="true"/>
        <sz val="10"/>
        <color rgb="FF333333"/>
        <rFont val="Calibri"/>
        <family val="2"/>
      </rPr>
      <t xml:space="preserve">203/903</t>
    </r>
    <r>
      <rPr>
        <sz val="10"/>
        <color rgb="FF333333"/>
        <rFont val="Calibri"/>
        <family val="2"/>
      </rPr>
      <t xml:space="preserve"> Transportes Aéreos</t>
    </r>
  </si>
  <si>
    <r>
      <rPr>
        <b val="true"/>
        <sz val="10"/>
        <color rgb="FF333333"/>
        <rFont val="Calibri"/>
        <family val="2"/>
      </rPr>
      <t xml:space="preserve">204/904</t>
    </r>
    <r>
      <rPr>
        <sz val="10"/>
        <color rgb="FF333333"/>
        <rFont val="Calibri"/>
        <family val="2"/>
      </rPr>
      <t xml:space="preserve"> Transportes Rodoviários</t>
    </r>
  </si>
  <si>
    <r>
      <rPr>
        <b val="true"/>
        <sz val="10"/>
        <color rgb="FF333333"/>
        <rFont val="Calibri"/>
        <family val="2"/>
      </rPr>
      <t xml:space="preserve">205/905</t>
    </r>
    <r>
      <rPr>
        <sz val="10"/>
        <color rgb="FF333333"/>
        <rFont val="Calibri"/>
        <family val="2"/>
      </rPr>
      <t xml:space="preserve"> Transportes Ferroviários</t>
    </r>
  </si>
  <si>
    <r>
      <rPr>
        <b val="true"/>
        <sz val="10"/>
        <color rgb="FF333333"/>
        <rFont val="Calibri"/>
        <family val="2"/>
      </rPr>
      <t xml:space="preserve">206/906</t>
    </r>
    <r>
      <rPr>
        <sz val="10"/>
        <color rgb="FF333333"/>
        <rFont val="Calibri"/>
        <family val="2"/>
      </rPr>
      <t xml:space="preserve"> Transportes Marítimos e Fluviais</t>
    </r>
  </si>
  <si>
    <r>
      <rPr>
        <b val="true"/>
        <sz val="10"/>
        <color rgb="FF333333"/>
        <rFont val="Calibri"/>
        <family val="2"/>
      </rPr>
      <t xml:space="preserve">207/907</t>
    </r>
    <r>
      <rPr>
        <sz val="10"/>
        <color rgb="FF333333"/>
        <rFont val="Calibri"/>
        <family val="2"/>
      </rPr>
      <t xml:space="preserve"> Transportes Especiais</t>
    </r>
  </si>
  <si>
    <r>
      <rPr>
        <b val="true"/>
        <sz val="10"/>
        <color rgb="FF333333"/>
        <rFont val="Calibri"/>
        <family val="2"/>
      </rPr>
      <t xml:space="preserve">273/973 </t>
    </r>
    <r>
      <rPr>
        <sz val="10"/>
        <color rgb="FF333333"/>
        <rFont val="Calibri"/>
        <family val="2"/>
      </rPr>
      <t xml:space="preserve">Transportes Ferroviários - Manuntenção</t>
    </r>
  </si>
  <si>
    <t xml:space="preserve">   Atividades Relacionadas com o Mercado de Trabalho</t>
  </si>
  <si>
    <r>
      <rPr>
        <b val="true"/>
        <sz val="10"/>
        <color rgb="FF333333"/>
        <rFont val="Calibri"/>
        <family val="2"/>
      </rPr>
      <t xml:space="preserve">208/908</t>
    </r>
    <r>
      <rPr>
        <sz val="10"/>
        <color rgb="FF333333"/>
        <rFont val="Calibri"/>
        <family val="2"/>
      </rPr>
      <t xml:space="preserve"> Promoção de ou Criação de Postos de Trabalho</t>
    </r>
  </si>
  <si>
    <r>
      <rPr>
        <b val="true"/>
        <sz val="10"/>
        <color rgb="FF333333"/>
        <rFont val="Calibri"/>
        <family val="2"/>
      </rPr>
      <t xml:space="preserve">209/909</t>
    </r>
    <r>
      <rPr>
        <sz val="10"/>
        <color rgb="FF333333"/>
        <rFont val="Calibri"/>
        <family val="2"/>
      </rPr>
      <t xml:space="preserve"> Formação Profissional</t>
    </r>
  </si>
  <si>
    <r>
      <rPr>
        <b val="true"/>
        <sz val="10"/>
        <color rgb="FF333333"/>
        <rFont val="Calibri"/>
        <family val="2"/>
      </rPr>
      <t xml:space="preserve">210/910</t>
    </r>
    <r>
      <rPr>
        <sz val="10"/>
        <color rgb="FF333333"/>
        <rFont val="Calibri"/>
        <family val="2"/>
      </rPr>
      <t xml:space="preserve"> Saúde, Higiene, Segurança e Direito no Trabalho (relações laborais)</t>
    </r>
  </si>
  <si>
    <r>
      <rPr>
        <b val="true"/>
        <sz val="10"/>
        <color rgb="FF333333"/>
        <rFont val="Calibri"/>
        <family val="2"/>
      </rPr>
      <t xml:space="preserve">211/911</t>
    </r>
    <r>
      <rPr>
        <sz val="10"/>
        <color rgb="FF333333"/>
        <rFont val="Calibri"/>
        <family val="2"/>
      </rPr>
      <t xml:space="preserve"> Inserção ou Reinserção na Vida Ativa</t>
    </r>
  </si>
  <si>
    <t xml:space="preserve">   Atividades Relacionadas com a Proteção do Consumidor</t>
  </si>
  <si>
    <r>
      <rPr>
        <b val="true"/>
        <sz val="10"/>
        <color rgb="FF333333"/>
        <rFont val="Calibri"/>
        <family val="2"/>
      </rPr>
      <t xml:space="preserve">212/912</t>
    </r>
    <r>
      <rPr>
        <sz val="10"/>
        <color rgb="FF333333"/>
        <rFont val="Calibri"/>
        <family val="2"/>
      </rPr>
      <t xml:space="preserve"> Qualidade, Higiene e Segurança Alimentar</t>
    </r>
  </si>
  <si>
    <r>
      <rPr>
        <b val="true"/>
        <sz val="10"/>
        <color rgb="FF333333"/>
        <rFont val="Calibri"/>
        <family val="2"/>
      </rPr>
      <t xml:space="preserve">213/913</t>
    </r>
    <r>
      <rPr>
        <sz val="10"/>
        <color rgb="FF333333"/>
        <rFont val="Calibri"/>
        <family val="2"/>
      </rPr>
      <t xml:space="preserve"> Proteção e Direitos do Consumidor</t>
    </r>
  </si>
  <si>
    <r>
      <rPr>
        <b val="true"/>
        <sz val="10"/>
        <color rgb="FF333333"/>
        <rFont val="Calibri"/>
        <family val="2"/>
      </rPr>
      <t xml:space="preserve">214/914</t>
    </r>
    <r>
      <rPr>
        <sz val="10"/>
        <color rgb="FF333333"/>
        <rFont val="Calibri"/>
        <family val="2"/>
      </rPr>
      <t xml:space="preserve"> Divulgação de Informação para o Consumidor</t>
    </r>
  </si>
  <si>
    <t xml:space="preserve">   Atividades Relacionadas com a Justiça</t>
  </si>
  <si>
    <r>
      <rPr>
        <b val="true"/>
        <sz val="10"/>
        <color rgb="FF333333"/>
        <rFont val="Calibri"/>
        <family val="2"/>
      </rPr>
      <t xml:space="preserve">215/915</t>
    </r>
    <r>
      <rPr>
        <sz val="10"/>
        <color rgb="FF333333"/>
        <rFont val="Calibri"/>
        <family val="2"/>
      </rPr>
      <t xml:space="preserve"> Apoio à Tomada de Decisão Judiciária</t>
    </r>
  </si>
  <si>
    <r>
      <rPr>
        <b val="true"/>
        <sz val="10"/>
        <color rgb="FF333333"/>
        <rFont val="Calibri"/>
        <family val="2"/>
      </rPr>
      <t xml:space="preserve">216/916</t>
    </r>
    <r>
      <rPr>
        <sz val="10"/>
        <color rgb="FF333333"/>
        <rFont val="Calibri"/>
        <family val="2"/>
      </rPr>
      <t xml:space="preserve"> Apoio à Execução da Decisão Judiciária Penal e Tutelar Educativa</t>
    </r>
  </si>
  <si>
    <r>
      <rPr>
        <b val="true"/>
        <sz val="10"/>
        <color rgb="FF333333"/>
        <rFont val="Calibri"/>
        <family val="2"/>
      </rPr>
      <t xml:space="preserve">217/917</t>
    </r>
    <r>
      <rPr>
        <sz val="10"/>
        <color rgb="FF333333"/>
        <rFont val="Calibri"/>
        <family val="2"/>
      </rPr>
      <t xml:space="preserve"> Apoio à Execução de Decisões Judiciárias</t>
    </r>
  </si>
  <si>
    <r>
      <rPr>
        <b val="true"/>
        <sz val="10"/>
        <color rgb="FF333333"/>
        <rFont val="Calibri"/>
        <family val="2"/>
      </rPr>
      <t xml:space="preserve">218/918</t>
    </r>
    <r>
      <rPr>
        <sz val="10"/>
        <color rgb="FF333333"/>
        <rFont val="Calibri"/>
        <family val="2"/>
      </rPr>
      <t xml:space="preserve"> Representação do Estado em Litígio</t>
    </r>
  </si>
  <si>
    <r>
      <rPr>
        <b val="true"/>
        <sz val="10"/>
        <color rgb="FF333333"/>
        <rFont val="Calibri"/>
        <family val="2"/>
      </rPr>
      <t xml:space="preserve">219/919</t>
    </r>
    <r>
      <rPr>
        <sz val="10"/>
        <color rgb="FF333333"/>
        <rFont val="Calibri"/>
        <family val="2"/>
      </rPr>
      <t xml:space="preserve"> Acesso ao Direito e aos Tribunais</t>
    </r>
  </si>
  <si>
    <r>
      <rPr>
        <b val="true"/>
        <sz val="10"/>
        <color rgb="FF333333"/>
        <rFont val="Calibri"/>
        <family val="2"/>
      </rPr>
      <t xml:space="preserve">220/920</t>
    </r>
    <r>
      <rPr>
        <sz val="10"/>
        <color rgb="FF333333"/>
        <rFont val="Calibri"/>
        <family val="2"/>
      </rPr>
      <t xml:space="preserve"> Resolução Alternativa de Litígios</t>
    </r>
  </si>
  <si>
    <r>
      <rPr>
        <b val="true"/>
        <sz val="10"/>
        <color rgb="FF333333"/>
        <rFont val="Calibri"/>
        <family val="2"/>
      </rPr>
      <t xml:space="preserve">221/921</t>
    </r>
    <r>
      <rPr>
        <sz val="10"/>
        <color rgb="FF333333"/>
        <rFont val="Calibri"/>
        <family val="2"/>
      </rPr>
      <t xml:space="preserve"> Investigação Criminal</t>
    </r>
  </si>
  <si>
    <r>
      <rPr>
        <b val="true"/>
        <sz val="10"/>
        <color rgb="FF333333"/>
        <rFont val="Calibri"/>
        <family val="2"/>
      </rPr>
      <t xml:space="preserve">222/922</t>
    </r>
    <r>
      <rPr>
        <sz val="10"/>
        <color rgb="FF333333"/>
        <rFont val="Calibri"/>
        <family val="2"/>
      </rPr>
      <t xml:space="preserve"> Atos Jurídicos Extrajudiciais</t>
    </r>
  </si>
  <si>
    <r>
      <rPr>
        <b val="true"/>
        <sz val="10"/>
        <color rgb="FF333333"/>
        <rFont val="Calibri"/>
        <family val="2"/>
      </rPr>
      <t xml:space="preserve">223/923</t>
    </r>
    <r>
      <rPr>
        <sz val="10"/>
        <color rgb="FF333333"/>
        <rFont val="Calibri"/>
        <family val="2"/>
      </rPr>
      <t xml:space="preserve"> Publicitação de Fatos, Atos e Situações Jurídicas</t>
    </r>
  </si>
  <si>
    <t xml:space="preserve">   Atividades Relacionadas com a Cidadania, Família e Comunidade</t>
  </si>
  <si>
    <r>
      <rPr>
        <b val="true"/>
        <sz val="10"/>
        <color rgb="FF333333"/>
        <rFont val="Calibri"/>
        <family val="2"/>
      </rPr>
      <t xml:space="preserve">224/924</t>
    </r>
    <r>
      <rPr>
        <sz val="10"/>
        <color rgb="FF333333"/>
        <rFont val="Calibri"/>
        <family val="2"/>
      </rPr>
      <t xml:space="preserve"> Apoio à Família</t>
    </r>
  </si>
  <si>
    <r>
      <rPr>
        <b val="true"/>
        <sz val="10"/>
        <color rgb="FF333333"/>
        <rFont val="Calibri"/>
        <family val="2"/>
      </rPr>
      <t xml:space="preserve">225/925</t>
    </r>
    <r>
      <rPr>
        <sz val="10"/>
        <color rgb="FF333333"/>
        <rFont val="Calibri"/>
        <family val="2"/>
      </rPr>
      <t xml:space="preserve"> Igualdade de Oportunidades</t>
    </r>
  </si>
  <si>
    <r>
      <rPr>
        <b val="true"/>
        <sz val="10"/>
        <color rgb="FF333333"/>
        <rFont val="Calibri"/>
        <family val="2"/>
      </rPr>
      <t xml:space="preserve">226/926</t>
    </r>
    <r>
      <rPr>
        <sz val="10"/>
        <color rgb="FF333333"/>
        <rFont val="Calibri"/>
        <family val="2"/>
      </rPr>
      <t xml:space="preserve"> Juventude</t>
    </r>
  </si>
  <si>
    <t xml:space="preserve">   Atividades Relacionadas com a Segurança/ Administração Interna</t>
  </si>
  <si>
    <r>
      <rPr>
        <b val="true"/>
        <sz val="10"/>
        <color rgb="FF333333"/>
        <rFont val="Calibri"/>
        <family val="2"/>
      </rPr>
      <t xml:space="preserve">227/927</t>
    </r>
    <r>
      <rPr>
        <sz val="10"/>
        <color rgb="FF333333"/>
        <rFont val="Calibri"/>
        <family val="2"/>
      </rPr>
      <t xml:space="preserve"> Proteção de Pessoas e Bens e Controlo de Práticas Ilícitas</t>
    </r>
  </si>
  <si>
    <r>
      <rPr>
        <b val="true"/>
        <sz val="10"/>
        <color rgb="FF333333"/>
        <rFont val="Calibri"/>
        <family val="2"/>
      </rPr>
      <t xml:space="preserve">228/928</t>
    </r>
    <r>
      <rPr>
        <sz val="10"/>
        <color rgb="FF333333"/>
        <rFont val="Calibri"/>
        <family val="2"/>
      </rPr>
      <t xml:space="preserve"> Prevenção Criminal</t>
    </r>
  </si>
  <si>
    <r>
      <rPr>
        <b val="true"/>
        <sz val="10"/>
        <color rgb="FF333333"/>
        <rFont val="Calibri"/>
        <family val="2"/>
      </rPr>
      <t xml:space="preserve">229/929</t>
    </r>
    <r>
      <rPr>
        <sz val="10"/>
        <color rgb="FF333333"/>
        <rFont val="Calibri"/>
        <family val="2"/>
      </rPr>
      <t xml:space="preserve"> Segurança de Altas Individualidades e Outros</t>
    </r>
  </si>
  <si>
    <r>
      <rPr>
        <b val="true"/>
        <sz val="10"/>
        <color rgb="FF333333"/>
        <rFont val="Calibri"/>
        <family val="2"/>
      </rPr>
      <t xml:space="preserve">230/930</t>
    </r>
    <r>
      <rPr>
        <sz val="10"/>
        <color rgb="FF333333"/>
        <rFont val="Calibri"/>
        <family val="2"/>
      </rPr>
      <t xml:space="preserve"> Fronteiras e Cidadãos</t>
    </r>
  </si>
  <si>
    <r>
      <rPr>
        <b val="true"/>
        <sz val="10"/>
        <color rgb="FF333333"/>
        <rFont val="Calibri"/>
        <family val="2"/>
      </rPr>
      <t xml:space="preserve">231/931</t>
    </r>
    <r>
      <rPr>
        <sz val="10"/>
        <color rgb="FF333333"/>
        <rFont val="Calibri"/>
        <family val="2"/>
      </rPr>
      <t xml:space="preserve"> Assuntos Classificados</t>
    </r>
  </si>
  <si>
    <r>
      <rPr>
        <b val="true"/>
        <sz val="10"/>
        <color rgb="FF333333"/>
        <rFont val="Calibri"/>
        <family val="2"/>
      </rPr>
      <t xml:space="preserve">232/932</t>
    </r>
    <r>
      <rPr>
        <sz val="10"/>
        <color rgb="FF333333"/>
        <rFont val="Calibri"/>
        <family val="2"/>
      </rPr>
      <t xml:space="preserve"> Combate ao Terrorismo</t>
    </r>
  </si>
  <si>
    <r>
      <rPr>
        <b val="true"/>
        <sz val="10"/>
        <color rgb="FF333333"/>
        <rFont val="Calibri"/>
        <family val="2"/>
      </rPr>
      <t xml:space="preserve">233/933</t>
    </r>
    <r>
      <rPr>
        <sz val="10"/>
        <color rgb="FF333333"/>
        <rFont val="Calibri"/>
        <family val="2"/>
      </rPr>
      <t xml:space="preserve"> Segurança Escolar e Infantil</t>
    </r>
  </si>
  <si>
    <r>
      <rPr>
        <b val="true"/>
        <sz val="10"/>
        <color rgb="FF333333"/>
        <rFont val="Calibri"/>
        <family val="2"/>
      </rPr>
      <t xml:space="preserve">234/934</t>
    </r>
    <r>
      <rPr>
        <sz val="10"/>
        <color rgb="FF333333"/>
        <rFont val="Calibri"/>
        <family val="2"/>
      </rPr>
      <t xml:space="preserve"> Equipamento e Armamento das Forças de Segurança</t>
    </r>
  </si>
  <si>
    <t xml:space="preserve">   Atividades Relacionadas com Infraestruturas e Equipamentos</t>
  </si>
  <si>
    <r>
      <rPr>
        <b val="true"/>
        <sz val="10"/>
        <color rgb="FF333333"/>
        <rFont val="Calibri"/>
        <family val="2"/>
      </rPr>
      <t xml:space="preserve">235/935</t>
    </r>
    <r>
      <rPr>
        <sz val="10"/>
        <color rgb="FF333333"/>
        <rFont val="Calibri"/>
        <family val="2"/>
      </rPr>
      <t xml:space="preserve"> Infraestruturas da Rede Viária</t>
    </r>
  </si>
  <si>
    <r>
      <rPr>
        <b val="true"/>
        <sz val="10"/>
        <color rgb="FF333333"/>
        <rFont val="Calibri"/>
        <family val="2"/>
      </rPr>
      <t xml:space="preserve">236/936</t>
    </r>
    <r>
      <rPr>
        <sz val="10"/>
        <color rgb="FF333333"/>
        <rFont val="Calibri"/>
        <family val="2"/>
      </rPr>
      <t xml:space="preserve"> Edifícios</t>
    </r>
  </si>
  <si>
    <r>
      <rPr>
        <b val="true"/>
        <sz val="10"/>
        <color rgb="FF333333"/>
        <rFont val="Calibri"/>
        <family val="2"/>
      </rPr>
      <t xml:space="preserve">237/937</t>
    </r>
    <r>
      <rPr>
        <sz val="10"/>
        <color rgb="FF333333"/>
        <rFont val="Calibri"/>
        <family val="2"/>
      </rPr>
      <t xml:space="preserve"> Infraestruturas Hidroagrícolas</t>
    </r>
  </si>
  <si>
    <r>
      <rPr>
        <b val="true"/>
        <sz val="10"/>
        <color rgb="FF333333"/>
        <rFont val="Calibri"/>
        <family val="2"/>
      </rPr>
      <t xml:space="preserve">238/938</t>
    </r>
    <r>
      <rPr>
        <sz val="10"/>
        <color rgb="FF333333"/>
        <rFont val="Calibri"/>
        <family val="2"/>
      </rPr>
      <t xml:space="preserve"> Infraestruturas de Transporte</t>
    </r>
  </si>
  <si>
    <r>
      <rPr>
        <b val="true"/>
        <sz val="10"/>
        <color rgb="FF333333"/>
        <rFont val="Calibri"/>
        <family val="2"/>
      </rPr>
      <t xml:space="preserve">239/939</t>
    </r>
    <r>
      <rPr>
        <sz val="10"/>
        <color rgb="FF333333"/>
        <rFont val="Calibri"/>
        <family val="2"/>
      </rPr>
      <t xml:space="preserve"> Infraestruturas Desportivas</t>
    </r>
  </si>
  <si>
    <r>
      <rPr>
        <b val="true"/>
        <sz val="10"/>
        <color rgb="FF333333"/>
        <rFont val="Calibri"/>
        <family val="2"/>
      </rPr>
      <t xml:space="preserve">240/940</t>
    </r>
    <r>
      <rPr>
        <sz val="10"/>
        <color rgb="FF333333"/>
        <rFont val="Calibri"/>
        <family val="2"/>
      </rPr>
      <t xml:space="preserve"> Recintos Culturais</t>
    </r>
  </si>
  <si>
    <r>
      <rPr>
        <b val="true"/>
        <sz val="10"/>
        <color rgb="FF333333"/>
        <rFont val="Calibri"/>
        <family val="2"/>
      </rPr>
      <t xml:space="preserve">241/941</t>
    </r>
    <r>
      <rPr>
        <sz val="10"/>
        <color rgb="FF333333"/>
        <rFont val="Calibri"/>
        <family val="2"/>
      </rPr>
      <t xml:space="preserve"> Habitação</t>
    </r>
  </si>
  <si>
    <r>
      <rPr>
        <b val="true"/>
        <sz val="10"/>
        <color rgb="FF333333"/>
        <rFont val="Calibri"/>
        <family val="2"/>
      </rPr>
      <t xml:space="preserve">242/942</t>
    </r>
    <r>
      <rPr>
        <sz val="10"/>
        <color rgb="FF333333"/>
        <rFont val="Calibri"/>
        <family val="2"/>
      </rPr>
      <t xml:space="preserve"> Infraestruturas Energéticas</t>
    </r>
  </si>
  <si>
    <t xml:space="preserve">   Atividades Relacionadas com as Finanças Públicas</t>
  </si>
  <si>
    <r>
      <rPr>
        <b val="true"/>
        <sz val="10"/>
        <color rgb="FF333333"/>
        <rFont val="Calibri"/>
        <family val="2"/>
      </rPr>
      <t xml:space="preserve">243/943</t>
    </r>
    <r>
      <rPr>
        <sz val="10"/>
        <color rgb="FF333333"/>
        <rFont val="Calibri"/>
        <family val="2"/>
      </rPr>
      <t xml:space="preserve"> Receitas Tributárias</t>
    </r>
  </si>
  <si>
    <r>
      <rPr>
        <b val="true"/>
        <sz val="10"/>
        <color rgb="FF333333"/>
        <rFont val="Calibri"/>
        <family val="2"/>
      </rPr>
      <t xml:space="preserve">244/944</t>
    </r>
    <r>
      <rPr>
        <sz val="10"/>
        <color rgb="FF333333"/>
        <rFont val="Calibri"/>
        <family val="2"/>
      </rPr>
      <t xml:space="preserve"> Receitas Patrimoniais</t>
    </r>
  </si>
  <si>
    <r>
      <rPr>
        <b val="true"/>
        <sz val="10"/>
        <color rgb="FF333333"/>
        <rFont val="Calibri"/>
        <family val="2"/>
      </rPr>
      <t xml:space="preserve">245/945</t>
    </r>
    <r>
      <rPr>
        <sz val="10"/>
        <color rgb="FF333333"/>
        <rFont val="Calibri"/>
        <family val="2"/>
      </rPr>
      <t xml:space="preserve"> Receitas Creditícias</t>
    </r>
  </si>
  <si>
    <r>
      <rPr>
        <b val="true"/>
        <sz val="10"/>
        <color rgb="FF333333"/>
        <rFont val="Calibri"/>
        <family val="2"/>
      </rPr>
      <t xml:space="preserve">246/946</t>
    </r>
    <r>
      <rPr>
        <sz val="10"/>
        <color rgb="FF333333"/>
        <rFont val="Calibri"/>
        <family val="2"/>
      </rPr>
      <t xml:space="preserve"> Receitas Coativas</t>
    </r>
  </si>
  <si>
    <r>
      <rPr>
        <b val="true"/>
        <sz val="10"/>
        <color rgb="FF333333"/>
        <rFont val="Calibri"/>
        <family val="2"/>
      </rPr>
      <t xml:space="preserve">247/947</t>
    </r>
    <r>
      <rPr>
        <sz val="10"/>
        <color rgb="FF333333"/>
        <rFont val="Calibri"/>
        <family val="2"/>
      </rPr>
      <t xml:space="preserve"> Outros Rendimentos/ Outras Receitas</t>
    </r>
  </si>
  <si>
    <r>
      <rPr>
        <b val="true"/>
        <sz val="10"/>
        <color rgb="FF333333"/>
        <rFont val="Calibri"/>
        <family val="2"/>
      </rPr>
      <t xml:space="preserve">248/948</t>
    </r>
    <r>
      <rPr>
        <sz val="10"/>
        <color rgb="FF333333"/>
        <rFont val="Calibri"/>
        <family val="2"/>
      </rPr>
      <t xml:space="preserve"> Benefícios Fiscais</t>
    </r>
  </si>
  <si>
    <r>
      <rPr>
        <b val="true"/>
        <sz val="10"/>
        <color rgb="FF333333"/>
        <rFont val="Calibri"/>
        <family val="2"/>
      </rPr>
      <t xml:space="preserve">249/949</t>
    </r>
    <r>
      <rPr>
        <sz val="10"/>
        <color rgb="FF333333"/>
        <rFont val="Calibri"/>
        <family val="2"/>
      </rPr>
      <t xml:space="preserve"> Gestão da Dívida Pública</t>
    </r>
  </si>
  <si>
    <r>
      <rPr>
        <b val="true"/>
        <sz val="10"/>
        <color rgb="FF333333"/>
        <rFont val="Calibri"/>
        <family val="2"/>
      </rPr>
      <t xml:space="preserve">250/950</t>
    </r>
    <r>
      <rPr>
        <sz val="10"/>
        <color rgb="FF333333"/>
        <rFont val="Calibri"/>
        <family val="2"/>
      </rPr>
      <t xml:space="preserve"> Subsídios ao Sector Empresarial do Estado</t>
    </r>
  </si>
  <si>
    <r>
      <rPr>
        <b val="true"/>
        <sz val="10"/>
        <color rgb="FF333333"/>
        <rFont val="Calibri"/>
        <family val="2"/>
      </rPr>
      <t xml:space="preserve">251/951</t>
    </r>
    <r>
      <rPr>
        <sz val="10"/>
        <color rgb="FF333333"/>
        <rFont val="Calibri"/>
        <family val="2"/>
      </rPr>
      <t xml:space="preserve"> Fraude e Evasão Fiscal</t>
    </r>
  </si>
  <si>
    <r>
      <rPr>
        <b val="true"/>
        <sz val="10"/>
        <color rgb="FF333333"/>
        <rFont val="Calibri"/>
        <family val="2"/>
      </rPr>
      <t xml:space="preserve">252/952</t>
    </r>
    <r>
      <rPr>
        <sz val="10"/>
        <color rgb="FF333333"/>
        <rFont val="Calibri"/>
        <family val="2"/>
      </rPr>
      <t xml:space="preserve"> Gestão de Garantias a Favor do Estado</t>
    </r>
  </si>
  <si>
    <r>
      <rPr>
        <b val="true"/>
        <sz val="10"/>
        <color rgb="FF333333"/>
        <rFont val="Calibri"/>
        <family val="2"/>
      </rPr>
      <t xml:space="preserve">272/972 </t>
    </r>
    <r>
      <rPr>
        <sz val="10"/>
        <color rgb="FF333333"/>
        <rFont val="Calibri"/>
        <family val="2"/>
      </rPr>
      <t xml:space="preserve">Ações especiais –  Despesas sem identificação do adquirente dos serviços</t>
    </r>
  </si>
  <si>
    <t xml:space="preserve">   Atividades Relativas à Administração Pública</t>
  </si>
  <si>
    <r>
      <rPr>
        <b val="true"/>
        <sz val="10"/>
        <color rgb="FF333333"/>
        <rFont val="Calibri"/>
        <family val="2"/>
      </rPr>
      <t xml:space="preserve">253/953</t>
    </r>
    <r>
      <rPr>
        <sz val="10"/>
        <color rgb="FF333333"/>
        <rFont val="Calibri"/>
        <family val="2"/>
      </rPr>
      <t xml:space="preserve"> Planeamento, Orçamentação, Gestão  e Conta</t>
    </r>
  </si>
  <si>
    <r>
      <rPr>
        <b val="true"/>
        <sz val="10"/>
        <color rgb="FF333333"/>
        <rFont val="Calibri"/>
        <family val="2"/>
      </rPr>
      <t xml:space="preserve">254/954 </t>
    </r>
    <r>
      <rPr>
        <sz val="10"/>
        <color rgb="FF333333"/>
        <rFont val="Calibri"/>
        <family val="2"/>
      </rPr>
      <t xml:space="preserve">Controlo e Acompanhamento</t>
    </r>
  </si>
  <si>
    <r>
      <rPr>
        <b val="true"/>
        <sz val="10"/>
        <color rgb="FF333333"/>
        <rFont val="Calibri"/>
        <family val="2"/>
      </rPr>
      <t xml:space="preserve">255/955</t>
    </r>
    <r>
      <rPr>
        <sz val="10"/>
        <color rgb="FF333333"/>
        <rFont val="Calibri"/>
        <family val="2"/>
      </rPr>
      <t xml:space="preserve"> Informação, Documentação, Conhecimento e Gestão de Tecnologias da Informação e da Comunicação   </t>
    </r>
  </si>
  <si>
    <r>
      <rPr>
        <b val="true"/>
        <sz val="10"/>
        <color rgb="FF333333"/>
        <rFont val="Calibri"/>
        <family val="2"/>
      </rPr>
      <t xml:space="preserve">256/956</t>
    </r>
    <r>
      <rPr>
        <sz val="10"/>
        <color rgb="FF333333"/>
        <rFont val="Calibri"/>
        <family val="2"/>
      </rPr>
      <t xml:space="preserve"> Gestão de Recursos Humanos</t>
    </r>
  </si>
  <si>
    <r>
      <rPr>
        <b val="true"/>
        <sz val="10"/>
        <color rgb="FF333333"/>
        <rFont val="Calibri"/>
        <family val="2"/>
      </rPr>
      <t xml:space="preserve">257/957</t>
    </r>
    <r>
      <rPr>
        <sz val="10"/>
        <color rgb="FF333333"/>
        <rFont val="Calibri"/>
        <family val="2"/>
      </rPr>
      <t xml:space="preserve"> Gestão de Recursos Financeiros</t>
    </r>
  </si>
  <si>
    <r>
      <rPr>
        <b val="true"/>
        <sz val="10"/>
        <color rgb="FF333333"/>
        <rFont val="Calibri"/>
        <family val="2"/>
      </rPr>
      <t xml:space="preserve">258/958</t>
    </r>
    <r>
      <rPr>
        <sz val="10"/>
        <color rgb="FF333333"/>
        <rFont val="Calibri"/>
        <family val="2"/>
      </rPr>
      <t xml:space="preserve"> Gestão Administrativa</t>
    </r>
  </si>
  <si>
    <r>
      <rPr>
        <b val="true"/>
        <sz val="10"/>
        <color rgb="FF333333"/>
        <rFont val="Calibri"/>
        <family val="2"/>
      </rPr>
      <t xml:space="preserve">259/959</t>
    </r>
    <r>
      <rPr>
        <sz val="10"/>
        <color rgb="FF333333"/>
        <rFont val="Calibri"/>
        <family val="2"/>
      </rPr>
      <t xml:space="preserve"> Gestão Legislativa</t>
    </r>
  </si>
  <si>
    <r>
      <rPr>
        <b val="true"/>
        <sz val="10"/>
        <color rgb="FF333333"/>
        <rFont val="Calibri"/>
        <family val="2"/>
      </rPr>
      <t xml:space="preserve">267/967 </t>
    </r>
    <r>
      <rPr>
        <sz val="10"/>
        <color rgb="FF333333"/>
        <rFont val="Calibri"/>
        <family val="2"/>
      </rPr>
      <t xml:space="preserve">Gestão Interna de Recursos do Organismo</t>
    </r>
  </si>
  <si>
    <r>
      <rPr>
        <b val="true"/>
        <sz val="10"/>
        <color rgb="FF333333"/>
        <rFont val="Calibri"/>
        <family val="2"/>
      </rPr>
      <t xml:space="preserve">268/968 </t>
    </r>
    <r>
      <rPr>
        <sz val="10"/>
        <color rgb="FF333333"/>
        <rFont val="Calibri"/>
        <family val="2"/>
      </rPr>
      <t xml:space="preserve">Prevenção da Corrupção e Infrações Conexas</t>
    </r>
  </si>
  <si>
    <t xml:space="preserve">   Atividades dos Órgãos de Soberania</t>
  </si>
  <si>
    <r>
      <rPr>
        <b val="true"/>
        <sz val="10"/>
        <color rgb="FF333333"/>
        <rFont val="Calibri"/>
        <family val="2"/>
      </rPr>
      <t xml:space="preserve">260 </t>
    </r>
    <r>
      <rPr>
        <sz val="10"/>
        <color rgb="FF333333"/>
        <rFont val="Calibri"/>
        <family val="2"/>
      </rPr>
      <t xml:space="preserve">Gestão Governativa</t>
    </r>
  </si>
  <si>
    <r>
      <rPr>
        <b val="true"/>
        <sz val="10"/>
        <color rgb="FF333333"/>
        <rFont val="Calibri"/>
        <family val="2"/>
      </rPr>
      <t xml:space="preserve">261 </t>
    </r>
    <r>
      <rPr>
        <sz val="10"/>
        <color rgb="FF333333"/>
        <rFont val="Calibri"/>
        <family val="2"/>
      </rPr>
      <t xml:space="preserve">Atividade Parlamentar</t>
    </r>
  </si>
  <si>
    <r>
      <rPr>
        <b val="true"/>
        <sz val="10"/>
        <color rgb="FF333333"/>
        <rFont val="Calibri"/>
        <family val="2"/>
      </rPr>
      <t xml:space="preserve">262 </t>
    </r>
    <r>
      <rPr>
        <sz val="10"/>
        <color rgb="FF333333"/>
        <rFont val="Calibri"/>
        <family val="2"/>
      </rPr>
      <t xml:space="preserve">Representação da República Portuguesa</t>
    </r>
  </si>
  <si>
    <r>
      <rPr>
        <b val="true"/>
        <sz val="10"/>
        <color rgb="FF333333"/>
        <rFont val="Calibri"/>
        <family val="2"/>
      </rPr>
      <t xml:space="preserve">263 </t>
    </r>
    <r>
      <rPr>
        <sz val="10"/>
        <color rgb="FF333333"/>
        <rFont val="Calibri"/>
        <family val="2"/>
      </rPr>
      <t xml:space="preserve">Atividade Judicial</t>
    </r>
  </si>
  <si>
    <r>
      <rPr>
        <b val="true"/>
        <sz val="10"/>
        <color rgb="FF333333"/>
        <rFont val="Calibri"/>
        <family val="2"/>
      </rPr>
      <t xml:space="preserve">264 </t>
    </r>
    <r>
      <rPr>
        <sz val="10"/>
        <color rgb="FF333333"/>
        <rFont val="Calibri"/>
        <family val="2"/>
      </rPr>
      <t xml:space="preserve">Controlo Financeiro e Efetivação de Responsabilidades Financeiras</t>
    </r>
  </si>
  <si>
    <t xml:space="preserve">Anexo VI</t>
  </si>
  <si>
    <t xml:space="preserve">Tabela de Fontes de Financiamento</t>
  </si>
  <si>
    <t xml:space="preserve">SERVIÇOS INTEGRADOS</t>
  </si>
  <si>
    <t xml:space="preserve">SERVIÇOS E FUNDOS AUTÓNOMOS</t>
  </si>
  <si>
    <t xml:space="preserve">Esforço financeiro nacional (OE)</t>
  </si>
  <si>
    <t xml:space="preserve">Receitas de impostos (RI) não afeta a projetos cofinanciados</t>
  </si>
  <si>
    <t xml:space="preserve">Estado  Receitas de Impostos (RI) não afetas a projetos cofinanciados</t>
  </si>
  <si>
    <t xml:space="preserve">RI não afetas a projetos cofinanciados</t>
  </si>
  <si>
    <t xml:space="preserve">Saldos de RI não afetas a projetos cofinanciados (A)</t>
  </si>
  <si>
    <t xml:space="preserve">RI - Indemnizações compensatórias afetas a projetos cofinanciados (CPN)</t>
  </si>
  <si>
    <t xml:space="preserve">Transferências de RI entre organismos - Indemnizações compensatórias afetas a projetos cofinanciados (CPN)</t>
  </si>
  <si>
    <t xml:space="preserve">RI - Indemnizações compensatórias não afetas a projetos cofinanciados</t>
  </si>
  <si>
    <t xml:space="preserve">Transferências de RI entre organismos - indemnizações compensatórias não afetas a projetos cofinanciados</t>
  </si>
  <si>
    <t xml:space="preserve">Transferências de RI entre organismos</t>
  </si>
  <si>
    <t xml:space="preserve">Receita Própria (RP) não afeta a projetos cofinanciados</t>
  </si>
  <si>
    <t xml:space="preserve">Créditos externos consignados pelo Estado</t>
  </si>
  <si>
    <t xml:space="preserve">Saldos de RP transitados (A)</t>
  </si>
  <si>
    <t xml:space="preserve">Financiamento Nacional RI por conta de fundos europeus (A)</t>
  </si>
  <si>
    <t xml:space="preserve">RP do ano sem possibilidade de transição</t>
  </si>
  <si>
    <t xml:space="preserve">RP do ano com possibilidade de transição</t>
  </si>
  <si>
    <t xml:space="preserve">Transferências de RP entre oRIanismos</t>
  </si>
  <si>
    <t xml:space="preserve">Financiamento Nacional por conta de fundos europeus (A)</t>
  </si>
  <si>
    <t xml:space="preserve">Receita de impostos (A)</t>
  </si>
  <si>
    <t xml:space="preserve">Receitas Próprias (A)</t>
  </si>
  <si>
    <t xml:space="preserve">Transferências no âmbito das Administrações Públicas (A)</t>
  </si>
  <si>
    <t xml:space="preserve">Receitas de impostos afetas a projetos cofinanciados</t>
  </si>
  <si>
    <t xml:space="preserve">RI afetas a projetos cofinanciados-Feder</t>
  </si>
  <si>
    <t xml:space="preserve">RI afetas a projetos cofinanciados-F.Coesão</t>
  </si>
  <si>
    <t xml:space="preserve">RI afetas a projetos cofinanciados-FSE</t>
  </si>
  <si>
    <t xml:space="preserve">RI afetas a projetos cofinanciados-Feoga Orientação/FEADER</t>
  </si>
  <si>
    <t xml:space="preserve">RI afetas a projetos cofinanciados-Feoga Garantia/FEAGA</t>
  </si>
  <si>
    <t xml:space="preserve">RI afetas a projetos cofinanciados-Fundo Europeu das Pescas / FEAMP</t>
  </si>
  <si>
    <t xml:space="preserve">RI afetas a projetos cofinanciados-Outros*</t>
  </si>
  <si>
    <t xml:space="preserve">Saldos de RI afetas a projetos cofinanciados (A)</t>
  </si>
  <si>
    <t xml:space="preserve">Transferências de RI afetas a projetos cofinanciados entre organismos</t>
  </si>
  <si>
    <t xml:space="preserve">Receita Própria afeta a projetos cofinanciados</t>
  </si>
  <si>
    <t xml:space="preserve">RP afetas a projetos cofinanciados-Feder</t>
  </si>
  <si>
    <t xml:space="preserve">RP afetas a projetos cofinanciados-F.Coesão</t>
  </si>
  <si>
    <t xml:space="preserve">RP afetas a projetos cofinanciados-FSE</t>
  </si>
  <si>
    <t xml:space="preserve">RP afetas a projetos cofinanciados-Feoga Orientação/FEADER</t>
  </si>
  <si>
    <t xml:space="preserve">RP afetas a projetos cofinanciados-Feoga Garantia/FEAGA</t>
  </si>
  <si>
    <t xml:space="preserve">RP afetas a projetos cofinanciados-Fundo Europeu das Pescas / FEAMP</t>
  </si>
  <si>
    <t xml:space="preserve">RP afetas a projetos cofinanciados-Outros*</t>
  </si>
  <si>
    <t xml:space="preserve">Saldos de RP afetas a projetos cofinanciados (A)</t>
  </si>
  <si>
    <t xml:space="preserve">Transferências de RP afetas a projetos cofinanciados entre organismos</t>
  </si>
  <si>
    <t xml:space="preserve">Receitas de impostos Consignadas</t>
  </si>
  <si>
    <t xml:space="preserve">Receitas de impostos Consignadas não afetas a projetos cofinanciados</t>
  </si>
  <si>
    <t xml:space="preserve">Receitas de impostos Consignadas afetas a projetos cofinanciados (CPN)</t>
  </si>
  <si>
    <t xml:space="preserve">Saldos de RI Consignadas não afetas a projetos cofinanciados (A)</t>
  </si>
  <si>
    <t xml:space="preserve">Saldos de RI Consignadas afetas a projetos cofinanciados (CPN) (A)</t>
  </si>
  <si>
    <t xml:space="preserve">Financiamento da UE</t>
  </si>
  <si>
    <t xml:space="preserve">Feder </t>
  </si>
  <si>
    <t xml:space="preserve">Feder - Competitividade e Internacionalização</t>
  </si>
  <si>
    <t xml:space="preserve">Feder - Norte 2020</t>
  </si>
  <si>
    <t xml:space="preserve">Feder - Centro 2020</t>
  </si>
  <si>
    <t xml:space="preserve">Feder - Lisboa 2020</t>
  </si>
  <si>
    <t xml:space="preserve">Feder - Alentejo 2020</t>
  </si>
  <si>
    <t xml:space="preserve">Feder - Cresc Algarve 2020</t>
  </si>
  <si>
    <t xml:space="preserve">Feder - PO Assistência Técnica</t>
  </si>
  <si>
    <t xml:space="preserve">Feder - QREN</t>
  </si>
  <si>
    <t xml:space="preserve">Feder Cooperação</t>
  </si>
  <si>
    <t xml:space="preserve">Feder - PO Transfonteiriço Espanha-Portugal</t>
  </si>
  <si>
    <t xml:space="preserve">Feder - PO Transnacional</t>
  </si>
  <si>
    <t xml:space="preserve">Feder - PO Interregional</t>
  </si>
  <si>
    <t xml:space="preserve">Fundo de Coesão</t>
  </si>
  <si>
    <t xml:space="preserve">Fundo de Coesão - Competitividade e Internacionalização</t>
  </si>
  <si>
    <t xml:space="preserve">Fundo de Coesão - SEUR</t>
  </si>
  <si>
    <t xml:space="preserve">Fundo de Coesão - QREN</t>
  </si>
  <si>
    <t xml:space="preserve">Fundo Social Europeu</t>
  </si>
  <si>
    <t xml:space="preserve">Fundo Social Europeu - Competitividade e Internacionalização</t>
  </si>
  <si>
    <t xml:space="preserve">Fundo Social Europeu - PO Inclusão Social e Emprego</t>
  </si>
  <si>
    <t xml:space="preserve">Fundo Social Europeu - PO Capital Humano</t>
  </si>
  <si>
    <t xml:space="preserve">Fundo Social Europeu - Norte 2020</t>
  </si>
  <si>
    <t xml:space="preserve">Fundo Social Europeu - Centro 2020</t>
  </si>
  <si>
    <t xml:space="preserve">Fundo Social Europeu - Lisboa 2020</t>
  </si>
  <si>
    <t xml:space="preserve">Fundo Social Europeu - Alentejo 2020</t>
  </si>
  <si>
    <t xml:space="preserve">Fundo Social Europeu - Cresc Algarve 2020</t>
  </si>
  <si>
    <t xml:space="preserve">Fundo Social Europeu - QREN</t>
  </si>
  <si>
    <t xml:space="preserve">Feoga  Orientação / FEADER</t>
  </si>
  <si>
    <t xml:space="preserve">Feoga  Orientação</t>
  </si>
  <si>
    <t xml:space="preserve">FEADER - Programa de Desenvolvimento Rural Continente</t>
  </si>
  <si>
    <t xml:space="preserve">Feoga  Garantia / FEAGA</t>
  </si>
  <si>
    <t xml:space="preserve">Feoga Garantia</t>
  </si>
  <si>
    <t xml:space="preserve">Feoga  Garantia </t>
  </si>
  <si>
    <t xml:space="preserve">FEAGA</t>
  </si>
  <si>
    <t xml:space="preserve">FEAMP - Mar 2020</t>
  </si>
  <si>
    <t xml:space="preserve">Fundo Europeu das Pescas / FEAMP</t>
  </si>
  <si>
    <t xml:space="preserve">Outros e Saldos de FE</t>
  </si>
  <si>
    <t xml:space="preserve">Fundo Europeu de Auxílio às Pessoas Mais Carenciadas - FEAC</t>
  </si>
  <si>
    <t xml:space="preserve">Outros</t>
  </si>
  <si>
    <t xml:space="preserve">Saldos de Fundos Europeus (B)</t>
  </si>
  <si>
    <t xml:space="preserve">Financiamento Europeu  por conta de Fundos Nacionais (A)</t>
  </si>
  <si>
    <t xml:space="preserve">Financiamento Europeu por conta de fundos nacionais (A)</t>
  </si>
  <si>
    <t xml:space="preserve">Receita própria do ano</t>
  </si>
  <si>
    <t xml:space="preserve">Receita própria do ano - Com origem em RI provenientes do OE</t>
  </si>
  <si>
    <t xml:space="preserve">Com origem em reembolsos de beneficiários de fundos europeus</t>
  </si>
  <si>
    <t xml:space="preserve">Com outras origens</t>
  </si>
  <si>
    <t xml:space="preserve">Saldos de RP transitados</t>
  </si>
  <si>
    <t xml:space="preserve">Receita própria - Com origem em RI provenientes do OE (A)</t>
  </si>
  <si>
    <t xml:space="preserve">Com outras origens (A)</t>
  </si>
  <si>
    <t xml:space="preserve">Com origem em reembolsos de beneficiários de fundos europeus (A)</t>
  </si>
  <si>
    <t xml:space="preserve">Financiamento Nacional RP por conta de fundos europeus (A)</t>
  </si>
  <si>
    <t xml:space="preserve">Transferências no âmbito das AP de RP por conta de fundos europeus (A)</t>
  </si>
  <si>
    <t xml:space="preserve">Operações de financiamento</t>
  </si>
  <si>
    <t xml:space="preserve">Contração de empréstimos</t>
  </si>
  <si>
    <t xml:space="preserve">No sistema bancário interno</t>
  </si>
  <si>
    <t xml:space="preserve">No sistema bancário externo</t>
  </si>
  <si>
    <t xml:space="preserve">Entidade da Administração Central - com origem em receitas de impostos não afetas a projetos cofinanciados</t>
  </si>
  <si>
    <t xml:space="preserve">Entidade das Administrações Públicas - com origem em outras receitas </t>
  </si>
  <si>
    <t xml:space="preserve">Junto de outras entidades</t>
  </si>
  <si>
    <t xml:space="preserve">Entidade da Administração Central - com origem em receitas de impostos afetas a projetos cofinanciados (CPN)</t>
  </si>
  <si>
    <t xml:space="preserve">Dotações de Capital</t>
  </si>
  <si>
    <t xml:space="preserve">Realizadas por outras entidades</t>
  </si>
  <si>
    <t xml:space="preserve">Saldos de Dotações de capital com origem em financiamento nacional (A)</t>
  </si>
  <si>
    <t xml:space="preserve">Saldos de Dotações de capital com origem em financiamento europeu (A)</t>
  </si>
  <si>
    <t xml:space="preserve">(A) A utilizar apenas durante a Execução Orçamental</t>
  </si>
  <si>
    <t xml:space="preserve">(B) A utilizar apenas durante a Execução Orçamental e independentemente do fundo</t>
  </si>
  <si>
    <t xml:space="preserve">(*) Inclui a contrapartida nacional ao Fundo Europeu de Auxílio às Pessoas Mais Carenciadas</t>
  </si>
  <si>
    <t xml:space="preserve">Nota explicativa ao Anexo VI Tabela de Fontes de Financiamento</t>
  </si>
  <si>
    <t xml:space="preserve">A presente nota explicativa tem como finalidade clarificar a utilização dos códigos de fontes de financiamento para algumas situações particulares</t>
  </si>
  <si>
    <t xml:space="preserve">Transferências para a Administração Central provenientes dos subsectores da Segurança Social (SS), da Administração Local (AL), ou da Administração Regional (AR):</t>
  </si>
  <si>
    <t xml:space="preserve">SS/AL/AR</t>
  </si>
  <si>
    <t xml:space="preserve">&gt;&gt;</t>
  </si>
  <si>
    <t xml:space="preserve">Serviço Integrado</t>
  </si>
  <si>
    <t xml:space="preserve">Serviço/Fundo Autónomo (incluíndo EPR)</t>
  </si>
  <si>
    <t xml:space="preserve">Fundos Europeus</t>
  </si>
  <si>
    <t xml:space="preserve">Receitas próprias das entidades</t>
  </si>
  <si>
    <t xml:space="preserve">129/169</t>
  </si>
  <si>
    <t xml:space="preserve">369/540</t>
  </si>
  <si>
    <t xml:space="preserve">Transferências entre serviços ou organismos da Administração Central</t>
  </si>
  <si>
    <t xml:space="preserve">A FF a utilizar pelo recebedor depende da origem da receita no dador:</t>
  </si>
  <si>
    <t xml:space="preserve">Serviço ou Organismo dador</t>
  </si>
  <si>
    <t xml:space="preserve">Serviço ou Organismo beneficiário</t>
  </si>
  <si>
    <t xml:space="preserve">Tipo de serviço</t>
  </si>
  <si>
    <t xml:space="preserve">Origem das verbas</t>
  </si>
  <si>
    <t xml:space="preserve">Serviço/Fundo Autónomo (incluindo EPR)</t>
  </si>
  <si>
    <t xml:space="preserve">Receitas de Impostos</t>
  </si>
  <si>
    <r>
      <rPr>
        <sz val="10"/>
        <rFont val="Calibri"/>
        <family val="2"/>
      </rPr>
      <t xml:space="preserve">111/113 </t>
    </r>
    <r>
      <rPr>
        <vertAlign val="superscript"/>
        <sz val="10"/>
        <rFont val="Calibri"/>
        <family val="2"/>
      </rPr>
      <t xml:space="preserve">(A)</t>
    </r>
    <r>
      <rPr>
        <sz val="10"/>
        <rFont val="Calibri"/>
        <family val="2"/>
      </rPr>
      <t xml:space="preserve">/117/118/150/170</t>
    </r>
  </si>
  <si>
    <t xml:space="preserve">119/159</t>
  </si>
  <si>
    <t xml:space="preserve">317/318/319/359</t>
  </si>
  <si>
    <t xml:space="preserve">Receitas Próprias</t>
  </si>
  <si>
    <r>
      <rPr>
        <sz val="10"/>
        <rFont val="Calibri"/>
        <family val="2"/>
      </rPr>
      <t xml:space="preserve">121</t>
    </r>
    <r>
      <rPr>
        <vertAlign val="superscript"/>
        <sz val="10"/>
        <rFont val="Calibri"/>
        <family val="2"/>
      </rPr>
      <t xml:space="preserve">(A)</t>
    </r>
    <r>
      <rPr>
        <sz val="10"/>
        <rFont val="Calibri"/>
        <family val="2"/>
      </rPr>
      <t xml:space="preserve">/122/123/160</t>
    </r>
  </si>
  <si>
    <r>
      <rPr>
        <sz val="10"/>
        <rFont val="Calibri"/>
        <family val="2"/>
      </rPr>
      <t xml:space="preserve">311/ 313</t>
    </r>
    <r>
      <rPr>
        <vertAlign val="superscript"/>
        <sz val="10"/>
        <rFont val="Calibri"/>
        <family val="2"/>
      </rPr>
      <t xml:space="preserve">(A)</t>
    </r>
    <r>
      <rPr>
        <sz val="10"/>
        <rFont val="Calibri"/>
        <family val="2"/>
      </rPr>
      <t xml:space="preserve">/318/350/370</t>
    </r>
  </si>
  <si>
    <t xml:space="preserve">319/359</t>
  </si>
  <si>
    <r>
      <rPr>
        <sz val="10"/>
        <rFont val="Calibri"/>
        <family val="2"/>
      </rPr>
      <t xml:space="preserve">510/520</t>
    </r>
    <r>
      <rPr>
        <vertAlign val="superscript"/>
        <sz val="10"/>
        <rFont val="Calibri"/>
        <family val="2"/>
      </rPr>
      <t xml:space="preserve">(A)</t>
    </r>
    <r>
      <rPr>
        <sz val="10"/>
        <rFont val="Calibri"/>
        <family val="2"/>
      </rPr>
      <t xml:space="preserve">/360</t>
    </r>
  </si>
  <si>
    <r>
      <rPr>
        <b val="true"/>
        <sz val="10"/>
        <color rgb="FF0066CC"/>
        <rFont val="Calibri"/>
        <family val="2"/>
      </rPr>
      <t xml:space="preserve">Utilização de financiamento nacional por conta de fundos europeus </t>
    </r>
    <r>
      <rPr>
        <b val="true"/>
        <vertAlign val="superscript"/>
        <sz val="10"/>
        <color rgb="FF0066CC"/>
        <rFont val="Calibri"/>
        <family val="2"/>
      </rPr>
      <t xml:space="preserve">(A)</t>
    </r>
  </si>
  <si>
    <t xml:space="preserve">Momento da operação</t>
  </si>
  <si>
    <t xml:space="preserve">Realização de despesa com verbas nacionais</t>
  </si>
  <si>
    <t xml:space="preserve">330/530/550</t>
  </si>
  <si>
    <t xml:space="preserve">Aplicação de fundos europeus reembolsados</t>
  </si>
  <si>
    <t xml:space="preserve">Notas:</t>
  </si>
  <si>
    <r>
      <rPr>
        <vertAlign val="superscript"/>
        <sz val="9"/>
        <rFont val="Calibri"/>
        <family val="2"/>
      </rPr>
      <t xml:space="preserve">(A)</t>
    </r>
    <r>
      <rPr>
        <sz val="9"/>
        <rFont val="Calibri"/>
        <family val="2"/>
      </rPr>
      <t xml:space="preserve"> As fontes de financiamento a seguir identificadas devem apenas ser utilizadas durante a execução orçamental:
</t>
    </r>
  </si>
  <si>
    <t xml:space="preserve">SI -  113, 121, 140, 158, 168, 173, 174, 288, 290</t>
  </si>
  <si>
    <t xml:space="preserve">SFA - 313, 330, 358, 368, 373, 374, 488, 490, 521, 522, 523, 530, 550, 724, 725</t>
  </si>
  <si>
    <t xml:space="preserve">Na FF 511 – “Receita própria do ano - Com origem em receita de impostos proveniente do OE”, devem ser inscritas as receitas que embora sejam consideradas próprias, tenham como origem inicial receitas de impostos do Estado, bem como a despesa que visam financiar.</t>
  </si>
  <si>
    <t xml:space="preserve">Na FF 512 - “Receita própria do ano - Com origem em reembolsos de beneficiários de Fundos Europeus”, devem ser inscritas as verbas que resultem do recebimento de reembolsos efetuados por beneficiários de apoios europeus atribuídos por entidades da Administração Central e que, nos termos dos regulamentos vigentes, possam ser reutilizados para o mesmo fim, bem como a despesa que visam financiar.</t>
  </si>
  <si>
    <t xml:space="preserve">Nas FF71x/72x devem ser inscritas as verbas com origem na contração de empréstimos e nas dotações de capital obtidas, bem como a despesa que visam financiar, desagregando consoante a entidade concedente, de acordo com a seguinte tabela:</t>
  </si>
  <si>
    <t xml:space="preserve">Anexo VII</t>
  </si>
  <si>
    <t xml:space="preserve">Alíneas e subalíneas da Classificação económica da Despesa Pública de tipificação vinculativa</t>
  </si>
  <si>
    <t xml:space="preserve">(Nos termos das notas explicativas ao classificador das receitas e das despesas públicas em anexo ao Decreto-Lei n.º 26/2002, de 14 de Fevereiro e de diversas instruções emitidas)</t>
  </si>
  <si>
    <t xml:space="preserve">AG</t>
  </si>
  <si>
    <t xml:space="preserve">SAg</t>
  </si>
  <si>
    <t xml:space="preserve">RU</t>
  </si>
  <si>
    <t xml:space="preserve">AL</t>
  </si>
  <si>
    <t xml:space="preserve">Sal</t>
  </si>
  <si>
    <t xml:space="preserve"> DESIGNAÇÃO</t>
  </si>
  <si>
    <t xml:space="preserve">Despesas com o pessoal</t>
  </si>
  <si>
    <t xml:space="preserve">  Remunerações certas e permanentes</t>
  </si>
  <si>
    <t xml:space="preserve">…</t>
  </si>
  <si>
    <t xml:space="preserve">    Subsídios de Férias e de Natal</t>
  </si>
  <si>
    <t xml:space="preserve">SF</t>
  </si>
  <si>
    <t xml:space="preserve">00</t>
  </si>
  <si>
    <t xml:space="preserve">    Subsídio de Férias</t>
  </si>
  <si>
    <t xml:space="preserve">SN</t>
  </si>
  <si>
    <t xml:space="preserve">    Subsídios de Natal</t>
  </si>
  <si>
    <t xml:space="preserve">  Abonos variáveis ou eventuais</t>
  </si>
  <si>
    <t xml:space="preserve"> …</t>
  </si>
  <si>
    <t xml:space="preserve">    Outros suplementos e prémios</t>
  </si>
  <si>
    <t xml:space="preserve">PD</t>
  </si>
  <si>
    <r>
      <rPr>
        <sz val="8.8"/>
        <rFont val="Calibri"/>
        <family val="2"/>
      </rPr>
      <t xml:space="preserve">    Prémios de desempenho </t>
    </r>
    <r>
      <rPr>
        <sz val="8.8"/>
        <color rgb="FF0000FF"/>
        <rFont val="Calibri"/>
        <family val="2"/>
      </rPr>
      <t xml:space="preserve">(especificação determinada pela Circular Série A n.º 1338, de 1 de Abril de 2008)</t>
    </r>
  </si>
  <si>
    <t xml:space="preserve">Segurança Social</t>
  </si>
  <si>
    <r>
      <rPr>
        <sz val="8.8"/>
        <rFont val="Calibri"/>
        <family val="2"/>
      </rPr>
      <t xml:space="preserve">Contribuições para a segurança social </t>
    </r>
    <r>
      <rPr>
        <sz val="8.8"/>
        <color rgb="FF0000FF"/>
        <rFont val="Calibri"/>
        <family val="2"/>
      </rPr>
      <t xml:space="preserve">(especificação determinada pela Circular Série A n.º 1335, de 30 de Julho de 2007)</t>
    </r>
  </si>
  <si>
    <t xml:space="preserve">A0</t>
  </si>
  <si>
    <t xml:space="preserve">    Contribuições para a segurança social</t>
  </si>
  <si>
    <t xml:space="preserve">    Caixa Geral de Aposentações</t>
  </si>
  <si>
    <t xml:space="preserve">B0</t>
  </si>
  <si>
    <t xml:space="preserve">    Segurança Social</t>
  </si>
  <si>
    <t xml:space="preserve">C0</t>
  </si>
  <si>
    <t xml:space="preserve"> Fundo de Compensação do Trabalho</t>
  </si>
  <si>
    <t xml:space="preserve">D0</t>
  </si>
  <si>
    <t xml:space="preserve">    Fundo de Garantia de Compensação do Trabalho</t>
  </si>
  <si>
    <t xml:space="preserve">O0</t>
  </si>
  <si>
    <t xml:space="preserve">    Outras</t>
  </si>
  <si>
    <t xml:space="preserve">Outras despesas de segurança social</t>
  </si>
  <si>
    <t xml:space="preserve">P0</t>
  </si>
  <si>
    <r>
      <rPr>
        <sz val="8.8"/>
        <rFont val="Calibri"/>
        <family val="2"/>
      </rPr>
      <t xml:space="preserve">Parentalidade </t>
    </r>
    <r>
      <rPr>
        <sz val="8.8"/>
        <color rgb="FF0000FF"/>
        <rFont val="Calibri"/>
        <family val="2"/>
      </rPr>
      <t xml:space="preserve">(eventualidades de maternidade, paternidade e adoção)</t>
    </r>
  </si>
  <si>
    <t xml:space="preserve">SD</t>
  </si>
  <si>
    <t xml:space="preserve">Subsídio social de desemprego</t>
  </si>
  <si>
    <t xml:space="preserve">DO</t>
  </si>
  <si>
    <t xml:space="preserve">Doença</t>
  </si>
  <si>
    <t xml:space="preserve">AC</t>
  </si>
  <si>
    <t xml:space="preserve">Acidentes de trabalho e doenças profissionais</t>
  </si>
  <si>
    <t xml:space="preserve">G0</t>
  </si>
  <si>
    <r>
      <rPr>
        <sz val="8.8"/>
        <rFont val="Calibri"/>
        <family val="2"/>
      </rPr>
      <t xml:space="preserve">Contribuições para a segurança social </t>
    </r>
    <r>
      <rPr>
        <sz val="8.8"/>
        <color rgb="FF0000FF"/>
        <rFont val="Calibri"/>
        <family val="2"/>
      </rPr>
      <t xml:space="preserve">(na ocorrência das eventualidades referidas nas alíneas P0, SD, DO, AC)</t>
    </r>
  </si>
  <si>
    <t xml:space="preserve">Outras despesas</t>
  </si>
  <si>
    <t xml:space="preserve">SS</t>
  </si>
  <si>
    <r>
      <rPr>
        <sz val="8.8"/>
        <rFont val="Calibri"/>
        <family val="2"/>
      </rPr>
      <t xml:space="preserve">Serviços Sociais da Administração Pública </t>
    </r>
    <r>
      <rPr>
        <sz val="8.8"/>
        <color rgb="FF0000FF"/>
        <rFont val="Calibri"/>
        <family val="2"/>
      </rPr>
      <t xml:space="preserve">(especificação determinada pela Circular Série A n.º 1370, de 26 de Março de 2012)</t>
    </r>
  </si>
  <si>
    <t xml:space="preserve">Aquisição de bens e serviços</t>
  </si>
  <si>
    <t xml:space="preserve">Aquisição de bens</t>
  </si>
  <si>
    <t xml:space="preserve">Material de escritório.</t>
  </si>
  <si>
    <t xml:space="preserve">    Papel</t>
  </si>
  <si>
    <t xml:space="preserve">    Consumíveis de impressão</t>
  </si>
  <si>
    <t xml:space="preserve">Produtos químicos e farmacêuticos</t>
  </si>
  <si>
    <t xml:space="preserve">Medicamentos de cedência hospitalar excluindo vacinas</t>
  </si>
  <si>
    <t xml:space="preserve">Vacinas</t>
  </si>
  <si>
    <t xml:space="preserve">Produtos vendidos nas farmácias</t>
  </si>
  <si>
    <t xml:space="preserve">Produtos vendidos em farmácias privadas</t>
  </si>
  <si>
    <t xml:space="preserve">Aquisição de serviços</t>
  </si>
  <si>
    <t xml:space="preserve">Encargos das instalações.</t>
  </si>
  <si>
    <t xml:space="preserve">    Agência para a Modernização Administrativa, I.P.</t>
  </si>
  <si>
    <t xml:space="preserve">Locação de Edifícios</t>
  </si>
  <si>
    <r>
      <rPr>
        <sz val="8.8"/>
        <rFont val="Calibri"/>
        <family val="2"/>
      </rPr>
      <t xml:space="preserve">Princípio da Onerosidade </t>
    </r>
    <r>
      <rPr>
        <sz val="8.8"/>
        <color rgb="FF0000FF"/>
        <rFont val="Calibri"/>
        <family val="2"/>
      </rPr>
      <t xml:space="preserve">(Especificação determinada pela Circular Série A nº1375, de 10 de julho de 2014</t>
    </r>
    <r>
      <rPr>
        <sz val="8.8"/>
        <color rgb="FF003366"/>
        <rFont val="Calibri"/>
        <family val="2"/>
      </rPr>
      <t xml:space="preserve">)</t>
    </r>
  </si>
  <si>
    <t xml:space="preserve">    ESTAMO – Participações Imobiliárias, SA</t>
  </si>
  <si>
    <t xml:space="preserve">  Locação de material de informática</t>
  </si>
  <si>
    <t xml:space="preserve">    Hardware informático</t>
  </si>
  <si>
    <t xml:space="preserve">    Software informático</t>
  </si>
  <si>
    <t xml:space="preserve">    Outros </t>
  </si>
  <si>
    <r>
      <rPr>
        <sz val="8.8"/>
        <rFont val="Calibri"/>
        <family val="2"/>
      </rPr>
      <t xml:space="preserve">  Comunicações</t>
    </r>
    <r>
      <rPr>
        <sz val="8.8"/>
        <color rgb="FF0000FF"/>
        <rFont val="Calibri"/>
        <family val="2"/>
      </rPr>
      <t xml:space="preserve"> (especificação determinada pela Circular Série A n.º 1322, de 18 de Agosto de 2005):</t>
    </r>
  </si>
  <si>
    <t xml:space="preserve">    Acessos à Internet</t>
  </si>
  <si>
    <t xml:space="preserve">    Comunicações Fixas de Dados</t>
  </si>
  <si>
    <t xml:space="preserve">    Comunicações Fixas de Voz</t>
  </si>
  <si>
    <t xml:space="preserve">    Comunicações móveis</t>
  </si>
  <si>
    <t xml:space="preserve">E0</t>
  </si>
  <si>
    <t xml:space="preserve">    Outros Serviços Conexos de Comunicações</t>
  </si>
  <si>
    <t xml:space="preserve">F0</t>
  </si>
  <si>
    <t xml:space="preserve">    Outros Serviços de Comunicações</t>
  </si>
  <si>
    <t xml:space="preserve">Seguros </t>
  </si>
  <si>
    <t xml:space="preserve">   Estágios profissionais na AP - para o seguro profissional dos estagiários</t>
  </si>
  <si>
    <t xml:space="preserve">   Outras -Seguros não relacionados com estas situações.</t>
  </si>
  <si>
    <t xml:space="preserve">Estudos, pareceres, projetos e consultadoria</t>
  </si>
  <si>
    <t xml:space="preserve">    Serviços de natureza Informática</t>
  </si>
  <si>
    <t xml:space="preserve">    Serviços de natureza Jurídica</t>
  </si>
  <si>
    <t xml:space="preserve">    Serviços de natureza económica e financeira</t>
  </si>
  <si>
    <t xml:space="preserve">Formação</t>
  </si>
  <si>
    <t xml:space="preserve">    Tecnologias da Informação e Comunicação (TIC)</t>
  </si>
  <si>
    <t xml:space="preserve">    Outras </t>
  </si>
  <si>
    <t xml:space="preserve">Publicidade</t>
  </si>
  <si>
    <t xml:space="preserve">Publicidade obrigatória</t>
  </si>
  <si>
    <t xml:space="preserve">Publicidade institucional</t>
  </si>
  <si>
    <t xml:space="preserve">Em território nacional</t>
  </si>
  <si>
    <t xml:space="preserve">Estrangeiro</t>
  </si>
  <si>
    <t xml:space="preserve">Outra </t>
  </si>
  <si>
    <t xml:space="preserve">    Assistência Técnica</t>
  </si>
  <si>
    <t xml:space="preserve">    Equipamento informático (Hardware)</t>
  </si>
  <si>
    <t xml:space="preserve">    Impressoras / Fotocopiadoras / Scanner</t>
  </si>
  <si>
    <t xml:space="preserve">    Outros</t>
  </si>
  <si>
    <t xml:space="preserve">    Software Informático</t>
  </si>
  <si>
    <t xml:space="preserve">Outros trabalhos especializados</t>
  </si>
  <si>
    <t xml:space="preserve">    Serviços de Natureza Informática</t>
  </si>
  <si>
    <t xml:space="preserve">    Desenvolvimento de Software</t>
  </si>
  <si>
    <t xml:space="preserve">Contratos de impressão</t>
  </si>
  <si>
    <t xml:space="preserve">    Pagamentos à ESPAP, I. P. </t>
  </si>
  <si>
    <t xml:space="preserve">    Pagamentos à AMA, I. P. </t>
  </si>
  <si>
    <t xml:space="preserve">    Patrocínio judiciário</t>
  </si>
  <si>
    <t xml:space="preserve">Serviços de Saúde</t>
  </si>
  <si>
    <t xml:space="preserve">Meios complementares de diagnóstico</t>
  </si>
  <si>
    <t xml:space="preserve">Meios complementares de terapêutica</t>
  </si>
  <si>
    <t xml:space="preserve">Rede Nacional de Cuidados Continuados</t>
  </si>
  <si>
    <t xml:space="preserve">Outros internamentos</t>
  </si>
  <si>
    <t xml:space="preserve">Total da assistência ambulatória</t>
  </si>
  <si>
    <t xml:space="preserve">Outros subcontratos PPP</t>
  </si>
  <si>
    <t xml:space="preserve">Outros subcontratos que não PPP</t>
  </si>
  <si>
    <t xml:space="preserve">H0</t>
  </si>
  <si>
    <t xml:space="preserve">Outros serviços de saúde</t>
  </si>
  <si>
    <t xml:space="preserve">Transporte doentes</t>
  </si>
  <si>
    <t xml:space="preserve">   Verificação médica – Junta médica e Verificação Doença</t>
  </si>
  <si>
    <t xml:space="preserve">Juros e outros encargos</t>
  </si>
  <si>
    <t xml:space="preserve">  Outros Juros</t>
  </si>
  <si>
    <t xml:space="preserve">J0</t>
  </si>
  <si>
    <t xml:space="preserve">    Juros de mora</t>
  </si>
  <si>
    <t xml:space="preserve">    Outros juros</t>
  </si>
  <si>
    <t xml:space="preserve">Transferências correntes</t>
  </si>
  <si>
    <t xml:space="preserve">  Sociedades e quase soc não financeiras</t>
  </si>
  <si>
    <t xml:space="preserve">    Públicas</t>
  </si>
  <si>
    <t xml:space="preserve">    Desagregar por Alínea/ Subalínea para identificação da entidade beneficiária</t>
  </si>
  <si>
    <t xml:space="preserve">  Administração central</t>
  </si>
  <si>
    <t xml:space="preserve">01 a 09</t>
  </si>
  <si>
    <t xml:space="preserve">    Identificar a entidade beneficiária por recurso ao campo próprio do SOE</t>
  </si>
  <si>
    <t xml:space="preserve">  Administração regional</t>
  </si>
  <si>
    <t xml:space="preserve">    Região Autónoma dos Açores</t>
  </si>
  <si>
    <t xml:space="preserve">    Região Autónoma da Madeira</t>
  </si>
  <si>
    <r>
      <rPr>
        <b val="true"/>
        <sz val="8.8"/>
        <color rgb="FF0000FF"/>
        <rFont val="Calibri"/>
        <family val="2"/>
      </rPr>
      <t xml:space="preserve">As rubricas relativas a </t>
    </r>
    <r>
      <rPr>
        <b val="true"/>
        <u val="single"/>
        <sz val="8.8"/>
        <color rgb="FF0000FF"/>
        <rFont val="Calibri"/>
        <family val="2"/>
      </rPr>
      <t xml:space="preserve">transferências</t>
    </r>
    <r>
      <rPr>
        <b val="true"/>
        <sz val="8.8"/>
        <color rgb="FF0000FF"/>
        <rFont val="Calibri"/>
        <family val="2"/>
      </rPr>
      <t xml:space="preserve"> para "Sociedades e quase sociedades não financeiras", e "Administração Regional", devem desagregar-se por alínea/subalínea para individualização da entidade beneficiária (cfr. nota explicativa do classificador económico das despesas públicas). Quando os destinatários de transferências sejam entidades integradas na Administração Central (incluindo EPR), a identificação do destinatário será feita mediante campo específico disponibilizado no sistema do Orçamento do Estado.</t>
    </r>
  </si>
  <si>
    <t xml:space="preserve">  Administração local</t>
  </si>
  <si>
    <t xml:space="preserve">    Continente</t>
  </si>
  <si>
    <t xml:space="preserve">    Desagregar por Alínea para identificação da entidade beneficiária</t>
  </si>
  <si>
    <r>
      <rPr>
        <b val="true"/>
        <sz val="8.8"/>
        <color rgb="FF0000FF"/>
        <rFont val="Calibri"/>
        <family val="2"/>
      </rPr>
      <t xml:space="preserve">As rubricas da «Administração local» deverão ser desagregadas por alíneas de acordo com as entidades que beneficiem das </t>
    </r>
    <r>
      <rPr>
        <b val="true"/>
        <u val="single"/>
        <sz val="8.8"/>
        <color rgb="FF0000FF"/>
        <rFont val="Calibri"/>
        <family val="2"/>
      </rPr>
      <t xml:space="preserve">transferências</t>
    </r>
    <r>
      <rPr>
        <b val="true"/>
        <sz val="8.8"/>
        <color rgb="FF0000FF"/>
        <rFont val="Calibri"/>
        <family val="2"/>
      </rPr>
      <t xml:space="preserve"> (cfr. nota explicativa do classificador económico das despesas públicas):</t>
    </r>
  </si>
  <si>
    <t xml:space="preserve">A0.00 - Assembleias distritais;</t>
  </si>
  <si>
    <t xml:space="preserve">B0.00 - Municípios;</t>
  </si>
  <si>
    <t xml:space="preserve">C0.00 - Freguesias;</t>
  </si>
  <si>
    <t xml:space="preserve">D0.00 - Regiões de turismo;</t>
  </si>
  <si>
    <t xml:space="preserve">E0.00 - Serviços autónomos da administração local.</t>
  </si>
  <si>
    <t xml:space="preserve">As transferências para a «Administração local» no âmbito da descentralização de competências devem ser individualizadas em alínea de acordo com as entidades beneficiárias:</t>
  </si>
  <si>
    <t xml:space="preserve">B1.00 - Descentralização Norte</t>
  </si>
  <si>
    <t xml:space="preserve">B2.00 - Descentralização Centro</t>
  </si>
  <si>
    <t xml:space="preserve">B3.00 - Descentralização Lisboa</t>
  </si>
  <si>
    <t xml:space="preserve">B4.00 - Descentralização Algarve</t>
  </si>
  <si>
    <t xml:space="preserve">B5.00 - Descentralização Alentejo</t>
  </si>
  <si>
    <t xml:space="preserve">Visando obter informação desagregada no que respeita à transferência do Orçamento do Estado para o Orçamento da Segurança Social, devem ser utilizadas as seguintes classificações:</t>
  </si>
  <si>
    <t xml:space="preserve">Financiamento da Lei de Bases da Segurança social</t>
  </si>
  <si>
    <t xml:space="preserve">AS</t>
  </si>
  <si>
    <t xml:space="preserve">Ação Social</t>
  </si>
  <si>
    <t xml:space="preserve">Pensões</t>
  </si>
  <si>
    <t xml:space="preserve">Restantes</t>
  </si>
  <si>
    <t xml:space="preserve">Compensação do défice do sistema de Segurança Social</t>
  </si>
  <si>
    <t xml:space="preserve">IVA Social</t>
  </si>
  <si>
    <t xml:space="preserve">Visando o registo dos encargos a suportar pelos organismos e serviços no âmbito do programa de estágios profissionais na Administração Pública, são utilizadas as seguintes classificações: </t>
  </si>
  <si>
    <t xml:space="preserve">Famílias </t>
  </si>
  <si>
    <t xml:space="preserve">Outras </t>
  </si>
  <si>
    <r>
      <rPr>
        <sz val="8.8"/>
        <rFont val="Calibri"/>
        <family val="2"/>
      </rPr>
      <t xml:space="preserve">Estágios profissionais na AP -</t>
    </r>
    <r>
      <rPr>
        <sz val="8.8"/>
        <color rgb="FF0000FF"/>
        <rFont val="Calibri"/>
        <family val="2"/>
      </rPr>
      <t xml:space="preserve"> para a Bolsa de estágio e subsidio de refeição</t>
    </r>
  </si>
  <si>
    <r>
      <rPr>
        <sz val="8.8"/>
        <rFont val="Calibri"/>
        <family val="2"/>
      </rPr>
      <t xml:space="preserve">Outras - </t>
    </r>
    <r>
      <rPr>
        <sz val="8.8"/>
        <color rgb="FF0000FF"/>
        <rFont val="Calibri"/>
        <family val="2"/>
      </rPr>
      <t xml:space="preserve">para todas as restantes transferências para Famílias.</t>
    </r>
  </si>
  <si>
    <t xml:space="preserve">BE</t>
  </si>
  <si>
    <t xml:space="preserve">Bolsas de Estudo</t>
  </si>
  <si>
    <t xml:space="preserve">Segurança Social </t>
  </si>
  <si>
    <r>
      <rPr>
        <sz val="8.8"/>
        <rFont val="Calibri"/>
        <family val="2"/>
      </rPr>
      <t xml:space="preserve">Estágios profissionais na AP -</t>
    </r>
    <r>
      <rPr>
        <sz val="8.8"/>
        <color rgb="FF0000FF"/>
        <rFont val="Calibri"/>
        <family val="2"/>
      </rPr>
      <t xml:space="preserve"> contribuições para a Segurança Social </t>
    </r>
  </si>
  <si>
    <t xml:space="preserve">Subsídios</t>
  </si>
  <si>
    <t xml:space="preserve">01 a 04</t>
  </si>
  <si>
    <t xml:space="preserve">    Diversas Rubricas</t>
  </si>
  <si>
    <t xml:space="preserve">Sociedades financeiras</t>
  </si>
  <si>
    <t xml:space="preserve">01 a 06</t>
  </si>
  <si>
    <t xml:space="preserve">  Segurança social</t>
  </si>
  <si>
    <t xml:space="preserve">  Instituições s/ fins lucrativos</t>
  </si>
  <si>
    <t xml:space="preserve">01 a 03</t>
  </si>
  <si>
    <r>
      <rPr>
        <b val="true"/>
        <sz val="8.8"/>
        <color rgb="FF0000FF"/>
        <rFont val="Calibri"/>
        <family val="2"/>
      </rPr>
      <t xml:space="preserve">Sempre que exequível, proceder-se-á ao desdobramento das rubricas em alíneas, que identificarão as entidades beneficiárias dos </t>
    </r>
    <r>
      <rPr>
        <b val="true"/>
        <u val="single"/>
        <sz val="8.8"/>
        <color rgb="FF0000FF"/>
        <rFont val="Calibri"/>
        <family val="2"/>
      </rPr>
      <t xml:space="preserve">subsídios</t>
    </r>
    <r>
      <rPr>
        <b val="true"/>
        <sz val="8.8"/>
        <color rgb="FF0000FF"/>
        <rFont val="Calibri"/>
        <family val="2"/>
      </rPr>
      <t xml:space="preserve"> e os correspondentes valores (exceto quando se destinem a famílias) - cfr. nota explicativa do classificador económico das despesas públicas. Quando os destinatários de subsídios sejam entidades integradas na Administração Central (incluindo EPR), a identificação do destinatário será feita mediante campo especifico disponibilizado no sistema do Orçamento do Estado.</t>
    </r>
  </si>
  <si>
    <t xml:space="preserve">Outras despesas correntes</t>
  </si>
  <si>
    <t xml:space="preserve">  Diversas</t>
  </si>
  <si>
    <t xml:space="preserve">AP</t>
  </si>
  <si>
    <t xml:space="preserve">  Verbas globais a distribuir na AP</t>
  </si>
  <si>
    <t xml:space="preserve">IV</t>
  </si>
  <si>
    <r>
      <rPr>
        <sz val="8.8"/>
        <rFont val="Calibri"/>
        <family val="2"/>
      </rPr>
      <t xml:space="preserve">  IVA a pagar </t>
    </r>
    <r>
      <rPr>
        <sz val="8.8"/>
        <color rgb="FF0000FF"/>
        <rFont val="Calibri"/>
        <family val="2"/>
      </rPr>
      <t xml:space="preserve">(cfr. estabelecido no ponto 3.7 da Circular Série A nº 1345, de 6 de janeiro de 2009)</t>
    </r>
  </si>
  <si>
    <t xml:space="preserve">R0</t>
  </si>
  <si>
    <r>
      <rPr>
        <sz val="8.8"/>
        <rFont val="Calibri"/>
        <family val="2"/>
      </rPr>
      <t xml:space="preserve">     Reserva</t>
    </r>
    <r>
      <rPr>
        <sz val="8.8"/>
        <color rgb="FF0000FF"/>
        <rFont val="Calibri"/>
        <family val="2"/>
      </rPr>
      <t xml:space="preserve"> (nos termos da presente Circular)</t>
    </r>
  </si>
  <si>
    <t xml:space="preserve">PA</t>
  </si>
  <si>
    <r>
      <rPr>
        <sz val="8.8"/>
        <rFont val="Calibri"/>
        <family val="2"/>
      </rPr>
      <t xml:space="preserve">     Reserva Pagamentos em Atraso</t>
    </r>
    <r>
      <rPr>
        <sz val="8.8"/>
        <color rgb="FF0000FF"/>
        <rFont val="Calibri"/>
        <family val="2"/>
      </rPr>
      <t xml:space="preserve"> (nos termos da presente Circular) </t>
    </r>
  </si>
  <si>
    <t xml:space="preserve">     Outros</t>
  </si>
  <si>
    <t xml:space="preserve">Aquisição de bens de capital</t>
  </si>
  <si>
    <t xml:space="preserve">  Investimentos</t>
  </si>
  <si>
    <t xml:space="preserve">Terrenos </t>
  </si>
  <si>
    <t xml:space="preserve">    Desagregar por sectores institucionais</t>
  </si>
  <si>
    <t xml:space="preserve">     Aquisição</t>
  </si>
  <si>
    <t xml:space="preserve">     Expropriações</t>
  </si>
  <si>
    <t xml:space="preserve"> …</t>
  </si>
  <si>
    <t xml:space="preserve">    Habitações </t>
  </si>
  <si>
    <t xml:space="preserve">    Desagregar por sectores institucionais</t>
  </si>
  <si>
    <r>
      <rPr>
        <sz val="8.8"/>
        <color rgb="FF0000FF"/>
        <rFont val="Calibri"/>
        <family val="2"/>
      </rPr>
      <t xml:space="preserve">     </t>
    </r>
    <r>
      <rPr>
        <sz val="8.8"/>
        <rFont val="Calibri"/>
        <family val="2"/>
      </rPr>
      <t xml:space="preserve">Aquisição </t>
    </r>
    <r>
      <rPr>
        <sz val="8.8"/>
        <color rgb="FF0000FF"/>
        <rFont val="Calibri"/>
        <family val="2"/>
      </rPr>
      <t xml:space="preserve">(especificação determinada pela Circular Série A n.º 1335, de 30 de Julho de 2007)</t>
    </r>
  </si>
  <si>
    <r>
      <rPr>
        <sz val="8.8"/>
        <color rgb="FF0000FF"/>
        <rFont val="Calibri"/>
        <family val="2"/>
      </rPr>
      <t xml:space="preserve">     </t>
    </r>
    <r>
      <rPr>
        <sz val="8.8"/>
        <rFont val="Calibri"/>
        <family val="2"/>
      </rPr>
      <t xml:space="preserve">Conservação ou reparação</t>
    </r>
    <r>
      <rPr>
        <sz val="8.8"/>
        <color rgb="FF0000FF"/>
        <rFont val="Calibri"/>
        <family val="2"/>
      </rPr>
      <t xml:space="preserve"> (especificação determinada pela Circular Série A n.º 1335, de 30 de Julho de 2007)</t>
    </r>
  </si>
  <si>
    <t xml:space="preserve">    Edifícios </t>
  </si>
  <si>
    <t xml:space="preserve">     Aquisição</t>
  </si>
  <si>
    <t xml:space="preserve">     Conservação ou reparação</t>
  </si>
  <si>
    <t xml:space="preserve">     Construção </t>
  </si>
  <si>
    <t xml:space="preserve">    Equipamento de informática </t>
  </si>
  <si>
    <r>
      <rPr>
        <sz val="8.8"/>
        <rFont val="Calibri"/>
        <family val="2"/>
      </rPr>
      <t xml:space="preserve">    Hardware de Comunicações</t>
    </r>
    <r>
      <rPr>
        <sz val="8.8"/>
        <color rgb="FF0000FF"/>
        <rFont val="Calibri"/>
        <family val="2"/>
      </rPr>
      <t xml:space="preserve"> (especificação determinada pela Circular Série A n.º 1322, de 18 de Agosto de 2005)</t>
    </r>
  </si>
  <si>
    <r>
      <rPr>
        <sz val="8.8"/>
        <color rgb="FF0000FF"/>
        <rFont val="Calibri"/>
        <family val="2"/>
      </rPr>
      <t xml:space="preserve">    </t>
    </r>
    <r>
      <rPr>
        <sz val="8.8"/>
        <rFont val="Calibri"/>
        <family val="2"/>
      </rPr>
      <t xml:space="preserve">Outros </t>
    </r>
    <r>
      <rPr>
        <sz val="8.8"/>
        <color rgb="FF0000FF"/>
        <rFont val="Calibri"/>
        <family val="2"/>
      </rPr>
      <t xml:space="preserve">(especificação determinada pela Circular Série A n.º 1322, de 18 de Agosto de 2005)</t>
    </r>
  </si>
  <si>
    <t xml:space="preserve">    Software informático </t>
  </si>
  <si>
    <t xml:space="preserve">    Software de Comunicações</t>
  </si>
  <si>
    <t xml:space="preserve">    Equipamento administrativo </t>
  </si>
  <si>
    <t xml:space="preserve">    Hardware de Comunicações</t>
  </si>
  <si>
    <t xml:space="preserve">    Equipamento básico </t>
  </si>
  <si>
    <r>
      <rPr>
        <b val="true"/>
        <sz val="8.8"/>
        <color rgb="FF0000FF"/>
        <rFont val="Calibri"/>
        <family val="2"/>
      </rPr>
      <t xml:space="preserve">As rubricas do subagrupamento "</t>
    </r>
    <r>
      <rPr>
        <b val="true"/>
        <i val="true"/>
        <sz val="8.8"/>
        <color rgb="FF0000FF"/>
        <rFont val="Calibri"/>
        <family val="2"/>
      </rPr>
      <t xml:space="preserve">01- Investimentos"</t>
    </r>
    <r>
      <rPr>
        <b val="true"/>
        <sz val="8.8"/>
        <color rgb="FF0000FF"/>
        <rFont val="Calibri"/>
        <family val="2"/>
      </rPr>
      <t xml:space="preserve"> deverão ser desagregadas por sectores institucionais mediante a utilização de alíneas (cfr notas explicativas do classificador económico das despesas públicas): </t>
    </r>
  </si>
  <si>
    <t xml:space="preserve">Administração central — Estado</t>
  </si>
  <si>
    <t xml:space="preserve">Administração central — Serviços e fundos autónomos</t>
  </si>
  <si>
    <t xml:space="preserve">Administração regional</t>
  </si>
  <si>
    <t xml:space="preserve">Administração local — Continente</t>
  </si>
  <si>
    <t xml:space="preserve">Administração local — Regiões Autónomas</t>
  </si>
  <si>
    <t xml:space="preserve">Segurança social</t>
  </si>
  <si>
    <t xml:space="preserve">Instituições sem fins lucrativos</t>
  </si>
  <si>
    <t xml:space="preserve">Locação financeira</t>
  </si>
  <si>
    <t xml:space="preserve">Material de informática - Locação financeira</t>
  </si>
  <si>
    <t xml:space="preserve">    Impressoras / Fotocopiadora / Scanner</t>
  </si>
  <si>
    <t xml:space="preserve">Transferências de capital</t>
  </si>
  <si>
    <t xml:space="preserve">PR </t>
  </si>
  <si>
    <t xml:space="preserve">Transferências de capital-Sociedades e quase sociedades não financeiras - Públicas - Prémios de realização - Identificação da entidade beneficiária</t>
  </si>
  <si>
    <t xml:space="preserve">Transferências de capital-Sociedades e quase sociedades não financeiras - Públicas - Outros - Identificação da entidade beneficiária</t>
  </si>
  <si>
    <t xml:space="preserve">    Privadas</t>
  </si>
  <si>
    <t xml:space="preserve">Transferências de capital-Sociedades e quase sociedades não financeiras - Privadas -Prémios de realização </t>
  </si>
  <si>
    <t xml:space="preserve">Transferências de capital-Sociedades e quase sociedades não financeiras - Privadas - Outros </t>
  </si>
  <si>
    <t xml:space="preserve">    Bancos e outras instituições financeiras</t>
  </si>
  <si>
    <t xml:space="preserve">    Companhias de seguros e Fundos de pensões</t>
  </si>
  <si>
    <t xml:space="preserve">01 a 08</t>
  </si>
  <si>
    <r>
      <rPr>
        <b val="true"/>
        <sz val="8.8"/>
        <color rgb="FF0000FF"/>
        <rFont val="Calibri"/>
        <family val="2"/>
      </rPr>
      <t xml:space="preserve">As rubricas relativas a </t>
    </r>
    <r>
      <rPr>
        <b val="true"/>
        <u val="single"/>
        <sz val="8.8"/>
        <color rgb="FF0000FF"/>
        <rFont val="Calibri"/>
        <family val="2"/>
      </rPr>
      <t xml:space="preserve">transferências</t>
    </r>
    <r>
      <rPr>
        <b val="true"/>
        <sz val="8.8"/>
        <color rgb="FF0000FF"/>
        <rFont val="Calibri"/>
        <family val="2"/>
      </rPr>
      <t xml:space="preserve"> para "Sociedades e quase sociedades não financeiras", e "Administração Regional", devem desagregar-se por alínea/subalínea para individualização da entidade beneficiária (cfr. nota explicativa do classificador económico das despesas públicas). Quando os destinatários de transferências sejam entidades integradas na Administração Central (incluindo EPR), a identificação do destinatário será feita mediante campo especifico disponibilizado no sistema do Orçamento do Estado.</t>
    </r>
  </si>
  <si>
    <t xml:space="preserve">Depósitos, certificados de depósito e poupança</t>
  </si>
  <si>
    <t xml:space="preserve">   Administração pública central — Estado</t>
  </si>
  <si>
    <t xml:space="preserve">   Administração pública central — Serviços e fundos autónomos.</t>
  </si>
  <si>
    <t xml:space="preserve">Títulos a curto prazo</t>
  </si>
  <si>
    <t xml:space="preserve">Títulos a médio e longo prazos</t>
  </si>
  <si>
    <t xml:space="preserve">Derivados financeiros</t>
  </si>
  <si>
    <t xml:space="preserve">Empréstimos a curto prazo:</t>
  </si>
  <si>
    <t xml:space="preserve">Empréstimos a médio e longo prazos</t>
  </si>
  <si>
    <t xml:space="preserve">Ações e outras participações</t>
  </si>
  <si>
    <t xml:space="preserve">Unidades de participação</t>
  </si>
  <si>
    <t xml:space="preserve">Outros activos financeiros</t>
  </si>
  <si>
    <t xml:space="preserve">Outros passivos financeiros</t>
  </si>
  <si>
    <t xml:space="preserve">VERBAS GLOBAIS DESTINADAS À ADMINISTRAÇÃO CENTRAL SEM IDENTIFICAÇÃO DO ORGANISMO BENEFICIÁRIO</t>
  </si>
  <si>
    <r>
      <rPr>
        <sz val="8.8"/>
        <color rgb="FF0000FF"/>
        <rFont val="Calibri"/>
        <family val="2"/>
      </rPr>
      <t xml:space="preserve">Nas situações em que existe uma verba global destinada à Administração Central, mas em que não está identificado o organismo beneficiário (por depender de um concurso ou candidatura ainda não concretizados), a despesa final deve ser considerada no próprio serviço, inscrevendo-se a verba na classificação económica de </t>
    </r>
    <r>
      <rPr>
        <b val="true"/>
        <sz val="8.8"/>
        <color rgb="FF0000FF"/>
        <rFont val="Calibri"/>
        <family val="2"/>
      </rPr>
      <t xml:space="preserve">Outras despesas correntes ou de capital</t>
    </r>
    <r>
      <rPr>
        <sz val="8.8"/>
        <color rgb="FF0000FF"/>
        <rFont val="Calibri"/>
        <family val="2"/>
      </rPr>
      <t xml:space="preserve">, conforme adequado, </t>
    </r>
    <r>
      <rPr>
        <u val="single"/>
        <sz val="8.8"/>
        <color rgb="FF0000FF"/>
        <rFont val="Calibri"/>
        <family val="2"/>
      </rPr>
      <t xml:space="preserve">em alínea própria, especificada com a indicação de “Verbas globais a distribuir na AP”.</t>
    </r>
  </si>
  <si>
    <t xml:space="preserve">COMPROMISSOS ASSUMIDOS E NÃO PAGOS EM ANOS ANTERIORES</t>
  </si>
  <si>
    <t xml:space="preserve">
Os pagamentos relativos a compromissos assumidos e não pagos em anos anteriores deverão ser objeto de distinção em relação aos pagamentos de compromissos do próprio ano, mediante a utilização de uma subalínea da classificação económica da despesa cuja segunda posição do campo será 9 (cfr . Circular Série A n.º 1306, de 5 de janeiro de 2004).
Os serviços e fundos autónomos devem efetuar o registo destas despesas na respetiva coluna existente no sistema SIGO para o efeito.</t>
  </si>
  <si>
    <t xml:space="preserve">...9</t>
  </si>
  <si>
    <t xml:space="preserve">   Encargos de anos anteriores</t>
  </si>
  <si>
    <t xml:space="preserve">NOTAS GERAIS RELATIVAS À DESAGREGAÇÃO DA CLASSIFICAÇÃO ECONÓMICA</t>
  </si>
  <si>
    <t xml:space="preserve">- As dotações de despesa devem ser todas inscritas ao nível mais baixo da classificação económica, atendendo à desagregação em rúbricas definida pelo classificador económico e em alíneas/subalíneas de acordo com a tipificação definida (na tabela anterior) ou que venha a ser estabelecida pelo serviço/organismo (*);</t>
  </si>
  <si>
    <t xml:space="preserve">- No caso de as dotações de despesa se desagregarem em alíneas ou subalíneas, as respetivas verbas devem ainda ser inscritas respeitando a hierarquia definida. Assim (*):</t>
  </si>
  <si>
    <t xml:space="preserve">- A desagregação de uma rubrica implica a definição de pelo menos duas alíneas - uma para a situação específica que se deseja identificar e outra para as restantes situações;</t>
  </si>
  <si>
    <t xml:space="preserve">- A desagregação de uma alínea implica a definição de pelo menos duas subalíneas.</t>
  </si>
  <si>
    <t xml:space="preserve">(*) De acordo com a Circular Serie A n.º 1295, de 25 de Julho de 2002.</t>
  </si>
  <si>
    <t xml:space="preserve">Anexo VIII</t>
  </si>
  <si>
    <t xml:space="preserve">Rubricas de classificação económica nas quais deve ser indicado o código de "dador/beneficiário".</t>
  </si>
  <si>
    <t xml:space="preserve">Os códigos das entidades constam do Anexo I</t>
  </si>
  <si>
    <t xml:space="preserve">Receita</t>
  </si>
  <si>
    <t xml:space="preserve">Cap.</t>
  </si>
  <si>
    <t xml:space="preserve">Gr.</t>
  </si>
  <si>
    <t xml:space="preserve">Art.</t>
  </si>
  <si>
    <t xml:space="preserve"> DESIGNAÇÃO DA RUBRICA DE RECEITA</t>
  </si>
  <si>
    <t xml:space="preserve">Rendimentos da Propriedade</t>
  </si>
  <si>
    <t xml:space="preserve">  Juros - Administrações Públicas</t>
  </si>
  <si>
    <t xml:space="preserve">    Administração Central - Estado</t>
  </si>
  <si>
    <t xml:space="preserve">    Identificar a entidade dadora por recurso ao campo próprio do SOE</t>
  </si>
  <si>
    <t xml:space="preserve">(…)</t>
  </si>
  <si>
    <t xml:space="preserve">    Administração Central - Serviços e Fundos Autónomos</t>
  </si>
  <si>
    <t xml:space="preserve">  Administração Central</t>
  </si>
  <si>
    <t xml:space="preserve">    Estado</t>
  </si>
  <si>
    <t xml:space="preserve">07 a 11</t>
  </si>
  <si>
    <t xml:space="preserve">    Serviços e Fundos Autónomos</t>
  </si>
  <si>
    <t xml:space="preserve">Outras Receitas Correntes</t>
  </si>
  <si>
    <t xml:space="preserve">  Subsídios</t>
  </si>
  <si>
    <t xml:space="preserve">01 a 07</t>
  </si>
  <si>
    <t xml:space="preserve">08 a 10</t>
  </si>
  <si>
    <t xml:space="preserve">Ativos financeiros</t>
  </si>
  <si>
    <t xml:space="preserve">  Depósitos, certificados de depósito e poupança</t>
  </si>
  <si>
    <t xml:space="preserve">   Administração Pública — Administração central — Estado</t>
  </si>
  <si>
    <t xml:space="preserve">   Administração Pública — Administração central — Serviços e fundos autónomos.</t>
  </si>
  <si>
    <t xml:space="preserve"> Títulos a curto prazo</t>
  </si>
  <si>
    <t xml:space="preserve">Empréstimos a curto prazo</t>
  </si>
  <si>
    <t xml:space="preserve">Outros ativos financeiros:</t>
  </si>
  <si>
    <t xml:space="preserve">Passivos financeiros:</t>
  </si>
  <si>
    <t xml:space="preserve">Outros passivos financeiros:</t>
  </si>
  <si>
    <t xml:space="preserve">Despesa</t>
  </si>
  <si>
    <t xml:space="preserve"> DESIGNAÇÃO DE RUBRICA DE DESPESA</t>
  </si>
  <si>
    <t xml:space="preserve">  Juros da Dívida Pública</t>
  </si>
  <si>
    <t xml:space="preserve">    Administração pública central - Estado</t>
  </si>
  <si>
    <t xml:space="preserve">    Administração pública central - Serviços e Fundos Autónomos</t>
  </si>
  <si>
    <t xml:space="preserve">05 a 09</t>
  </si>
  <si>
    <t xml:space="preserve">01 e 02</t>
  </si>
  <si>
    <t xml:space="preserve">03 e 04</t>
  </si>
  <si>
    <t xml:space="preserve">01 a 05</t>
  </si>
  <si>
    <t xml:space="preserve">06 a 08</t>
  </si>
  <si>
    <t xml:space="preserve">    Administração pública central — Estado</t>
  </si>
  <si>
    <t xml:space="preserve">    Administração pública central — Serviços e fundos autónomos.</t>
  </si>
  <si>
    <t xml:space="preserve">Passivos financeiros</t>
  </si>
  <si>
    <t xml:space="preserve">Anexo IX</t>
  </si>
  <si>
    <t xml:space="preserve">Memória justificativa do Projeto de Orçamento</t>
  </si>
  <si>
    <t xml:space="preserve">Programa  – </t>
  </si>
  <si>
    <t xml:space="preserve">Ministério  - </t>
  </si>
  <si>
    <t xml:space="preserve">Designação Serviço:</t>
  </si>
  <si>
    <t xml:space="preserve">Código Serviço: </t>
  </si>
  <si>
    <t xml:space="preserve">9I - Proposta de Orçamento para 2020</t>
  </si>
  <si>
    <t xml:space="preserve">(Unid: Euros)</t>
  </si>
  <si>
    <t xml:space="preserve">RCE</t>
  </si>
  <si>
    <t xml:space="preserve">CGE 2018</t>
  </si>
  <si>
    <t xml:space="preserve">OE/2019 
aprovado</t>
  </si>
  <si>
    <t xml:space="preserve">Redução de Receita ou Pressão na Despesa - 2020</t>
  </si>
  <si>
    <t xml:space="preserve">Iniciativas 2020</t>
  </si>
  <si>
    <t xml:space="preserve">Aumento de Receita ou Poupança na Despesa - 2020</t>
  </si>
  <si>
    <t xml:space="preserve">Proposta orçamento 2020</t>
  </si>
  <si>
    <t xml:space="preserve">Variação OE 2020 face a OE/2019</t>
  </si>
  <si>
    <t xml:space="preserve">Variação OE/2020 face a CGE 2018</t>
  </si>
  <si>
    <t xml:space="preserve">Valor</t>
  </si>
  <si>
    <t xml:space="preserve">%</t>
  </si>
  <si>
    <t xml:space="preserve">(1)</t>
  </si>
  <si>
    <t xml:space="preserve">(2)</t>
  </si>
  <si>
    <t xml:space="preserve">(3)</t>
  </si>
  <si>
    <t xml:space="preserve">(4)</t>
  </si>
  <si>
    <t xml:space="preserve">(5)</t>
  </si>
  <si>
    <t xml:space="preserve">(6)=+(2)+(3)+(4)+(5)</t>
  </si>
  <si>
    <t xml:space="preserve">(7)=(6)-(2)</t>
  </si>
  <si>
    <t xml:space="preserve">(8)=(6)/(2)</t>
  </si>
  <si>
    <t xml:space="preserve">(9)=(6)-(1)</t>
  </si>
  <si>
    <t xml:space="preserve">(10)=(6)/(1)</t>
  </si>
  <si>
    <t xml:space="preserve">R.01</t>
  </si>
  <si>
    <t xml:space="preserve">Impostos diretos </t>
  </si>
  <si>
    <t xml:space="preserve">R.02</t>
  </si>
  <si>
    <t xml:space="preserve">Impostos indiretos</t>
  </si>
  <si>
    <t xml:space="preserve">R.03</t>
  </si>
  <si>
    <t xml:space="preserve">Contribuições de Segurança Social</t>
  </si>
  <si>
    <t xml:space="preserve">R.04</t>
  </si>
  <si>
    <t xml:space="preserve">Taxas, multas e outras penalidades</t>
  </si>
  <si>
    <t xml:space="preserve">R.05</t>
  </si>
  <si>
    <t xml:space="preserve">Rendimentos de propriedade</t>
  </si>
  <si>
    <t xml:space="preserve">R.07</t>
  </si>
  <si>
    <t xml:space="preserve">Venda de bens e serviços</t>
  </si>
  <si>
    <t xml:space="preserve">R.06 + R.10</t>
  </si>
  <si>
    <t xml:space="preserve">Transferências </t>
  </si>
  <si>
    <t xml:space="preserve">R.08 + R.09 + R.13 + R.14 + R.15</t>
  </si>
  <si>
    <t xml:space="preserve">Outras receitas</t>
  </si>
  <si>
    <t xml:space="preserve">R.11 + R.12</t>
  </si>
  <si>
    <t xml:space="preserve">Ativos/Passivos Financeiros (a)</t>
  </si>
  <si>
    <t xml:space="preserve">R.16</t>
  </si>
  <si>
    <t xml:space="preserve">Saldo da gerência anterior</t>
  </si>
  <si>
    <t xml:space="preserve">R.99</t>
  </si>
  <si>
    <t xml:space="preserve">Transferencia Receitas Gerais</t>
  </si>
  <si>
    <t xml:space="preserve">Total Receita (b)</t>
  </si>
  <si>
    <t xml:space="preserve">Por FF</t>
  </si>
  <si>
    <t xml:space="preserve">Transf. no âmbito das AP</t>
  </si>
  <si>
    <t xml:space="preserve">Total Receita por FF</t>
  </si>
  <si>
    <t xml:space="preserve">D.01</t>
  </si>
  <si>
    <t xml:space="preserve">D.01.01</t>
  </si>
  <si>
    <t xml:space="preserve">Remunerações certas e permanentes</t>
  </si>
  <si>
    <t xml:space="preserve">D.01.02</t>
  </si>
  <si>
    <t xml:space="preserve">Abonos Variáveis ou eventuais</t>
  </si>
  <si>
    <t xml:space="preserve">D.01.03</t>
  </si>
  <si>
    <t xml:space="preserve">D.02</t>
  </si>
  <si>
    <t xml:space="preserve">Aquisição de bens e serviços </t>
  </si>
  <si>
    <t xml:space="preserve">D.03</t>
  </si>
  <si>
    <t xml:space="preserve">D.04 + D.08</t>
  </si>
  <si>
    <t xml:space="preserve">Transferências</t>
  </si>
  <si>
    <t xml:space="preserve">D.05</t>
  </si>
  <si>
    <t xml:space="preserve">D.07</t>
  </si>
  <si>
    <t xml:space="preserve">Investimento</t>
  </si>
  <si>
    <t xml:space="preserve">D.06 + D.11</t>
  </si>
  <si>
    <t xml:space="preserve">D.09 + D.10</t>
  </si>
  <si>
    <t xml:space="preserve">Ativos/Passivos Financeiros (c)</t>
  </si>
  <si>
    <t xml:space="preserve">Total Despesa (d)</t>
  </si>
  <si>
    <t xml:space="preserve">Total Despesa por FF</t>
  </si>
  <si>
    <t xml:space="preserve">Controlo Receita</t>
  </si>
  <si>
    <t xml:space="preserve">Controlo Despesa</t>
  </si>
  <si>
    <t xml:space="preserve">Operações extraorçamentais</t>
  </si>
  <si>
    <t xml:space="preserve">R.17</t>
  </si>
  <si>
    <t xml:space="preserve">Receitas extraorçamentais</t>
  </si>
  <si>
    <t xml:space="preserve">D.12</t>
  </si>
  <si>
    <t xml:space="preserve">Despesas extraorçamentais</t>
  </si>
  <si>
    <t xml:space="preserve">Por memória</t>
  </si>
  <si>
    <t xml:space="preserve">(e) = (b) - (a)</t>
  </si>
  <si>
    <t xml:space="preserve">Receita efetiva </t>
  </si>
  <si>
    <t xml:space="preserve">(f) = (d) - (c)</t>
  </si>
  <si>
    <t xml:space="preserve">Despesa efetiva </t>
  </si>
  <si>
    <t xml:space="preserve">(g) = (e) - (f)</t>
  </si>
  <si>
    <t xml:space="preserve">Saldo Global</t>
  </si>
  <si>
    <t xml:space="preserve">II - Indicadores Recursos Humanos</t>
  </si>
  <si>
    <t xml:space="preserve">Indicadores Recursos Humanos</t>
  </si>
  <si>
    <t xml:space="preserve">Forma de cálculo</t>
  </si>
  <si>
    <t xml:space="preserve">OE 2019</t>
  </si>
  <si>
    <t xml:space="preserve">PO 2020</t>
  </si>
  <si>
    <t xml:space="preserve">valor</t>
  </si>
  <si>
    <t xml:space="preserve">PDP (Peso das Despesas com Pessoal)</t>
  </si>
  <si>
    <t xml:space="preserve">Total agrupamento 01/Despesa efetiva total</t>
  </si>
  <si>
    <t xml:space="preserve">Despesa com pessoal media por pessoa</t>
  </si>
  <si>
    <t xml:space="preserve">Total agrupamento 01/n.º efetivos do mapa de pessoal</t>
  </si>
  <si>
    <t xml:space="preserve">Remuneração Média</t>
  </si>
  <si>
    <t xml:space="preserve">RCP/ n.º efetivos do mapa de pessoal</t>
  </si>
  <si>
    <t xml:space="preserve">III – Justificação da Proposta do Orçamento de Receita</t>
  </si>
  <si>
    <t xml:space="preserve">▪ Capítulo 01 - Impostos Diretos</t>
  </si>
  <si>
    <t xml:space="preserve">▪ Capítulo 02 - Impostos Indiretos</t>
  </si>
  <si>
    <t xml:space="preserve">▪ Capítulo 03 - Contribuíções para a Segurança Social, Caixa Geral de Aposentações e ADSE</t>
  </si>
  <si>
    <t xml:space="preserve">▪ Capítulo 04 - Taxas, multas e outras penalidades</t>
  </si>
  <si>
    <t xml:space="preserve">▪ Capítulo 05 - Rendimentos da propriedade</t>
  </si>
  <si>
    <t xml:space="preserve">▪ Capítulo 06 - Transferências correntes</t>
  </si>
  <si>
    <t xml:space="preserve">▪ Capítulo 07 - Venda de bens e serviços correntes</t>
  </si>
  <si>
    <t xml:space="preserve">▪ Capítulo 08 - Outras receitas correntes</t>
  </si>
  <si>
    <t xml:space="preserve">▪ Capítulo 09 - Venda de bens de investimento</t>
  </si>
  <si>
    <t xml:space="preserve">▪ Capítulo 10 - Transferências de capital</t>
  </si>
  <si>
    <t xml:space="preserve">▪ Capítulo 11 - Ativos financeiros</t>
  </si>
  <si>
    <t xml:space="preserve">▪ Capítulo 12 - Passivos financeiros</t>
  </si>
  <si>
    <t xml:space="preserve">▪ Capítulo 13 - Outras receitas de capital</t>
  </si>
  <si>
    <t xml:space="preserve">▪ Capítulo 14 - Recursos próprios comunitários</t>
  </si>
  <si>
    <t xml:space="preserve">▪ Capítulo 15 - Reposições não abatidas nos pagamentos</t>
  </si>
  <si>
    <t xml:space="preserve">▪ Capítulo 16 - Saldo da gerência anterior</t>
  </si>
  <si>
    <t xml:space="preserve">▪ Capítulo 17 - Operações extraorçamentais</t>
  </si>
  <si>
    <t xml:space="preserve">IV – Justificação da Proposta do Orçamento de Despesa</t>
  </si>
  <si>
    <t xml:space="preserve">▪ Agrupamento 01 - Despesas com o pessoal</t>
  </si>
  <si>
    <t xml:space="preserve">▪ Agrupamento 02 - Aquisição de bens e serviços correntes</t>
  </si>
  <si>
    <t xml:space="preserve">▪ Agrupamento 03 - Juros e outros encargos</t>
  </si>
  <si>
    <t xml:space="preserve">▪ Agrupamento 04 - Transferências correntes</t>
  </si>
  <si>
    <t xml:space="preserve">▪ Agrupamento 05 - Subsídios</t>
  </si>
  <si>
    <t xml:space="preserve">▪ Agrupamento 06 - Outras despesas correntes</t>
  </si>
  <si>
    <t xml:space="preserve">▪ Agrupamento 07 - Aquisição de bens de capital</t>
  </si>
  <si>
    <t xml:space="preserve">▪ Agrupamento 08 - Transferências de capital</t>
  </si>
  <si>
    <t xml:space="preserve">▪ Agrupamento 09 - Ativos financeiros</t>
  </si>
  <si>
    <t xml:space="preserve">▪ Agrupamento 10 - Passivos financeiros</t>
  </si>
  <si>
    <t xml:space="preserve">▪ Agrupamento 11 - Outras despesas de capital</t>
  </si>
  <si>
    <t xml:space="preserve">▪ Agrupamento 12 - Operações extraorçamentais</t>
  </si>
  <si>
    <t xml:space="preserve">V - Justificação do Saldo Global</t>
  </si>
  <si>
    <t xml:space="preserve">Saldo Global:</t>
  </si>
  <si>
    <t xml:space="preserve">VI - Justificação indicadores</t>
  </si>
  <si>
    <t xml:space="preserve">Indicadores:</t>
  </si>
  <si>
    <t xml:space="preserve">Instruções de preenchimento da memória justificativa (anexo IX) da proposta de orçamento</t>
  </si>
  <si>
    <t xml:space="preserve">Universo </t>
  </si>
  <si>
    <t xml:space="preserve"> Aplica-se aos SI, SFA e EPR. A ausência de informação constante da memória justificativa é considerado como incumprimento quanto ao encerramento da proposta de orçamento (PO). </t>
  </si>
  <si>
    <t xml:space="preserve">I - Proposta de Orçamento  - Quadro a preencher por cada entidade </t>
  </si>
  <si>
    <t xml:space="preserve">RCE/Fonte de financiamento/Designação</t>
  </si>
  <si>
    <t xml:space="preserve">Rubrica de classificação económica de receita /despesa de acordo com o classificador previsto no DL n.º 26/2002, de 14 de fev.
A receita com origem em transferência do orçamento do Estado (Receita de impostos) deve ser classificada pelos Serviços integrados (na RCE de receita R.99) considerando um montante igual ao valor de despesa financiada por Receitas de impostos.
Os SFA (incluem EPR) procedem ao preenchimento do quadro considerando a proposta de orçamento privativo.
A receita/despesa efetiva exclui a receita/despesa relativa a ativos e passivos financeiros e saldo gerência anterior. Exclui a previsão de receita de impostos a cobrar pelas entidades administradoras de receita no OE2019 e OE2020
As fontes de financiamento a utilizar devem respeitar os agrupamentos indicados abaixo.
Unidade : €  -Euro / % - Percentagem</t>
  </si>
  <si>
    <t xml:space="preserve">Execução Orçamental do ano 2018 (Conta Geral do Estado). Fonte de dados SIGO/SCC  para os SI e SIGO/SFA para SFA. Campos de preenchimento automático não editáveis.</t>
  </si>
  <si>
    <t xml:space="preserve">OE2019
aprovado</t>
  </si>
  <si>
    <t xml:space="preserve">Orçamento aprovado 2019 (OE2019). Fonte de dados SOE. Campos de preenchimento automático não editáveis.</t>
  </si>
  <si>
    <t xml:space="preserve">A entidade deve fundamentar a divergência entre o OE2020 (coluna 6) e o OE2019 ( coluna 2) imputando a variação a pressões/Iniciativas/poupanças. 
Nesta coluna devem ser colocados valores negativos na receita/Valores positivos na despesa face ao OE2019 da entidade.
Quantificar as medidas de pressão que vão provocar aumento de despesa no OE2020 face ao OE2019: contratos anuais e plurianuais assumidos, compromissos políticos assumidos e obrigações legais em resultado de fatores exógenos à decisão de política setorial.
A redução de receita origina uma diminuição nos valores previstos a cobrar em 2020, pelo que assume valor negativo nas respetivas rubricas.</t>
  </si>
  <si>
    <t xml:space="preserve">A entidade deve fundamentar a divergência entre o OE2020 (coluna 6) e o OE2019 ( coluna 2) imputando a variação a pressões/Iniciativas/poupanças. 
Valores positivos face ao OE2019 da entidade.
Quantificar as iniciativas de política com impacto no aumento de despesa face ao OE2019 para o agregado de despesa a considerar. Consideram-se iniciativas de política novas medidas de política enquadradas, designadamente, em: projetos plurianuais, outras ações, programação para candidaturas a finaciamento comunitário.</t>
  </si>
  <si>
    <t xml:space="preserve">A entidade deve fundamentar a divergência entre o OE2020 (coluna 6) e o OE2019 ( coluna 2) imputando a variação a pressões/Iniciativas/poupanças. 
Valores positivos na receita /Valores negativos na despesa face ao OE2019.
Considera na despesa: medidas de poupança nos agregados de despesa, reduzindo a despesa face ao OE2019 (exemplos: rescisões/aposentações/requalificação, medidas de política da tutela/transversais, término de contratos Pessoal, ABS ou outros). 
Considera na receita : aumento da previsão de receita baseado em critérios fundamentados, designadamente por alterações legislativas, contratuais. </t>
  </si>
  <si>
    <t xml:space="preserve">Proposta de Orçamento da entidade em resultado da soma das colunas 2 a 5.  Fonte de dados SOE. Campos de preenchimento automático não editáveis.</t>
  </si>
  <si>
    <t xml:space="preserve">Variação OE2020 face a OE2019</t>
  </si>
  <si>
    <t xml:space="preserve">Evidencia em valor as variações da proposta de orçamento 2020 comparando com o OE2019 para o mesmo agregado de receita ou despesa.</t>
  </si>
  <si>
    <t xml:space="preserve">Evidencia em percentagem as variações da proposta de orçamento 2020 comparando com o OE2019 para o mesmo agregado de receita ou despesa.</t>
  </si>
  <si>
    <t xml:space="preserve">Variação OE2020 face a CGE2018</t>
  </si>
  <si>
    <t xml:space="preserve">Evidencia em valor as variações da proposta de orçamento 2020 comparando com a CGE2018 para o mesmo agregado de receita ou despesa.</t>
  </si>
  <si>
    <t xml:space="preserve">Evidencia em percentagem as variações da proposta de orçamento 2020 comparando com a CGE2018 para o mesmo agregado de receita ou despesa.</t>
  </si>
  <si>
    <t xml:space="preserve">Apuramento do peso da despesa com pessoal no total da despesa efetiva e evolução (reporte de efetivos no SIGO jun 2019)
Apuramento da média de despesas com pessoal por elemento do Anexo II .  
Campos de preenchimento automático não editáveis.</t>
  </si>
  <si>
    <t xml:space="preserve">M€</t>
  </si>
  <si>
    <t xml:space="preserve">Despesa com pessoal media </t>
  </si>
  <si>
    <t xml:space="preserve">Total agrupamento 01/n.º efetivos do mapa de pessoal (anexo II)</t>
  </si>
  <si>
    <t xml:space="preserve">RCP/ n.º efetivos do mapa de pessoal (anexo II)</t>
  </si>
  <si>
    <t xml:space="preserve">III - Justificação da proposta de Orçamento de Receita</t>
  </si>
  <si>
    <r>
      <rPr>
        <b val="true"/>
        <sz val="11"/>
        <rFont val="Calibri"/>
        <family val="2"/>
      </rPr>
      <t xml:space="preserve">Incluir em cada agregado as explicações para a variação verificada entre a proposta de OE2020 e o OE2019, bem como com a CGE 2018:
</t>
    </r>
    <r>
      <rPr>
        <sz val="11"/>
        <rFont val="Calibri"/>
        <family val="2"/>
      </rPr>
      <t xml:space="preserve">Natureza dos fatores explicativo (aumentos/reduções de receita) identificando os pressupostos e metodologia de cálculo aplicado na previsão de receita e fundamento legal. Deve cumprir os limites estabelecidos de acordo com a Circular do OE. 
Ainda que não se verifiquem variações, a orçamentação deve ser fundamentada (justificação qualitativa).
Identificação de fatores e quantificação de riscos que podem estar a influenciar as variações apresentadas.
Justificar separadamente o montante a inscrever em atividades e em projetos.
Identificar a variação prevista para a receita de impostos cobrada pela entidade (valores não espelhados no Quadro1, a preencher apenas por Entidades administradoras de receita de impostos do Estado).</t>
    </r>
  </si>
  <si>
    <t xml:space="preserve">IV - Justificação da proposta de Orçamento de Despesa</t>
  </si>
  <si>
    <r>
      <rPr>
        <b val="true"/>
        <sz val="11"/>
        <rFont val="Calibri"/>
        <family val="2"/>
      </rPr>
      <t xml:space="preserve">Incluir em cada agregado as explicações para a variação verificada entre a proposta de OE2020 e o OE2019,  bem como com a CGE 2018:
</t>
    </r>
    <r>
      <rPr>
        <sz val="11"/>
        <rFont val="Calibri"/>
        <family val="2"/>
      </rPr>
      <t xml:space="preserve">Natureza dos fatores explicativos (pressões/iniciativas e poupanças), identificando por agregados: fatores de pressão na despesa, os compromissos assumidos (despesa fixa e encargos plurianuais assumidos, despesas com pessoal), novas iniciativas de acordo com o plano de atividades, designadamente no âmbito de novas candidaturas, objetivos de poupança.
Fundamentar por natureza de receita (fonte de financiamento) a afetação à despesa.
Ainda que não se verifiquem variações, a orçamentação deve ser fundamentada (justificação qualitativa).
Identificação de fatores e quantificação de riscos que podem distorcer a previsão apresentada. </t>
    </r>
  </si>
  <si>
    <t xml:space="preserve">V - Justificação do Saldo Global (equilíbrio)</t>
  </si>
  <si>
    <t xml:space="preserve">Justificação da evolução do saldo global e fundamentação para o proposto em 2020.</t>
  </si>
  <si>
    <t xml:space="preserve">VI - Justificação dos Indicadores</t>
  </si>
  <si>
    <t xml:space="preserve">Considerando a informação registada no Anexo II e a orçamentada no agrupamento de despesa 01 - Despesas com pessoal, bem como a missão da entidade, fundamentar os resultados obtidos no sentido da garantia de adequada cobertura orçamental. Identificação de fatores e quantificação de riscos que podem distorcer a previsão apresentada. </t>
  </si>
  <si>
    <t xml:space="preserve">Fontes de Financiamento a utilizar no Quadro I - Agregação das Fontes de Financiamento</t>
  </si>
  <si>
    <t xml:space="preserve">Anexo IX-A</t>
  </si>
  <si>
    <t xml:space="preserve">Memória justificativa do Projeto de Orçamento - Orçamento de Género</t>
  </si>
  <si>
    <t xml:space="preserve">OE2020</t>
  </si>
  <si>
    <t xml:space="preserve">Organismo</t>
  </si>
  <si>
    <t xml:space="preserve">Medida</t>
  </si>
  <si>
    <t xml:space="preserve">Atividade</t>
  </si>
  <si>
    <t xml:space="preserve">Classificação Económica
Agrupamento </t>
  </si>
  <si>
    <t xml:space="preserve">Fonte de Financiamento</t>
  </si>
  <si>
    <t xml:space="preserve">Despesa (euros)</t>
  </si>
  <si>
    <t xml:space="preserve">RI, RP, FE</t>
  </si>
  <si>
    <t xml:space="preserve">(inserir linhas no quadro, caso necessário)</t>
  </si>
  <si>
    <t xml:space="preserve">Este anexo será submetido no módulo PO – Projetos de Orçamento, dos Serviços online da DGO</t>
  </si>
  <si>
    <t xml:space="preserve">Implementação de orçamentos com impacto de género</t>
  </si>
  <si>
    <t xml:space="preserve">1 - Iniciativas analisadas numa perspetiva de orçamentos com impacto de género</t>
  </si>
  <si>
    <t xml:space="preserve">2 - Alterações a introduzir na Proposta do Orçamento do Estado como resultado da análise de receitas e despesas numa perspetiva de género </t>
  </si>
  <si>
    <t xml:space="preserve">3 - Oportunidades de melhoria identificadas para promover a implementação de orçamentos com impactos de género</t>
  </si>
  <si>
    <t xml:space="preserve">Alguma dúvida no preenchimento deste Anexo deve ser esclarecida com a Comissão para a Cidadania e Igualdade de Género</t>
  </si>
  <si>
    <t xml:space="preserve">ORÇAMENTOS COM IMPACTO DE GÉNERO</t>
  </si>
  <si>
    <t xml:space="preserve">Assunto: Instruções para preparação do OE2020</t>
  </si>
  <si>
    <t xml:space="preserve">Os orçamentos nacionais são instrumentos fundamentais para a concretização das políticas públicas e a sua conceção e aplicação podem ter impactos desiguais na vida das mulheres e dos homens, das raparigas e dos rapazes, uma vez que os estereótipos de género determinam consequências diferenciadas nas respetivas condições de vida, satisfação de necessidades e estatuto social e económico. A estes acrescem outros impactos resultantes de fatores múltiplos, tais como a idade avançada, deficiência, raça, etnia, estatuto socioeconómico, território de residência, que moldam a natureza, a amplitude e a profundida das desigualdades de género.</t>
  </si>
  <si>
    <t xml:space="preserve">Os orçamentos com impacto de género correspondem à efetivação do mainstreaming de género no processo orçamental, compreendendo a reestruturação das receitas e das despesas com o objetivo de promover a igualdade entre mulheres e homens, cuja elaboração tem vindo a ser adotada por um número crescente de países, apresentando a dupla vantagem de operacionalizar a transversalização da perspetiva de género no desenho e implementação das políticas públicas ao mesmo tempo que concorre para promover a boa governação, a eficácia económica, a transparência e a prestação de contas no processo orçamental.</t>
  </si>
  <si>
    <t xml:space="preserve">Orientações de preenchimento:</t>
  </si>
  <si>
    <t xml:space="preserve">1. Os serviços e ou organismos de todos os departamentos governamentais podem identificar medidas e ou ações setoriais que serão objeto de análise do impacto de género em 2020, através do preenchimento da tabela apresentada.</t>
  </si>
  <si>
    <t xml:space="preserve">2. Os serviços e organismos dos departamentos governamentais envolvidos no projeto piloto nos termos do Despacho Conjunto da Secretária de Estado para a Cidadania e a Igualdade e do Secretário de Estado do Orçamento n.º 6687/2018, publicado no DR, 2.ª série, n.º 131, de 10 de julho de 2018, devem incluir na tabela apresentada as medidas e ou ações setoriais que, tendo sido objeto de análise do impacto de género no âmbito do OE2019, vão ter repercussões no OE2020, bem como selecionar e identificar novas medidas e ou ações setoriais que serão objeto de análise do impacto de género no OE2020. </t>
  </si>
  <si>
    <t xml:space="preserve">3. A identificação de novas medidas e ou ações é articulado com os/as Conselheiros/as Ministeriais para a Igualdade e deve ter em consideração o previsto na Estratégia Nacional para a Igualdade e a Não Discriminação – Portugal + Igual 2018 – 2030 (ENIND), aprovada pela Resolução do Conselho de Ministros n.º 61/2018, de 21 de maio.</t>
  </si>
  <si>
    <t xml:space="preserve">4. As medidas e ou ações referidas no número anterior serão objeto de análise e formulação de relatórios setoriais através dos departamentos governamentais respetivos, de acordo com a metodologia prevista no documento “Orçamento do Estado com impacto de género – Um guia metodológico para o Estado Português Projeto Piloto 2018”, não obstante a adaptação do mesmo ao ano de 2020, na sequência da qual será dado conhecimento a todos os departamentos governamentais pela Comissão para a Cidadania e a Igualdade de Género.</t>
  </si>
  <si>
    <t xml:space="preserve">5. Apenas os serviços e organismos dos departamentos governamentais referidos no ponto 2. devem preencher os campos 1, 2 e 3 do presente anexo, relativos à implementação de orçamentos com impacto de género, referindo-se às medidas e ou ações sectoriais analisadas no ano de 2019.</t>
  </si>
  <si>
    <t xml:space="preserve">6. Os Conselheiros Ministeriais para a Igualdade articulam com a Comissão para a Cidadania e a Igualdade de Género, a resolução de quaisquer dúvidas ou questões resultantes do preenchimento do presente anexo.</t>
  </si>
  <si>
    <t xml:space="preserve">Estratégia Nacional para a Igualdade e a Não Discriminação – Portugal + Igual 2018 – 2030:</t>
  </si>
  <si>
    <t xml:space="preserve">https://dre.pt/pesquisa/-/search/115360036/details/normal?l=1</t>
  </si>
  <si>
    <t xml:space="preserve">Orçamento do Estado com impacto de género – Um guia metodológico para o Estado Português Projeto Piloto 2018:</t>
  </si>
  <si>
    <t xml:space="preserve">http://plataformamulheres.org.pt/wp-content/ficheiros/2018/08/PpDM-Guia-Metodologico-OIG-layout.pdf</t>
  </si>
  <si>
    <t xml:space="preserve">Lista de contados dos/as Conselheiros/as Ministeriais para a Igualdade:</t>
  </si>
  <si>
    <t xml:space="preserve">https://www.cig.gov.pt/wp-content/uploads/2018/08/CC_Interministerial.pdf</t>
  </si>
  <si>
    <t xml:space="preserve">Fonte: Comissão para a Cidadania e a Igualdade de Género.</t>
  </si>
  <si>
    <t xml:space="preserve">Anexo X</t>
  </si>
  <si>
    <t xml:space="preserve">Iniciativas de eficiência e controlo orçamental</t>
  </si>
  <si>
    <t xml:space="preserve">Programa:</t>
  </si>
  <si>
    <t xml:space="preserve">Ministério:</t>
  </si>
  <si>
    <t xml:space="preserve">I - Proposta de Orçamento para 2020</t>
  </si>
  <si>
    <t xml:space="preserve">Áreas</t>
  </si>
  <si>
    <t xml:space="preserve">Descrição breve das Iniciativas de eficiência e controlo orçamental</t>
  </si>
  <si>
    <t xml:space="preserve">Valor Base</t>
  </si>
  <si>
    <t xml:space="preserve">Agrupamento/ Capítulo</t>
  </si>
  <si>
    <t xml:space="preserve">Estimativa de Impacto Orçamental</t>
  </si>
  <si>
    <t xml:space="preserve">1. Ganhos de eficiência na aquisição de bens e serviços</t>
  </si>
  <si>
    <t xml:space="preserve">1.1</t>
  </si>
  <si>
    <t xml:space="preserve">1.2</t>
  </si>
  <si>
    <t xml:space="preserve">1.3</t>
  </si>
  <si>
    <t xml:space="preserve">1.4</t>
  </si>
  <si>
    <t xml:space="preserve">1.5</t>
  </si>
  <si>
    <t xml:space="preserve">1.6</t>
  </si>
  <si>
    <t xml:space="preserve">1.7</t>
  </si>
  <si>
    <t xml:space="preserve">1.8</t>
  </si>
  <si>
    <t xml:space="preserve">1.9</t>
  </si>
  <si>
    <t xml:space="preserve">1.10</t>
  </si>
  <si>
    <t xml:space="preserve">Sub Total (1) :</t>
  </si>
  <si>
    <t xml:space="preserve">2. Otimização da gestão do património imobiliário, incluindo uso mais eficiente de espaço e eliminação de arrendamentos injustificadamente onerosos</t>
  </si>
  <si>
    <t xml:space="preserve">2.1</t>
  </si>
  <si>
    <t xml:space="preserve">2.2</t>
  </si>
  <si>
    <t xml:space="preserve">2.3</t>
  </si>
  <si>
    <t xml:space="preserve">2.4</t>
  </si>
  <si>
    <t xml:space="preserve">2.5</t>
  </si>
  <si>
    <t xml:space="preserve">2.6</t>
  </si>
  <si>
    <t xml:space="preserve">2.7</t>
  </si>
  <si>
    <t xml:space="preserve">2.8</t>
  </si>
  <si>
    <t xml:space="preserve">2.9</t>
  </si>
  <si>
    <t xml:space="preserve">2.10</t>
  </si>
  <si>
    <t xml:space="preserve">Sub Total (2) :</t>
  </si>
  <si>
    <t xml:space="preserve">3. Reforço da capacidade de serviços públicos responderem a pressões do lado da procura através de realocação interna de recursos humanos</t>
  </si>
  <si>
    <t xml:space="preserve">3.1</t>
  </si>
  <si>
    <t xml:space="preserve">3.2</t>
  </si>
  <si>
    <t xml:space="preserve">3.3</t>
  </si>
  <si>
    <t xml:space="preserve">3.4</t>
  </si>
  <si>
    <t xml:space="preserve">3.5</t>
  </si>
  <si>
    <t xml:space="preserve">3.6</t>
  </si>
  <si>
    <t xml:space="preserve">3.7</t>
  </si>
  <si>
    <t xml:space="preserve">3.8</t>
  </si>
  <si>
    <t xml:space="preserve">3.9</t>
  </si>
  <si>
    <t xml:space="preserve">3.10</t>
  </si>
  <si>
    <t xml:space="preserve">Sub Total (3) :</t>
  </si>
  <si>
    <t xml:space="preserve">4. Aumento da produtividade dos serviços, por exemplo por reconfiguração de processos e eliminação de atividades redundantes</t>
  </si>
  <si>
    <t xml:space="preserve">4.1</t>
  </si>
  <si>
    <t xml:space="preserve">4.2</t>
  </si>
  <si>
    <t xml:space="preserve">4.3</t>
  </si>
  <si>
    <t xml:space="preserve">4.4</t>
  </si>
  <si>
    <t xml:space="preserve">4.5</t>
  </si>
  <si>
    <t xml:space="preserve">4.6</t>
  </si>
  <si>
    <t xml:space="preserve">4.7</t>
  </si>
  <si>
    <t xml:space="preserve">4.8</t>
  </si>
  <si>
    <t xml:space="preserve">4.9</t>
  </si>
  <si>
    <t xml:space="preserve">4.10</t>
  </si>
  <si>
    <t xml:space="preserve">Sub Total (4) :</t>
  </si>
  <si>
    <t xml:space="preserve">5. Identificação de medidas geradoras de recuperação de receitas próprias</t>
  </si>
  <si>
    <t xml:space="preserve">5.1</t>
  </si>
  <si>
    <t xml:space="preserve">5.2</t>
  </si>
  <si>
    <t xml:space="preserve">5.3</t>
  </si>
  <si>
    <t xml:space="preserve">5.4</t>
  </si>
  <si>
    <t xml:space="preserve">5.5</t>
  </si>
  <si>
    <t xml:space="preserve">5.6</t>
  </si>
  <si>
    <t xml:space="preserve">5.7</t>
  </si>
  <si>
    <t xml:space="preserve">5.8</t>
  </si>
  <si>
    <t xml:space="preserve">5.9</t>
  </si>
  <si>
    <t xml:space="preserve">5.10</t>
  </si>
  <si>
    <t xml:space="preserve">Sub Total (5) :</t>
  </si>
  <si>
    <t xml:space="preserve">6. Outras iniciativas</t>
  </si>
  <si>
    <t xml:space="preserve">Sub Total (6) :</t>
  </si>
  <si>
    <t xml:space="preserve">Total (1) + (2) + (3) + (4) + (5)+ (6):</t>
  </si>
  <si>
    <t xml:space="preserve">II – Justificação das Iniciativas de eficiência e controlo orçamental</t>
  </si>
  <si>
    <r>
      <rPr>
        <b val="true"/>
        <sz val="12"/>
        <color rgb="FF003366"/>
        <rFont val="Calibri"/>
        <family val="2"/>
      </rPr>
      <t xml:space="preserve">III – Justificação de ausência de informação </t>
    </r>
    <r>
      <rPr>
        <b val="true"/>
        <i val="true"/>
        <sz val="12"/>
        <color rgb="FF003366"/>
        <rFont val="Calibri"/>
        <family val="2"/>
      </rPr>
      <t xml:space="preserve">(A validar pela respetiva tutela)</t>
    </r>
  </si>
  <si>
    <t xml:space="preserve">No caso de o Serviço não discriminar pelo menos 5 iniciativas nas áreas supracitadas, ou outras que se enquadrem no objetivo de melhoria de eficiência da despesa e controlo orçamental, deverá apresentar uma justificação fundamentada e validada pela respetiva Tutela.</t>
  </si>
  <si>
    <t xml:space="preserve">Instruções de preenchimento das Iniciativas de eficiência e controlo orçamental - OE2020 (anexo X da proposta de orçamento)</t>
  </si>
  <si>
    <t xml:space="preserve"> Aplica-se aos SI, SFA e EPR. A ausência de informação constante no anexo de Medidas de eficiência Orçamental é considerado como incumprimento quanto ao encerramento da proposta de orçamento.</t>
  </si>
  <si>
    <t xml:space="preserve">Valor Base
2018</t>
  </si>
  <si>
    <t xml:space="preserve">Agrupamento / Capítulo</t>
  </si>
  <si>
    <t xml:space="preserve">Devem ser apresentadas de 1 a 5 iniciativas, dispersas pelas áreas indicadas à esquerda. O não cumprimento deste critério implica a apresentação de uma justificação fundamentada por parte da entidade coordenadora  e validada pela respetiva tutela (a reportar em "III – Justificação de ausência de informação") </t>
  </si>
  <si>
    <t xml:space="preserve">Valor de execução do ano anterior sobre o qual incidem as medidas</t>
  </si>
  <si>
    <t xml:space="preserve">Fonte de financiamento associada à medida</t>
  </si>
  <si>
    <t xml:space="preserve">Classificação económica da despesa (Agrupamento) ou da Receita (Capítulo) associado à medida</t>
  </si>
  <si>
    <t xml:space="preserve">Valor estimado OE 2020</t>
  </si>
  <si>
    <t xml:space="preserve">Justificação detalhada de cada medida de eficiência Orçamental.</t>
  </si>
  <si>
    <t xml:space="preserve">III – Justificação de ausência de informação (A validar pela respetiva tutela)</t>
  </si>
  <si>
    <t xml:space="preserve">No caso de o serviço não discriminar e justificar pelo menos 1 iniciativa nas áreas supracitadas, ou outras que se enquadrem no objetivo de melhoria de eficiência da despesa e controlo orçamental, deverá o serviço apresentar uma justificação fundamentada e validada pela respetiva tutela.  </t>
  </si>
  <si>
    <t xml:space="preserve">IV – Instruções genéricas:</t>
  </si>
  <si>
    <t xml:space="preserve">1 - As medidas devem evidenciar: sinal positivo quando impliquem poupanças de despesa ou acréscimos de receita; sinal negativo, quando impliquem aumentos de despesa ou quebras de receita.
2 - Uma medida que pressuponha um custo e seja identificada como geradora de poupanças, deve ter associada uma linha de despesa e uma linha de poupanças na sua quantificação. Neste caso, apenas é de considerar encargos já incorridos anteriormente ou a incluir no OE2020, sem que daí possa resultar acréscimo de despesa.
3 - A numeração das medidas deve ser efetuada. Se uma medida gerar o preenchimento de mais do que uma linha, a numeração da medida deve ser a mesma.
4 - Se uma medida tiver impactos adicionais quer na Entidade que a implementa, quer noutras Entidades das Administrações Públicas, o mesmo deve ser mencionado na justificação da iniciativa.
5 - Deve ser apresentada uma estimativa quantificada para as medidas apresentadas.</t>
  </si>
  <si>
    <t xml:space="preserve">Anexo XI</t>
  </si>
  <si>
    <t xml:space="preserve">Programa:  </t>
  </si>
  <si>
    <t xml:space="preserve">Ministério: </t>
  </si>
  <si>
    <t xml:space="preserve">Declaro que a informação registada no Sistema de Orçamento de Estado (SOE) está conforme com a proposta do orçamento aprovada pela Tutela, respeitando o plafond distribuído ao serviço/organismo. Mais declaro que o Mapa OE – 12/Mapa OP – 01 foi submetido devidamente no SOE acompanhado dos seguintes documentos:</t>
  </si>
  <si>
    <r>
      <rPr>
        <sz val="10"/>
        <color rgb="FF003366"/>
        <rFont val="Calibri"/>
        <family val="2"/>
      </rPr>
      <t xml:space="preserve">▪  </t>
    </r>
    <r>
      <rPr>
        <sz val="10"/>
        <color rgb="FF000000"/>
        <rFont val="Calibri"/>
        <family val="2"/>
      </rPr>
      <t xml:space="preserve">Memória Justificativa da proposta do orçamento do Serviço</t>
    </r>
  </si>
  <si>
    <r>
      <rPr>
        <sz val="10"/>
        <color rgb="FF003366"/>
        <rFont val="Calibri"/>
        <family val="2"/>
      </rPr>
      <t xml:space="preserve">▪  </t>
    </r>
    <r>
      <rPr>
        <sz val="10"/>
        <color rgb="FF000000"/>
        <rFont val="Calibri"/>
        <family val="2"/>
      </rPr>
      <t xml:space="preserve">Mapa de pessoal do serviço ou organismo aprovado pela Tutela</t>
    </r>
  </si>
  <si>
    <r>
      <rPr>
        <sz val="10"/>
        <color rgb="FF003366"/>
        <rFont val="Calibri"/>
        <family val="2"/>
      </rPr>
      <t xml:space="preserve">▪  </t>
    </r>
    <r>
      <rPr>
        <sz val="10"/>
        <color rgb="FF000000"/>
        <rFont val="Calibri"/>
        <family val="2"/>
      </rPr>
      <t xml:space="preserve">Atualização do Sistema Central de Encargos Plurianuais (SCEP)</t>
    </r>
  </si>
  <si>
    <t xml:space="preserve">▪  Demonstrações financeiras previsionais *</t>
  </si>
  <si>
    <r>
      <rPr>
        <sz val="10"/>
        <color rgb="FF003366"/>
        <rFont val="Calibri"/>
        <family val="2"/>
      </rPr>
      <t xml:space="preserve">▪  </t>
    </r>
    <r>
      <rPr>
        <sz val="10"/>
        <color rgb="FF000000"/>
        <rFont val="Calibri"/>
        <family val="2"/>
      </rPr>
      <t xml:space="preserve">Parecer do órgão de fiscalização **</t>
    </r>
  </si>
  <si>
    <r>
      <rPr>
        <sz val="10"/>
        <color rgb="FF003366"/>
        <rFont val="Calibri"/>
        <family val="2"/>
      </rPr>
      <t xml:space="preserve">▪  </t>
    </r>
    <r>
      <rPr>
        <sz val="10"/>
        <color rgb="FF000000"/>
        <rFont val="Calibri"/>
        <family val="2"/>
      </rPr>
      <t xml:space="preserve">Documento comprovativo do NIPC/NIF ***</t>
    </r>
  </si>
  <si>
    <t xml:space="preserve">▪ Anexos Relativos a Despesas com o Pessoal (Anexos II, IIA) </t>
  </si>
  <si>
    <t xml:space="preserve">▪ Identificação de iniciativas de eficiência e controlo orçamental (Anexo X)</t>
  </si>
  <si>
    <t xml:space="preserve">▪ Declara-se que as demonstrações financeiras previsionais se encontram em conformidade com as orientações do acionista. ****</t>
  </si>
  <si>
    <t xml:space="preserve">O responsável máximo do serviço</t>
  </si>
  <si>
    <t xml:space="preserve">(Assinatura digital certificada)</t>
  </si>
  <si>
    <t xml:space="preserve">Data: (registada automaticamente)</t>
  </si>
  <si>
    <t xml:space="preserve">* Não aplicável aos Serviços Integrados.</t>
  </si>
  <si>
    <t xml:space="preserve">** Não aplicável aos Serviços Integrados e EPR abrangidas pelo regime simplificado.</t>
  </si>
  <si>
    <t xml:space="preserve">*** Aplicável às entidades que passaram a integrar o perímetro das Administrações Públicas em 2020 e às entidades cujo NIPC/NIF tenha sofrido alteração em 2019.</t>
  </si>
  <si>
    <t xml:space="preserve">**** Aplicável às EPR.</t>
  </si>
  <si>
    <t xml:space="preserve">Anexo XII</t>
  </si>
  <si>
    <r>
      <rPr>
        <b val="true"/>
        <sz val="12"/>
        <color rgb="FF0066CC"/>
        <rFont val="Calibri"/>
        <family val="2"/>
      </rPr>
      <t xml:space="preserve">     Modelo de distribuição de </t>
    </r>
    <r>
      <rPr>
        <b val="true"/>
        <i val="true"/>
        <sz val="12"/>
        <color rgb="FF0066CC"/>
        <rFont val="Calibri"/>
        <family val="2"/>
      </rPr>
      <t xml:space="preserve">Plafonds</t>
    </r>
  </si>
  <si>
    <t xml:space="preserve">Valores Orçamentados Receitas de Impostos (€)</t>
  </si>
  <si>
    <t xml:space="preserve">Nº de Efetivos Orçamentados para 2020 constantes do mapa de pessoal a)</t>
  </si>
  <si>
    <t xml:space="preserve">Atividades</t>
  </si>
  <si>
    <t xml:space="preserve">Projetos</t>
  </si>
  <si>
    <t xml:space="preserve">Total</t>
  </si>
  <si>
    <t xml:space="preserve">(3)=(1+(2)</t>
  </si>
  <si>
    <t xml:space="preserve">Total do Programa</t>
  </si>
  <si>
    <t xml:space="preserve">Serviços Integrados</t>
  </si>
  <si>
    <t xml:space="preserve">Serviço 1</t>
  </si>
  <si>
    <t xml:space="preserve">Serviço 2</t>
  </si>
  <si>
    <t xml:space="preserve">Serviço 3</t>
  </si>
  <si>
    <t xml:space="preserve">Serviço ...</t>
  </si>
  <si>
    <t xml:space="preserve">Serviços e Fundos Autónomos/Entidades Públicas Reclassificadas</t>
  </si>
  <si>
    <t xml:space="preserve">Dotações Específicas</t>
  </si>
  <si>
    <t xml:space="preserve">a) Nos termos do artigo 29.º da Lei Geral do Trabalho em Funções Públicas, publicada em anexo da Lei n.º 35/2014, de 20 de junho.</t>
  </si>
  <si>
    <t xml:space="preserve">Todas as linhas e colunas do quadro são de preenchimento obrigatório.</t>
  </si>
  <si>
    <t xml:space="preserve">O Coordenador do Programa</t>
  </si>
  <si>
    <t xml:space="preserve">_____________________________</t>
  </si>
  <si>
    <r>
      <rPr>
        <sz val="11"/>
        <rFont val="Calibri"/>
        <family val="2"/>
      </rPr>
      <t xml:space="preserve">Data: </t>
    </r>
    <r>
      <rPr>
        <sz val="9"/>
        <rFont val="Calibri"/>
        <family val="2"/>
      </rPr>
      <t xml:space="preserve">(registada automaticamente)</t>
    </r>
  </si>
  <si>
    <t xml:space="preserve">Anexo XIII</t>
  </si>
  <si>
    <t xml:space="preserve">INSTRUÇÕES PARA REGISTO DAS PREVISÕES DE RECEITA NO SOE PELOS SERVIÇOS INTEGRADOS</t>
  </si>
  <si>
    <t xml:space="preserve">RECEITAS DE IMPOSTOS</t>
  </si>
  <si>
    <t xml:space="preserve">As receitas aqui consideradas são as que correspondem à parte destinada a receita de impostos do Estado em todo o tipo de receitas administradas por cada serviço (impostos, taxas, coimas, multas, rendimentos de propriedade, venda de bens, venda de serviços, venda de bens de investimento, reposições não abatidas nos pagamentos - nelas se incluindo os saldos de dotações orçamentais de receitasde impostos, etc.).</t>
  </si>
  <si>
    <t xml:space="preserve">Se tomarmos como exemplo o caso das coimas, verifica-se que, geralmente, uma parte do valor arrecadado é destinado ao Estado e a restante constitui receita própria do(s) serviço(s) interveniente(s) em todo o processo.</t>
  </si>
  <si>
    <t xml:space="preserve">Todas as receitas são reguladas por diplomas legais que especificam o tipo de receita (impostos, taxas, coimas, multas, rendimentos de propriedade, venda de bens, venda de serviços, venda de bens de investimento, etc.) e a afetação a diferentes organismos (receitas próprias) e ao Estado (receitasde impostos do Estado). Esses diplomas legais, bem como as respetivas normas que determinam a afetação da receita, devem ser identificados na área destinada à fundamentação legal, por cada classificação económica de receita orçamentada. Sobre esta vertente da proposta de orçamento, consultar o Anexo XIII-A.</t>
  </si>
  <si>
    <t xml:space="preserve">Os valores a orçamentar nesta vertente (os valores arrecadados destinados ao Estado) devem ser registados com a FF 111 e a Classificação Económica de Receita (CER) deve corresponder à natureza da receita que a origina.</t>
  </si>
  <si>
    <t xml:space="preserve">Exemplo:</t>
  </si>
  <si>
    <t xml:space="preserve">Facto:</t>
  </si>
  <si>
    <t xml:space="preserve">- Um SI do Ministério da Economia (ME), no âmbito da sua atividade, prevê a ocorrência de determinada quantidade de coimas, das quais resultarão um determinado valor a entregar ao Estado.</t>
  </si>
  <si>
    <t xml:space="preserve">Registo:</t>
  </si>
  <si>
    <t xml:space="preserve">- Deve, então, efetuar um registo na FF 111, pelo valor referido, na CER 04.02.04.99.99, identificando os diplomas que permitem a cobrança das coimas em questão.
- Esta receita não concorre para o financiamento do organismo.</t>
  </si>
  <si>
    <t xml:space="preserve">RECEITAS PRÓPRIAS</t>
  </si>
  <si>
    <t xml:space="preserve">As receitas aqui consideradas são as que correspondem à parte que legalmente é destinada a cada serviço para a cobertura das suas despesas, podendo ser provenientes de receitas administradas pelo mesmo serviço, de receitas administradas por outros serviços ou de transferências de outros serviços.</t>
  </si>
  <si>
    <t xml:space="preserve">Todas as receitas são reguladas por diplomas legais que especificam o tipo de receita (impostos, taxas, coimas, multas, rendimentos de propriedade, venda de bens, venda de serviços, venda de bens de investimento, etc.) e a afetação a diferentes organismos (receitas próprias) e ao Estado (receitas gerais do Estado). Esses diplomas legais, bem como as respetivas normas que determinam a afetação da receita, devem ser identificados na área destinada à fundamentação legal, por cada classificação económica de receita orçamentada. Sobre esta vertente da proposta de orçamento, consultar o Anexo XIII-A.</t>
  </si>
  <si>
    <t xml:space="preserve">Os valores a orçamentar nesta vertente devem ser registados com as FF iguais ou maiores a 119 e a CER deve corresponder à natureza da receita que a origina.</t>
  </si>
  <si>
    <t xml:space="preserve">Exemplo 1:</t>
  </si>
  <si>
    <t xml:space="preserve">- O mesmo SI do ME (tal como no exemplo anterior), no âmbito da sua atividade, prevê a ocorrência de determinada quantidade de coimas, das quais resultarão um determinado valor a consignar às suas despesas.</t>
  </si>
  <si>
    <t xml:space="preserve">- Deve, então, efetuar um registo na FF 123, pelo valor em causa, na CER 04.02.04.99.14, identificando os diplomas que permitem a cobrança das coimas em questão.</t>
  </si>
  <si>
    <t xml:space="preserve">Exemplo 2:</t>
  </si>
  <si>
    <t xml:space="preserve">- O mesmo SI do ME, no âmbito da sua intervenção em processos de coimas administrados por outro organismo, obtém informação prestada por este último sobre um determinado valor que previsivelmente lhe poderá ser atribuído, fruto da afetação determinada legalmente.</t>
  </si>
  <si>
    <t xml:space="preserve">- Deve, então, efetuar um registo na FF 123, pelo valor em causa, na CER 04.02.04.99.14, identificando os diplomas que permitem a cobrança das coimas em questão.
- Não há inscrição de previsão no orçamento do organismo dador, o qual durante a execução processará a entrega por extra-orçamental</t>
  </si>
  <si>
    <t xml:space="preserve">Exemplo 3:</t>
  </si>
  <si>
    <t xml:space="preserve">- O mesmo SI do ME, no âmbito da sua atividade, prevê (ou sabe) que vai ser beneficiado com verbas do FEDER – PO Fatores de Competitividade, num determinado valor, para consignação às suas despesas.</t>
  </si>
  <si>
    <t xml:space="preserve">- Deve, então, efetuar um registo na FF 212, pelo valor referido, na CER 06.09.01.01.14, se as verbas se destinarem a cobrir despesas correntes, ou na CER 10.09.01.01.14, se as verbas se destinarem a cobrir despesas de capital, ou, ainda, repartindo o valor em causa pelas duas CER, conforme o tipo de despesas que se previrem efetuar, identificando os diplomas que permitem a cobrança das coimas em questão, bem como o código de serviço da entidade que lhe transferirá as verbas.</t>
  </si>
  <si>
    <r>
      <rPr>
        <b val="true"/>
        <u val="single"/>
        <sz val="12"/>
        <color rgb="FF000000"/>
        <rFont val="Calibri"/>
        <family val="2"/>
      </rPr>
      <t xml:space="preserve">DOTAÇÃO ORÇAMENTAL (</t>
    </r>
    <r>
      <rPr>
        <b val="true"/>
        <i val="true"/>
        <u val="single"/>
        <sz val="12"/>
        <color rgb="FF000000"/>
        <rFont val="Calibri"/>
        <family val="2"/>
      </rPr>
      <t xml:space="preserve">PLAFOND</t>
    </r>
    <r>
      <rPr>
        <b val="true"/>
        <u val="single"/>
        <sz val="12"/>
        <color rgb="FF000000"/>
        <rFont val="Calibri"/>
        <family val="2"/>
      </rPr>
      <t xml:space="preserve">)</t>
    </r>
  </si>
  <si>
    <t xml:space="preserve">As receitas aqui consideradas são as que correspondem à dotação orçamental, proveniente de receitas de impostos do Estado, que é destinada à cobertura das despesas de cada serviço.</t>
  </si>
  <si>
    <t xml:space="preserve">A fundamentação legal a ser referenciada na inscrição da dotação orçamental corresponde à identificação desta Circular com instruções para a preparação do respetivo Orçamento do Estado. Sobre esta vertente da proposta de orçamento, consultar o Anexo XIII-A.</t>
  </si>
  <si>
    <t xml:space="preserve">Os valores a orçamentar nesta vertente devem ser registados com a FF 111 e a CER deve corresponder a um dos dois códigos fictícios que estão previstos no SOE (99.99.98.99.99, na parte que respeita à dotação destinada a atividades, e 99.99.99.99.99, na parte que respeita à dotação destinada a projetos).</t>
  </si>
  <si>
    <t xml:space="preserve">Exemplo 4:</t>
  </si>
  <si>
    <t xml:space="preserve">- O mesmo SI do ME foi beneficiado com uma dotação orçamental, a qual servirá para cobrir as suas despesas em atividades num determinado valor e as suas despesas em projetos no valor restante.</t>
  </si>
  <si>
    <t xml:space="preserve">- Deve, então, efetuar um registo na FF 111, pelo valor referente à parcela que se destinará a despesas de atividades, na CER 99.99.98.99.99, e outro registo na FF 111, pelo valor referente à parcela que se destinará a despesas em projetos, na CER 99.99.99.99.99.</t>
  </si>
  <si>
    <t xml:space="preserve">Anexo XIII-A</t>
  </si>
  <si>
    <t xml:space="preserve">INSTRUÇÕES PARA REGISTO DAS PREVISÕES DE RECEITA NO SOE
FUNDAMENTAÇÃO LEGAL</t>
  </si>
  <si>
    <t xml:space="preserve">No preenchimento dos campos da proposta de orçamento da receita destinado a referenciar a fundamentação legal para a inscrição de previsão de receita em cada classificação económica de receita, devem ser observados os seguintes critérios:</t>
  </si>
  <si>
    <r>
      <rPr>
        <sz val="11"/>
        <color rgb="FF000000"/>
        <rFont val="Calibri"/>
        <family val="2"/>
      </rPr>
      <t xml:space="preserve">Nos códigos de classificação económica da receita correspondentes aos p</t>
    </r>
    <r>
      <rPr>
        <i val="true"/>
        <sz val="11"/>
        <color rgb="FF000000"/>
        <rFont val="Calibri"/>
        <family val="2"/>
      </rPr>
      <t xml:space="preserve">lafonds</t>
    </r>
    <r>
      <rPr>
        <sz val="11"/>
        <color rgb="FF000000"/>
        <rFont val="Calibri"/>
        <family val="2"/>
      </rPr>
      <t xml:space="preserve"> de receita geral atribuídos às entidades (99.99.98 e 99.99.99), deve ser referenciada a respetiva circular de preparação do OE.</t>
    </r>
  </si>
  <si>
    <t xml:space="preserve">Nunca devem ser feitas referências a diplomas que já tenham sido revogados.</t>
  </si>
  <si>
    <r>
      <rPr>
        <sz val="11"/>
        <color rgb="FF000000"/>
        <rFont val="Calibri"/>
        <family val="2"/>
      </rPr>
      <t xml:space="preserve">Sempre que um diploma tenha sido alterado, sem ser revogado, é esse diploma que deve permanecer como referência, não devendo ser substituído pelo diploma que procede à alteração. </t>
    </r>
    <r>
      <rPr>
        <sz val="12"/>
        <color rgb="FF000000"/>
        <rFont val="Calibri"/>
        <family val="2"/>
      </rPr>
      <t xml:space="preserve">Só deve ser indicado o diploma que procede à alteração </t>
    </r>
    <r>
      <rPr>
        <b val="true"/>
        <u val="single"/>
        <sz val="12"/>
        <color rgb="FF000000"/>
        <rFont val="Calibri"/>
        <family val="2"/>
      </rPr>
      <t xml:space="preserve">se ele aditar</t>
    </r>
    <r>
      <rPr>
        <sz val="12"/>
        <color rgb="FF000000"/>
        <rFont val="Calibri"/>
        <family val="2"/>
      </rPr>
      <t xml:space="preserve"> ao diploma original alguma norma respeitante à afetação de receitas.</t>
    </r>
  </si>
  <si>
    <t xml:space="preserve">Deve-se evitar o recurso aos diplomas que aprovam as orgânicas das entidades para servir como fundamento para a cobrança de receita.</t>
  </si>
  <si>
    <t xml:space="preserve">De facto, as leis orgânicas contêm, regra geral, uma norma que permite aos serviços disporem das receitas que cobram no âmbito da sua atividade para afetar às suas despesas, mas não são estas normas que determinam as receitas que os serviços cobram no âmbito da sua atividade.</t>
  </si>
  <si>
    <t xml:space="preserve">Sempre que possível, o que se pretende que seja utilizado na fundamentação legal é que seja indicado, por exemplo:</t>
  </si>
  <si>
    <r>
      <rPr>
        <sz val="12"/>
        <rFont val="Calibri"/>
        <family val="2"/>
      </rPr>
      <t xml:space="preserve">1.</t>
    </r>
    <r>
      <rPr>
        <sz val="7"/>
        <rFont val="Times New Roman"/>
        <family val="1"/>
      </rPr>
      <t xml:space="preserve">      </t>
    </r>
    <r>
      <rPr>
        <sz val="12"/>
        <rFont val="Calibri"/>
        <family val="2"/>
      </rPr>
      <t xml:space="preserve">O diploma que determina a cobrança de uma taxa, decorrente de licenciamento, de serviços prestados, do regime jurídico da atividade;</t>
    </r>
  </si>
  <si>
    <r>
      <rPr>
        <sz val="12"/>
        <rFont val="Calibri"/>
        <family val="2"/>
      </rPr>
      <t xml:space="preserve">2.</t>
    </r>
    <r>
      <rPr>
        <sz val="7"/>
        <rFont val="Times New Roman"/>
        <family val="1"/>
      </rPr>
      <t xml:space="preserve">      </t>
    </r>
    <r>
      <rPr>
        <sz val="12"/>
        <rFont val="Calibri"/>
        <family val="2"/>
      </rPr>
      <t xml:space="preserve">O diploma que determina a cobrança de uma coima, decorrente de uma ação de fiscalização;</t>
    </r>
  </si>
  <si>
    <r>
      <rPr>
        <sz val="12"/>
        <rFont val="Calibri"/>
        <family val="2"/>
      </rPr>
      <t xml:space="preserve">3.</t>
    </r>
    <r>
      <rPr>
        <sz val="7"/>
        <rFont val="Times New Roman"/>
        <family val="1"/>
      </rPr>
      <t xml:space="preserve">      </t>
    </r>
    <r>
      <rPr>
        <sz val="12"/>
        <rFont val="Calibri"/>
        <family val="2"/>
      </rPr>
      <t xml:space="preserve">O diploma que determina a repartição de um determinado imposto;</t>
    </r>
  </si>
  <si>
    <r>
      <rPr>
        <sz val="12"/>
        <rFont val="Calibri"/>
        <family val="2"/>
      </rPr>
      <t xml:space="preserve">4.</t>
    </r>
    <r>
      <rPr>
        <sz val="7"/>
        <rFont val="Times New Roman"/>
        <family val="1"/>
      </rPr>
      <t xml:space="preserve">      </t>
    </r>
    <r>
      <rPr>
        <sz val="12"/>
        <rFont val="Calibri"/>
        <family val="2"/>
      </rPr>
      <t xml:space="preserve">O diploma que inclui a tabela de emolumentos;</t>
    </r>
  </si>
  <si>
    <r>
      <rPr>
        <sz val="12"/>
        <rFont val="Calibri"/>
        <family val="2"/>
      </rPr>
      <t xml:space="preserve">5.</t>
    </r>
    <r>
      <rPr>
        <sz val="7"/>
        <rFont val="Times New Roman"/>
        <family val="1"/>
      </rPr>
      <t xml:space="preserve">      </t>
    </r>
    <r>
      <rPr>
        <sz val="12"/>
        <rFont val="Calibri"/>
        <family val="2"/>
      </rPr>
      <t xml:space="preserve">O diploma que inclui a tabela de preços;</t>
    </r>
  </si>
  <si>
    <r>
      <rPr>
        <sz val="12"/>
        <rFont val="Calibri"/>
        <family val="2"/>
      </rPr>
      <t xml:space="preserve">6.</t>
    </r>
    <r>
      <rPr>
        <sz val="7"/>
        <rFont val="Times New Roman"/>
        <family val="1"/>
      </rPr>
      <t xml:space="preserve">      </t>
    </r>
    <r>
      <rPr>
        <sz val="12"/>
        <rFont val="Calibri"/>
        <family val="2"/>
      </rPr>
      <t xml:space="preserve">O diploma que inclui tabelas de custas em processos;</t>
    </r>
  </si>
  <si>
    <r>
      <rPr>
        <sz val="12"/>
        <rFont val="Calibri"/>
        <family val="2"/>
      </rPr>
      <t xml:space="preserve">7.</t>
    </r>
    <r>
      <rPr>
        <sz val="7"/>
        <rFont val="Times New Roman"/>
        <family val="1"/>
      </rPr>
      <t xml:space="preserve">      </t>
    </r>
    <r>
      <rPr>
        <sz val="12"/>
        <rFont val="Calibri"/>
        <family val="2"/>
      </rPr>
      <t xml:space="preserve">O diploma que homologa preços, por exemplo, de bilheteira.</t>
    </r>
  </si>
  <si>
    <t xml:space="preserve">ANEXO  XIV</t>
  </si>
  <si>
    <t xml:space="preserve">QUADRO 1</t>
  </si>
  <si>
    <t xml:space="preserve">ENTIDADE</t>
  </si>
  <si>
    <t xml:space="preserve">ELEMENTOS</t>
  </si>
  <si>
    <t xml:space="preserve">FORMATO DE ENVIO</t>
  </si>
  <si>
    <t xml:space="preserve">PRAZO</t>
  </si>
  <si>
    <t xml:space="preserve">Entidades Coordenadoras dos Programas Orçamentais </t>
  </si>
  <si>
    <t xml:space="preserve">Distribuição dos plafonds das entidades</t>
  </si>
  <si>
    <t xml:space="preserve">Email do Programa Orçamental</t>
  </si>
  <si>
    <t xml:space="preserve">5 de novembro</t>
  </si>
  <si>
    <t xml:space="preserve">N.º de efetivos do mapa de pessoal global do Programa</t>
  </si>
  <si>
    <r>
      <rPr>
        <b val="true"/>
        <sz val="11"/>
        <rFont val="Calibri"/>
        <family val="2"/>
      </rPr>
      <t xml:space="preserve">Anexo XII</t>
    </r>
    <r>
      <rPr>
        <sz val="11"/>
        <rFont val="Calibri"/>
        <family val="2"/>
      </rPr>
      <t xml:space="preserve">- Modelo de distribuição dos Plafonds</t>
    </r>
  </si>
  <si>
    <t xml:space="preserve">Entidades da Administração Central
</t>
  </si>
  <si>
    <t xml:space="preserve">Carregamento dos projetos de orçamento (atividades e projetos) </t>
  </si>
  <si>
    <t xml:space="preserve">Sistema de Informação da Elaboração Orçamento de Estado (SOE)</t>
  </si>
  <si>
    <t xml:space="preserve">Encerramento: 11 de novembro</t>
  </si>
  <si>
    <t xml:space="preserve">Registo informação e orçamentação sobre efetivos </t>
  </si>
  <si>
    <r>
      <rPr>
        <sz val="11"/>
        <rFont val="Calibri"/>
        <family val="2"/>
      </rPr>
      <t xml:space="preserve">Sistema de Informação da Elaboração Orçamento de Estado (SOE) - 
</t>
    </r>
    <r>
      <rPr>
        <b val="true"/>
        <sz val="11"/>
        <rFont val="Calibri"/>
        <family val="2"/>
      </rPr>
      <t xml:space="preserve">Anexo II</t>
    </r>
    <r>
      <rPr>
        <sz val="11"/>
        <rFont val="Calibri"/>
        <family val="2"/>
      </rPr>
      <t xml:space="preserve"> - Orçamentação das despesas com efetivos de pessoal  
</t>
    </r>
    <r>
      <rPr>
        <b val="true"/>
        <sz val="11"/>
        <rFont val="Calibri"/>
        <family val="2"/>
      </rPr>
      <t xml:space="preserve">Anexo II.A </t>
    </r>
    <r>
      <rPr>
        <sz val="11"/>
        <rFont val="Calibri"/>
        <family val="2"/>
      </rPr>
      <t xml:space="preserve">- Sistema de Informação da Elaboração Orçamento de Estado (SOE)
</t>
    </r>
  </si>
  <si>
    <t xml:space="preserve">11 de novembro</t>
  </si>
  <si>
    <t xml:space="preserve">&gt; Memória justificativa
&gt; Declaração de conformidade
&gt; Documento comprovativo do NIPC/NIF associado a cada unidade orçamental</t>
  </si>
  <si>
    <r>
      <rPr>
        <sz val="11"/>
        <rFont val="Calibri"/>
        <family val="2"/>
      </rPr>
      <t xml:space="preserve">Serviços Online da DGO  - Módulo PO – Projetos de Orçamento - 
</t>
    </r>
    <r>
      <rPr>
        <b val="true"/>
        <sz val="11"/>
        <rFont val="Calibri"/>
        <family val="2"/>
      </rPr>
      <t xml:space="preserve">Anexo IX </t>
    </r>
    <r>
      <rPr>
        <sz val="11"/>
        <rFont val="Calibri"/>
        <family val="2"/>
      </rPr>
      <t xml:space="preserve">-  Memória justificativa
</t>
    </r>
    <r>
      <rPr>
        <b val="true"/>
        <sz val="11"/>
        <rFont val="Calibri"/>
        <family val="2"/>
      </rPr>
      <t xml:space="preserve">Anexo IX-A</t>
    </r>
    <r>
      <rPr>
        <sz val="11"/>
        <rFont val="Calibri"/>
        <family val="2"/>
      </rPr>
      <t xml:space="preserve"> - Orçamento de Género 
</t>
    </r>
    <r>
      <rPr>
        <b val="true"/>
        <sz val="11"/>
        <rFont val="Calibri"/>
        <family val="2"/>
      </rPr>
      <t xml:space="preserve">Anexo XI</t>
    </r>
    <r>
      <rPr>
        <sz val="11"/>
        <rFont val="Calibri"/>
        <family val="2"/>
      </rPr>
      <t xml:space="preserve"> -  Declaração de Conformidade</t>
    </r>
  </si>
  <si>
    <r>
      <rPr>
        <sz val="11"/>
        <rFont val="Calibri"/>
        <family val="2"/>
      </rPr>
      <t xml:space="preserve">Serviços Online da DGO  - Módulo PO – Projetos de Orçamento
</t>
    </r>
    <r>
      <rPr>
        <b val="true"/>
        <sz val="11"/>
        <rFont val="Calibri"/>
        <family val="2"/>
      </rPr>
      <t xml:space="preserve">Anexo X</t>
    </r>
    <r>
      <rPr>
        <sz val="11"/>
        <rFont val="Calibri"/>
        <family val="2"/>
      </rPr>
      <t xml:space="preserve"> - Iniciativas de eficiência e controlo orçamental
</t>
    </r>
    <r>
      <rPr>
        <b val="true"/>
        <sz val="11"/>
        <rFont val="Calibri"/>
        <family val="2"/>
      </rPr>
      <t xml:space="preserve">Anexo XVIII</t>
    </r>
    <r>
      <rPr>
        <sz val="11"/>
        <rFont val="Calibri"/>
        <family val="2"/>
      </rPr>
      <t xml:space="preserve"> - Descentralização de competências
</t>
    </r>
    <r>
      <rPr>
        <b val="true"/>
        <sz val="11"/>
        <rFont val="Calibri"/>
        <family val="2"/>
      </rPr>
      <t xml:space="preserve">Anexo XIX</t>
    </r>
    <r>
      <rPr>
        <sz val="11"/>
        <rFont val="Calibri"/>
        <family val="2"/>
      </rPr>
      <t xml:space="preserve"> - Informação Patrimonial sobre espaços ocupados com arquivos pelos serviços e organismos da Administração Central</t>
    </r>
  </si>
  <si>
    <t xml:space="preserve">Identificação da despesa e receita potencial a transferir no âmbito da descentralização de novas competências para os municípios </t>
  </si>
  <si>
    <t xml:space="preserve">Ocupação de imóveis pelas entidades da Administração Central</t>
  </si>
  <si>
    <t xml:space="preserve">&gt; Mapa OE - 12 (Serviços Integrados) ou,
&gt; Mapa OP - 01 (Serviços e Fundos Autónomos)</t>
  </si>
  <si>
    <t xml:space="preserve">Serviços Online da DGO  - Módulo PO – Projetos de Orçamento</t>
  </si>
  <si>
    <t xml:space="preserve">Mapas de Pessoal aprovado pela tutela</t>
  </si>
  <si>
    <t xml:space="preserve">Serviços e Fundos Autónomos:
&gt; Balanço previsional (2020);
&gt; Demonstração de resultados previsional (2020)
(exceto as EPR às quais é aplicável a obrigatoriedade de envio dos elementos do Quadro 2)
&gt; Parecer do fiscal único </t>
  </si>
  <si>
    <t xml:space="preserve">&gt; Serviços Online da DGO (Módulo PO – Projetos de Orçamento),  para ficheiro &lt; 500 Kbytes
&gt;  Email (OE2020@dgo.gov.pt),  para ficheiro &gt; 500 Kbytes</t>
  </si>
  <si>
    <t xml:space="preserve">Atualização do registo dos encargos plurianuais </t>
  </si>
  <si>
    <t xml:space="preserve">SCEP (Sistema Central de Encargos Plurianuais) </t>
  </si>
  <si>
    <t xml:space="preserve">QUADRO 2 </t>
  </si>
  <si>
    <t xml:space="preserve">ELEMENTOS INFORMATIVOS ADICIONAIS </t>
  </si>
  <si>
    <t xml:space="preserve">PRAZO-LIMITE</t>
  </si>
  <si>
    <t xml:space="preserve">Entidade Coordenadora do P006-Defesa</t>
  </si>
  <si>
    <t xml:space="preserve">Reporte da informação relativa às entregas de material Militar.</t>
  </si>
  <si>
    <t xml:space="preserve">Email: OE2020@dgo.gov.pt</t>
  </si>
  <si>
    <t xml:space="preserve">Autoridade Tributária e Aduaneira</t>
  </si>
  <si>
    <t xml:space="preserve">Previsão para 2020 das seguintes componentes:
1. Receita Fiscal administrada pela AT, incluindo a receita do IMI e IMT, acompanhada da indicação dos principais pressupostos e medidas a serem adotadas no próximo ano;
2. Receita da contribuição extraordinária sobre o sector energético, a ser consignada ao Fundo de Sustentabilidade Sistémica do Setor Energético; 
3. Receita da contribuição sobre o Sector Bancário, a transferir para o Fundo de Resolução; 
4. Parcela da receita de IRS que constituirá a participação variável das Autarquias na receita daquele imposto, nos termos da Lei de Finanças Locais;
5. Valor do IVA a consignar às entidades regionais de Turismo;
6. Juros de mora e juros compensatórios cuja cobrança cabe à AT; 
7. IVA Social a consignar à Segurança Social; 
8. Adicional ao ISP a consignar ao Fundo Florestal Permanente;
9. Consignação de ISP ao Fundo Ambiental;
10. Receita da Contribuição de Serviço Rodoviário;
11. Receita da Contribuição extraordinária sobre a indústria farmacêutica;
12. Receita tributária consignada ao FET;
13. Consignação de ISP ao IFAP;
14. Consignação do IRC ao FEFSS;
15. Adicional ao IMI consignado ao FEFSS.</t>
  </si>
  <si>
    <t xml:space="preserve">16. Receita do IABA afeta à dotação centralizada para o SNS</t>
  </si>
  <si>
    <t xml:space="preserve">17. Consignação de 25% da taxa de ISP e de 25% da taxa de adicionamento sobre as emissões de CO2 ao FSSSE e ao FA 
</t>
  </si>
  <si>
    <t xml:space="preserve">Previsão para 2020 das receitas cessantes do subsetor Estado.</t>
  </si>
  <si>
    <t xml:space="preserve">Unidade Técnica de Apoio (UTAP)</t>
  </si>
  <si>
    <t xml:space="preserve">Previsão dos encargos com PPP por Setor para 2020</t>
  </si>
  <si>
    <t xml:space="preserve">Agência para a Gestão da Tesouraria e da Dívida Pública (IGCP)</t>
  </si>
  <si>
    <t xml:space="preserve">&gt; Previsão dos juros e outros encargos - ótica das Contas Nacional e Contabilidade Pública - Estimativa 2019 e previsão 2020.
&gt; Previsão do valor da amortização e dos juros de Bilhetes de Tesouro que integram a carteira do Fundo de Resolução da Dívida Pública com o objetivo de servirem de colateral nas operações realizadas no âmbito da gestão da dívida pública - Estimativa 2019 e previsão 2020.</t>
  </si>
  <si>
    <t xml:space="preserve">Direção-Geral do Tesouro e Finanças
(DGTF)</t>
  </si>
  <si>
    <t xml:space="preserve">Mapas detalhados da receita Geral administrada pela DGTF e despesa do Cap 60 - despesas excecionais do orçamento do MF - Estimativa 2019 e previsão 2020.</t>
  </si>
  <si>
    <t xml:space="preserve">Turismo de Portugal, I.P.</t>
  </si>
  <si>
    <t xml:space="preserve">&gt; Receita do imposto de jogo e do imposto especial sobre o jogo online, com identificação da receita geral do Estado e da receita a atribuir a cada beneficiário - Estimativa 2019 e previsão 2020.
&gt; Estimativa Execução fundos europeus e contrapartida pública nacional, 2019</t>
  </si>
  <si>
    <t xml:space="preserve">Santa Casa da Misericórdia de Lisboa</t>
  </si>
  <si>
    <t xml:space="preserve">Resultados a atribuir a receita geral do Estado e a cada beneficiário dos Jogos Sociais, com detalhe por jogos, por lotarias, apostas mútuas e apostas desportivas à cota - Estimativa 2019 e previsão 2020.</t>
  </si>
  <si>
    <r>
      <rPr>
        <strike val="true"/>
        <sz val="11"/>
        <color rgb="FF003366"/>
        <rFont val="Calibri"/>
        <family val="2"/>
      </rPr>
      <t xml:space="preserve">
</t>
    </r>
    <r>
      <rPr>
        <sz val="11"/>
        <color rgb="FF003366"/>
        <rFont val="Calibri"/>
        <family val="2"/>
      </rPr>
      <t xml:space="preserve">Direção-Geral de Energia e Geologia</t>
    </r>
  </si>
  <si>
    <t xml:space="preserve">Valor das rendas a pagar pela exploração de concessões petrolíferas - Estimativa 2019 e previsão 2020</t>
  </si>
  <si>
    <t xml:space="preserve">Rádio e Televisão de Portugal, S.A.</t>
  </si>
  <si>
    <t xml:space="preserve">Valor da Contribuição sobre o Audiovisual - Estimativa 2019 e previsão 2020</t>
  </si>
  <si>
    <t xml:space="preserve">Caixa Geral de Aposentações (CGA)</t>
  </si>
  <si>
    <t xml:space="preserve">Balancete Analítico, com último nível da desagregação - 2019 e 2020</t>
  </si>
  <si>
    <t xml:space="preserve">Serviço Nacional de Saúde (SNS)</t>
  </si>
  <si>
    <t xml:space="preserve">Execução financeira do SNS e respetivas notas explicativas - 2019 e 2020</t>
  </si>
  <si>
    <t xml:space="preserve">Segurança Social (SS)</t>
  </si>
  <si>
    <t xml:space="preserve">Mapas de receita e despesa da Segurança Social 2019 e 2020
&gt;  Mapa IX - Orçamento da Segurança Social
&gt; Mapa X - Receitas da Segurança Social por Classificação Económica
&gt; Mapa XII - Despesas da Segurança Social por Classificação Económica
&gt; Mapa XXI – Receitas tributárias cessantes da Segurança Social
&gt; Mapa detalhe dos fluxos entre SS e AC (Rendimentos de propriedade/juros, transferências, subsídios e ativos e passivos financeiros)
</t>
  </si>
  <si>
    <t xml:space="preserve">Administração Regional 
(DROC e DROT)</t>
  </si>
  <si>
    <t xml:space="preserve">Estimativa da execução orçamental para 2019 e 2020. Informação adicional a solicitar pela DGO.</t>
  </si>
  <si>
    <t xml:space="preserve">Administração Local (DGAL)</t>
  </si>
  <si>
    <t xml:space="preserve">Mapas de transferências 2020
&gt; Valores das transferências do OE a orçamentar a Lei das Finanças Locais para 2020
&gt;  Mapa XIX - Transferências para os Municípios
&gt;  Mapa XX - Transferências para as Freguesias
&gt; Anexo Comunidades Intermunicipais 
Informação adicional a solicitar pela DGO para 2019 e 2020</t>
  </si>
  <si>
    <t xml:space="preserve">Agência Para o Desenvolvimento e Coesão (ADC)</t>
  </si>
  <si>
    <t xml:space="preserve">Estimativa Execução fundos europeus e contrapartida pública nacional, 2019/2023</t>
  </si>
  <si>
    <t xml:space="preserve">Instituto de Financiamento da Agricultura e Pescas,I.P (IFAP)</t>
  </si>
  <si>
    <t xml:space="preserve">Estimativa Execução fundos europeus e contrapartida pública nacional, 2019</t>
  </si>
  <si>
    <t xml:space="preserve"> Instituto de Apoio às Pequenas e Médias Empresas e à Inovação (IAPMEI)</t>
  </si>
  <si>
    <t xml:space="preserve">Entidades Públicas Reclassificadas</t>
  </si>
  <si>
    <t xml:space="preserve">Carregamento do projeto de orçamento, Balanço, Demonstração de Resultados e Balancete Analítico previsionais para 2019 e 2020 e mapa de fluxos de caixa.</t>
  </si>
  <si>
    <t xml:space="preserve">SOE, 
Serviços Online da DGO - de acordo com os formatos disponibilizados pela DGO.
</t>
  </si>
  <si>
    <t xml:space="preserve">Para as EPR diretamente contactadas pelo Ministério das Finanças mantêm-se os prazos então comunicados.</t>
  </si>
  <si>
    <t xml:space="preserve">ANEXO  XV (1)</t>
  </si>
  <si>
    <t xml:space="preserve">Classificador de Receita e Despesa aplicável ao orçamento das EPR -  Regime Simplificado</t>
  </si>
  <si>
    <t xml:space="preserve">Tabela I - Classificação Económicas das Receitas Públicas</t>
  </si>
  <si>
    <t xml:space="preserve">CAP</t>
  </si>
  <si>
    <t xml:space="preserve">GRP</t>
  </si>
  <si>
    <t xml:space="preserve">ART</t>
  </si>
  <si>
    <t xml:space="preserve">RECEITAS CORRENTES</t>
  </si>
  <si>
    <t xml:space="preserve">Taxas, multas e outras penalidades:</t>
  </si>
  <si>
    <t xml:space="preserve">99</t>
  </si>
  <si>
    <t xml:space="preserve">  Taxas - Taxas diversas</t>
  </si>
  <si>
    <t xml:space="preserve">  Multas e outras penalidades diversas - Multas e penalidades diversas</t>
  </si>
  <si>
    <t xml:space="preserve">Rendimentos da propriedade:</t>
  </si>
  <si>
    <t xml:space="preserve">  Juros - (A desagregar de acordo com setor institucional - Tabela I)</t>
  </si>
  <si>
    <t xml:space="preserve">  Dividendos e participações nos lucros de sociedades e quase-sociedades não financeiras</t>
  </si>
  <si>
    <t xml:space="preserve">  Dividendos e participações nos lucros de sociedades financeiras</t>
  </si>
  <si>
    <t xml:space="preserve">  Participações nos lucros de administrações públicas</t>
  </si>
  <si>
    <t xml:space="preserve">  Rendas - Outros</t>
  </si>
  <si>
    <t xml:space="preserve">  Ativos Incorpóreos</t>
  </si>
  <si>
    <t xml:space="preserve">Transferências correntes:</t>
  </si>
  <si>
    <t xml:space="preserve">(A desagregar de acordo com setor institucional - Tabela I)</t>
  </si>
  <si>
    <t xml:space="preserve">Venda de bens e serviços:</t>
  </si>
  <si>
    <t xml:space="preserve">  Venda de bens -  Outros</t>
  </si>
  <si>
    <t xml:space="preserve">  Serviços - Outros</t>
  </si>
  <si>
    <t xml:space="preserve">Outras receitas correntes:</t>
  </si>
  <si>
    <t xml:space="preserve">  Outras - Outros</t>
  </si>
  <si>
    <t xml:space="preserve">  Subsídios  - (A desagregar de acordo com setor institucional - Tabela I)</t>
  </si>
  <si>
    <t xml:space="preserve">RECEITAS DE CAPITAL</t>
  </si>
  <si>
    <t xml:space="preserve">Venda de bens de investimento:</t>
  </si>
  <si>
    <t xml:space="preserve">Outros bens de investimento - (A desagregar de acordo com setor institucional - Tabela I)</t>
  </si>
  <si>
    <t xml:space="preserve">Transferências de capital:</t>
  </si>
  <si>
    <t xml:space="preserve">Ativos financeiros:</t>
  </si>
  <si>
    <t xml:space="preserve">Outros ativos financeiros - (A desagregar de acordo com setor institucional - Tabela I)</t>
  </si>
  <si>
    <t xml:space="preserve">Outros passivos financeiros - (A desagregar de acordo com setor institucional - Tabela I)</t>
  </si>
  <si>
    <t xml:space="preserve">Outras receitas de capital:</t>
  </si>
  <si>
    <t xml:space="preserve">  Outras - Outras</t>
  </si>
  <si>
    <t xml:space="preserve">Reposições não abatidas nos pagamentos:</t>
  </si>
  <si>
    <t xml:space="preserve">  Reposições não abatidas nos pagamentos</t>
  </si>
  <si>
    <t xml:space="preserve">Saldo de gerência anterior:</t>
  </si>
  <si>
    <t xml:space="preserve">  Saldo orçamental - Na posse do serviço</t>
  </si>
  <si>
    <t xml:space="preserve">Operações extra-orçamentais:</t>
  </si>
  <si>
    <t xml:space="preserve"> Outras operações de tesouraria</t>
  </si>
  <si>
    <t xml:space="preserve">Nota:</t>
  </si>
  <si>
    <t xml:space="preserve">As classificações económicas de receita relativas a juros, transferências correntes e de capital, venda de bens e de investimento, bem como  a ativos e passivos financeiros, devem identificar o setor institucional de origem, de acordo com a desagregação apresentada na Tabela I - Receitas Públicas - Detalhe da desagregação por setores institucionais.</t>
  </si>
  <si>
    <t xml:space="preserve">Tabela II - Classificação Económicas das Despesas Públicas</t>
  </si>
  <si>
    <t xml:space="preserve">SUBAG</t>
  </si>
  <si>
    <t xml:space="preserve">DESPESAS CORRENTES</t>
  </si>
  <si>
    <t xml:space="preserve">Despesas com o pessoal:</t>
  </si>
  <si>
    <t xml:space="preserve">  Remunerações certas e permanentes - Pessoal dos quadros-Regime de contrato individual trabalho</t>
  </si>
  <si>
    <t xml:space="preserve">
</t>
  </si>
  <si>
    <t xml:space="preserve">  Remunerações certas e permanentes - Subsídio de férias e de Natal</t>
  </si>
  <si>
    <t xml:space="preserve"> Abonos variáveis ou eventuais - Outros abonos em numerário ou espécie</t>
  </si>
  <si>
    <t xml:space="preserve">  Segurança social - Outras despesas de segurança social</t>
  </si>
  <si>
    <t xml:space="preserve">Aquisição de bens e serviços:</t>
  </si>
  <si>
    <t xml:space="preserve">21</t>
  </si>
  <si>
    <t xml:space="preserve">  Aquisição de bens - Outros bens </t>
  </si>
  <si>
    <t xml:space="preserve">25</t>
  </si>
  <si>
    <t xml:space="preserve">  Aquisição de serviços - Outros serviços</t>
  </si>
  <si>
    <t xml:space="preserve">Juros e outros encargos:</t>
  </si>
  <si>
    <t xml:space="preserve">  Juros da dívida pública (A desagregar de acordo com setor institucional - Tabela II)</t>
  </si>
  <si>
    <t xml:space="preserve">  Outros encargos financeiros</t>
  </si>
  <si>
    <t xml:space="preserve"> </t>
  </si>
  <si>
    <t xml:space="preserve">(A desagregar de acordo com setor institucional - Tabela II)</t>
  </si>
  <si>
    <t xml:space="preserve">Subsídios:</t>
  </si>
  <si>
    <t xml:space="preserve">Outras despesas correntes:</t>
  </si>
  <si>
    <t xml:space="preserve">  Diversas - Outras</t>
  </si>
  <si>
    <t xml:space="preserve">DESPESAS DE CAPITAL</t>
  </si>
  <si>
    <t xml:space="preserve">Aquisição de bens de capital:</t>
  </si>
  <si>
    <t xml:space="preserve">  Investimentos - Outros investimentos</t>
  </si>
  <si>
    <t xml:space="preserve">  Locação financeira - Outros investimentos-Locação financeira</t>
  </si>
  <si>
    <t xml:space="preserve">  Bens de domínio público - Outros bens de domínio público</t>
  </si>
  <si>
    <t xml:space="preserve">Empréstimos a curto prazo - (A desagregar de acordo com o setor institucional - Tabela II) (a)</t>
  </si>
  <si>
    <t xml:space="preserve">Empréstimos a médio e longo prazos  - (A desagregar de acordo com o setor institucional - Tabela II) (a)</t>
  </si>
  <si>
    <t xml:space="preserve">Outos ativos financeiros - (A desagregar de acordo com setor institucional - Tabela II)</t>
  </si>
  <si>
    <t xml:space="preserve">Outros passivos financeiros - (A desagregar de acordo com setor institucional - Tabela II)</t>
  </si>
  <si>
    <t xml:space="preserve">Outras despesas de capital:</t>
  </si>
  <si>
    <t xml:space="preserve"> Diversas</t>
  </si>
  <si>
    <t xml:space="preserve">Outras operações de tesouraria</t>
  </si>
  <si>
    <t xml:space="preserve">As classificações económicas de despesa relativas a juros, transferências correntes e de capital, subsídios, bem como a ativos e passivos financeiros, devem identificar o setor institucional de destino, de acordo com a desagregação apresentada na Tabela II - Despesas Públicas - Detalhe da desagregação por setores institucionais.</t>
  </si>
  <si>
    <t xml:space="preserve">(a) As operações de despesa relativas à concessão de empréstimos e outras operações ativas são contabilizadas nas classificações económicas 09.05 e 09.06, de acordo com o setor institucional, para efeitos do controlo do limite fixado na Lei do Orçamento do Estado.</t>
  </si>
  <si>
    <t xml:space="preserve">ANEXO  XV (2)</t>
  </si>
  <si>
    <t xml:space="preserve">Detalhes por Setor Institucional para as classificações relevantes</t>
  </si>
  <si>
    <t xml:space="preserve">Tabela I - Receita Pública </t>
  </si>
  <si>
    <t xml:space="preserve">  Rendimentos de propriedade - Juros - Sociedades e quase sociedades não financeiras - Públicas</t>
  </si>
  <si>
    <t xml:space="preserve">  Rendimentos de propriedade - Juros - Sociedades e quase sociedades não financeiras - Privadas</t>
  </si>
  <si>
    <t xml:space="preserve">  Rendimentos de propriedade - Juros - Sociedades financeiras - Bancos e outras instituições financeiras</t>
  </si>
  <si>
    <t xml:space="preserve">  Rendimentos de propriedade - Juros - Sociedades financeiras - Companhias de Seguros e fundos de pensões</t>
  </si>
  <si>
    <t xml:space="preserve">  Rendimentos de propriedade - Juros - Administrações públicas - Administração central - Estado</t>
  </si>
  <si>
    <t xml:space="preserve">  Rendimentos de propriedade - Juros - Administrações públicas - Administração central - Serviços e Fundos Autónomos</t>
  </si>
  <si>
    <t xml:space="preserve">  Rendimentos de propriedade - Juros - Instituições sem fins lucrativos</t>
  </si>
  <si>
    <t xml:space="preserve">  Rendimentos de propriedade - Juros - Famílias</t>
  </si>
  <si>
    <t xml:space="preserve">  Rendimentos de propriedade - Juros - Resto do Mundo - União Europeia - Instituições</t>
  </si>
  <si>
    <t xml:space="preserve">  Rendimentos de propriedade - Juros - Resto do Mundo - União Europeia - Países terceiros e organizações internacionais</t>
  </si>
  <si>
    <t xml:space="preserve"> Transferências correntes - Sociedades e quase soc não financeiras - Públicas</t>
  </si>
  <si>
    <t xml:space="preserve"> Transferências correntes - Sociedades e quase soc não financeiras - Privadas</t>
  </si>
  <si>
    <t xml:space="preserve"> Transferências correntes - Sociedades financeiras - Bancos e outras instituições financeiras</t>
  </si>
  <si>
    <t xml:space="preserve"> Transferências correntes - Sociedades financeiras - Companhias de seguros e Fundos de pensões</t>
  </si>
  <si>
    <t xml:space="preserve"> Transferências correntes - Administração central - Estado</t>
  </si>
  <si>
    <t xml:space="preserve"> Transferências correntes - Administração central - Serviços e Fundos Autónomos</t>
  </si>
  <si>
    <t xml:space="preserve"> Transferências correntes - Administração regional - Região Autónoma dos Açores</t>
  </si>
  <si>
    <t xml:space="preserve"> Transferências correntes - Administração regional - Região Autónoma da Madeira</t>
  </si>
  <si>
    <t xml:space="preserve"> Transferências correntes - Administração local - Continente</t>
  </si>
  <si>
    <t xml:space="preserve"> Transferências correntes - Administração local - Região Autónoma dos Açores</t>
  </si>
  <si>
    <t xml:space="preserve"> Transferências correntes - Administração local - Região Autónoma da Madeira</t>
  </si>
  <si>
    <t xml:space="preserve"> Transferências correntes - Segurança social - Outras transferências</t>
  </si>
  <si>
    <t xml:space="preserve"> Transferências correntes - Instituições sem fins lucrativos</t>
  </si>
  <si>
    <t xml:space="preserve"> Transferências correntes - Famílias</t>
  </si>
  <si>
    <t xml:space="preserve"> Transferências correntes - Resto do mundo - União Europeia -  Instituições</t>
  </si>
  <si>
    <t xml:space="preserve"> Transferências correntes - Resto do mundo - Países terceiros e organizações internacionais</t>
  </si>
  <si>
    <t xml:space="preserve">  Subsídios -  Sociedades e quase soc não financeiras - Públicas</t>
  </si>
  <si>
    <t xml:space="preserve">  Subsídios -  Sociedades e quase soc não financeiras - Privadas</t>
  </si>
  <si>
    <t xml:space="preserve">  Subsídios - Sociedades financeiras</t>
  </si>
  <si>
    <t xml:space="preserve">  Subsídios - Administração central - Estado</t>
  </si>
  <si>
    <t xml:space="preserve">  Subsídios - Administração central - Serviços e Fundos Autónomos</t>
  </si>
  <si>
    <t xml:space="preserve">  Subsídios - Administração regional - Região Autónoma dos Açores</t>
  </si>
  <si>
    <t xml:space="preserve">  Subsídios - Administração regional - Região Autónoma da Madeira</t>
  </si>
  <si>
    <t xml:space="preserve">  Subsídios - Administração local </t>
  </si>
  <si>
    <t xml:space="preserve">  Subsídios - Segurança social</t>
  </si>
  <si>
    <t xml:space="preserve">  Subsídios - Instituições sem  fins lucrativos</t>
  </si>
  <si>
    <t xml:space="preserve">  Subsídios - Famílias</t>
  </si>
  <si>
    <t xml:space="preserve">  Transferências de capital - Sociedades e quase soc não financeiras - Públicas</t>
  </si>
  <si>
    <t xml:space="preserve">  Transferências de capital - Sociedades e quase soc não financeiras - Privadas</t>
  </si>
  <si>
    <t xml:space="preserve">  Transferências de capital - Sociedades financeiras - Bancos e outras instituições financeiras</t>
  </si>
  <si>
    <t xml:space="preserve">  Transferências de capital - Sociedades financeiras - Companhias de seguros e Fundos de pensões</t>
  </si>
  <si>
    <t xml:space="preserve">  Transferências de capital - Administração central - Estado</t>
  </si>
  <si>
    <t xml:space="preserve">  Transferências de capital - Administração central - Serviços e Fundos Autónomos</t>
  </si>
  <si>
    <t xml:space="preserve">  Transferências de capital - Administração regional - Região Autónoma dos Açores</t>
  </si>
  <si>
    <t xml:space="preserve">  Transferências de capital - Administração regional - Região Autónoma da Madeira</t>
  </si>
  <si>
    <t xml:space="preserve">  Transferências de capital - Administração local - Continente</t>
  </si>
  <si>
    <t xml:space="preserve">  Transferências de capital - Administração local - Região Autónoma dos Açores</t>
  </si>
  <si>
    <t xml:space="preserve">  Transferências de capital - Administração local - Região Autónoma da Madeira</t>
  </si>
  <si>
    <t xml:space="preserve">  Transferências de capital - Segurança social - Outras transferências</t>
  </si>
  <si>
    <t xml:space="preserve">  Transferências de capital - Instituições sem fins lucrativos</t>
  </si>
  <si>
    <t xml:space="preserve">  Transferências de capital - Famílias</t>
  </si>
  <si>
    <t xml:space="preserve">  Transferências de capital - Resto do mundo - União Europeia - Instituições</t>
  </si>
  <si>
    <t xml:space="preserve">  Transferências de capital - Resto do mundo - Países terceiros e organizações internacionais</t>
  </si>
  <si>
    <t xml:space="preserve"> Vendas de bens de investimento - Outros bens de investimento:</t>
  </si>
  <si>
    <t xml:space="preserve">Ativos Financeiros -  Outros ativos financeiros:</t>
  </si>
  <si>
    <t xml:space="preserve"> Passivos Financeiros - Outros passivos financeiros:</t>
  </si>
  <si>
    <t xml:space="preserve"> Sociedades e quase sociedades não financeiras</t>
  </si>
  <si>
    <t xml:space="preserve"> Sociedades financeiras</t>
  </si>
  <si>
    <t xml:space="preserve"> Administração pública - Administração central - Estado</t>
  </si>
  <si>
    <t xml:space="preserve"> Administração pública - Administração central -Serviços e Fundos Autónomos</t>
  </si>
  <si>
    <t xml:space="preserve"> Administração pública - Administração regional</t>
  </si>
  <si>
    <t xml:space="preserve"> Administração pública - Administração local - Continente</t>
  </si>
  <si>
    <t xml:space="preserve"> Administração pública - Administração local - Regiões autónomas</t>
  </si>
  <si>
    <t xml:space="preserve"> Administração pública - Segurança Social</t>
  </si>
  <si>
    <t xml:space="preserve"> Instituições sem fins lucrativos</t>
  </si>
  <si>
    <t xml:space="preserve"> Famílias</t>
  </si>
  <si>
    <t xml:space="preserve"> Resto do mundo - União europeia</t>
  </si>
  <si>
    <t xml:space="preserve"> Resto do mundo - Países terceiros e organizações internacionais</t>
  </si>
  <si>
    <t xml:space="preserve">Tabela II - Despesa Pública</t>
  </si>
  <si>
    <t xml:space="preserve"> Transferências correntes - Sociedades e quase sociedades não financeiras - Públicas</t>
  </si>
  <si>
    <t xml:space="preserve"> Transferências correntes - Sociedades e quase sociedades não financeiras - Privadas</t>
  </si>
  <si>
    <t xml:space="preserve"> Transferências correntes - Administração local - Região Autónoma dos Madeira</t>
  </si>
  <si>
    <t xml:space="preserve"> Transferências correntes - Segurança social</t>
  </si>
  <si>
    <t xml:space="preserve"> Transferências correntes - Instituições s/ fins lucrativos</t>
  </si>
  <si>
    <t xml:space="preserve"> Transferências correntes - Famílias - Outras</t>
  </si>
  <si>
    <t xml:space="preserve">Subsídios - Sociedades e quase sociedades não financeiras - Públicas</t>
  </si>
  <si>
    <t xml:space="preserve">Subsídios - Sociedades e quase sociedades não financeiras - Privadas</t>
  </si>
  <si>
    <t xml:space="preserve">Subsídios -  Sociedades financeiras - Bancos e outras instituições financeiras</t>
  </si>
  <si>
    <t xml:space="preserve">Subsídios -  Sociedades financeiras - Companhias de seguros e Fundos de pensões</t>
  </si>
  <si>
    <t xml:space="preserve">Subsídios - Administração central - Estado</t>
  </si>
  <si>
    <t xml:space="preserve">Subsídios - Administração central - Serviços e Fundos Autónomos</t>
  </si>
  <si>
    <t xml:space="preserve">Subsídios - Administração regional - Região Autónoma dos Açores</t>
  </si>
  <si>
    <t xml:space="preserve">Subsídios - Administração regional - Região Autónoma da Madeira</t>
  </si>
  <si>
    <t xml:space="preserve">Subsídios - Administração local - Continente</t>
  </si>
  <si>
    <t xml:space="preserve">Subsídios - Administração local - Região Autónoma dos Açores</t>
  </si>
  <si>
    <t xml:space="preserve">Subsídios - Administração local - Região Autónoma dos Madeira</t>
  </si>
  <si>
    <t xml:space="preserve">Subsídios - Segurança social</t>
  </si>
  <si>
    <t xml:space="preserve">Subsídios - Instituições s/ fins lucrativos</t>
  </si>
  <si>
    <t xml:space="preserve">Subsídios - Famílias - Outras</t>
  </si>
  <si>
    <t xml:space="preserve"> Transferências de capital - Sociedades e quase sociedades não financeiras - Públicas</t>
  </si>
  <si>
    <t xml:space="preserve"> Transferências de capital - Sociedades e quase sociedades não financeiras - Privadas</t>
  </si>
  <si>
    <t xml:space="preserve"> Transferências de capital - Sociedades financeiras - Bancos e outras instituições financeiras</t>
  </si>
  <si>
    <t xml:space="preserve"> Transferências de capital - Sociedades financeiras - Companhias de seguros e Fundos de pensões</t>
  </si>
  <si>
    <t xml:space="preserve"> Transferências de capital - Administração central - Estado</t>
  </si>
  <si>
    <t xml:space="preserve"> Transferências de capital - Administração central - Serviços e Fundos Autónomos</t>
  </si>
  <si>
    <t xml:space="preserve"> Transferências de capital - Administração regional - Região Autónoma dos Açores</t>
  </si>
  <si>
    <t xml:space="preserve"> Transferências de capital - Administração regional - Região Autónoma da Madeira</t>
  </si>
  <si>
    <t xml:space="preserve"> Transferências de capital - Administração local - Continente</t>
  </si>
  <si>
    <t xml:space="preserve"> Transferências de capital - Administração local - Região Autónoma dos Açores</t>
  </si>
  <si>
    <t xml:space="preserve"> Transferências de capital - Administração local - Região Autónoma dos Madeira</t>
  </si>
  <si>
    <t xml:space="preserve"> Transferências de capital - Segurança social - Outras transferências</t>
  </si>
  <si>
    <t xml:space="preserve"> Transferências de capital - Instituições s/ fins lucrativos</t>
  </si>
  <si>
    <t xml:space="preserve"> Transferências de capital - Famílias - Outras</t>
  </si>
  <si>
    <t xml:space="preserve"> Transferências de capital - Resto do mundo - União Europeia -  Instituições</t>
  </si>
  <si>
    <t xml:space="preserve"> Transferências de capital - Resto do mundo - Países terceiros e organizações internacionais</t>
  </si>
  <si>
    <t xml:space="preserve">Juros - Juros da dívida pública:</t>
  </si>
  <si>
    <t xml:space="preserve">Empréstimos a médio e longo prazo</t>
  </si>
  <si>
    <t xml:space="preserve">Ativos financeiros - Outros ativos financeiros:</t>
  </si>
  <si>
    <t xml:space="preserve">Passivos financeiros - Outros passivos financeiros:</t>
  </si>
  <si>
    <t xml:space="preserve"> Sociedades e quase sociedades não financeiras  - Privadas</t>
  </si>
  <si>
    <t xml:space="preserve"> Sociedades e quase sociedades não financeiras  - Públicas</t>
  </si>
  <si>
    <t xml:space="preserve"> Sociedades financeiras - Bancos e outras instituições financeiras</t>
  </si>
  <si>
    <t xml:space="preserve"> Sociedades financeiras - Companhias de seguros e Fundos de pensões</t>
  </si>
  <si>
    <t xml:space="preserve"> Administração pública central - Estado</t>
  </si>
  <si>
    <t xml:space="preserve"> Administração pública central -  Serviços e Fundos Autónomos</t>
  </si>
  <si>
    <t xml:space="preserve"> Administração pública local - Continente</t>
  </si>
  <si>
    <t xml:space="preserve"> Administração pública local - Regiões autónomas</t>
  </si>
  <si>
    <t xml:space="preserve"> Famílias - Empresário em nome individual</t>
  </si>
  <si>
    <t xml:space="preserve"> Famílias - Outras</t>
  </si>
  <si>
    <t xml:space="preserve"> Resto do mundo - União Europeia -  Instituições</t>
  </si>
  <si>
    <t xml:space="preserve"> Resto do mundo - União Europeia -  Países membros</t>
  </si>
  <si>
    <t xml:space="preserve">ANEXO  XVI</t>
  </si>
  <si>
    <t xml:space="preserve">Estrutura de Parecer do Órgão de Fiscalização</t>
  </si>
  <si>
    <t xml:space="preserve">Capítulo I - Introdução </t>
  </si>
  <si>
    <t xml:space="preserve">Assente nas Normas Internacionais de Auditoria.</t>
  </si>
  <si>
    <t xml:space="preserve">Capítulo II - Responsabilidades</t>
  </si>
  <si>
    <t xml:space="preserve">Capítulo III - Âmbito</t>
  </si>
  <si>
    <t xml:space="preserve">Capítulo IV - Análise</t>
  </si>
  <si>
    <t xml:space="preserve">1.1.        Análise do plano de atividades</t>
  </si>
  <si>
    <t xml:space="preserve">1.2.        Análise da proposta do Orçamento</t>
  </si>
  <si>
    <t xml:space="preserve">1.2.1.   Orçamento da receita</t>
  </si>
  <si>
    <t xml:space="preserve">1.2.2.   Orçamento da despesa</t>
  </si>
  <si>
    <t xml:space="preserve">1.3.        Análise das demonstrações financeiras previsionais</t>
  </si>
  <si>
    <t xml:space="preserve">Capítulo V- Opinião/Parecer (inclui reservas)</t>
  </si>
  <si>
    <t xml:space="preserve">Anexo XVII</t>
  </si>
  <si>
    <t xml:space="preserve"> Dotações Específicas</t>
  </si>
  <si>
    <t xml:space="preserve">Designações</t>
  </si>
  <si>
    <t xml:space="preserve">Juros</t>
  </si>
  <si>
    <t xml:space="preserve">Lei de Programação Militar</t>
  </si>
  <si>
    <t xml:space="preserve">Forças Nacionais Destacadas</t>
  </si>
  <si>
    <t xml:space="preserve">Transferências Administrações Locais</t>
  </si>
  <si>
    <t xml:space="preserve">Lei Finanças Locais</t>
  </si>
  <si>
    <t xml:space="preserve">Participação Variável dos municípios no IRS (Continente)</t>
  </si>
  <si>
    <t xml:space="preserve">Outras</t>
  </si>
  <si>
    <t xml:space="preserve">Transferências Regiões Autónomas</t>
  </si>
  <si>
    <t xml:space="preserve">Lei Finanças Regionais</t>
  </si>
  <si>
    <t xml:space="preserve">Fundo Coesão</t>
  </si>
  <si>
    <t xml:space="preserve">Porte pago / Apoios à Comunicação Social</t>
  </si>
  <si>
    <t xml:space="preserve">Transferências Segurança Social</t>
  </si>
  <si>
    <t xml:space="preserve">Lei de Bases</t>
  </si>
  <si>
    <t xml:space="preserve">Pensões dos Bancários</t>
  </si>
  <si>
    <t xml:space="preserve">Adicional do IMI</t>
  </si>
  <si>
    <t xml:space="preserve">Consignação do IRC ao FEFSS</t>
  </si>
  <si>
    <t xml:space="preserve">Transferência de receita consignada </t>
  </si>
  <si>
    <t xml:space="preserve">Contribuição extraordinária da indústria farmacêutica</t>
  </si>
  <si>
    <t xml:space="preserve">Contribuição extraordinária sobre o Setor energético</t>
  </si>
  <si>
    <t xml:space="preserve">Contribuições sobre o setor bancário</t>
  </si>
  <si>
    <t xml:space="preserve">Contribuição de serviço rodoviário</t>
  </si>
  <si>
    <t xml:space="preserve">Contribuição sobre o audiovisual</t>
  </si>
  <si>
    <t xml:space="preserve">IVA Turismo</t>
  </si>
  <si>
    <t xml:space="preserve">Imposto sobre produtos petrolíferos e energéticos  (ISP) e Adicional ao ISP</t>
  </si>
  <si>
    <t xml:space="preserve">Cobranças coercivas</t>
  </si>
  <si>
    <t xml:space="preserve">Transferências Serviço Nacional de Saúde</t>
  </si>
  <si>
    <t xml:space="preserve">Transferências UE (cap. 70 do Ministério Finanças)</t>
  </si>
  <si>
    <t xml:space="preserve">Bonificação juros</t>
  </si>
  <si>
    <t xml:space="preserve">Subsídios e Indemnizações compensatórias</t>
  </si>
  <si>
    <t xml:space="preserve">Dotação provisional</t>
  </si>
  <si>
    <t xml:space="preserve">Dotação Centralizada - Contrapartida Pública Nacional Global</t>
  </si>
  <si>
    <t xml:space="preserve">Dotação Centralizada - Sustentabilidade do Setor da Saúde</t>
  </si>
  <si>
    <t xml:space="preserve">Dotação Centralizada - Regularização de passivos e aplicação de ativos</t>
  </si>
  <si>
    <t xml:space="preserve">Capítulo 60 - outras</t>
  </si>
  <si>
    <t xml:space="preserve">Encargos c/ protocolo de cobrança</t>
  </si>
  <si>
    <t xml:space="preserve">Pensões e reformas</t>
  </si>
  <si>
    <t xml:space="preserve">Encargos com saúde</t>
  </si>
  <si>
    <t xml:space="preserve">Assembleia da República</t>
  </si>
  <si>
    <t xml:space="preserve">Quotizações para Organizações Internacionais</t>
  </si>
  <si>
    <t xml:space="preserve">Ensino Superior e Acão social</t>
  </si>
  <si>
    <t xml:space="preserve">Transferências Ensino Particular e Cooperativo</t>
  </si>
  <si>
    <t xml:space="preserve">Educação Pré-escolar</t>
  </si>
  <si>
    <t xml:space="preserve">Anexo XVIII</t>
  </si>
  <si>
    <t xml:space="preserve">Descentralização de competências</t>
  </si>
  <si>
    <t xml:space="preserve">(milhões de euros)</t>
  </si>
  <si>
    <r>
      <rPr>
        <b val="true"/>
        <sz val="11"/>
        <color rgb="FF000000"/>
        <rFont val="Calibri"/>
        <family val="2"/>
      </rPr>
      <t xml:space="preserve">Entidade(s) atualmente responsável na Administração Central                                                                                                                                                                                                    </t>
    </r>
    <r>
      <rPr>
        <b val="true"/>
        <sz val="11"/>
        <color rgb="FFCCCCFF"/>
        <rFont val="Calibri"/>
        <family val="2"/>
      </rPr>
      <t xml:space="preserve">MODDESC</t>
    </r>
  </si>
  <si>
    <t xml:space="preserve">Orçamento a transferir OE2020</t>
  </si>
  <si>
    <t xml:space="preserve">Execução 2018</t>
  </si>
  <si>
    <t xml:space="preserve">Orçamento 2019</t>
  </si>
  <si>
    <t xml:space="preserve">Despesa Efetiva</t>
  </si>
  <si>
    <t xml:space="preserve">Despesas com pessoal</t>
  </si>
  <si>
    <t xml:space="preserve">Investimento </t>
  </si>
  <si>
    <t xml:space="preserve">Receita Própria</t>
  </si>
  <si>
    <t xml:space="preserve">Anexo XIX - Informação Patrimonial sobre espaços ocupados com arquivos pelos serviços e organismos da Administração Central</t>
  </si>
  <si>
    <t xml:space="preserve">Código Entidade:</t>
  </si>
  <si>
    <t xml:space="preserve">Designação da Entidade:</t>
  </si>
  <si>
    <t xml:space="preserve">Informação Patrimonial</t>
  </si>
  <si>
    <t xml:space="preserve">Arquivos</t>
  </si>
  <si>
    <t xml:space="preserve">Código do Utilizador do Espaço</t>
  </si>
  <si>
    <t xml:space="preserve">Código SIIE</t>
  </si>
  <si>
    <t xml:space="preserve">Utilizador do espaço</t>
  </si>
  <si>
    <t xml:space="preserve">Tipo de espaço</t>
  </si>
  <si>
    <t xml:space="preserve">Proprias/Arrendadas</t>
  </si>
  <si>
    <t xml:space="preserve">Proprietário</t>
  </si>
  <si>
    <t xml:space="preserve">Data ínicio do contrato de arrendamento</t>
  </si>
  <si>
    <t xml:space="preserve">Data fim do contrato de arrendamento</t>
  </si>
  <si>
    <t xml:space="preserve">Renda ou onerosidade/mês</t>
  </si>
  <si>
    <t xml:space="preserve">Outros custos/mês</t>
  </si>
  <si>
    <t xml:space="preserve">Morada</t>
  </si>
  <si>
    <t xml:space="preserve">Concelho</t>
  </si>
  <si>
    <t xml:space="preserve">Código postal</t>
  </si>
  <si>
    <t xml:space="preserve">Área bruta/Metros quadrados</t>
  </si>
  <si>
    <t xml:space="preserve">Nº de funcionários no espaço</t>
  </si>
  <si>
    <t xml:space="preserve">Atendimento ao público</t>
  </si>
  <si>
    <t xml:space="preserve">Espaço partilhado com outras entidades</t>
  </si>
  <si>
    <t xml:space="preserve">Requisitos específicos </t>
  </si>
  <si>
    <t xml:space="preserve">Anexo à Circular OE 2020</t>
  </si>
  <si>
    <t xml:space="preserve">Tendo em vista a percepção do "universo" dos espaços de arquivo exitentes na Administração Central com intenção de racionalizar e qualificar esta área, cada entidade responsável pelo carregamento orçamental deve identificar todos os espaços/instalações (imóveis) ocupados com arquivos pelos seus serviços. </t>
  </si>
  <si>
    <t xml:space="preserve">Nº do Campo</t>
  </si>
  <si>
    <t xml:space="preserve">Campo</t>
  </si>
  <si>
    <t xml:space="preserve">Notas de preenchimento</t>
  </si>
  <si>
    <t xml:space="preserve">Nº de identificação correspondente ao atribuído pelo sistema orçamental (DGO)</t>
  </si>
  <si>
    <t xml:space="preserve">Nº de identificação correspondente ao registo atribuído pelo Sistema de Informação de Imóveis do Estado (DGTF)</t>
  </si>
  <si>
    <t xml:space="preserve">Entidade que usufrui do espaço, que pode não ser a responsável pelo carregamento do orçamento; utilizar o nº de identificação do utilizador.</t>
  </si>
  <si>
    <t xml:space="preserve">Indicar: Imóvel parcialmente ocupado com arquivo/ Imóvel totalmente ocupado com arquivo. A mesma entidade pode ter simultaneamente imóvel(eis) dedicado(s) exclusivamente a arquivo e ou  parte(s) de imóvel(eis) afeto a este uso (ex: sotão, cave, etc).</t>
  </si>
  <si>
    <t xml:space="preserve">Identificação do proprietário. Escolher uma das hipóteses da lista.</t>
  </si>
  <si>
    <t xml:space="preserve">Se aplicável.</t>
  </si>
  <si>
    <t xml:space="preserve">Custo do arrendamento ou do princípio da onerosidade correspondente ao ano de 2020.</t>
  </si>
  <si>
    <t xml:space="preserve">Exemplo: (condomínio, manutenção, seguros, IMI, consumiveis de equipamento informático, etc.)</t>
  </si>
  <si>
    <t xml:space="preserve">A morada completa deverá incluir, sempre que possível, o n.º de polícia.</t>
  </si>
  <si>
    <t xml:space="preserve">Escolher uma das hipóteses da Lista.</t>
  </si>
  <si>
    <t xml:space="preserve">Introduzir o Código Postal no formato XXXX-XXX</t>
  </si>
  <si>
    <t xml:space="preserve">Número de funcionários que estão afectos a esta actividade.</t>
  </si>
  <si>
    <t xml:space="preserve">Escolher uma das hipóteses da Lista</t>
  </si>
  <si>
    <t xml:space="preserve">Refrir investimentos efectuados em equipamentos (incluindo impressoras, digitalizadores de grande formato e arquivos deslizantes ou outros).(Máx. 300 carateres)</t>
  </si>
  <si>
    <t xml:space="preserve">Exemplos: (cofre forte, unidades de climatização, segurança extra, acessibilidades para cargas e descargas, etc). (Máx. 300 carateres)</t>
  </si>
</sst>
</file>

<file path=xl/styles.xml><?xml version="1.0" encoding="utf-8"?>
<styleSheet xmlns="http://schemas.openxmlformats.org/spreadsheetml/2006/main">
  <numFmts count="19">
    <numFmt numFmtId="164" formatCode="General"/>
    <numFmt numFmtId="165" formatCode="_-* #,##0.00\ [$€]_-;\-* #,##0.00\ [$€]_-;_-* \-??\ [$€]_-;_-@_-"/>
    <numFmt numFmtId="166" formatCode="_-* #,##0.00&quot; €&quot;_-;\-* #,##0.00&quot; €&quot;_-;_-* \-??&quot; €&quot;_-;_-@_-"/>
    <numFmt numFmtId="167" formatCode="0%"/>
    <numFmt numFmtId="168" formatCode="_(* #,##0_);_(* \(#,##0\);_(* \-??_);_(@_)"/>
    <numFmt numFmtId="169" formatCode="_-* #,##0.00\ _€_-;\-* #,##0.00\ _€_-;_-* \-??\ _€_-;_-@_-"/>
    <numFmt numFmtId="170" formatCode="0##"/>
    <numFmt numFmtId="171" formatCode="@"/>
    <numFmt numFmtId="172" formatCode="0"/>
    <numFmt numFmtId="173" formatCode="General"/>
    <numFmt numFmtId="174" formatCode="#,##0"/>
    <numFmt numFmtId="175" formatCode="#,##0_ ;\-#,##0\ "/>
    <numFmt numFmtId="176" formatCode="#,##0.0_ ;\-#,##0.0\ "/>
    <numFmt numFmtId="177" formatCode="#,##0.00_ ;\-#,##0.00\ "/>
    <numFmt numFmtId="178" formatCode="0.00"/>
    <numFmt numFmtId="179" formatCode="[$-816]d/mmm/yyyy;@"/>
    <numFmt numFmtId="180" formatCode="#,##0.000"/>
    <numFmt numFmtId="181" formatCode="[$-409]m/d/yyyy"/>
    <numFmt numFmtId="182" formatCode="#,##0.00&quot; €&quot;;\-#,##0.00&quot; €&quot;"/>
  </numFmts>
  <fonts count="142">
    <font>
      <sz val="11"/>
      <color rgb="FF000000"/>
      <name val="Calibri"/>
      <family val="2"/>
    </font>
    <font>
      <sz val="10"/>
      <name val="Arial"/>
      <family val="0"/>
    </font>
    <font>
      <sz val="10"/>
      <name val="Arial"/>
      <family val="0"/>
    </font>
    <font>
      <sz val="10"/>
      <name val="Arial"/>
      <family val="0"/>
    </font>
    <font>
      <sz val="10"/>
      <color rgb="FFFFFFFF"/>
      <name val="Arial"/>
      <family val="2"/>
    </font>
    <font>
      <sz val="10"/>
      <color rgb="FF000000"/>
      <name val="Arial"/>
      <family val="2"/>
    </font>
    <font>
      <sz val="10"/>
      <color rgb="FF800000"/>
      <name val="Arial"/>
      <family val="2"/>
    </font>
    <font>
      <b val="true"/>
      <sz val="10"/>
      <color rgb="FFFF6600"/>
      <name val="Arial"/>
      <family val="2"/>
    </font>
    <font>
      <b val="true"/>
      <sz val="10"/>
      <color rgb="FFFFFFFF"/>
      <name val="Arial"/>
      <family val="2"/>
    </font>
    <font>
      <b val="true"/>
      <sz val="10"/>
      <color rgb="FF000000"/>
      <name val="Arial"/>
      <family val="2"/>
    </font>
    <font>
      <sz val="10"/>
      <color rgb="FF008000"/>
      <name val="Arial"/>
      <family val="2"/>
    </font>
    <font>
      <b val="true"/>
      <sz val="15"/>
      <color rgb="FF333399"/>
      <name val="Arial"/>
      <family val="2"/>
    </font>
    <font>
      <b val="true"/>
      <sz val="13"/>
      <color rgb="FF333399"/>
      <name val="Arial"/>
      <family val="2"/>
    </font>
    <font>
      <b val="true"/>
      <sz val="11"/>
      <color rgb="FF333399"/>
      <name val="Arial"/>
      <family val="2"/>
    </font>
    <font>
      <sz val="10"/>
      <color rgb="FF333399"/>
      <name val="Arial"/>
      <family val="2"/>
    </font>
    <font>
      <sz val="10"/>
      <color rgb="FFFF6600"/>
      <name val="Arial"/>
      <family val="2"/>
    </font>
    <font>
      <sz val="11"/>
      <color rgb="FF000000"/>
      <name val="Calibri"/>
      <family val="2"/>
      <charset val="1"/>
    </font>
    <font>
      <sz val="10"/>
      <color rgb="FF993300"/>
      <name val="Arial"/>
      <family val="2"/>
    </font>
    <font>
      <sz val="10"/>
      <name val="Arial"/>
      <family val="2"/>
    </font>
    <font>
      <sz val="12"/>
      <name val="Times New Roman"/>
      <family val="1"/>
    </font>
    <font>
      <sz val="10"/>
      <name val="MS Sans Serif"/>
      <family val="2"/>
    </font>
    <font>
      <b val="true"/>
      <sz val="10"/>
      <color rgb="FF333333"/>
      <name val="Arial"/>
      <family val="2"/>
    </font>
    <font>
      <b val="true"/>
      <sz val="18"/>
      <color rgb="FF333399"/>
      <name val="Cambria"/>
      <family val="2"/>
    </font>
    <font>
      <sz val="10"/>
      <color rgb="FFFF0000"/>
      <name val="Arial"/>
      <family val="2"/>
    </font>
    <font>
      <b val="true"/>
      <sz val="11"/>
      <color rgb="FF0066CC"/>
      <name val="Calibri"/>
      <family val="2"/>
    </font>
    <font>
      <b val="true"/>
      <sz val="14"/>
      <color rgb="FF000000"/>
      <name val="Calibri"/>
      <family val="2"/>
    </font>
    <font>
      <b val="true"/>
      <sz val="14"/>
      <name val="Calibri"/>
      <family val="2"/>
    </font>
    <font>
      <b val="true"/>
      <sz val="11"/>
      <name val="Calibri"/>
      <family val="2"/>
    </font>
    <font>
      <sz val="11"/>
      <color rgb="FF333399"/>
      <name val="Calibri"/>
      <family val="2"/>
    </font>
    <font>
      <u val="single"/>
      <sz val="11"/>
      <color rgb="FF333399"/>
      <name val="Calibri"/>
      <family val="2"/>
    </font>
    <font>
      <u val="single"/>
      <sz val="11"/>
      <color rgb="FF0000FF"/>
      <name val="Calibri"/>
      <family val="2"/>
    </font>
    <font>
      <b val="true"/>
      <sz val="20"/>
      <name val="Calibri"/>
      <family val="2"/>
    </font>
    <font>
      <b val="true"/>
      <sz val="11"/>
      <color rgb="FF000000"/>
      <name val="Calibri"/>
      <family val="2"/>
    </font>
    <font>
      <b val="true"/>
      <sz val="14"/>
      <color rgb="FF0066CC"/>
      <name val="Calibri"/>
      <family val="2"/>
    </font>
    <font>
      <b val="true"/>
      <sz val="12"/>
      <name val="Calibri"/>
      <family val="2"/>
    </font>
    <font>
      <b val="true"/>
      <sz val="9"/>
      <color rgb="FF0000FF"/>
      <name val="Calibri"/>
      <family val="2"/>
    </font>
    <font>
      <sz val="9"/>
      <name val="Calibri"/>
      <family val="2"/>
    </font>
    <font>
      <sz val="9"/>
      <color rgb="FF000000"/>
      <name val="Calibri"/>
      <family val="2"/>
    </font>
    <font>
      <sz val="10"/>
      <name val="Calibri"/>
      <family val="2"/>
    </font>
    <font>
      <b val="true"/>
      <sz val="16"/>
      <name val="Calibri"/>
      <family val="2"/>
    </font>
    <font>
      <b val="true"/>
      <sz val="13"/>
      <color rgb="FF0066CC"/>
      <name val="Calibri"/>
      <family val="2"/>
    </font>
    <font>
      <sz val="10"/>
      <color rgb="FF000000"/>
      <name val="Calibri"/>
      <family val="2"/>
    </font>
    <font>
      <b val="true"/>
      <sz val="10"/>
      <name val="Calibri"/>
      <family val="2"/>
    </font>
    <font>
      <b val="true"/>
      <sz val="9"/>
      <name val="Calibri"/>
      <family val="2"/>
    </font>
    <font>
      <sz val="12"/>
      <color rgb="FF000000"/>
      <name val="Calibri"/>
      <family val="2"/>
    </font>
    <font>
      <b val="true"/>
      <sz val="12"/>
      <color rgb="FF000000"/>
      <name val="Calibri"/>
      <family val="2"/>
    </font>
    <font>
      <b val="true"/>
      <sz val="12"/>
      <color rgb="FF0066CC"/>
      <name val="Calibri"/>
      <family val="2"/>
    </font>
    <font>
      <b val="true"/>
      <sz val="10"/>
      <color rgb="FF000000"/>
      <name val="Calibri"/>
      <family val="2"/>
    </font>
    <font>
      <b val="true"/>
      <u val="single"/>
      <sz val="10"/>
      <color rgb="FF000000"/>
      <name val="Calibri"/>
      <family val="2"/>
    </font>
    <font>
      <b val="true"/>
      <sz val="10"/>
      <color rgb="FF003366"/>
      <name val="Calibri"/>
      <family val="2"/>
    </font>
    <font>
      <sz val="12"/>
      <name val="Calibri"/>
      <family val="2"/>
    </font>
    <font>
      <b val="true"/>
      <u val="single"/>
      <sz val="10"/>
      <name val="Calibri"/>
      <family val="2"/>
    </font>
    <font>
      <sz val="10"/>
      <name val="Tahoma"/>
      <family val="2"/>
    </font>
    <font>
      <b val="true"/>
      <sz val="10"/>
      <name val="Tahoma"/>
      <family val="2"/>
    </font>
    <font>
      <b val="true"/>
      <u val="single"/>
      <sz val="10"/>
      <name val="Tahoma"/>
      <family val="2"/>
    </font>
    <font>
      <i val="true"/>
      <sz val="10"/>
      <name val="Calibri"/>
      <family val="2"/>
    </font>
    <font>
      <sz val="10"/>
      <color rgb="FFFF0000"/>
      <name val="Calibri"/>
      <family val="2"/>
    </font>
    <font>
      <b val="true"/>
      <i val="true"/>
      <sz val="11"/>
      <color rgb="FF0066CC"/>
      <name val="Calibri"/>
      <family val="2"/>
    </font>
    <font>
      <sz val="10"/>
      <color rgb="FF003366"/>
      <name val="Calibri"/>
      <family val="2"/>
    </font>
    <font>
      <b val="true"/>
      <sz val="10"/>
      <color rgb="FFFF0000"/>
      <name val="Calibri"/>
      <family val="2"/>
    </font>
    <font>
      <sz val="14"/>
      <name val="Arial"/>
      <family val="2"/>
    </font>
    <font>
      <sz val="9"/>
      <name val="Arial"/>
      <family val="2"/>
    </font>
    <font>
      <b val="true"/>
      <u val="single"/>
      <sz val="14"/>
      <name val="Calibri"/>
      <family val="2"/>
    </font>
    <font>
      <b val="true"/>
      <u val="single"/>
      <sz val="9"/>
      <name val="Calibri"/>
      <family val="2"/>
    </font>
    <font>
      <sz val="11"/>
      <name val="Calibri"/>
      <family val="2"/>
    </font>
    <font>
      <b val="true"/>
      <sz val="16"/>
      <color rgb="FF000000"/>
      <name val="Calibri"/>
      <family val="2"/>
    </font>
    <font>
      <b val="true"/>
      <sz val="14"/>
      <color rgb="FF333333"/>
      <name val="Calibri"/>
      <family val="2"/>
    </font>
    <font>
      <b val="true"/>
      <sz val="11"/>
      <color rgb="FF333333"/>
      <name val="Calibri"/>
      <family val="2"/>
    </font>
    <font>
      <b val="true"/>
      <sz val="10"/>
      <color rgb="FF333333"/>
      <name val="Calibri"/>
      <family val="2"/>
    </font>
    <font>
      <sz val="10"/>
      <color rgb="FF333333"/>
      <name val="Calibri"/>
      <family val="2"/>
    </font>
    <font>
      <b val="true"/>
      <sz val="12"/>
      <color rgb="FF333333"/>
      <name val="Calibri"/>
      <family val="2"/>
    </font>
    <font>
      <sz val="11"/>
      <color rgb="FFFF0000"/>
      <name val="Calibri"/>
      <family val="2"/>
    </font>
    <font>
      <b val="true"/>
      <sz val="16"/>
      <color rgb="FF0066CC"/>
      <name val="Calibri"/>
      <family val="2"/>
    </font>
    <font>
      <b val="true"/>
      <sz val="9"/>
      <color rgb="FF333333"/>
      <name val="Calibri"/>
      <family val="2"/>
    </font>
    <font>
      <sz val="9"/>
      <color rgb="FF333333"/>
      <name val="Calibri"/>
      <family val="2"/>
    </font>
    <font>
      <b val="true"/>
      <sz val="12"/>
      <color rgb="FF000080"/>
      <name val="Calibri"/>
      <family val="2"/>
    </font>
    <font>
      <b val="true"/>
      <sz val="10"/>
      <color rgb="FF0066CC"/>
      <name val="Calibri"/>
      <family val="2"/>
    </font>
    <font>
      <vertAlign val="superscript"/>
      <sz val="10"/>
      <name val="Calibri"/>
      <family val="2"/>
    </font>
    <font>
      <b val="true"/>
      <vertAlign val="superscript"/>
      <sz val="10"/>
      <color rgb="FF0066CC"/>
      <name val="Calibri"/>
      <family val="2"/>
    </font>
    <font>
      <vertAlign val="superscript"/>
      <sz val="9"/>
      <name val="Calibri"/>
      <family val="2"/>
    </font>
    <font>
      <b val="true"/>
      <sz val="8.8"/>
      <name val="Calibri"/>
      <family val="2"/>
    </font>
    <font>
      <sz val="8.8"/>
      <name val="Calibri"/>
      <family val="2"/>
    </font>
    <font>
      <sz val="8.8"/>
      <color rgb="FF0000FF"/>
      <name val="Calibri"/>
      <family val="2"/>
    </font>
    <font>
      <b val="true"/>
      <sz val="8.8"/>
      <color rgb="FF0000FF"/>
      <name val="Calibri"/>
      <family val="2"/>
    </font>
    <font>
      <sz val="8.8"/>
      <color rgb="FF003366"/>
      <name val="Calibri"/>
      <family val="2"/>
    </font>
    <font>
      <b val="true"/>
      <i val="true"/>
      <sz val="8.8"/>
      <name val="Calibri"/>
      <family val="2"/>
    </font>
    <font>
      <i val="true"/>
      <sz val="8.8"/>
      <color rgb="FF0000FF"/>
      <name val="Calibri"/>
      <family val="2"/>
    </font>
    <font>
      <i val="true"/>
      <sz val="8.8"/>
      <name val="Calibri"/>
      <family val="2"/>
    </font>
    <font>
      <i val="true"/>
      <sz val="9"/>
      <color rgb="FF0000FF"/>
      <name val="Calibri"/>
      <family val="2"/>
    </font>
    <font>
      <b val="true"/>
      <u val="single"/>
      <sz val="8.8"/>
      <color rgb="FF0000FF"/>
      <name val="Calibri"/>
      <family val="2"/>
    </font>
    <font>
      <i val="true"/>
      <sz val="9"/>
      <name val="Calibri"/>
      <family val="2"/>
    </font>
    <font>
      <b val="true"/>
      <i val="true"/>
      <sz val="8.8"/>
      <color rgb="FF0000FF"/>
      <name val="Calibri"/>
      <family val="2"/>
    </font>
    <font>
      <u val="single"/>
      <sz val="8.8"/>
      <color rgb="FF0000FF"/>
      <name val="Calibri"/>
      <family val="2"/>
    </font>
    <font>
      <b val="true"/>
      <i val="true"/>
      <sz val="9"/>
      <name val="Calibri"/>
      <family val="2"/>
    </font>
    <font>
      <b val="true"/>
      <sz val="10"/>
      <color rgb="FF0000FF"/>
      <name val="Calibri"/>
      <family val="2"/>
    </font>
    <font>
      <b val="true"/>
      <sz val="14"/>
      <color rgb="FF003366"/>
      <name val="Calibri"/>
      <family val="2"/>
    </font>
    <font>
      <b val="true"/>
      <sz val="11"/>
      <color rgb="FF003366"/>
      <name val="Calibri"/>
      <family val="2"/>
    </font>
    <font>
      <b val="true"/>
      <sz val="12"/>
      <color rgb="FF003366"/>
      <name val="Calibri"/>
      <family val="2"/>
    </font>
    <font>
      <sz val="8"/>
      <color rgb="FF000000"/>
      <name val="Calibri"/>
      <family val="2"/>
    </font>
    <font>
      <i val="true"/>
      <sz val="10"/>
      <color rgb="FF000000"/>
      <name val="Calibri"/>
      <family val="2"/>
    </font>
    <font>
      <b val="true"/>
      <i val="true"/>
      <sz val="10"/>
      <color rgb="FF0066CC"/>
      <name val="Calibri"/>
      <family val="2"/>
    </font>
    <font>
      <i val="true"/>
      <sz val="8"/>
      <color rgb="FF000000"/>
      <name val="Calibri"/>
      <family val="2"/>
    </font>
    <font>
      <i val="true"/>
      <sz val="9"/>
      <color rgb="FF000000"/>
      <name val="Calibri"/>
      <family val="2"/>
    </font>
    <font>
      <i val="true"/>
      <sz val="6"/>
      <color rgb="FF808080"/>
      <name val="Calibri"/>
      <family val="2"/>
    </font>
    <font>
      <b val="true"/>
      <sz val="8"/>
      <color rgb="FF0066CC"/>
      <name val="Calibri"/>
      <family val="2"/>
    </font>
    <font>
      <b val="true"/>
      <u val="single"/>
      <sz val="13"/>
      <color rgb="FF000000"/>
      <name val="Calibri"/>
      <family val="2"/>
    </font>
    <font>
      <b val="true"/>
      <u val="single"/>
      <sz val="11"/>
      <color rgb="FF000000"/>
      <name val="Calibri"/>
      <family val="2"/>
    </font>
    <font>
      <b val="true"/>
      <u val="single"/>
      <sz val="13"/>
      <name val="Calibri"/>
      <family val="2"/>
    </font>
    <font>
      <b val="true"/>
      <i val="true"/>
      <sz val="11"/>
      <color rgb="FF000000"/>
      <name val="Calibri"/>
      <family val="2"/>
    </font>
    <font>
      <sz val="11"/>
      <color rgb="FF003366"/>
      <name val="Calibri"/>
      <family val="2"/>
    </font>
    <font>
      <b val="true"/>
      <sz val="8"/>
      <color rgb="FF000000"/>
      <name val="Calibri"/>
      <family val="2"/>
    </font>
    <font>
      <b val="true"/>
      <i val="true"/>
      <sz val="8"/>
      <color rgb="FF000000"/>
      <name val="Calibri"/>
      <family val="2"/>
    </font>
    <font>
      <b val="true"/>
      <i val="true"/>
      <sz val="12"/>
      <color rgb="FF003366"/>
      <name val="Calibri"/>
      <family val="2"/>
    </font>
    <font>
      <sz val="11"/>
      <color rgb="FF333333"/>
      <name val="Calibri"/>
      <family val="2"/>
    </font>
    <font>
      <sz val="10"/>
      <color rgb="FF003366"/>
      <name val="Wingdings"/>
      <family val="0"/>
      <charset val="2"/>
    </font>
    <font>
      <b val="true"/>
      <i val="true"/>
      <sz val="12"/>
      <color rgb="FF0066CC"/>
      <name val="Calibri"/>
      <family val="2"/>
    </font>
    <font>
      <b val="true"/>
      <u val="single"/>
      <sz val="12"/>
      <color rgb="FF000000"/>
      <name val="Calibri"/>
      <family val="2"/>
    </font>
    <font>
      <b val="true"/>
      <i val="true"/>
      <u val="single"/>
      <sz val="11"/>
      <color rgb="FF000000"/>
      <name val="Calibri"/>
      <family val="2"/>
    </font>
    <font>
      <i val="true"/>
      <sz val="11"/>
      <color rgb="FF000000"/>
      <name val="Calibri"/>
      <family val="2"/>
    </font>
    <font>
      <i val="true"/>
      <sz val="11"/>
      <name val="Calibri"/>
      <family val="2"/>
    </font>
    <font>
      <b val="true"/>
      <i val="true"/>
      <u val="single"/>
      <sz val="12"/>
      <color rgb="FF000000"/>
      <name val="Calibri"/>
      <family val="2"/>
    </font>
    <font>
      <b val="true"/>
      <i val="true"/>
      <u val="single"/>
      <sz val="11"/>
      <name val="Calibri"/>
      <family val="2"/>
    </font>
    <font>
      <b val="true"/>
      <i val="true"/>
      <sz val="11"/>
      <name val="Calibri"/>
      <family val="2"/>
    </font>
    <font>
      <sz val="7"/>
      <name val="Times New Roman"/>
      <family val="1"/>
    </font>
    <font>
      <b val="true"/>
      <sz val="18"/>
      <name val="Calibri"/>
      <family val="2"/>
    </font>
    <font>
      <sz val="11"/>
      <color rgb="FF000080"/>
      <name val="Calibri"/>
      <family val="2"/>
    </font>
    <font>
      <strike val="true"/>
      <sz val="11"/>
      <color rgb="FF003366"/>
      <name val="Calibri"/>
      <family val="2"/>
    </font>
    <font>
      <b val="true"/>
      <sz val="8"/>
      <name val="Calibri"/>
      <family val="2"/>
    </font>
    <font>
      <b val="true"/>
      <i val="true"/>
      <sz val="8"/>
      <name val="Calibri"/>
      <family val="2"/>
    </font>
    <font>
      <sz val="8"/>
      <name val="Calibri"/>
      <family val="2"/>
    </font>
    <font>
      <i val="true"/>
      <sz val="8"/>
      <name val="Calibri"/>
      <family val="2"/>
    </font>
    <font>
      <sz val="8"/>
      <name val="Arial"/>
      <family val="2"/>
    </font>
    <font>
      <sz val="8"/>
      <color rgb="FFFFFFFF"/>
      <name val="Calibri"/>
      <family val="2"/>
    </font>
    <font>
      <b val="true"/>
      <u val="single"/>
      <sz val="13"/>
      <color rgb="FF000000"/>
      <name val="Arial"/>
      <family val="2"/>
    </font>
    <font>
      <b val="true"/>
      <sz val="11"/>
      <color rgb="FFCCCCFF"/>
      <name val="Calibri"/>
      <family val="2"/>
    </font>
    <font>
      <b val="true"/>
      <sz val="13"/>
      <color rgb="FF000000"/>
      <name val="Calibri"/>
      <family val="2"/>
    </font>
    <font>
      <b val="true"/>
      <sz val="11"/>
      <color rgb="FF000000"/>
      <name val="Calibri"/>
      <family val="2"/>
      <charset val="1"/>
    </font>
    <font>
      <b val="true"/>
      <sz val="14"/>
      <name val="Calibri"/>
      <family val="2"/>
      <charset val="1"/>
    </font>
    <font>
      <b val="true"/>
      <sz val="14"/>
      <color rgb="FFFF0000"/>
      <name val="Calibri"/>
      <family val="2"/>
      <charset val="1"/>
    </font>
    <font>
      <sz val="6"/>
      <color rgb="FF000000"/>
      <name val="Calibri"/>
      <family val="2"/>
      <charset val="1"/>
    </font>
    <font>
      <sz val="9"/>
      <color rgb="FF000000"/>
      <name val="Calibri"/>
      <family val="2"/>
      <charset val="1"/>
    </font>
    <font>
      <b val="true"/>
      <sz val="9"/>
      <color rgb="FF000000"/>
      <name val="Calibri"/>
      <family val="2"/>
    </font>
  </fonts>
  <fills count="21">
    <fill>
      <patternFill patternType="none"/>
    </fill>
    <fill>
      <patternFill patternType="gray125"/>
    </fill>
    <fill>
      <patternFill patternType="solid">
        <fgColor rgb="FF666699"/>
        <bgColor rgb="FF808080"/>
      </patternFill>
    </fill>
    <fill>
      <patternFill patternType="solid">
        <fgColor rgb="FFCCCCFF"/>
        <bgColor rgb="FFD0D0D0"/>
      </patternFill>
    </fill>
    <fill>
      <patternFill patternType="solid">
        <fgColor rgb="FF99CCFF"/>
        <bgColor rgb="FFCCCCFF"/>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CCFFCC"/>
        <bgColor rgb="FFCCFFFF"/>
      </patternFill>
    </fill>
    <fill>
      <patternFill patternType="solid">
        <fgColor rgb="FF33CCCC"/>
        <bgColor rgb="FF00CCFF"/>
      </patternFill>
    </fill>
    <fill>
      <patternFill patternType="solid">
        <fgColor rgb="FFCCFFFF"/>
        <bgColor rgb="FFCCFFCC"/>
      </patternFill>
    </fill>
    <fill>
      <patternFill patternType="solid">
        <fgColor rgb="FFFF9900"/>
        <bgColor rgb="FFFFCC00"/>
      </patternFill>
    </fill>
    <fill>
      <patternFill patternType="solid">
        <fgColor rgb="FFFFCC99"/>
        <bgColor rgb="FFD0D0D0"/>
      </patternFill>
    </fill>
    <fill>
      <patternFill patternType="solid">
        <fgColor rgb="FFFF99CC"/>
        <bgColor rgb="FFFFA0A0"/>
      </patternFill>
    </fill>
    <fill>
      <patternFill patternType="solid">
        <fgColor rgb="FFFFFFFF"/>
        <bgColor rgb="FFFFFFCC"/>
      </patternFill>
    </fill>
    <fill>
      <patternFill patternType="solid">
        <fgColor rgb="FFB1B1B1"/>
        <bgColor rgb="FFC0C0C0"/>
      </patternFill>
    </fill>
    <fill>
      <patternFill patternType="solid">
        <fgColor rgb="FFFFA0A0"/>
        <bgColor rgb="FFFF99CC"/>
      </patternFill>
    </fill>
    <fill>
      <patternFill patternType="solid">
        <fgColor rgb="FFD0D0D0"/>
        <bgColor rgb="FFCCCCFF"/>
      </patternFill>
    </fill>
    <fill>
      <patternFill patternType="solid">
        <fgColor rgb="FFFFFF99"/>
        <bgColor rgb="FFFFFFCC"/>
      </patternFill>
    </fill>
    <fill>
      <patternFill patternType="solid">
        <fgColor rgb="FF00FF00"/>
        <bgColor rgb="FF33CCCC"/>
      </patternFill>
    </fill>
  </fills>
  <borders count="17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C0C0C0"/>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color rgb="FFC0C0C0"/>
      </bottom>
      <diagonal/>
    </border>
    <border diagonalUp="false" diagonalDown="false">
      <left style="thin">
        <color rgb="FF333333"/>
      </left>
      <right/>
      <top style="thin">
        <color rgb="FF333333"/>
      </top>
      <bottom style="thin">
        <color rgb="FF333333"/>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style="thin">
        <color rgb="FF333333"/>
      </right>
      <top style="medium"/>
      <bottom style="medium"/>
      <diagonal/>
    </border>
    <border diagonalUp="false" diagonalDown="false">
      <left style="thin">
        <color rgb="FF333333"/>
      </left>
      <right style="thin">
        <color rgb="FF333333"/>
      </right>
      <top style="medium"/>
      <bottom style="medium"/>
      <diagonal/>
    </border>
    <border diagonalUp="false" diagonalDown="false">
      <left style="thin">
        <color rgb="FF333333"/>
      </left>
      <right/>
      <top style="medium"/>
      <bottom style="medium"/>
      <diagonal/>
    </border>
    <border diagonalUp="false" diagonalDown="false">
      <left style="medium"/>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medium"/>
      <top/>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style="medium"/>
      <diagonal/>
    </border>
    <border diagonalUp="false" diagonalDown="false">
      <left/>
      <right/>
      <top style="medium"/>
      <bottom style="medium"/>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medium"/>
      <top style="medium"/>
      <bottom style="medium"/>
      <diagonal/>
    </border>
    <border diagonalUp="false" diagonalDown="false">
      <left style="medium"/>
      <right style="thin"/>
      <top/>
      <bottom style="hair"/>
      <diagonal/>
    </border>
    <border diagonalUp="false" diagonalDown="false">
      <left style="thin"/>
      <right/>
      <top/>
      <bottom style="hair"/>
      <diagonal/>
    </border>
    <border diagonalUp="false" diagonalDown="false">
      <left style="thin"/>
      <right style="thin"/>
      <top style="medium"/>
      <bottom style="hair"/>
      <diagonal/>
    </border>
    <border diagonalUp="false" diagonalDown="false">
      <left/>
      <right/>
      <top/>
      <bottom style="hair"/>
      <diagonal/>
    </border>
    <border diagonalUp="false" diagonalDown="false">
      <left style="thin"/>
      <right style="medium"/>
      <top style="hair"/>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top/>
      <bottom style="medium"/>
      <diagonal/>
    </border>
    <border diagonalUp="false" diagonalDown="false">
      <left style="medium"/>
      <right/>
      <top style="hair"/>
      <bottom style="hair"/>
      <diagonal/>
    </border>
    <border diagonalUp="false" diagonalDown="false">
      <left style="medium"/>
      <right/>
      <top style="hair"/>
      <bottom style="medium"/>
      <diagonal/>
    </border>
    <border diagonalUp="false" diagonalDown="false">
      <left style="thin"/>
      <right/>
      <top/>
      <bottom style="medium"/>
      <diagonal/>
    </border>
    <border diagonalUp="false" diagonalDown="false">
      <left style="thin"/>
      <right/>
      <top style="hair"/>
      <bottom style="medium"/>
      <diagonal/>
    </border>
    <border diagonalUp="false" diagonalDown="false">
      <left style="thin"/>
      <right style="thin"/>
      <top/>
      <bottom style="medium"/>
      <diagonal/>
    </border>
    <border diagonalUp="false" diagonalDown="false">
      <left style="thin"/>
      <right style="medium"/>
      <top style="hair"/>
      <bottom style="medium"/>
      <diagonal/>
    </border>
    <border diagonalUp="false" diagonalDown="false">
      <left style="medium"/>
      <right style="thin">
        <color rgb="FF333333"/>
      </right>
      <top style="medium"/>
      <bottom style="thin"/>
      <diagonal/>
    </border>
    <border diagonalUp="false" diagonalDown="false">
      <left style="thin">
        <color rgb="FF333333"/>
      </left>
      <right style="medium"/>
      <top style="medium"/>
      <bottom style="thin"/>
      <diagonal/>
    </border>
    <border diagonalUp="false" diagonalDown="false">
      <left style="medium"/>
      <right style="thin">
        <color rgb="FF333333"/>
      </right>
      <top/>
      <bottom style="hair">
        <color rgb="FF333333"/>
      </bottom>
      <diagonal/>
    </border>
    <border diagonalUp="false" diagonalDown="false">
      <left style="thin">
        <color rgb="FF333333"/>
      </left>
      <right style="medium"/>
      <top/>
      <bottom style="hair">
        <color rgb="FF333333"/>
      </bottom>
      <diagonal/>
    </border>
    <border diagonalUp="false" diagonalDown="false">
      <left style="medium"/>
      <right style="thin">
        <color rgb="FF333333"/>
      </right>
      <top style="hair">
        <color rgb="FF333333"/>
      </top>
      <bottom style="hair">
        <color rgb="FF333333"/>
      </bottom>
      <diagonal/>
    </border>
    <border diagonalUp="false" diagonalDown="false">
      <left style="thin">
        <color rgb="FF333333"/>
      </left>
      <right style="medium"/>
      <top style="hair">
        <color rgb="FF333333"/>
      </top>
      <bottom style="hair">
        <color rgb="FF333333"/>
      </bottom>
      <diagonal/>
    </border>
    <border diagonalUp="false" diagonalDown="false">
      <left style="medium"/>
      <right style="thin">
        <color rgb="FF333333"/>
      </right>
      <top style="hair">
        <color rgb="FF333333"/>
      </top>
      <bottom style="hair"/>
      <diagonal/>
    </border>
    <border diagonalUp="false" diagonalDown="false">
      <left style="thin">
        <color rgb="FF333333"/>
      </left>
      <right style="medium"/>
      <top style="hair">
        <color rgb="FF333333"/>
      </top>
      <bottom style="hair"/>
      <diagonal/>
    </border>
    <border diagonalUp="false" diagonalDown="false">
      <left style="medium"/>
      <right style="thin">
        <color rgb="FF333333"/>
      </right>
      <top style="hair">
        <color rgb="FF333333"/>
      </top>
      <bottom/>
      <diagonal/>
    </border>
    <border diagonalUp="false" diagonalDown="false">
      <left style="thin">
        <color rgb="FF333333"/>
      </left>
      <right style="medium"/>
      <top/>
      <bottom/>
      <diagonal/>
    </border>
    <border diagonalUp="false" diagonalDown="false">
      <left style="medium"/>
      <right style="thin">
        <color rgb="FF333333"/>
      </right>
      <top style="hair">
        <color rgb="FF333333"/>
      </top>
      <bottom style="medium"/>
      <diagonal/>
    </border>
    <border diagonalUp="false" diagonalDown="false">
      <left style="thin">
        <color rgb="FF333333"/>
      </left>
      <right style="medium"/>
      <top style="hair">
        <color rgb="FF333333"/>
      </top>
      <bottom style="medium"/>
      <diagonal/>
    </border>
    <border diagonalUp="false" diagonalDown="false">
      <left style="thin">
        <color rgb="FF333333"/>
      </left>
      <right style="thin">
        <color rgb="FF333333"/>
      </right>
      <top style="thin">
        <color rgb="FF333333"/>
      </top>
      <bottom/>
      <diagonal/>
    </border>
    <border diagonalUp="false" diagonalDown="false">
      <left style="thin">
        <color rgb="FF333333"/>
      </left>
      <right style="thin">
        <color rgb="FF333333"/>
      </right>
      <top/>
      <bottom/>
      <diagonal/>
    </border>
    <border diagonalUp="false" diagonalDown="false">
      <left style="thin">
        <color rgb="FF333333"/>
      </left>
      <right style="thin">
        <color rgb="FF333333"/>
      </right>
      <top/>
      <bottom style="thin"/>
      <diagonal/>
    </border>
    <border diagonalUp="false" diagonalDown="false">
      <left style="thin">
        <color rgb="FF333333"/>
      </left>
      <right style="thin">
        <color rgb="FF333333"/>
      </right>
      <top style="thin"/>
      <bottom/>
      <diagonal/>
    </border>
    <border diagonalUp="false" diagonalDown="false">
      <left/>
      <right/>
      <top style="hair"/>
      <bottom style="thin"/>
      <diagonal/>
    </border>
    <border diagonalUp="false" diagonalDown="false">
      <left/>
      <right/>
      <top style="thin"/>
      <bottom style="thin"/>
      <diagonal/>
    </border>
    <border diagonalUp="false" diagonalDown="false">
      <left/>
      <right/>
      <top style="hair"/>
      <bottom/>
      <diagonal/>
    </border>
    <border diagonalUp="false" diagonalDown="false">
      <left/>
      <right/>
      <top style="thin"/>
      <bottom style="hair"/>
      <diagonal/>
    </border>
    <border diagonalUp="false" diagonalDown="false">
      <left style="thin">
        <color rgb="FF333333"/>
      </left>
      <right style="thin">
        <color rgb="FF333333"/>
      </right>
      <top style="thin">
        <color rgb="FF333333"/>
      </top>
      <bottom style="medium">
        <color rgb="FF333333"/>
      </bottom>
      <diagonal/>
    </border>
    <border diagonalUp="false" diagonalDown="false">
      <left style="thin">
        <color rgb="FF333333"/>
      </left>
      <right style="thin"/>
      <top style="thin">
        <color rgb="FF333333"/>
      </top>
      <bottom style="medium">
        <color rgb="FF333333"/>
      </bottom>
      <diagonal/>
    </border>
    <border diagonalUp="false" diagonalDown="false">
      <left style="thin">
        <color rgb="FF333333"/>
      </left>
      <right style="thin"/>
      <top/>
      <bottom/>
      <diagonal/>
    </border>
    <border diagonalUp="false" diagonalDown="false">
      <left style="thin">
        <color rgb="FF333333"/>
      </left>
      <right style="thin">
        <color rgb="FF333333"/>
      </right>
      <top style="hair">
        <color rgb="FF333333"/>
      </top>
      <bottom style="hair">
        <color rgb="FF333333"/>
      </bottom>
      <diagonal/>
    </border>
    <border diagonalUp="false" diagonalDown="false">
      <left style="thin">
        <color rgb="FF333333"/>
      </left>
      <right style="thin"/>
      <top style="hair">
        <color rgb="FF333333"/>
      </top>
      <bottom style="hair">
        <color rgb="FF333333"/>
      </bottom>
      <diagonal/>
    </border>
    <border diagonalUp="false" diagonalDown="false">
      <left style="thin">
        <color rgb="FF333333"/>
      </left>
      <right style="thin">
        <color rgb="FF333333"/>
      </right>
      <top style="hair">
        <color rgb="FF333333"/>
      </top>
      <bottom style="medium">
        <color rgb="FF333333"/>
      </bottom>
      <diagonal/>
    </border>
    <border diagonalUp="false" diagonalDown="false">
      <left style="thin">
        <color rgb="FF333333"/>
      </left>
      <right style="thin"/>
      <top style="hair">
        <color rgb="FF333333"/>
      </top>
      <bottom style="medium">
        <color rgb="FF333333"/>
      </bottom>
      <diagonal/>
    </border>
    <border diagonalUp="false" diagonalDown="false">
      <left style="thin">
        <color rgb="FF333333"/>
      </left>
      <right style="thin">
        <color rgb="FF333333"/>
      </right>
      <top style="medium">
        <color rgb="FF333333"/>
      </top>
      <bottom style="hair">
        <color rgb="FF333333"/>
      </bottom>
      <diagonal/>
    </border>
    <border diagonalUp="false" diagonalDown="false">
      <left style="thin">
        <color rgb="FF333333"/>
      </left>
      <right style="thin"/>
      <top style="medium">
        <color rgb="FF333333"/>
      </top>
      <bottom style="hair">
        <color rgb="FF333333"/>
      </bottom>
      <diagonal/>
    </border>
    <border diagonalUp="false" diagonalDown="false">
      <left style="thin">
        <color rgb="FF333333"/>
      </left>
      <right style="thin">
        <color rgb="FF333333"/>
      </right>
      <top/>
      <bottom style="hair">
        <color rgb="FF333333"/>
      </bottom>
      <diagonal/>
    </border>
    <border diagonalUp="false" diagonalDown="false">
      <left style="thin">
        <color rgb="FF333333"/>
      </left>
      <right style="thin"/>
      <top/>
      <bottom style="hair">
        <color rgb="FF333333"/>
      </bottom>
      <diagonal/>
    </border>
    <border diagonalUp="false" diagonalDown="false">
      <left style="thin">
        <color rgb="FF333333"/>
      </left>
      <right style="thin">
        <color rgb="FF333333"/>
      </right>
      <top style="hair">
        <color rgb="FF333333"/>
      </top>
      <bottom/>
      <diagonal/>
    </border>
    <border diagonalUp="false" diagonalDown="false">
      <left/>
      <right/>
      <top style="hair">
        <color rgb="FF333333"/>
      </top>
      <bottom/>
      <diagonal/>
    </border>
    <border diagonalUp="false" diagonalDown="false">
      <left/>
      <right/>
      <top/>
      <bottom style="thin">
        <color rgb="FF333333"/>
      </bottom>
      <diagonal/>
    </border>
    <border diagonalUp="false" diagonalDown="false">
      <left style="thin">
        <color rgb="FF333333"/>
      </left>
      <right style="thin">
        <color rgb="FF333333"/>
      </right>
      <top/>
      <bottom style="thin">
        <color rgb="FF333333"/>
      </bottom>
      <diagonal/>
    </border>
    <border diagonalUp="false" diagonalDown="false">
      <left style="thin">
        <color rgb="FF333333"/>
      </left>
      <right style="thin"/>
      <top/>
      <bottom style="thin">
        <color rgb="FF333333"/>
      </bottom>
      <diagonal/>
    </border>
    <border diagonalUp="false" diagonalDown="false">
      <left/>
      <right/>
      <top style="thin">
        <color rgb="FF333333"/>
      </top>
      <bottom/>
      <diagonal/>
    </border>
    <border diagonalUp="false" diagonalDown="false">
      <left style="thin">
        <color rgb="FF333333"/>
      </left>
      <right style="thin"/>
      <top style="thin">
        <color rgb="FF333333"/>
      </top>
      <bottom/>
      <diagonal/>
    </border>
    <border diagonalUp="false" diagonalDown="false">
      <left style="thin"/>
      <right style="thin">
        <color rgb="FF333333"/>
      </right>
      <top style="hair">
        <color rgb="FF333333"/>
      </top>
      <bottom style="hair">
        <color rgb="FF333333"/>
      </bottom>
      <diagonal/>
    </border>
    <border diagonalUp="false" diagonalDown="false">
      <left style="thin">
        <color rgb="FF333333"/>
      </left>
      <right style="thin">
        <color rgb="FF333333"/>
      </right>
      <top style="hair">
        <color rgb="FF333333"/>
      </top>
      <bottom style="thin"/>
      <diagonal/>
    </border>
    <border diagonalUp="false" diagonalDown="false">
      <left style="thin"/>
      <right style="thin">
        <color rgb="FF333333"/>
      </right>
      <top style="hair">
        <color rgb="FF333333"/>
      </top>
      <bottom style="thin"/>
      <diagonal/>
    </border>
    <border diagonalUp="false" diagonalDown="false">
      <left style="thin">
        <color rgb="FF333333"/>
      </left>
      <right style="thin"/>
      <top style="hair">
        <color rgb="FF333333"/>
      </top>
      <bottom style="thin"/>
      <diagonal/>
    </border>
    <border diagonalUp="false" diagonalDown="false">
      <left style="thin"/>
      <right style="thin"/>
      <top style="thin">
        <color rgb="FF333333"/>
      </top>
      <bottom/>
      <diagonal/>
    </border>
    <border diagonalUp="false" diagonalDown="false">
      <left style="thin"/>
      <right/>
      <top style="thin">
        <color rgb="FF333333"/>
      </top>
      <bottom/>
      <diagonal/>
    </border>
    <border diagonalUp="false" diagonalDown="false">
      <left style="thin"/>
      <right style="thin"/>
      <top/>
      <bottom style="thin">
        <color rgb="FF333333"/>
      </bottom>
      <diagonal/>
    </border>
    <border diagonalUp="false" diagonalDown="false">
      <left style="thin"/>
      <right/>
      <top/>
      <bottom style="thin">
        <color rgb="FF333333"/>
      </bottom>
      <diagonal/>
    </border>
    <border diagonalUp="false" diagonalDown="false">
      <left style="thin"/>
      <right style="thin"/>
      <top style="thin">
        <color rgb="FF333333"/>
      </top>
      <bottom style="medium">
        <color rgb="FF333333"/>
      </bottom>
      <diagonal/>
    </border>
    <border diagonalUp="false" diagonalDown="false">
      <left style="thin"/>
      <right/>
      <top style="thin">
        <color rgb="FF333333"/>
      </top>
      <bottom style="medium">
        <color rgb="FF333333"/>
      </bottom>
      <diagonal/>
    </border>
    <border diagonalUp="false" diagonalDown="false">
      <left/>
      <right style="thin"/>
      <top style="thin">
        <color rgb="FF333333"/>
      </top>
      <bottom style="medium">
        <color rgb="FF333333"/>
      </bottom>
      <diagonal/>
    </border>
    <border diagonalUp="false" diagonalDown="false">
      <left style="thin">
        <color rgb="FF333333"/>
      </left>
      <right style="thin"/>
      <top style="medium">
        <color rgb="FF333333"/>
      </top>
      <bottom/>
      <diagonal/>
    </border>
    <border diagonalUp="false" diagonalDown="false">
      <left style="thin"/>
      <right style="thin"/>
      <top style="medium">
        <color rgb="FF333333"/>
      </top>
      <bottom/>
      <diagonal/>
    </border>
    <border diagonalUp="false" diagonalDown="false">
      <left style="thin"/>
      <right/>
      <top style="medium">
        <color rgb="FF333333"/>
      </top>
      <bottom/>
      <diagonal/>
    </border>
    <border diagonalUp="false" diagonalDown="false">
      <left style="thin"/>
      <right style="thin"/>
      <top style="hair">
        <color rgb="FF333333"/>
      </top>
      <bottom style="hair">
        <color rgb="FF333333"/>
      </bottom>
      <diagonal/>
    </border>
    <border diagonalUp="false" diagonalDown="false">
      <left style="thin"/>
      <right/>
      <top style="hair">
        <color rgb="FF333333"/>
      </top>
      <bottom style="hair">
        <color rgb="FF333333"/>
      </bottom>
      <diagonal/>
    </border>
    <border diagonalUp="false" diagonalDown="false">
      <left style="thin">
        <color rgb="FF333333"/>
      </left>
      <right/>
      <top/>
      <bottom style="medium"/>
      <diagonal/>
    </border>
    <border diagonalUp="false" diagonalDown="false">
      <left style="thin">
        <color rgb="FF333333"/>
      </left>
      <right style="thin">
        <color rgb="FF333333"/>
      </right>
      <top style="hair">
        <color rgb="FF333333"/>
      </top>
      <bottom style="medium"/>
      <diagonal/>
    </border>
    <border diagonalUp="false" diagonalDown="false">
      <left style="thin"/>
      <right style="thin"/>
      <top style="hair">
        <color rgb="FF333333"/>
      </top>
      <bottom style="medium"/>
      <diagonal/>
    </border>
    <border diagonalUp="false" diagonalDown="false">
      <left/>
      <right style="thin"/>
      <top/>
      <bottom style="medium"/>
      <diagonal/>
    </border>
    <border diagonalUp="false" diagonalDown="false">
      <left/>
      <right style="thin"/>
      <top style="thin">
        <color rgb="FF333333"/>
      </top>
      <bottom/>
      <diagonal/>
    </border>
    <border diagonalUp="false" diagonalDown="false">
      <left style="thin"/>
      <right style="thin"/>
      <top style="medium">
        <color rgb="FF333333"/>
      </top>
      <bottom style="hair">
        <color rgb="FF333333"/>
      </bottom>
      <diagonal/>
    </border>
    <border diagonalUp="false" diagonalDown="false">
      <left style="thin"/>
      <right/>
      <top style="medium">
        <color rgb="FF333333"/>
      </top>
      <bottom style="hair">
        <color rgb="FF333333"/>
      </bottom>
      <diagonal/>
    </border>
    <border diagonalUp="false" diagonalDown="false">
      <left/>
      <right style="thin">
        <color rgb="FF333333"/>
      </right>
      <top style="hair">
        <color rgb="FF333333"/>
      </top>
      <bottom style="hair">
        <color rgb="FF333333"/>
      </bottom>
      <diagonal/>
    </border>
    <border diagonalUp="false" diagonalDown="false">
      <left/>
      <right style="thin"/>
      <top style="hair">
        <color rgb="FF333333"/>
      </top>
      <bottom style="hair">
        <color rgb="FF333333"/>
      </bottom>
      <diagonal/>
    </border>
    <border diagonalUp="false" diagonalDown="false">
      <left style="thin">
        <color rgb="FF333333"/>
      </left>
      <right style="thin"/>
      <top/>
      <bottom style="medium">
        <color rgb="FF333333"/>
      </bottom>
      <diagonal/>
    </border>
    <border diagonalUp="false" diagonalDown="false">
      <left style="thin"/>
      <right style="thin"/>
      <top/>
      <bottom style="medium">
        <color rgb="FF333333"/>
      </bottom>
      <diagonal/>
    </border>
    <border diagonalUp="false" diagonalDown="false">
      <left style="thin"/>
      <right/>
      <top/>
      <bottom style="medium">
        <color rgb="FF333333"/>
      </bottom>
      <diagonal/>
    </border>
    <border diagonalUp="false" diagonalDown="false">
      <left/>
      <right style="thin">
        <color rgb="FF333333"/>
      </right>
      <top style="thin">
        <color rgb="FF333333"/>
      </top>
      <bottom/>
      <diagonal/>
    </border>
    <border diagonalUp="false" diagonalDown="false">
      <left style="thin">
        <color rgb="FF333333"/>
      </left>
      <right style="thin"/>
      <top style="medium">
        <color rgb="FF333333"/>
      </top>
      <bottom style="thin">
        <color rgb="FF333333"/>
      </bottom>
      <diagonal/>
    </border>
    <border diagonalUp="false" diagonalDown="false">
      <left style="thin"/>
      <right style="thin"/>
      <top style="medium">
        <color rgb="FF333333"/>
      </top>
      <bottom style="thin">
        <color rgb="FF333333"/>
      </bottom>
      <diagonal/>
    </border>
    <border diagonalUp="false" diagonalDown="false">
      <left style="thin"/>
      <right/>
      <top style="medium">
        <color rgb="FF333333"/>
      </top>
      <bottom style="thin">
        <color rgb="FF333333"/>
      </bottom>
      <diagonal/>
    </border>
    <border diagonalUp="false" diagonalDown="false">
      <left style="thin"/>
      <right style="thin">
        <color rgb="FF333333"/>
      </right>
      <top style="medium">
        <color rgb="FF333333"/>
      </top>
      <bottom style="thin">
        <color rgb="FF333333"/>
      </bottom>
      <diagonal/>
    </border>
    <border diagonalUp="false" diagonalDown="false">
      <left style="thin">
        <color rgb="FF003366"/>
      </left>
      <right/>
      <top style="thin">
        <color rgb="FF003366"/>
      </top>
      <bottom/>
      <diagonal/>
    </border>
    <border diagonalUp="false" diagonalDown="false">
      <left/>
      <right/>
      <top style="thin">
        <color rgb="FF003366"/>
      </top>
      <bottom/>
      <diagonal/>
    </border>
    <border diagonalUp="false" diagonalDown="false">
      <left/>
      <right style="thin">
        <color rgb="FF003366"/>
      </right>
      <top style="thin">
        <color rgb="FF003366"/>
      </top>
      <bottom/>
      <diagonal/>
    </border>
    <border diagonalUp="false" diagonalDown="false">
      <left style="thin">
        <color rgb="FF003366"/>
      </left>
      <right/>
      <top/>
      <bottom/>
      <diagonal/>
    </border>
    <border diagonalUp="false" diagonalDown="false">
      <left/>
      <right style="thin">
        <color rgb="FF003366"/>
      </right>
      <top/>
      <bottom/>
      <diagonal/>
    </border>
    <border diagonalUp="false" diagonalDown="false">
      <left style="thin">
        <color rgb="FF003366"/>
      </left>
      <right/>
      <top/>
      <bottom style="thin">
        <color rgb="FF003366"/>
      </bottom>
      <diagonal/>
    </border>
    <border diagonalUp="false" diagonalDown="false">
      <left/>
      <right/>
      <top/>
      <bottom style="thin">
        <color rgb="FF003366"/>
      </bottom>
      <diagonal/>
    </border>
    <border diagonalUp="false" diagonalDown="false">
      <left/>
      <right style="thin">
        <color rgb="FF003366"/>
      </right>
      <top/>
      <bottom style="thin">
        <color rgb="FF003366"/>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medium"/>
      <right style="thin"/>
      <top style="medium"/>
      <bottom style="medium"/>
      <diagonal/>
    </border>
    <border diagonalUp="false" diagonalDown="false">
      <left/>
      <right style="medium"/>
      <top/>
      <bottom style="medium"/>
      <diagonal/>
    </border>
    <border diagonalUp="false" diagonalDown="false">
      <left style="thin"/>
      <right style="thin"/>
      <top style="thin"/>
      <bottom style="dotted">
        <color rgb="FF969696"/>
      </bottom>
      <diagonal/>
    </border>
    <border diagonalUp="false" diagonalDown="false">
      <left/>
      <right style="thin"/>
      <top style="thin"/>
      <bottom style="dotted">
        <color rgb="FF969696"/>
      </bottom>
      <diagonal/>
    </border>
    <border diagonalUp="false" diagonalDown="false">
      <left style="thin"/>
      <right style="thin"/>
      <top style="dotted">
        <color rgb="FF969696"/>
      </top>
      <bottom style="dotted">
        <color rgb="FF969696"/>
      </bottom>
      <diagonal/>
    </border>
    <border diagonalUp="false" diagonalDown="false">
      <left/>
      <right style="thin"/>
      <top style="dotted">
        <color rgb="FF969696"/>
      </top>
      <bottom style="dotted">
        <color rgb="FF969696"/>
      </bottom>
      <diagonal/>
    </border>
    <border diagonalUp="false" diagonalDown="false">
      <left style="thin"/>
      <right style="thin"/>
      <top style="dotted">
        <color rgb="FF969696"/>
      </top>
      <bottom style="thin"/>
      <diagonal/>
    </border>
    <border diagonalUp="false" diagonalDown="false">
      <left/>
      <right style="thin"/>
      <top style="dotted">
        <color rgb="FF969696"/>
      </top>
      <bottom style="thin"/>
      <diagonal/>
    </border>
    <border diagonalUp="false" diagonalDown="false">
      <left/>
      <right/>
      <top style="thin">
        <color rgb="FF003366"/>
      </top>
      <bottom style="thin"/>
      <diagonal/>
    </border>
    <border diagonalUp="false" diagonalDown="false">
      <left/>
      <right style="thin"/>
      <top style="thin">
        <color rgb="FF003366"/>
      </top>
      <bottom/>
      <diagonal/>
    </border>
    <border diagonalUp="false" diagonalDown="false">
      <left/>
      <right style="thin"/>
      <top/>
      <bottom style="thin">
        <color rgb="FF003366"/>
      </bottom>
      <diagonal/>
    </border>
    <border diagonalUp="false" diagonalDown="false">
      <left style="thin">
        <color rgb="FF333333"/>
      </left>
      <right style="thin">
        <color rgb="FF333333"/>
      </right>
      <top style="medium">
        <color rgb="FF333333"/>
      </top>
      <bottom style="thin"/>
      <diagonal/>
    </border>
    <border diagonalUp="false" diagonalDown="false">
      <left/>
      <right/>
      <top style="medium">
        <color rgb="FF333333"/>
      </top>
      <bottom/>
      <diagonal/>
    </border>
    <border diagonalUp="false" diagonalDown="false">
      <left style="thin"/>
      <right style="thin"/>
      <top/>
      <bottom style="hair">
        <color rgb="FF333333"/>
      </bottom>
      <diagonal/>
    </border>
    <border diagonalUp="false" diagonalDown="false">
      <left style="thin">
        <color rgb="FF333333"/>
      </left>
      <right style="thin">
        <color rgb="FF333333"/>
      </right>
      <top style="thin">
        <color rgb="FF333333"/>
      </top>
      <bottom style="hair">
        <color rgb="FF333333"/>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medium"/>
      <right/>
      <top style="medium"/>
      <bottom style="medium"/>
      <diagonal/>
    </border>
    <border diagonalUp="false" diagonalDown="false">
      <left style="medium"/>
      <right style="medium"/>
      <top style="thin"/>
      <bottom style="thin"/>
      <diagonal/>
    </border>
    <border diagonalUp="false" diagonalDown="false">
      <left style="medium"/>
      <right/>
      <top style="medium"/>
      <bottom style="thin"/>
      <diagonal/>
    </border>
    <border diagonalUp="false" diagonalDown="false">
      <left style="medium"/>
      <right style="thin"/>
      <top style="medium"/>
      <bottom style="hair"/>
      <diagonal/>
    </border>
    <border diagonalUp="false" diagonalDown="false">
      <left/>
      <right style="thin"/>
      <top style="medium"/>
      <bottom style="hair"/>
      <diagonal/>
    </border>
    <border diagonalUp="false" diagonalDown="false">
      <left/>
      <right style="thin"/>
      <top style="hair"/>
      <bottom style="hair"/>
      <diagonal/>
    </border>
    <border diagonalUp="false" diagonalDown="false">
      <left style="medium"/>
      <right style="thin"/>
      <top style="hair"/>
      <bottom style="medium"/>
      <diagonal/>
    </border>
    <border diagonalUp="false" diagonalDown="false">
      <left/>
      <right style="thin"/>
      <top style="hair"/>
      <bottom style="medium"/>
      <diagonal/>
    </border>
    <border diagonalUp="false" diagonalDown="false">
      <left style="thin"/>
      <right style="thin"/>
      <top style="hair"/>
      <bottom style="mediu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s>
  <cellStyleXfs count="10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30" fillId="0"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4" fillId="12" borderId="0" applyFont="true" applyBorder="false" applyAlignment="false" applyProtection="false"/>
    <xf numFmtId="164" fontId="5" fillId="6" borderId="0" applyFont="true" applyBorder="false" applyAlignment="false" applyProtection="false"/>
    <xf numFmtId="164" fontId="5" fillId="13" borderId="0" applyFont="true" applyBorder="false" applyAlignment="false" applyProtection="false"/>
    <xf numFmtId="164" fontId="4"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8" borderId="2" applyFont="true" applyBorder="true" applyAlignment="false" applyProtection="false"/>
    <xf numFmtId="164" fontId="9" fillId="16" borderId="0" applyFont="true" applyBorder="false" applyAlignment="false" applyProtection="false"/>
    <xf numFmtId="164" fontId="9" fillId="17" borderId="0" applyFont="true" applyBorder="false" applyAlignment="false" applyProtection="false"/>
    <xf numFmtId="164" fontId="9" fillId="18" borderId="0" applyFont="true" applyBorder="false" applyAlignment="false" applyProtection="false"/>
    <xf numFmtId="165" fontId="0" fillId="0" borderId="0" applyFont="true" applyBorder="false" applyAlignment="false" applyProtection="false"/>
    <xf numFmtId="164" fontId="10" fillId="9"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13" borderId="1" applyFont="true" applyBorder="true" applyAlignment="false" applyProtection="false"/>
    <xf numFmtId="164" fontId="15" fillId="0" borderId="6" applyFont="true" applyBorder="true" applyAlignment="false" applyProtection="false"/>
    <xf numFmtId="166" fontId="16" fillId="0" borderId="0" applyFont="true" applyBorder="false" applyAlignment="true" applyProtection="false">
      <alignment horizontal="general" vertical="bottom" textRotation="0" wrapText="false" indent="0" shrinkToFit="false"/>
    </xf>
    <xf numFmtId="164" fontId="17" fillId="19"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6" borderId="7" applyFont="true" applyBorder="true" applyAlignment="false" applyProtection="false"/>
    <xf numFmtId="164" fontId="21" fillId="15" borderId="8"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22"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23" fillId="0" borderId="0" applyFont="true" applyBorder="false" applyAlignment="false" applyProtection="false"/>
  </cellStyleXfs>
  <cellXfs count="1126">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9" fillId="7" borderId="0" xfId="20" applyFont="true" applyBorder="true" applyAlignment="true" applyProtection="true">
      <alignment horizontal="justify" vertical="center" textRotation="0" wrapText="false" indent="0" shrinkToFit="false"/>
      <protection locked="true" hidden="false"/>
    </xf>
    <xf numFmtId="164" fontId="0" fillId="7"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0" borderId="0" xfId="20" applyFont="true" applyBorder="true" applyAlignment="true" applyProtection="true">
      <alignment horizontal="justify" vertical="center" textRotation="0" wrapText="false" indent="0" shrinkToFit="false"/>
      <protection locked="true" hidden="false"/>
    </xf>
    <xf numFmtId="164" fontId="0"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true" applyBorder="false" applyAlignment="true" applyProtection="false">
      <alignment horizontal="justify" vertical="center" textRotation="0" wrapText="false" indent="0" shrinkToFit="false"/>
      <protection locked="true" hidden="false"/>
    </xf>
    <xf numFmtId="164" fontId="0" fillId="7"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70" applyFont="false" applyBorder="false" applyAlignment="false" applyProtection="false">
      <alignment horizontal="general" vertical="bottom" textRotation="0" wrapText="false" indent="0" shrinkToFit="false"/>
      <protection locked="true" hidden="false"/>
    </xf>
    <xf numFmtId="164" fontId="0" fillId="0" borderId="0" xfId="70" applyFont="false" applyBorder="false" applyAlignment="true" applyProtection="false">
      <alignment horizontal="center" vertical="bottom" textRotation="0" wrapText="false" indent="0" shrinkToFit="false"/>
      <protection locked="true" hidden="false"/>
    </xf>
    <xf numFmtId="164" fontId="26" fillId="0" borderId="0" xfId="75" applyFont="true" applyBorder="true" applyAlignment="true" applyProtection="false">
      <alignment horizontal="center" vertical="bottom" textRotation="0" wrapText="false" indent="0" shrinkToFit="false"/>
      <protection locked="true" hidden="false"/>
    </xf>
    <xf numFmtId="164" fontId="31" fillId="0" borderId="0" xfId="75"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15"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3" fillId="0" borderId="0" xfId="75" applyFont="true" applyBorder="true" applyAlignment="true" applyProtection="false">
      <alignment horizontal="center" vertical="bottom" textRotation="0" wrapText="false" indent="0" shrinkToFit="false"/>
      <protection locked="true" hidden="false"/>
    </xf>
    <xf numFmtId="164" fontId="34" fillId="0" borderId="0" xfId="68" applyFont="true" applyBorder="false" applyAlignment="true" applyProtection="false">
      <alignment horizontal="left" vertical="bottom" textRotation="0" wrapText="false" indent="0" shrinkToFit="false"/>
      <protection locked="true" hidden="false"/>
    </xf>
    <xf numFmtId="170" fontId="35" fillId="15" borderId="10" xfId="68" applyFont="true" applyBorder="true" applyAlignment="true" applyProtection="false">
      <alignment horizontal="center" vertical="center" textRotation="0" wrapText="true" indent="0" shrinkToFit="false"/>
      <protection locked="true" hidden="false"/>
    </xf>
    <xf numFmtId="170" fontId="35" fillId="15" borderId="11" xfId="68"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general" vertical="center" textRotation="0" wrapText="false" indent="0" shrinkToFit="false"/>
      <protection locked="true" hidden="false"/>
    </xf>
    <xf numFmtId="164" fontId="36" fillId="0" borderId="11" xfId="0" applyFont="true" applyBorder="true" applyAlignment="true" applyProtection="false">
      <alignment horizontal="center" vertical="center" textRotation="0" wrapText="false" indent="0" shrinkToFit="false"/>
      <protection locked="true" hidden="false"/>
    </xf>
    <xf numFmtId="164" fontId="36" fillId="0" borderId="11" xfId="68" applyFont="true" applyBorder="true" applyAlignment="true" applyProtection="false">
      <alignment horizontal="center" vertical="center" textRotation="0" wrapText="false" indent="0" shrinkToFit="false"/>
      <protection locked="true" hidden="false"/>
    </xf>
    <xf numFmtId="164" fontId="36" fillId="0" borderId="11" xfId="68" applyFont="true" applyBorder="true" applyAlignment="true" applyProtection="false">
      <alignment horizontal="general" vertical="center" textRotation="0" wrapText="false" indent="0" shrinkToFit="false"/>
      <protection locked="true" hidden="false"/>
    </xf>
    <xf numFmtId="164" fontId="36" fillId="0" borderId="11" xfId="0" applyFont="true" applyBorder="true" applyAlignment="true" applyProtection="false">
      <alignment horizontal="general" vertical="center" textRotation="0" wrapText="false" indent="0" shrinkToFit="false"/>
      <protection locked="true" hidden="false"/>
    </xf>
    <xf numFmtId="164" fontId="36" fillId="0" borderId="11" xfId="0" applyFont="true" applyBorder="true" applyAlignment="true" applyProtection="false">
      <alignment horizontal="center" vertical="center" textRotation="0" wrapText="false" indent="0" shrinkToFit="false"/>
      <protection locked="true" hidden="false"/>
    </xf>
    <xf numFmtId="164" fontId="36" fillId="15" borderId="11" xfId="0" applyFont="true" applyBorder="true" applyAlignment="true" applyProtection="false">
      <alignment horizontal="center" vertical="center" textRotation="0" wrapText="false" indent="0" shrinkToFit="false"/>
      <protection locked="true" hidden="false"/>
    </xf>
    <xf numFmtId="164" fontId="36" fillId="15" borderId="11"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7" fillId="0" borderId="12" xfId="70" applyFont="true" applyBorder="true" applyAlignment="false" applyProtection="false">
      <alignment horizontal="general" vertical="bottom" textRotation="0" wrapText="false" indent="0" shrinkToFit="false"/>
      <protection locked="true" hidden="false"/>
    </xf>
    <xf numFmtId="164" fontId="0" fillId="0" borderId="12" xfId="70" applyFont="false" applyBorder="true" applyAlignment="false" applyProtection="false">
      <alignment horizontal="general" vertical="bottom" textRotation="0" wrapText="false" indent="0" shrinkToFit="false"/>
      <protection locked="true" hidden="false"/>
    </xf>
    <xf numFmtId="164" fontId="0" fillId="0" borderId="12" xfId="70" applyFont="false" applyBorder="true" applyAlignment="true" applyProtection="false">
      <alignment horizontal="center" vertical="bottom" textRotation="0" wrapText="false" indent="0" shrinkToFit="false"/>
      <protection locked="true" hidden="false"/>
    </xf>
    <xf numFmtId="164" fontId="37" fillId="0" borderId="0" xfId="70" applyFont="true" applyBorder="true" applyAlignment="false" applyProtection="false">
      <alignment horizontal="general" vertical="bottom" textRotation="0" wrapText="false" indent="0" shrinkToFit="false"/>
      <protection locked="true" hidden="false"/>
    </xf>
    <xf numFmtId="164" fontId="0" fillId="0" borderId="0" xfId="70" applyFont="false" applyBorder="true" applyAlignment="false" applyProtection="false">
      <alignment horizontal="general" vertical="bottom" textRotation="0" wrapText="false" indent="0" shrinkToFit="false"/>
      <protection locked="true" hidden="false"/>
    </xf>
    <xf numFmtId="164" fontId="0" fillId="0" borderId="0" xfId="70" applyFont="false" applyBorder="true" applyAlignment="true" applyProtection="false">
      <alignment horizontal="center" vertical="bottom" textRotation="0" wrapText="false" indent="0" shrinkToFit="false"/>
      <protection locked="true" hidden="false"/>
    </xf>
    <xf numFmtId="164" fontId="37" fillId="0" borderId="13" xfId="70" applyFont="true" applyBorder="true" applyAlignment="false" applyProtection="false">
      <alignment horizontal="general" vertical="bottom" textRotation="0" wrapText="false" indent="0" shrinkToFit="false"/>
      <protection locked="true" hidden="false"/>
    </xf>
    <xf numFmtId="164" fontId="0" fillId="0" borderId="13" xfId="70" applyFont="false" applyBorder="true" applyAlignment="false" applyProtection="false">
      <alignment horizontal="general" vertical="bottom" textRotation="0" wrapText="false" indent="0" shrinkToFit="false"/>
      <protection locked="true" hidden="false"/>
    </xf>
    <xf numFmtId="164" fontId="0" fillId="0" borderId="13" xfId="70" applyFont="false" applyBorder="true" applyAlignment="true" applyProtection="false">
      <alignment horizontal="center" vertical="bottom" textRotation="0" wrapText="false" indent="0" shrinkToFit="false"/>
      <protection locked="true" hidden="false"/>
    </xf>
    <xf numFmtId="164" fontId="38" fillId="0" borderId="0" xfId="67" applyFont="true" applyBorder="false" applyAlignment="true" applyProtection="false">
      <alignment horizontal="center" vertical="bottom" textRotation="0" wrapText="false" indent="0" shrinkToFit="false"/>
      <protection locked="true" hidden="false"/>
    </xf>
    <xf numFmtId="164" fontId="39" fillId="0" borderId="0" xfId="67"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38" fillId="0" borderId="0" xfId="87" applyFont="true" applyBorder="false" applyAlignment="false" applyProtection="false">
      <alignment horizontal="general" vertical="bottom" textRotation="0" wrapText="false" indent="0" shrinkToFit="false"/>
      <protection locked="true" hidden="false"/>
    </xf>
    <xf numFmtId="164" fontId="42" fillId="0" borderId="0" xfId="86" applyFont="true" applyBorder="true" applyAlignment="false" applyProtection="false">
      <alignment horizontal="general" vertical="bottom" textRotation="0" wrapText="false" indent="0" shrinkToFit="false"/>
      <protection locked="true" hidden="false"/>
    </xf>
    <xf numFmtId="164" fontId="42" fillId="0" borderId="0" xfId="64" applyFont="true" applyBorder="false" applyAlignment="true" applyProtection="false">
      <alignment horizontal="center" vertical="bottom" textRotation="0" wrapText="false" indent="0" shrinkToFit="false"/>
      <protection locked="true" hidden="false"/>
    </xf>
    <xf numFmtId="164" fontId="38" fillId="0" borderId="0" xfId="86"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70" fontId="35" fillId="0" borderId="14" xfId="67" applyFont="true" applyBorder="true" applyAlignment="true" applyProtection="false">
      <alignment horizontal="center" vertical="center" textRotation="0" wrapText="true" indent="0" shrinkToFit="false"/>
      <protection locked="true" hidden="false"/>
    </xf>
    <xf numFmtId="170" fontId="35" fillId="0" borderId="15" xfId="67" applyFont="true" applyBorder="true" applyAlignment="true" applyProtection="false">
      <alignment horizontal="center" vertical="center" textRotation="0" wrapText="true" indent="0" shrinkToFit="false"/>
      <protection locked="true" hidden="false"/>
    </xf>
    <xf numFmtId="170" fontId="35" fillId="0" borderId="16" xfId="67" applyFont="true" applyBorder="true" applyAlignment="true" applyProtection="false">
      <alignment horizontal="center" vertical="center" textRotation="0" wrapText="true" indent="0" shrinkToFit="false"/>
      <protection locked="true" hidden="false"/>
    </xf>
    <xf numFmtId="171" fontId="35" fillId="0" borderId="17" xfId="67" applyFont="true" applyBorder="true" applyAlignment="true" applyProtection="false">
      <alignment horizontal="center" vertical="center" textRotation="0" wrapText="true" indent="0" shrinkToFit="false"/>
      <protection locked="true" hidden="false"/>
    </xf>
    <xf numFmtId="164" fontId="43" fillId="0" borderId="14" xfId="67" applyFont="true" applyBorder="true" applyAlignment="true" applyProtection="false">
      <alignment horizontal="center" vertical="center" textRotation="0" wrapText="true" indent="0" shrinkToFit="false"/>
      <protection locked="true" hidden="false"/>
    </xf>
    <xf numFmtId="170" fontId="35" fillId="0" borderId="18" xfId="67" applyFont="true" applyBorder="true" applyAlignment="true" applyProtection="false">
      <alignment horizontal="center" vertical="center" textRotation="0" wrapText="true" indent="0" shrinkToFit="false"/>
      <protection locked="true" hidden="false"/>
    </xf>
    <xf numFmtId="170" fontId="35" fillId="0" borderId="19" xfId="67" applyFont="true" applyBorder="true" applyAlignment="true" applyProtection="false">
      <alignment horizontal="right" vertical="center" textRotation="0" wrapText="true" indent="1" shrinkToFit="false"/>
      <protection locked="true" hidden="false"/>
    </xf>
    <xf numFmtId="170" fontId="35" fillId="0" borderId="20" xfId="67" applyFont="true" applyBorder="true" applyAlignment="true" applyProtection="false">
      <alignment horizontal="center" vertical="center" textRotation="0" wrapText="true" indent="0" shrinkToFit="false"/>
      <protection locked="true" hidden="false"/>
    </xf>
    <xf numFmtId="171" fontId="35" fillId="0" borderId="21" xfId="67" applyFont="true" applyBorder="true" applyAlignment="true" applyProtection="false">
      <alignment horizontal="center" vertical="center" textRotation="0" wrapText="true" indent="0" shrinkToFit="false"/>
      <protection locked="true" hidden="false"/>
    </xf>
    <xf numFmtId="164" fontId="35" fillId="0" borderId="18" xfId="67" applyFont="true" applyBorder="true" applyAlignment="true" applyProtection="false">
      <alignment horizontal="center" vertical="center" textRotation="0" wrapText="true" indent="0" shrinkToFit="false"/>
      <protection locked="true" hidden="false"/>
    </xf>
    <xf numFmtId="170" fontId="35" fillId="0" borderId="22" xfId="67" applyFont="true" applyBorder="true" applyAlignment="true" applyProtection="false">
      <alignment horizontal="general" vertical="center" textRotation="0" wrapText="true" indent="0" shrinkToFit="false"/>
      <protection locked="true" hidden="false"/>
    </xf>
    <xf numFmtId="170" fontId="35" fillId="0" borderId="23" xfId="67" applyFont="true" applyBorder="true" applyAlignment="true" applyProtection="false">
      <alignment horizontal="left" vertical="center" textRotation="0" wrapText="true" indent="0" shrinkToFit="false"/>
      <protection locked="true" hidden="false"/>
    </xf>
    <xf numFmtId="164" fontId="35" fillId="0" borderId="14" xfId="67" applyFont="true" applyBorder="true" applyAlignment="true" applyProtection="false">
      <alignment horizontal="left" vertical="center" textRotation="0" wrapText="true" indent="0" shrinkToFit="false"/>
      <protection locked="true" hidden="false"/>
    </xf>
    <xf numFmtId="170" fontId="0" fillId="0" borderId="24" xfId="0" applyFont="false" applyBorder="true" applyAlignment="false" applyProtection="false">
      <alignment horizontal="general" vertical="bottom" textRotation="0" wrapText="false" indent="0" shrinkToFit="false"/>
      <protection locked="true" hidden="false"/>
    </xf>
    <xf numFmtId="164" fontId="35" fillId="0" borderId="14" xfId="67" applyFont="true" applyBorder="true" applyAlignment="true" applyProtection="false">
      <alignment horizontal="center" vertical="center" textRotation="0" wrapText="true" indent="0" shrinkToFit="false"/>
      <protection locked="true" hidden="false"/>
    </xf>
    <xf numFmtId="170" fontId="35" fillId="7" borderId="14" xfId="67" applyFont="true" applyBorder="true" applyAlignment="true" applyProtection="false">
      <alignment horizontal="center" vertical="center" textRotation="0" wrapText="true" indent="0" shrinkToFit="false"/>
      <protection locked="true" hidden="false"/>
    </xf>
    <xf numFmtId="170" fontId="43" fillId="0" borderId="25" xfId="67" applyFont="true" applyBorder="true" applyAlignment="true" applyProtection="false">
      <alignment horizontal="left" vertical="center" textRotation="0" wrapText="true" indent="1" shrinkToFit="false"/>
      <protection locked="true" hidden="false"/>
    </xf>
    <xf numFmtId="170" fontId="35" fillId="0" borderId="26" xfId="67" applyFont="true" applyBorder="true" applyAlignment="true" applyProtection="false">
      <alignment horizontal="center" vertical="center" textRotation="0" wrapText="true" indent="0" shrinkToFit="false"/>
      <protection locked="true" hidden="false"/>
    </xf>
    <xf numFmtId="171" fontId="35" fillId="0" borderId="27" xfId="67" applyFont="true" applyBorder="true" applyAlignment="true" applyProtection="false">
      <alignment horizontal="center" vertical="center" textRotation="0" wrapText="true" indent="0" shrinkToFit="false"/>
      <protection locked="true" hidden="false"/>
    </xf>
    <xf numFmtId="170" fontId="35" fillId="0" borderId="28" xfId="67" applyFont="true" applyBorder="true" applyAlignment="true" applyProtection="false">
      <alignment horizontal="left" vertical="center" textRotation="0" wrapText="true" indent="1" shrinkToFit="false"/>
      <protection locked="true" hidden="false"/>
    </xf>
    <xf numFmtId="171" fontId="35" fillId="0" borderId="0" xfId="67" applyFont="true" applyBorder="true" applyAlignment="true" applyProtection="false">
      <alignment horizontal="center" vertical="center" textRotation="0" wrapText="true" indent="0" shrinkToFit="false"/>
      <protection locked="true" hidden="false"/>
    </xf>
    <xf numFmtId="164" fontId="35" fillId="0" borderId="29" xfId="67" applyFont="true" applyBorder="true" applyAlignment="true" applyProtection="false">
      <alignment horizontal="center" vertical="center" textRotation="0" wrapText="true" indent="0" shrinkToFit="false"/>
      <protection locked="true" hidden="false"/>
    </xf>
    <xf numFmtId="171" fontId="35" fillId="0" borderId="30" xfId="67" applyFont="true" applyBorder="true" applyAlignment="true" applyProtection="false">
      <alignment horizontal="center" vertical="center" textRotation="0" wrapText="true" indent="0" shrinkToFit="false"/>
      <protection locked="true" hidden="false"/>
    </xf>
    <xf numFmtId="170" fontId="35" fillId="0" borderId="31" xfId="67" applyFont="true" applyBorder="true" applyAlignment="true" applyProtection="false">
      <alignment horizontal="left" vertical="center" textRotation="0" wrapText="true" indent="1" shrinkToFit="false"/>
      <protection locked="true" hidden="false"/>
    </xf>
    <xf numFmtId="170" fontId="35" fillId="7" borderId="22" xfId="67" applyFont="true" applyBorder="true" applyAlignment="true" applyProtection="false">
      <alignment horizontal="center" vertical="center" textRotation="0" wrapText="true" indent="0" shrinkToFit="false"/>
      <protection locked="true" hidden="false"/>
    </xf>
    <xf numFmtId="170" fontId="35" fillId="0" borderId="32" xfId="67" applyFont="true" applyBorder="true" applyAlignment="true" applyProtection="false">
      <alignment horizontal="left" vertical="center" textRotation="0" wrapText="tru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70" fontId="35" fillId="0" borderId="24" xfId="67" applyFont="true" applyBorder="true" applyAlignment="true" applyProtection="false">
      <alignment horizontal="center" vertical="center" textRotation="0" wrapText="true" indent="0" shrinkToFit="false"/>
      <protection locked="true" hidden="false"/>
    </xf>
    <xf numFmtId="171" fontId="35" fillId="0" borderId="32" xfId="67" applyFont="true" applyBorder="true" applyAlignment="true" applyProtection="false">
      <alignment horizontal="center" vertical="center" textRotation="0" wrapText="true" indent="0" shrinkToFit="false"/>
      <protection locked="true" hidden="false"/>
    </xf>
    <xf numFmtId="170" fontId="35" fillId="7" borderId="18" xfId="67" applyFont="true" applyBorder="true" applyAlignment="true" applyProtection="false">
      <alignment horizontal="center" vertical="center" textRotation="0" wrapText="true" indent="0" shrinkToFit="false"/>
      <protection locked="true" hidden="false"/>
    </xf>
    <xf numFmtId="164" fontId="35" fillId="0" borderId="0" xfId="67"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35" fillId="0" borderId="0" xfId="67" applyFont="true" applyBorder="true" applyAlignment="true" applyProtection="false">
      <alignment horizontal="center" vertical="center" textRotation="0" wrapText="true" indent="0" shrinkToFit="false"/>
      <protection locked="true" hidden="false"/>
    </xf>
    <xf numFmtId="164" fontId="35" fillId="0" borderId="0" xfId="67"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right" vertical="top" textRotation="0" wrapText="false" indent="0" shrinkToFit="false"/>
      <protection locked="true" hidden="false"/>
    </xf>
    <xf numFmtId="164" fontId="38" fillId="0" borderId="0" xfId="67" applyFont="true" applyBorder="true" applyAlignment="true" applyProtection="false">
      <alignment horizontal="left" vertical="top"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1" shrinkToFit="false"/>
      <protection locked="true" hidden="false"/>
    </xf>
    <xf numFmtId="164" fontId="47" fillId="0" borderId="0" xfId="0" applyFont="true" applyBorder="true" applyAlignment="true" applyProtection="false">
      <alignment horizontal="left" vertical="center" textRotation="0" wrapText="true" indent="3"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47" fillId="0" borderId="0" xfId="0" applyFont="true" applyBorder="true" applyAlignment="true" applyProtection="false">
      <alignment horizontal="left" vertical="center" textRotation="0" wrapText="true" indent="1" shrinkToFit="false"/>
      <protection locked="true" hidden="false"/>
    </xf>
    <xf numFmtId="164" fontId="41" fillId="0" borderId="0" xfId="0" applyFont="true" applyBorder="true" applyAlignment="true" applyProtection="false">
      <alignment horizontal="left" vertical="center" textRotation="0" wrapText="true" indent="4" shrinkToFit="false"/>
      <protection locked="true" hidden="false"/>
    </xf>
    <xf numFmtId="164" fontId="42" fillId="0" borderId="0" xfId="67" applyFont="true" applyBorder="true" applyAlignment="true" applyProtection="false">
      <alignment horizontal="left" vertical="top" textRotation="0" wrapText="true" indent="3" shrinkToFit="false"/>
      <protection locked="true" hidden="false"/>
    </xf>
    <xf numFmtId="164" fontId="42" fillId="0" borderId="0" xfId="67" applyFont="true" applyBorder="false" applyAlignment="true" applyProtection="false">
      <alignment horizontal="left" vertical="top" textRotation="0" wrapText="true" indent="3" shrinkToFit="false"/>
      <protection locked="true" hidden="false"/>
    </xf>
    <xf numFmtId="164" fontId="38" fillId="0" borderId="0" xfId="67" applyFont="true" applyBorder="false" applyAlignment="true" applyProtection="false">
      <alignment horizontal="left" vertical="top" textRotation="0" wrapText="true" indent="8" shrinkToFit="false"/>
      <protection locked="true" hidden="false"/>
    </xf>
    <xf numFmtId="164" fontId="42" fillId="0" borderId="0" xfId="67"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right" vertical="bottom" textRotation="0" wrapText="false" indent="0" shrinkToFit="false"/>
      <protection locked="true" hidden="false"/>
    </xf>
    <xf numFmtId="164" fontId="42" fillId="0" borderId="0" xfId="67" applyFont="true" applyBorder="false" applyAlignment="true" applyProtection="false">
      <alignment horizontal="left" vertical="bottom" textRotation="0" wrapText="false" indent="0" shrinkToFit="false"/>
      <protection locked="true" hidden="false"/>
    </xf>
    <xf numFmtId="164" fontId="38" fillId="0" borderId="0" xfId="67" applyFont="true" applyBorder="false" applyAlignment="true" applyProtection="false">
      <alignment horizontal="left" vertical="top" textRotation="0" wrapText="true" indent="0" shrinkToFit="false"/>
      <protection locked="true" hidden="false"/>
    </xf>
    <xf numFmtId="164" fontId="41" fillId="0" borderId="0" xfId="0" applyFont="true" applyBorder="true" applyAlignment="true" applyProtection="false">
      <alignment horizontal="left" vertical="bottom" textRotation="0" wrapText="true" indent="3"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38" fillId="0" borderId="0" xfId="67" applyFont="true" applyBorder="false" applyAlignment="true" applyProtection="false">
      <alignment horizontal="left" vertical="top" textRotation="0" wrapText="false" indent="3" shrinkToFit="false"/>
      <protection locked="true" hidden="false"/>
    </xf>
    <xf numFmtId="164" fontId="38" fillId="0" borderId="0" xfId="67" applyFont="true" applyBorder="false" applyAlignment="true" applyProtection="false">
      <alignment horizontal="general" vertical="top"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3" shrinkToFit="false"/>
      <protection locked="true" hidden="false"/>
    </xf>
    <xf numFmtId="164" fontId="41" fillId="0" borderId="0" xfId="0" applyFont="true" applyBorder="false" applyAlignment="true" applyProtection="false">
      <alignment horizontal="left" vertical="center" textRotation="0" wrapText="false" indent="3" shrinkToFit="false"/>
      <protection locked="true" hidden="false"/>
    </xf>
    <xf numFmtId="164" fontId="38" fillId="0" borderId="0" xfId="67" applyFont="true" applyBorder="false" applyAlignment="true" applyProtection="false">
      <alignment horizontal="left" vertical="center" textRotation="0" wrapText="false" indent="3" shrinkToFit="false"/>
      <protection locked="true" hidden="false"/>
    </xf>
    <xf numFmtId="164" fontId="50" fillId="0" borderId="0" xfId="67" applyFont="true" applyBorder="false" applyAlignment="true" applyProtection="false">
      <alignment horizontal="left" vertical="top" textRotation="0" wrapText="true" indent="0" shrinkToFit="false"/>
      <protection locked="true" hidden="false"/>
    </xf>
    <xf numFmtId="164" fontId="51" fillId="0" borderId="0" xfId="67" applyFont="true" applyBorder="false" applyAlignment="true" applyProtection="false">
      <alignment horizontal="left" vertical="bottom" textRotation="0" wrapText="false" indent="0" shrinkToFit="false"/>
      <protection locked="true" hidden="false"/>
    </xf>
    <xf numFmtId="164" fontId="38" fillId="0" borderId="0" xfId="67" applyFont="true" applyBorder="false" applyAlignment="true" applyProtection="false">
      <alignment horizontal="general" vertical="top" textRotation="0" wrapText="true" indent="0" shrinkToFit="false"/>
      <protection locked="true" hidden="false"/>
    </xf>
    <xf numFmtId="164" fontId="38" fillId="0" borderId="0" xfId="67" applyFont="true" applyBorder="false" applyAlignment="true" applyProtection="false">
      <alignment horizontal="left" vertical="top" textRotation="0" wrapText="false" indent="4" shrinkToFit="false"/>
      <protection locked="true" hidden="false"/>
    </xf>
    <xf numFmtId="164" fontId="36" fillId="0" borderId="0" xfId="67" applyFont="true" applyBorder="false" applyAlignment="true" applyProtection="false">
      <alignment horizontal="left" vertical="top" textRotation="0" wrapText="false" indent="4" shrinkToFit="false"/>
      <protection locked="true" hidden="false"/>
    </xf>
    <xf numFmtId="164" fontId="42" fillId="0" borderId="0" xfId="67" applyFont="true" applyBorder="false" applyAlignment="true" applyProtection="false">
      <alignment horizontal="general" vertical="top" textRotation="0" wrapText="false" indent="0" shrinkToFit="false"/>
      <protection locked="true" hidden="false"/>
    </xf>
    <xf numFmtId="164" fontId="38" fillId="0" borderId="0" xfId="67" applyFont="true" applyBorder="false" applyAlignment="true" applyProtection="false">
      <alignment horizontal="left" vertical="bottom" textRotation="0" wrapText="false" indent="3" shrinkToFit="false"/>
      <protection locked="true" hidden="false"/>
    </xf>
    <xf numFmtId="164" fontId="52" fillId="0" borderId="0" xfId="87" applyFont="true" applyBorder="false" applyAlignment="false" applyProtection="false">
      <alignment horizontal="general" vertical="bottom" textRotation="0" wrapText="false" indent="0" shrinkToFit="false"/>
      <protection locked="true" hidden="false"/>
    </xf>
    <xf numFmtId="164" fontId="52" fillId="0" borderId="0" xfId="87" applyFont="true" applyBorder="true" applyAlignment="true" applyProtection="false">
      <alignment horizontal="center" vertical="bottom" textRotation="0" wrapText="false" indent="0" shrinkToFit="false"/>
      <protection locked="true" hidden="false"/>
    </xf>
    <xf numFmtId="164" fontId="34" fillId="0" borderId="0" xfId="67" applyFont="true" applyBorder="true" applyAlignment="true" applyProtection="false">
      <alignment horizontal="center" vertical="center" textRotation="0" wrapText="false" indent="0" shrinkToFit="false"/>
      <protection locked="true" hidden="false"/>
    </xf>
    <xf numFmtId="164" fontId="26" fillId="0" borderId="0" xfId="67" applyFont="true" applyBorder="false" applyAlignment="true" applyProtection="false">
      <alignment horizontal="general" vertical="center" textRotation="0" wrapText="false" indent="0" shrinkToFit="false"/>
      <protection locked="true" hidden="false"/>
    </xf>
    <xf numFmtId="164" fontId="52" fillId="0" borderId="0" xfId="86" applyFont="true" applyBorder="false" applyAlignment="false" applyProtection="false">
      <alignment horizontal="general" vertical="bottom" textRotation="0" wrapText="false" indent="0" shrinkToFit="false"/>
      <protection locked="true" hidden="false"/>
    </xf>
    <xf numFmtId="164" fontId="53" fillId="0" borderId="0" xfId="86"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54" fillId="0" borderId="0" xfId="87" applyFont="true" applyBorder="false" applyAlignment="true" applyProtection="false">
      <alignment horizontal="center" vertical="bottom" textRotation="0" wrapText="false" indent="0" shrinkToFit="false"/>
      <protection locked="true" hidden="false"/>
    </xf>
    <xf numFmtId="164" fontId="42" fillId="7" borderId="11" xfId="87" applyFont="true" applyBorder="true" applyAlignment="true" applyProtection="false">
      <alignment horizontal="center" vertical="center" textRotation="0" wrapText="false" indent="0" shrinkToFit="false"/>
      <protection locked="true" hidden="false"/>
    </xf>
    <xf numFmtId="164" fontId="42" fillId="7" borderId="11" xfId="87"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8" fillId="0" borderId="20" xfId="87" applyFont="true" applyBorder="true" applyAlignment="false" applyProtection="false">
      <alignment horizontal="general" vertical="bottom" textRotation="0" wrapText="false" indent="0" shrinkToFit="false"/>
      <protection locked="true" hidden="false"/>
    </xf>
    <xf numFmtId="164" fontId="55" fillId="0" borderId="20" xfId="87" applyFont="true" applyBorder="true" applyAlignment="true" applyProtection="false">
      <alignment horizontal="center" vertical="bottom" textRotation="0" wrapText="false" indent="0" shrinkToFit="false"/>
      <protection locked="true" hidden="false"/>
    </xf>
    <xf numFmtId="164" fontId="42" fillId="0" borderId="0" xfId="87" applyFont="true" applyBorder="false" applyAlignment="true" applyProtection="false">
      <alignment horizontal="right" vertical="bottom" textRotation="0" wrapText="false" indent="0" shrinkToFit="false"/>
      <protection locked="true" hidden="false"/>
    </xf>
    <xf numFmtId="164" fontId="38" fillId="0" borderId="11" xfId="87" applyFont="true" applyBorder="true" applyAlignment="true" applyProtection="false">
      <alignment horizontal="right" vertical="bottom" textRotation="0" wrapText="false" indent="0" shrinkToFit="false"/>
      <protection locked="true" hidden="false"/>
    </xf>
    <xf numFmtId="172" fontId="42" fillId="7" borderId="11" xfId="15" applyFont="true" applyBorder="true" applyAlignment="true" applyProtection="true">
      <alignment horizontal="general" vertical="bottom" textRotation="0" wrapText="false" indent="0" shrinkToFit="false"/>
      <protection locked="true" hidden="false"/>
    </xf>
    <xf numFmtId="172" fontId="42" fillId="0" borderId="0" xfId="15" applyFont="true" applyBorder="true" applyAlignment="true" applyProtection="true">
      <alignment horizontal="general" vertical="bottom" textRotation="0" wrapText="false" indent="0" shrinkToFit="false"/>
      <protection locked="true" hidden="false"/>
    </xf>
    <xf numFmtId="172" fontId="32" fillId="0" borderId="0" xfId="15" applyFont="true" applyBorder="true" applyAlignment="true" applyProtection="true">
      <alignment horizontal="general" vertical="bottom" textRotation="0" wrapText="false" indent="0" shrinkToFit="false"/>
      <protection locked="true" hidden="false"/>
    </xf>
    <xf numFmtId="164" fontId="42" fillId="0" borderId="20" xfId="87" applyFont="true" applyBorder="true" applyAlignment="false" applyProtection="false">
      <alignment horizontal="general" vertical="bottom" textRotation="0" wrapText="false" indent="0" shrinkToFit="false"/>
      <protection locked="true" hidden="false"/>
    </xf>
    <xf numFmtId="164" fontId="38" fillId="0" borderId="20" xfId="87" applyFont="true" applyBorder="true" applyAlignment="true" applyProtection="false">
      <alignment horizontal="left" vertical="bottom" textRotation="0" wrapText="false" indent="4" shrinkToFit="false"/>
      <protection locked="true" hidden="false"/>
    </xf>
    <xf numFmtId="164" fontId="38" fillId="0" borderId="33" xfId="87" applyFont="true" applyBorder="true" applyAlignment="true" applyProtection="false">
      <alignment horizontal="left" vertical="bottom" textRotation="0" wrapText="false" indent="4" shrinkToFit="false"/>
      <protection locked="true" hidden="false"/>
    </xf>
    <xf numFmtId="164" fontId="38" fillId="0" borderId="33" xfId="87" applyFont="true" applyBorder="true" applyAlignment="false" applyProtection="false">
      <alignment horizontal="general" vertical="bottom" textRotation="0" wrapText="false" indent="0" shrinkToFit="false"/>
      <protection locked="true" hidden="false"/>
    </xf>
    <xf numFmtId="164" fontId="55" fillId="0" borderId="33" xfId="87" applyFont="true" applyBorder="true" applyAlignment="true" applyProtection="false">
      <alignment horizontal="center" vertical="bottom" textRotation="0" wrapText="false" indent="0" shrinkToFit="false"/>
      <protection locked="true" hidden="false"/>
    </xf>
    <xf numFmtId="172" fontId="42" fillId="0" borderId="0" xfId="87" applyFont="true" applyBorder="false" applyAlignment="false" applyProtection="false">
      <alignment horizontal="general" vertical="bottom" textRotation="0" wrapText="false" indent="0" shrinkToFit="false"/>
      <protection locked="true" hidden="false"/>
    </xf>
    <xf numFmtId="172" fontId="32" fillId="0" borderId="0" xfId="0" applyFont="true" applyBorder="false" applyAlignment="false" applyProtection="false">
      <alignment horizontal="general" vertical="bottom" textRotation="0" wrapText="false" indent="0" shrinkToFit="false"/>
      <protection locked="true" hidden="false"/>
    </xf>
    <xf numFmtId="164" fontId="38" fillId="0" borderId="12" xfId="87" applyFont="true" applyBorder="true" applyAlignment="true" applyProtection="false">
      <alignment horizontal="center" vertical="bottom" textRotation="0" wrapText="false" indent="0" shrinkToFit="false"/>
      <protection locked="true" hidden="false"/>
    </xf>
    <xf numFmtId="164" fontId="38" fillId="0" borderId="12" xfId="87" applyFont="true" applyBorder="true" applyAlignment="false" applyProtection="false">
      <alignment horizontal="general" vertical="bottom" textRotation="0" wrapText="false" indent="0" shrinkToFit="false"/>
      <protection locked="true" hidden="false"/>
    </xf>
    <xf numFmtId="164" fontId="38" fillId="0" borderId="0" xfId="87" applyFont="true" applyBorder="true" applyAlignment="false" applyProtection="false">
      <alignment horizontal="general" vertical="bottom" textRotation="0" wrapText="false" indent="0" shrinkToFit="false"/>
      <protection locked="true" hidden="false"/>
    </xf>
    <xf numFmtId="164" fontId="55" fillId="0" borderId="0" xfId="87" applyFont="true" applyBorder="true" applyAlignment="false" applyProtection="false">
      <alignment horizontal="general" vertical="bottom" textRotation="0" wrapText="false" indent="0" shrinkToFit="false"/>
      <protection locked="true" hidden="false"/>
    </xf>
    <xf numFmtId="164" fontId="42" fillId="0" borderId="11" xfId="87" applyFont="true" applyBorder="true" applyAlignment="true" applyProtection="false">
      <alignment horizontal="right" vertical="bottom" textRotation="0" wrapText="false" indent="0" shrinkToFit="false"/>
      <protection locked="true" hidden="false"/>
    </xf>
    <xf numFmtId="172" fontId="38" fillId="0" borderId="11" xfId="15" applyFont="true" applyBorder="true" applyAlignment="true" applyProtection="true">
      <alignment horizontal="general" vertical="bottom" textRotation="0" wrapText="false" indent="0" shrinkToFit="false"/>
      <protection locked="true" hidden="false"/>
    </xf>
    <xf numFmtId="172" fontId="38" fillId="0" borderId="0" xfId="87" applyFont="true" applyBorder="false" applyAlignment="true" applyProtection="false">
      <alignment horizontal="right" vertical="bottom" textRotation="0" wrapText="false" indent="0" shrinkToFit="false"/>
      <protection locked="true" hidden="false"/>
    </xf>
    <xf numFmtId="172" fontId="0" fillId="0" borderId="0" xfId="0" applyFont="true" applyBorder="false" applyAlignment="true" applyProtection="false">
      <alignment horizontal="right" vertical="bottom" textRotation="0" wrapText="false" indent="0" shrinkToFit="false"/>
      <protection locked="true" hidden="false"/>
    </xf>
    <xf numFmtId="173" fontId="56" fillId="15" borderId="11" xfId="87" applyFont="true" applyBorder="true" applyAlignment="true" applyProtection="false">
      <alignment horizontal="right" vertical="bottom" textRotation="0" wrapText="false" indent="0" shrinkToFit="false"/>
      <protection locked="true" hidden="false"/>
    </xf>
    <xf numFmtId="164" fontId="56" fillId="15" borderId="0" xfId="87" applyFont="true" applyBorder="false" applyAlignment="true" applyProtection="false">
      <alignment horizontal="right" vertical="bottom" textRotation="0" wrapText="false" indent="0" shrinkToFit="false"/>
      <protection locked="true" hidden="false"/>
    </xf>
    <xf numFmtId="164" fontId="57" fillId="0" borderId="11" xfId="87" applyFont="true" applyBorder="true" applyAlignment="true" applyProtection="false">
      <alignment horizontal="right" vertical="top" textRotation="0" wrapText="true" indent="0" shrinkToFit="false"/>
      <protection locked="true" hidden="false"/>
    </xf>
    <xf numFmtId="164" fontId="38" fillId="0" borderId="11" xfId="87" applyFont="true" applyBorder="true" applyAlignment="true" applyProtection="false">
      <alignment horizontal="center" vertical="bottom" textRotation="0" wrapText="false" indent="0" shrinkToFit="false"/>
      <protection locked="true" hidden="false"/>
    </xf>
    <xf numFmtId="164" fontId="42" fillId="0" borderId="0" xfId="87" applyFont="true" applyBorder="false" applyAlignment="true" applyProtection="false">
      <alignment horizontal="right" vertical="top" textRotation="0" wrapText="false" indent="0" shrinkToFit="false"/>
      <protection locked="true" hidden="false"/>
    </xf>
    <xf numFmtId="164" fontId="58" fillId="0" borderId="0" xfId="87" applyFont="true" applyBorder="true" applyAlignment="true" applyProtection="false">
      <alignment horizontal="left" vertical="center" textRotation="0" wrapText="true" indent="0" shrinkToFit="false"/>
      <protection locked="true" hidden="false"/>
    </xf>
    <xf numFmtId="164" fontId="58" fillId="0" borderId="0" xfId="87" applyFont="true" applyBorder="true" applyAlignment="true" applyProtection="false">
      <alignment horizontal="general" vertical="center" textRotation="0" wrapText="true" indent="0" shrinkToFit="false"/>
      <protection locked="true" hidden="false"/>
    </xf>
    <xf numFmtId="164" fontId="59" fillId="0" borderId="0" xfId="87" applyFont="true" applyBorder="true" applyAlignment="true" applyProtection="false">
      <alignment horizontal="left" vertical="top" textRotation="0" wrapText="true" indent="1" shrinkToFit="false"/>
      <protection locked="true" hidden="false"/>
    </xf>
    <xf numFmtId="164" fontId="38" fillId="0" borderId="34" xfId="87" applyFont="true" applyBorder="true" applyAlignment="false" applyProtection="false">
      <alignment horizontal="general" vertical="bottom" textRotation="0" wrapText="false" indent="0" shrinkToFit="false"/>
      <protection locked="true" hidden="false"/>
    </xf>
    <xf numFmtId="164" fontId="18" fillId="0" borderId="0" xfId="61" applyFont="false" applyBorder="false" applyAlignment="false" applyProtection="false">
      <alignment horizontal="general" vertical="bottom" textRotation="0" wrapText="false" indent="0" shrinkToFit="false"/>
      <protection locked="true" hidden="false"/>
    </xf>
    <xf numFmtId="164" fontId="60" fillId="0" borderId="0" xfId="61" applyFont="true" applyBorder="false" applyAlignment="false" applyProtection="false">
      <alignment horizontal="general" vertical="bottom" textRotation="0" wrapText="false" indent="0" shrinkToFit="false"/>
      <protection locked="true" hidden="false"/>
    </xf>
    <xf numFmtId="164" fontId="61" fillId="0" borderId="0" xfId="61" applyFont="true" applyBorder="false" applyAlignment="false" applyProtection="false">
      <alignment horizontal="general" vertical="bottom" textRotation="0" wrapText="false" indent="0" shrinkToFit="false"/>
      <protection locked="true" hidden="false"/>
    </xf>
    <xf numFmtId="164" fontId="61" fillId="0" borderId="0" xfId="61" applyFont="true" applyBorder="false" applyAlignment="true" applyProtection="false">
      <alignment horizontal="center" vertical="bottom" textRotation="0" wrapText="false" indent="0" shrinkToFit="false"/>
      <protection locked="true" hidden="false"/>
    </xf>
    <xf numFmtId="164" fontId="18" fillId="0" borderId="0" xfId="61" applyFont="false" applyBorder="false" applyAlignment="true" applyProtection="false">
      <alignment horizontal="center" vertical="bottom" textRotation="0" wrapText="false" indent="0" shrinkToFit="false"/>
      <protection locked="true" hidden="false"/>
    </xf>
    <xf numFmtId="164" fontId="60" fillId="0" borderId="0" xfId="61" applyFont="true" applyBorder="true" applyAlignment="true" applyProtection="false">
      <alignment horizontal="center" vertical="bottom" textRotation="0" wrapText="false" indent="0" shrinkToFit="false"/>
      <protection locked="true" hidden="false"/>
    </xf>
    <xf numFmtId="164" fontId="18" fillId="0" borderId="0" xfId="61" applyFont="false" applyBorder="false" applyAlignment="false" applyProtection="false">
      <alignment horizontal="general" vertical="bottom" textRotation="0" wrapText="false" indent="0" shrinkToFit="false"/>
      <protection locked="true" hidden="false"/>
    </xf>
    <xf numFmtId="164" fontId="34" fillId="0" borderId="0" xfId="61" applyFont="true" applyBorder="false" applyAlignment="true" applyProtection="false">
      <alignment horizontal="general" vertical="bottom" textRotation="0" wrapText="false" indent="0" shrinkToFit="false"/>
      <protection locked="true" hidden="false"/>
    </xf>
    <xf numFmtId="164" fontId="25" fillId="0" borderId="0" xfId="61" applyFont="true" applyBorder="true" applyAlignment="true" applyProtection="false">
      <alignment horizontal="center" vertical="bottom" textRotation="0" wrapText="false" indent="0" shrinkToFit="false"/>
      <protection locked="true" hidden="false"/>
    </xf>
    <xf numFmtId="164" fontId="50" fillId="0" borderId="0" xfId="61" applyFont="true" applyBorder="false" applyAlignment="false" applyProtection="false">
      <alignment horizontal="general" vertical="bottom" textRotation="0" wrapText="false" indent="0" shrinkToFit="false"/>
      <protection locked="true" hidden="false"/>
    </xf>
    <xf numFmtId="164" fontId="24" fillId="0" borderId="0" xfId="61" applyFont="true" applyBorder="true" applyAlignment="true" applyProtection="false">
      <alignment horizontal="center" vertical="bottom" textRotation="0" wrapText="false" indent="0" shrinkToFit="false"/>
      <protection locked="true" hidden="false"/>
    </xf>
    <xf numFmtId="164" fontId="62" fillId="0" borderId="0" xfId="61" applyFont="true" applyBorder="false" applyAlignment="true" applyProtection="false">
      <alignment horizontal="center" vertical="bottom" textRotation="0" wrapText="false" indent="0" shrinkToFit="false"/>
      <protection locked="true" hidden="false"/>
    </xf>
    <xf numFmtId="164" fontId="63" fillId="0" borderId="0" xfId="61" applyFont="true" applyBorder="false" applyAlignment="true" applyProtection="false">
      <alignment horizontal="center" vertical="bottom" textRotation="0" wrapText="false" indent="0" shrinkToFit="false"/>
      <protection locked="true" hidden="false"/>
    </xf>
    <xf numFmtId="164" fontId="27" fillId="0" borderId="14" xfId="67" applyFont="true" applyBorder="true" applyAlignment="true" applyProtection="false">
      <alignment horizontal="center" vertical="center" textRotation="0" wrapText="true" indent="0" shrinkToFit="false"/>
      <protection locked="true" hidden="false"/>
    </xf>
    <xf numFmtId="164" fontId="27" fillId="0" borderId="32" xfId="67" applyFont="true" applyBorder="true" applyAlignment="true" applyProtection="false">
      <alignment horizontal="center" vertical="center" textRotation="0" wrapText="true" indent="0" shrinkToFit="false"/>
      <protection locked="true" hidden="false"/>
    </xf>
    <xf numFmtId="164" fontId="27" fillId="0" borderId="35" xfId="67" applyFont="true" applyBorder="true" applyAlignment="true" applyProtection="false">
      <alignment horizontal="center" vertical="center" textRotation="0" wrapText="true" indent="0" shrinkToFit="false"/>
      <protection locked="true" hidden="false"/>
    </xf>
    <xf numFmtId="164" fontId="18" fillId="0" borderId="0" xfId="61" applyFont="false" applyBorder="false" applyAlignment="true" applyProtection="false">
      <alignment horizontal="general" vertical="center" textRotation="0" wrapText="false" indent="0" shrinkToFit="false"/>
      <protection locked="true" hidden="false"/>
    </xf>
    <xf numFmtId="164" fontId="64" fillId="0" borderId="36" xfId="67" applyFont="true" applyBorder="true" applyAlignment="true" applyProtection="false">
      <alignment horizontal="center" vertical="center" textRotation="0" wrapText="false" indent="0" shrinkToFit="false"/>
      <protection locked="true" hidden="false"/>
    </xf>
    <xf numFmtId="164" fontId="64" fillId="0" borderId="37" xfId="67" applyFont="true" applyBorder="true" applyAlignment="true" applyProtection="false">
      <alignment horizontal="left" vertical="center" textRotation="0" wrapText="true" indent="0" shrinkToFit="false"/>
      <protection locked="true" hidden="false"/>
    </xf>
    <xf numFmtId="171" fontId="64" fillId="0" borderId="37" xfId="67" applyFont="true" applyBorder="true" applyAlignment="true" applyProtection="false">
      <alignment horizontal="center" vertical="center" textRotation="0" wrapText="true" indent="0" shrinkToFit="false"/>
      <protection locked="true" hidden="false"/>
    </xf>
    <xf numFmtId="164" fontId="64" fillId="0" borderId="38" xfId="67" applyFont="true" applyBorder="true" applyAlignment="true" applyProtection="false">
      <alignment horizontal="left" vertical="center" textRotation="0" wrapText="true" indent="0" shrinkToFit="false"/>
      <protection locked="true" hidden="false"/>
    </xf>
    <xf numFmtId="164" fontId="64" fillId="0" borderId="39" xfId="67" applyFont="true" applyBorder="true" applyAlignment="true" applyProtection="false">
      <alignment horizontal="left" vertical="center" textRotation="0" wrapText="true" indent="0" shrinkToFit="false"/>
      <protection locked="true" hidden="false"/>
    </xf>
    <xf numFmtId="164" fontId="30" fillId="0" borderId="40" xfId="20" applyFont="true" applyBorder="true" applyAlignment="true" applyProtection="true">
      <alignment horizontal="center" vertical="center" textRotation="0" wrapText="true" indent="0" shrinkToFit="false"/>
      <protection locked="true" hidden="false"/>
    </xf>
    <xf numFmtId="164" fontId="64" fillId="0" borderId="41" xfId="67" applyFont="true" applyBorder="true" applyAlignment="true" applyProtection="false">
      <alignment horizontal="center" vertical="center" textRotation="0" wrapText="false" indent="0" shrinkToFit="false"/>
      <protection locked="true" hidden="false"/>
    </xf>
    <xf numFmtId="164" fontId="64" fillId="0" borderId="42" xfId="67" applyFont="true" applyBorder="true" applyAlignment="true" applyProtection="false">
      <alignment horizontal="left" vertical="center" textRotation="0" wrapText="true" indent="0" shrinkToFit="false"/>
      <protection locked="true" hidden="false"/>
    </xf>
    <xf numFmtId="171" fontId="64" fillId="0" borderId="43" xfId="67" applyFont="true" applyBorder="true" applyAlignment="true" applyProtection="false">
      <alignment horizontal="center" vertical="center" textRotation="0" wrapText="true" indent="0" shrinkToFit="false"/>
      <protection locked="true" hidden="false"/>
    </xf>
    <xf numFmtId="164" fontId="64" fillId="0" borderId="44" xfId="67" applyFont="true" applyBorder="true" applyAlignment="true" applyProtection="false">
      <alignment horizontal="left" vertical="center" textRotation="0" wrapText="true" indent="0" shrinkToFit="false"/>
      <protection locked="true" hidden="false"/>
    </xf>
    <xf numFmtId="171" fontId="64" fillId="0" borderId="43" xfId="67" applyFont="true" applyBorder="true" applyAlignment="true" applyProtection="false">
      <alignment horizontal="center" vertical="center" textRotation="0" wrapText="true" indent="0" shrinkToFit="false"/>
      <protection locked="true" hidden="false"/>
    </xf>
    <xf numFmtId="164" fontId="64" fillId="0" borderId="42" xfId="67" applyFont="true" applyBorder="true" applyAlignment="true" applyProtection="false">
      <alignment horizontal="left" vertical="center" textRotation="0" wrapText="true" indent="0" shrinkToFit="false"/>
      <protection locked="true" hidden="false"/>
    </xf>
    <xf numFmtId="164" fontId="64" fillId="0" borderId="44" xfId="67" applyFont="true" applyBorder="true" applyAlignment="true" applyProtection="false">
      <alignment horizontal="left" vertical="center" textRotation="0" wrapText="true" indent="0" shrinkToFit="false"/>
      <protection locked="true" hidden="false"/>
    </xf>
    <xf numFmtId="164" fontId="18" fillId="0" borderId="0" xfId="61" applyFont="true" applyBorder="true" applyAlignment="false" applyProtection="false">
      <alignment horizontal="general" vertical="bottom" textRotation="0" wrapText="false" indent="0" shrinkToFit="false"/>
      <protection locked="true" hidden="false"/>
    </xf>
    <xf numFmtId="164" fontId="64" fillId="0" borderId="43" xfId="67" applyFont="true" applyBorder="true" applyAlignment="true" applyProtection="false">
      <alignment horizontal="left" vertical="center" textRotation="0" wrapText="true" indent="0" shrinkToFit="false"/>
      <protection locked="true" hidden="false"/>
    </xf>
    <xf numFmtId="164" fontId="64" fillId="0" borderId="45" xfId="67" applyFont="true" applyBorder="true" applyAlignment="true" applyProtection="false">
      <alignment horizontal="left" vertical="center" textRotation="0" wrapText="true" indent="0" shrinkToFit="false"/>
      <protection locked="true" hidden="false"/>
    </xf>
    <xf numFmtId="164" fontId="64" fillId="0" borderId="46" xfId="67" applyFont="true" applyBorder="true" applyAlignment="true" applyProtection="false">
      <alignment horizontal="center" vertical="center" textRotation="0" wrapText="false" indent="0" shrinkToFit="false"/>
      <protection locked="true" hidden="false"/>
    </xf>
    <xf numFmtId="164" fontId="64" fillId="0" borderId="43" xfId="67" applyFont="true" applyBorder="true" applyAlignment="true" applyProtection="false">
      <alignment horizontal="left" vertical="center" textRotation="0" wrapText="true" indent="0" shrinkToFit="false"/>
      <protection locked="true" hidden="false"/>
    </xf>
    <xf numFmtId="164" fontId="18" fillId="0" borderId="0" xfId="61" applyFont="false" applyBorder="true" applyAlignment="false" applyProtection="false">
      <alignment horizontal="general" vertical="bottom" textRotation="0" wrapText="false" indent="0" shrinkToFit="false"/>
      <protection locked="true" hidden="false"/>
    </xf>
    <xf numFmtId="164" fontId="64" fillId="0" borderId="47" xfId="67" applyFont="true" applyBorder="true" applyAlignment="true" applyProtection="false">
      <alignment horizontal="center" vertical="center" textRotation="0" wrapText="false" indent="0" shrinkToFit="false"/>
      <protection locked="true" hidden="false"/>
    </xf>
    <xf numFmtId="164" fontId="64" fillId="0" borderId="48" xfId="67" applyFont="true" applyBorder="true" applyAlignment="true" applyProtection="false">
      <alignment horizontal="left" vertical="center" textRotation="0" wrapText="true" indent="0" shrinkToFit="false"/>
      <protection locked="true" hidden="false"/>
    </xf>
    <xf numFmtId="171" fontId="64" fillId="0" borderId="49" xfId="67" applyFont="true" applyBorder="true" applyAlignment="true" applyProtection="false">
      <alignment horizontal="center" vertical="center" textRotation="0" wrapText="true" indent="0" shrinkToFit="false"/>
      <protection locked="true" hidden="false"/>
    </xf>
    <xf numFmtId="164" fontId="64" fillId="0" borderId="50" xfId="67" applyFont="true" applyBorder="true" applyAlignment="true" applyProtection="false">
      <alignment horizontal="left" vertical="center" textRotation="0" wrapText="true" indent="0" shrinkToFit="false"/>
      <protection locked="true" hidden="false"/>
    </xf>
    <xf numFmtId="164" fontId="18" fillId="0" borderId="45" xfId="61" applyFont="false" applyBorder="true" applyAlignment="false" applyProtection="false">
      <alignment horizontal="general" vertical="bottom" textRotation="0" wrapText="false" indent="0" shrinkToFit="false"/>
      <protection locked="true" hidden="false"/>
    </xf>
    <xf numFmtId="164" fontId="30" fillId="0" borderId="51" xfId="20" applyFont="true" applyBorder="true" applyAlignment="true" applyProtection="true">
      <alignment horizontal="center" vertical="center" textRotation="0" wrapText="true" indent="0" shrinkToFit="false"/>
      <protection locked="true" hidden="false"/>
    </xf>
    <xf numFmtId="164" fontId="60" fillId="0" borderId="0" xfId="61" applyFont="tru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5" fillId="15" borderId="52" xfId="67" applyFont="true" applyBorder="true" applyAlignment="true" applyProtection="false">
      <alignment horizontal="center" vertical="center" textRotation="0" wrapText="false" indent="0" shrinkToFit="false"/>
      <protection locked="true" hidden="false"/>
    </xf>
    <xf numFmtId="164" fontId="35" fillId="15" borderId="53" xfId="67" applyFont="true" applyBorder="true" applyAlignment="true" applyProtection="false">
      <alignment horizontal="center" vertical="center" textRotation="0" wrapText="false" indent="0" shrinkToFit="false"/>
      <protection locked="true" hidden="false"/>
    </xf>
    <xf numFmtId="164" fontId="41" fillId="0" borderId="54" xfId="0" applyFont="true" applyBorder="true" applyAlignment="true" applyProtection="false">
      <alignment horizontal="center" vertical="center" textRotation="0" wrapText="false" indent="0" shrinkToFit="false"/>
      <protection locked="true" hidden="false"/>
    </xf>
    <xf numFmtId="164" fontId="41" fillId="0" borderId="55" xfId="0" applyFont="true" applyBorder="true" applyAlignment="true" applyProtection="false">
      <alignment horizontal="general" vertical="center" textRotation="0" wrapText="false" indent="0" shrinkToFit="false"/>
      <protection locked="true" hidden="false"/>
    </xf>
    <xf numFmtId="164" fontId="41" fillId="0" borderId="56" xfId="0" applyFont="true" applyBorder="true" applyAlignment="true" applyProtection="false">
      <alignment horizontal="center" vertical="center" textRotation="0" wrapText="false" indent="0" shrinkToFit="false"/>
      <protection locked="true" hidden="false"/>
    </xf>
    <xf numFmtId="164" fontId="41" fillId="0" borderId="57" xfId="0" applyFont="true" applyBorder="true" applyAlignment="true" applyProtection="false">
      <alignment horizontal="general" vertical="center" textRotation="0" wrapText="false" indent="0" shrinkToFit="false"/>
      <protection locked="true" hidden="false"/>
    </xf>
    <xf numFmtId="164" fontId="41" fillId="0" borderId="56" xfId="0" applyFont="true" applyBorder="true" applyAlignment="true" applyProtection="false">
      <alignment horizontal="center" vertical="center" textRotation="0" wrapText="false" indent="0" shrinkToFit="false"/>
      <protection locked="true" hidden="false"/>
    </xf>
    <xf numFmtId="164" fontId="41" fillId="0" borderId="57" xfId="0" applyFont="true" applyBorder="true" applyAlignment="true" applyProtection="false">
      <alignment horizontal="general" vertical="center" textRotation="0" wrapText="false" indent="0" shrinkToFit="false"/>
      <protection locked="true" hidden="false"/>
    </xf>
    <xf numFmtId="164" fontId="41" fillId="0" borderId="58" xfId="0" applyFont="true" applyBorder="true" applyAlignment="true" applyProtection="false">
      <alignment horizontal="center" vertical="center" textRotation="0" wrapText="false" indent="0" shrinkToFit="false"/>
      <protection locked="true" hidden="false"/>
    </xf>
    <xf numFmtId="164" fontId="41" fillId="0" borderId="59" xfId="0" applyFont="true" applyBorder="true" applyAlignment="true" applyProtection="false">
      <alignment horizontal="general" vertical="center" textRotation="0" wrapText="false" indent="0" shrinkToFit="false"/>
      <protection locked="true" hidden="false"/>
    </xf>
    <xf numFmtId="164" fontId="41" fillId="0" borderId="60" xfId="0" applyFont="true" applyBorder="true" applyAlignment="true" applyProtection="false">
      <alignment horizontal="center" vertical="center" textRotation="0" wrapText="false" indent="0" shrinkToFit="false"/>
      <protection locked="true" hidden="false"/>
    </xf>
    <xf numFmtId="164" fontId="41" fillId="0" borderId="61" xfId="0" applyFont="true" applyBorder="true" applyAlignment="true" applyProtection="false">
      <alignment horizontal="general" vertical="center" textRotation="0" wrapText="false" indent="0" shrinkToFit="false"/>
      <protection locked="true" hidden="false"/>
    </xf>
    <xf numFmtId="164" fontId="41" fillId="0" borderId="62" xfId="0" applyFont="true" applyBorder="true" applyAlignment="true" applyProtection="false">
      <alignment horizontal="center" vertical="center" textRotation="0" wrapText="false" indent="0" shrinkToFit="false"/>
      <protection locked="true" hidden="false"/>
    </xf>
    <xf numFmtId="164" fontId="41" fillId="0" borderId="63"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center" vertical="bottom" textRotation="0" wrapText="false" indent="0" shrinkToFit="false"/>
      <protection locked="true" hidden="false"/>
    </xf>
    <xf numFmtId="164" fontId="66" fillId="0" borderId="0" xfId="0" applyFont="true" applyBorder="false" applyAlignment="true" applyProtection="false">
      <alignment horizontal="left"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tru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46" fillId="0" borderId="64" xfId="0" applyFont="true" applyBorder="true" applyAlignment="true" applyProtection="false">
      <alignment horizontal="center" vertical="bottom" textRotation="0" wrapText="true" indent="0" shrinkToFit="false"/>
      <protection locked="true" hidden="false"/>
    </xf>
    <xf numFmtId="164" fontId="67" fillId="15" borderId="65"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68" fillId="0" borderId="65" xfId="0" applyFont="true" applyBorder="true" applyAlignment="true" applyProtection="false">
      <alignment horizontal="left" vertical="bottom" textRotation="0" wrapText="false" indent="9" shrinkToFit="false"/>
      <protection locked="true" hidden="false"/>
    </xf>
    <xf numFmtId="164" fontId="68" fillId="0" borderId="65" xfId="0" applyFont="true" applyBorder="true" applyAlignment="true" applyProtection="false">
      <alignment horizontal="left" vertical="bottom" textRotation="0" wrapText="false" indent="9" shrinkToFit="false"/>
      <protection locked="true" hidden="false"/>
    </xf>
    <xf numFmtId="164" fontId="37" fillId="0" borderId="65" xfId="0" applyFont="true" applyBorder="true" applyAlignment="false" applyProtection="false">
      <alignment horizontal="general" vertical="bottom" textRotation="0" wrapText="false" indent="0" shrinkToFit="false"/>
      <protection locked="true" hidden="false"/>
    </xf>
    <xf numFmtId="164" fontId="67" fillId="15" borderId="65" xfId="0" applyFont="true" applyBorder="true" applyAlignment="true" applyProtection="false">
      <alignment horizontal="left" vertical="bottom" textRotation="0" wrapText="true" indent="0" shrinkToFit="false"/>
      <protection locked="true" hidden="false"/>
    </xf>
    <xf numFmtId="164" fontId="37" fillId="0" borderId="66" xfId="0" applyFont="true" applyBorder="true" applyAlignment="false" applyProtection="false">
      <alignment horizontal="general" vertical="bottom" textRotation="0" wrapText="false" indent="0" shrinkToFit="false"/>
      <protection locked="true" hidden="false"/>
    </xf>
    <xf numFmtId="164" fontId="67" fillId="15" borderId="67" xfId="0" applyFont="true" applyBorder="true" applyAlignment="true" applyProtection="false">
      <alignment horizontal="left" vertical="bottom" textRotation="0" wrapText="false" indent="0" shrinkToFit="false"/>
      <protection locked="true" hidden="false"/>
    </xf>
    <xf numFmtId="164" fontId="68" fillId="0" borderId="66" xfId="0" applyFont="true" applyBorder="true" applyAlignment="true" applyProtection="false">
      <alignment horizontal="left" vertical="bottom" textRotation="0" wrapText="false" indent="9" shrinkToFit="false"/>
      <protection locked="true" hidden="false"/>
    </xf>
    <xf numFmtId="164" fontId="70" fillId="15" borderId="65" xfId="0" applyFont="true" applyBorder="true" applyAlignment="true" applyProtection="false">
      <alignment horizontal="left"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68" fillId="0" borderId="65" xfId="0" applyFont="true" applyBorder="true" applyAlignment="true" applyProtection="false">
      <alignment horizontal="left" vertical="bottom" textRotation="0" wrapText="true" indent="9"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9" fillId="15" borderId="0" xfId="67" applyFont="true" applyBorder="false" applyAlignment="false" applyProtection="false">
      <alignment horizontal="general" vertical="bottom" textRotation="0" wrapText="false" indent="0" shrinkToFit="false"/>
      <protection locked="true" hidden="false"/>
    </xf>
    <xf numFmtId="164" fontId="66" fillId="0" borderId="0" xfId="67" applyFont="true" applyBorder="true" applyAlignment="true" applyProtection="false">
      <alignment horizontal="center" vertical="bottom" textRotation="0" wrapText="false" indent="0" shrinkToFit="false"/>
      <protection locked="true" hidden="false"/>
    </xf>
    <xf numFmtId="164" fontId="66" fillId="0" borderId="0" xfId="67" applyFont="true" applyBorder="false" applyAlignment="true" applyProtection="false">
      <alignment horizontal="general" vertical="bottom" textRotation="0" wrapText="false" indent="0" shrinkToFit="false"/>
      <protection locked="true" hidden="false"/>
    </xf>
    <xf numFmtId="164" fontId="69" fillId="0" borderId="0" xfId="67" applyFont="true" applyBorder="false" applyAlignment="false" applyProtection="false">
      <alignment horizontal="general" vertical="bottom" textRotation="0" wrapText="false" indent="0" shrinkToFit="false"/>
      <protection locked="true" hidden="false"/>
    </xf>
    <xf numFmtId="164" fontId="72" fillId="0" borderId="0" xfId="67" applyFont="true" applyBorder="true" applyAlignment="true" applyProtection="false">
      <alignment horizontal="center" vertical="bottom" textRotation="0" wrapText="false" indent="0" shrinkToFit="false"/>
      <protection locked="true" hidden="false"/>
    </xf>
    <xf numFmtId="164" fontId="46" fillId="0" borderId="0" xfId="67" applyFont="true" applyBorder="false" applyAlignment="true" applyProtection="false">
      <alignment horizontal="general" vertical="bottom" textRotation="0" wrapText="false" indent="0" shrinkToFit="false"/>
      <protection locked="true" hidden="false"/>
    </xf>
    <xf numFmtId="164" fontId="46" fillId="0" borderId="0" xfId="67" applyFont="true" applyBorder="false" applyAlignment="true" applyProtection="false">
      <alignment horizontal="center" vertical="bottom" textRotation="0" wrapText="false" indent="0" shrinkToFit="false"/>
      <protection locked="true" hidden="false"/>
    </xf>
    <xf numFmtId="164" fontId="69" fillId="15" borderId="0" xfId="67" applyFont="true" applyBorder="false" applyAlignment="true" applyProtection="false">
      <alignment horizontal="general" vertical="center" textRotation="0" wrapText="false" indent="0" shrinkToFit="false"/>
      <protection locked="true" hidden="false"/>
    </xf>
    <xf numFmtId="164" fontId="24" fillId="0" borderId="11" xfId="67" applyFont="true" applyBorder="true" applyAlignment="true" applyProtection="false">
      <alignment horizontal="center" vertical="center" textRotation="0" wrapText="false" indent="0" shrinkToFit="false"/>
      <protection locked="true" hidden="false"/>
    </xf>
    <xf numFmtId="164" fontId="69" fillId="0" borderId="0" xfId="67" applyFont="true" applyBorder="false" applyAlignment="true" applyProtection="false">
      <alignment horizontal="general" vertical="center" textRotation="0" wrapText="false" indent="0" shrinkToFit="false"/>
      <protection locked="true" hidden="false"/>
    </xf>
    <xf numFmtId="164" fontId="24" fillId="0" borderId="0" xfId="67" applyFont="true" applyBorder="true" applyAlignment="true" applyProtection="false">
      <alignment horizontal="general" vertical="center" textRotation="0" wrapText="false" indent="0" shrinkToFit="false"/>
      <protection locked="true" hidden="false"/>
    </xf>
    <xf numFmtId="164" fontId="73" fillId="0" borderId="0" xfId="67" applyFont="true" applyBorder="true" applyAlignment="true" applyProtection="false">
      <alignment horizontal="center" vertical="center" textRotation="0" wrapText="false" indent="0" shrinkToFit="false"/>
      <protection locked="true" hidden="false"/>
    </xf>
    <xf numFmtId="164" fontId="73" fillId="0" borderId="0" xfId="67" applyFont="true" applyBorder="true" applyAlignment="true" applyProtection="false">
      <alignment horizontal="general" vertical="bottom" textRotation="0" wrapText="false" indent="0" shrinkToFit="false"/>
      <protection locked="true" hidden="false"/>
    </xf>
    <xf numFmtId="164" fontId="43" fillId="0" borderId="0" xfId="67" applyFont="true" applyBorder="true" applyAlignment="true" applyProtection="false">
      <alignment horizontal="general" vertical="bottom" textRotation="0" wrapText="false" indent="0" shrinkToFit="false"/>
      <protection locked="true" hidden="false"/>
    </xf>
    <xf numFmtId="164" fontId="36" fillId="0" borderId="0" xfId="67" applyFont="true" applyBorder="true" applyAlignment="true" applyProtection="false">
      <alignment horizontal="general" vertical="bottom" textRotation="0" wrapText="false" indent="0" shrinkToFit="false"/>
      <protection locked="true" hidden="false"/>
    </xf>
    <xf numFmtId="164" fontId="74" fillId="0" borderId="0" xfId="67" applyFont="true" applyBorder="true" applyAlignment="true" applyProtection="false">
      <alignment horizontal="general" vertical="bottom" textRotation="0" wrapText="false" indent="0" shrinkToFit="false"/>
      <protection locked="true" hidden="false"/>
    </xf>
    <xf numFmtId="164" fontId="36" fillId="0" borderId="0" xfId="67"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4" fillId="0" borderId="0" xfId="67" applyFont="true" applyBorder="true" applyAlignment="true" applyProtection="false">
      <alignment horizontal="general" vertical="center" textRotation="0" wrapText="false" indent="0" shrinkToFit="false"/>
      <protection locked="true" hidden="false"/>
    </xf>
    <xf numFmtId="164" fontId="36" fillId="0" borderId="0" xfId="67" applyFont="true" applyBorder="true" applyAlignment="true" applyProtection="false">
      <alignment horizontal="general" vertical="center" textRotation="0" wrapText="false" indent="0" shrinkToFit="false"/>
      <protection locked="true" hidden="false"/>
    </xf>
    <xf numFmtId="164" fontId="36" fillId="0" borderId="0" xfId="67" applyFont="true" applyBorder="true" applyAlignment="true" applyProtection="false">
      <alignment horizontal="left" vertical="center" textRotation="0" wrapText="true" indent="0" shrinkToFit="false"/>
      <protection locked="true" hidden="false"/>
    </xf>
    <xf numFmtId="174" fontId="36" fillId="0" borderId="0" xfId="67"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8" fillId="0" borderId="0" xfId="67" applyFont="true" applyBorder="false" applyAlignment="true" applyProtection="false">
      <alignment horizontal="general" vertical="bottom" textRotation="0" wrapText="false" indent="0" shrinkToFit="false"/>
      <protection locked="true" hidden="false"/>
    </xf>
    <xf numFmtId="164" fontId="69" fillId="0" borderId="0" xfId="67" applyFont="true" applyBorder="false" applyAlignment="true" applyProtection="false">
      <alignment horizontal="general" vertical="bottom" textRotation="0" wrapText="false" indent="0" shrinkToFit="false"/>
      <protection locked="true" hidden="false"/>
    </xf>
    <xf numFmtId="164" fontId="38" fillId="0" borderId="0" xfId="61" applyFont="true" applyBorder="false" applyAlignment="false" applyProtection="false">
      <alignment horizontal="general" vertical="bottom" textRotation="0" wrapText="false" indent="0" shrinkToFit="false"/>
      <protection locked="true" hidden="false"/>
    </xf>
    <xf numFmtId="164" fontId="38" fillId="0" borderId="0" xfId="61" applyFont="true" applyBorder="false" applyAlignment="false" applyProtection="false">
      <alignment horizontal="general" vertical="bottom" textRotation="0" wrapText="false" indent="0" shrinkToFit="false"/>
      <protection locked="true" hidden="false"/>
    </xf>
    <xf numFmtId="164" fontId="75" fillId="0" borderId="13" xfId="61" applyFont="true" applyBorder="true" applyAlignment="true" applyProtection="false">
      <alignment horizontal="center" vertical="bottom" textRotation="0" wrapText="true" indent="0" shrinkToFit="false"/>
      <protection locked="true" hidden="false"/>
    </xf>
    <xf numFmtId="164" fontId="26" fillId="0" borderId="0" xfId="61" applyFont="true" applyBorder="false" applyAlignment="false" applyProtection="false">
      <alignment horizontal="general" vertical="bottom" textRotation="0" wrapText="false" indent="0" shrinkToFit="false"/>
      <protection locked="true" hidden="false"/>
    </xf>
    <xf numFmtId="164" fontId="38" fillId="0" borderId="0" xfId="61" applyFont="true" applyBorder="true" applyAlignment="true" applyProtection="false">
      <alignment horizontal="left" vertical="bottom" textRotation="0" wrapText="true" indent="0" shrinkToFit="false"/>
      <protection locked="true" hidden="false"/>
    </xf>
    <xf numFmtId="164" fontId="76" fillId="0" borderId="0" xfId="61" applyFont="true" applyBorder="true" applyAlignment="true" applyProtection="false">
      <alignment horizontal="left" vertical="bottom" textRotation="0" wrapText="true" indent="0" shrinkToFit="false"/>
      <protection locked="true" hidden="false"/>
    </xf>
    <xf numFmtId="164" fontId="42" fillId="0" borderId="0" xfId="61" applyFont="true" applyBorder="false" applyAlignment="true" applyProtection="false">
      <alignment horizontal="left" vertical="bottom" textRotation="0" wrapText="true" indent="0" shrinkToFit="false"/>
      <protection locked="true" hidden="false"/>
    </xf>
    <xf numFmtId="164" fontId="42" fillId="0" borderId="13" xfId="61" applyFont="true" applyBorder="true" applyAlignment="true" applyProtection="false">
      <alignment horizontal="center" vertical="center" textRotation="0" wrapText="true" indent="0" shrinkToFit="false"/>
      <protection locked="true" hidden="false"/>
    </xf>
    <xf numFmtId="164" fontId="42" fillId="0" borderId="0" xfId="61" applyFont="true" applyBorder="true" applyAlignment="true" applyProtection="false">
      <alignment horizontal="general" vertical="center" textRotation="0" wrapText="false" indent="0" shrinkToFit="false"/>
      <protection locked="true" hidden="false"/>
    </xf>
    <xf numFmtId="164" fontId="42" fillId="0" borderId="0" xfId="61" applyFont="true" applyBorder="true" applyAlignment="true" applyProtection="false">
      <alignment horizontal="center" vertical="center" textRotation="0" wrapText="true" indent="0" shrinkToFit="false"/>
      <protection locked="true" hidden="false"/>
    </xf>
    <xf numFmtId="164" fontId="38" fillId="0" borderId="39" xfId="61" applyFont="true" applyBorder="true" applyAlignment="true" applyProtection="false">
      <alignment horizontal="general" vertical="center" textRotation="0" wrapText="true" indent="0" shrinkToFit="false"/>
      <protection locked="true" hidden="false"/>
    </xf>
    <xf numFmtId="164" fontId="38" fillId="0" borderId="0" xfId="61" applyFont="true" applyBorder="true" applyAlignment="true" applyProtection="false">
      <alignment horizontal="general" vertical="center" textRotation="0" wrapText="false" indent="0" shrinkToFit="false"/>
      <protection locked="true" hidden="false"/>
    </xf>
    <xf numFmtId="164" fontId="38" fillId="0" borderId="39" xfId="61" applyFont="true" applyBorder="true" applyAlignment="true" applyProtection="false">
      <alignment horizontal="center" vertical="center" textRotation="0" wrapText="true" indent="0" shrinkToFit="false"/>
      <protection locked="true" hidden="false"/>
    </xf>
    <xf numFmtId="164" fontId="38" fillId="0" borderId="0" xfId="61" applyFont="true" applyBorder="true" applyAlignment="true" applyProtection="false">
      <alignment horizontal="center" vertical="center" textRotation="0" wrapText="true" indent="0" shrinkToFit="false"/>
      <protection locked="true" hidden="false"/>
    </xf>
    <xf numFmtId="164" fontId="38" fillId="0" borderId="0" xfId="61" applyFont="true" applyBorder="true" applyAlignment="true" applyProtection="false">
      <alignment horizontal="center" vertical="bottom" textRotation="0" wrapText="false" indent="0" shrinkToFit="false"/>
      <protection locked="true" hidden="false"/>
    </xf>
    <xf numFmtId="164" fontId="38" fillId="0" borderId="68" xfId="61" applyFont="true" applyBorder="true" applyAlignment="true" applyProtection="false">
      <alignment horizontal="general" vertical="center" textRotation="0" wrapText="true" indent="0" shrinkToFit="false"/>
      <protection locked="true" hidden="false"/>
    </xf>
    <xf numFmtId="164" fontId="38" fillId="0" borderId="68" xfId="61" applyFont="true" applyBorder="true" applyAlignment="true" applyProtection="false">
      <alignment horizontal="center" vertical="center" textRotation="0" wrapText="true" indent="0" shrinkToFit="false"/>
      <protection locked="true" hidden="false"/>
    </xf>
    <xf numFmtId="164" fontId="38" fillId="0" borderId="68" xfId="61" applyFont="true" applyBorder="true" applyAlignment="true" applyProtection="false">
      <alignment horizontal="center" vertical="center" textRotation="0" wrapText="false" indent="0" shrinkToFit="false"/>
      <protection locked="true" hidden="false"/>
    </xf>
    <xf numFmtId="164" fontId="38" fillId="0" borderId="0" xfId="61" applyFont="true" applyBorder="true" applyAlignment="false" applyProtection="false">
      <alignment horizontal="general" vertical="bottom" textRotation="0" wrapText="false" indent="0" shrinkToFit="false"/>
      <protection locked="true" hidden="false"/>
    </xf>
    <xf numFmtId="164" fontId="38" fillId="0" borderId="0" xfId="61" applyFont="true" applyBorder="false" applyAlignment="true" applyProtection="false">
      <alignment horizontal="center" vertical="bottom" textRotation="0" wrapText="false" indent="0" shrinkToFit="false"/>
      <protection locked="true" hidden="false"/>
    </xf>
    <xf numFmtId="164" fontId="76" fillId="0" borderId="0" xfId="61" applyFont="true" applyBorder="false" applyAlignment="false" applyProtection="false">
      <alignment horizontal="general" vertical="bottom" textRotation="0" wrapText="false" indent="0" shrinkToFit="false"/>
      <protection locked="true" hidden="false"/>
    </xf>
    <xf numFmtId="164" fontId="42" fillId="0" borderId="0" xfId="61" applyFont="true" applyBorder="false" applyAlignment="false" applyProtection="false">
      <alignment horizontal="general" vertical="bottom" textRotation="0" wrapText="false" indent="0" shrinkToFit="false"/>
      <protection locked="true" hidden="false"/>
    </xf>
    <xf numFmtId="164" fontId="38" fillId="0" borderId="0" xfId="61" applyFont="true" applyBorder="false" applyAlignment="true" applyProtection="false">
      <alignment horizontal="center" vertical="center" textRotation="0" wrapText="true" indent="0" shrinkToFit="false"/>
      <protection locked="true" hidden="false"/>
    </xf>
    <xf numFmtId="164" fontId="42" fillId="0" borderId="0" xfId="61" applyFont="true" applyBorder="true" applyAlignment="true" applyProtection="false">
      <alignment horizontal="center" vertical="center" textRotation="0" wrapText="false" indent="0" shrinkToFit="false"/>
      <protection locked="true" hidden="false"/>
    </xf>
    <xf numFmtId="164" fontId="38" fillId="0" borderId="69" xfId="61" applyFont="true" applyBorder="true" applyAlignment="true" applyProtection="false">
      <alignment horizontal="center" vertical="center" textRotation="0" wrapText="false" indent="0" shrinkToFit="false"/>
      <protection locked="true" hidden="false"/>
    </xf>
    <xf numFmtId="164" fontId="42" fillId="0" borderId="69" xfId="61" applyFont="true" applyBorder="true" applyAlignment="true" applyProtection="false">
      <alignment horizontal="general" vertical="center" textRotation="0" wrapText="false" indent="0" shrinkToFit="false"/>
      <protection locked="true" hidden="false"/>
    </xf>
    <xf numFmtId="164" fontId="38" fillId="0" borderId="69" xfId="61" applyFont="true" applyBorder="true" applyAlignment="true" applyProtection="false">
      <alignment horizontal="center" vertical="center" textRotation="0" wrapText="true" indent="0" shrinkToFit="false"/>
      <protection locked="true" hidden="false"/>
    </xf>
    <xf numFmtId="164" fontId="38" fillId="0" borderId="0" xfId="61" applyFont="true" applyBorder="false" applyAlignment="true" applyProtection="false">
      <alignment horizontal="general" vertical="center" textRotation="0" wrapText="false" indent="0" shrinkToFit="false"/>
      <protection locked="true" hidden="false"/>
    </xf>
    <xf numFmtId="164" fontId="38" fillId="0" borderId="39" xfId="61" applyFont="true" applyBorder="true" applyAlignment="true" applyProtection="false">
      <alignment horizontal="center" vertical="center" textRotation="0" wrapText="false" indent="0" shrinkToFit="false"/>
      <protection locked="true" hidden="false"/>
    </xf>
    <xf numFmtId="164" fontId="38" fillId="0" borderId="0" xfId="61" applyFont="true" applyBorder="true" applyAlignment="true" applyProtection="false">
      <alignment horizontal="center" vertical="center" textRotation="0" wrapText="false" indent="0" shrinkToFit="false"/>
      <protection locked="true" hidden="false"/>
    </xf>
    <xf numFmtId="164" fontId="38" fillId="0" borderId="0" xfId="61" applyFont="true" applyBorder="false" applyAlignment="true" applyProtection="false">
      <alignment horizontal="general" vertical="center" textRotation="0" wrapText="false" indent="0" shrinkToFit="false"/>
      <protection locked="true" hidden="false"/>
    </xf>
    <xf numFmtId="164" fontId="38" fillId="0" borderId="44" xfId="61" applyFont="true" applyBorder="true" applyAlignment="true" applyProtection="false">
      <alignment horizontal="center" vertical="center" textRotation="0" wrapText="false" indent="0" shrinkToFit="false"/>
      <protection locked="true" hidden="false"/>
    </xf>
    <xf numFmtId="164" fontId="38" fillId="0" borderId="13" xfId="61" applyFont="true" applyBorder="true" applyAlignment="true" applyProtection="false">
      <alignment horizontal="center" vertical="center" textRotation="0" wrapText="true" indent="0" shrinkToFit="false"/>
      <protection locked="true" hidden="false"/>
    </xf>
    <xf numFmtId="164" fontId="38" fillId="0" borderId="13" xfId="61" applyFont="true" applyBorder="true" applyAlignment="true" applyProtection="false">
      <alignment horizontal="general" vertical="center" textRotation="0" wrapText="false" indent="0" shrinkToFit="false"/>
      <protection locked="true" hidden="false"/>
    </xf>
    <xf numFmtId="164" fontId="38" fillId="0" borderId="70" xfId="61" applyFont="true" applyBorder="true" applyAlignment="true" applyProtection="false">
      <alignment horizontal="center" vertical="center" textRotation="0" wrapText="false" indent="0" shrinkToFit="false"/>
      <protection locked="true" hidden="false"/>
    </xf>
    <xf numFmtId="164" fontId="38" fillId="0" borderId="13" xfId="61" applyFont="true" applyBorder="true" applyAlignment="true" applyProtection="false">
      <alignment horizontal="center" vertical="center" textRotation="0" wrapText="false" indent="0" shrinkToFit="false"/>
      <protection locked="true" hidden="false"/>
    </xf>
    <xf numFmtId="164" fontId="38" fillId="0" borderId="0" xfId="61" applyFont="true" applyBorder="true" applyAlignment="true" applyProtection="false">
      <alignment horizontal="general" vertical="center" textRotation="0" wrapText="true" indent="0" shrinkToFit="false"/>
      <protection locked="true" hidden="false"/>
    </xf>
    <xf numFmtId="164" fontId="76" fillId="0" borderId="0" xfId="61" applyFont="true" applyBorder="false" applyAlignment="false" applyProtection="false">
      <alignment horizontal="general" vertical="bottom" textRotation="0" wrapText="false" indent="0" shrinkToFit="false"/>
      <protection locked="true" hidden="false"/>
    </xf>
    <xf numFmtId="164" fontId="42" fillId="0" borderId="13" xfId="61" applyFont="true" applyBorder="true" applyAlignment="true" applyProtection="false">
      <alignment horizontal="center" vertical="center" textRotation="0" wrapText="false" indent="0" shrinkToFit="false"/>
      <protection locked="true" hidden="false"/>
    </xf>
    <xf numFmtId="164" fontId="38" fillId="0" borderId="69" xfId="61" applyFont="true" applyBorder="true" applyAlignment="true" applyProtection="false">
      <alignment horizontal="general" vertical="center" textRotation="0" wrapText="false" indent="0" shrinkToFit="false"/>
      <protection locked="true" hidden="false"/>
    </xf>
    <xf numFmtId="164" fontId="38" fillId="0" borderId="71" xfId="61" applyFont="true" applyBorder="true" applyAlignment="true" applyProtection="false">
      <alignment horizontal="left" vertical="center" textRotation="0" wrapText="true" indent="0" shrinkToFit="false"/>
      <protection locked="true" hidden="false"/>
    </xf>
    <xf numFmtId="164" fontId="38" fillId="0" borderId="71" xfId="61" applyFont="true" applyBorder="true" applyAlignment="true" applyProtection="false">
      <alignment horizontal="center" vertical="center" textRotation="0" wrapText="false" indent="0" shrinkToFit="false"/>
      <protection locked="true" hidden="false"/>
    </xf>
    <xf numFmtId="164" fontId="38" fillId="0" borderId="44" xfId="61" applyFont="true" applyBorder="true" applyAlignment="true" applyProtection="false">
      <alignment horizontal="left" vertical="center" textRotation="0" wrapText="true" indent="0" shrinkToFit="false"/>
      <protection locked="true" hidden="false"/>
    </xf>
    <xf numFmtId="164" fontId="18" fillId="0" borderId="0" xfId="61" applyFont="false" applyBorder="false" applyAlignment="true" applyProtection="false">
      <alignment horizontal="general" vertical="center" textRotation="0" wrapText="false" indent="0" shrinkToFit="false"/>
      <protection locked="true" hidden="false"/>
    </xf>
    <xf numFmtId="164" fontId="38" fillId="0" borderId="0" xfId="61" applyFont="true" applyBorder="true" applyAlignment="true" applyProtection="false">
      <alignment horizontal="left" vertical="center" textRotation="0" wrapText="true" indent="0" shrinkToFit="false"/>
      <protection locked="true" hidden="false"/>
    </xf>
    <xf numFmtId="164" fontId="38" fillId="0" borderId="13" xfId="61"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8" fillId="0" borderId="13" xfId="61" applyFont="false" applyBorder="true" applyAlignment="true" applyProtection="false">
      <alignment horizontal="general" vertical="center" textRotation="0" wrapText="false" indent="0" shrinkToFit="false"/>
      <protection locked="true" hidden="false"/>
    </xf>
    <xf numFmtId="164" fontId="43" fillId="0" borderId="0" xfId="61" applyFont="true" applyBorder="true" applyAlignment="true" applyProtection="false">
      <alignment horizontal="left" vertical="center" textRotation="0" wrapText="true" indent="0" shrinkToFit="false"/>
      <protection locked="true" hidden="false"/>
    </xf>
    <xf numFmtId="164" fontId="79" fillId="0" borderId="0" xfId="61" applyFont="true" applyBorder="true" applyAlignment="true" applyProtection="false">
      <alignment horizontal="left" vertical="top" textRotation="0" wrapText="true" indent="0" shrinkToFit="false"/>
      <protection locked="true" hidden="false"/>
    </xf>
    <xf numFmtId="164" fontId="36" fillId="0" borderId="0" xfId="61" applyFont="true" applyBorder="true" applyAlignment="true" applyProtection="false">
      <alignment horizontal="left" vertical="bottom" textRotation="0" wrapText="false" indent="4" shrinkToFit="false"/>
      <protection locked="true" hidden="false"/>
    </xf>
    <xf numFmtId="164" fontId="36" fillId="0" borderId="13" xfId="61" applyFont="true" applyBorder="true" applyAlignment="true" applyProtection="false">
      <alignment horizontal="left" vertical="bottom" textRotation="0" wrapText="false" indent="4" shrinkToFit="false"/>
      <protection locked="true" hidden="false"/>
    </xf>
    <xf numFmtId="164" fontId="38" fillId="0" borderId="13" xfId="61" applyFont="true" applyBorder="true" applyAlignment="false" applyProtection="false">
      <alignment horizontal="general" vertical="bottom" textRotation="0" wrapText="false" indent="0" shrinkToFit="false"/>
      <protection locked="true" hidden="false"/>
    </xf>
    <xf numFmtId="164" fontId="38" fillId="0" borderId="0" xfId="61" applyFont="true" applyBorder="true" applyAlignment="true" applyProtection="false">
      <alignment horizontal="justify" vertical="bottom" textRotation="0" wrapText="true" indent="0" shrinkToFit="false"/>
      <protection locked="true" hidden="false"/>
    </xf>
    <xf numFmtId="164" fontId="38" fillId="0" borderId="0" xfId="61" applyFont="true" applyBorder="false" applyAlignment="true" applyProtection="false">
      <alignment horizontal="justify" vertical="bottom" textRotation="0" wrapText="false" indent="0" shrinkToFit="false"/>
      <protection locked="true" hidden="false"/>
    </xf>
    <xf numFmtId="164" fontId="38" fillId="0" borderId="0" xfId="67" applyFont="true" applyBorder="false" applyAlignment="false" applyProtection="false">
      <alignment horizontal="general" vertical="bottom" textRotation="0" wrapText="false" indent="0" shrinkToFit="false"/>
      <protection locked="true" hidden="false"/>
    </xf>
    <xf numFmtId="164" fontId="66" fillId="0" borderId="0" xfId="67" applyFont="true" applyBorder="true" applyAlignment="true" applyProtection="false">
      <alignment horizontal="center" vertical="center" textRotation="0" wrapText="false" indent="0" shrinkToFit="false"/>
      <protection locked="true" hidden="false"/>
    </xf>
    <xf numFmtId="164" fontId="39" fillId="0" borderId="0" xfId="67" applyFont="true" applyBorder="true" applyAlignment="true" applyProtection="false">
      <alignment horizontal="center" vertical="bottom" textRotation="0" wrapText="false" indent="0" shrinkToFit="false"/>
      <protection locked="true" hidden="false"/>
    </xf>
    <xf numFmtId="164" fontId="66" fillId="0" borderId="0" xfId="67" applyFont="true" applyBorder="false" applyAlignment="true" applyProtection="false">
      <alignment horizontal="center" vertical="bottom" textRotation="0" wrapText="false" indent="0" shrinkToFit="false"/>
      <protection locked="true" hidden="false"/>
    </xf>
    <xf numFmtId="164" fontId="26" fillId="0" borderId="0" xfId="67" applyFont="true" applyBorder="false" applyAlignment="true" applyProtection="false">
      <alignment horizontal="center" vertical="bottom" textRotation="0" wrapText="false" indent="0" shrinkToFit="false"/>
      <protection locked="true" hidden="false"/>
    </xf>
    <xf numFmtId="164" fontId="38" fillId="0" borderId="0" xfId="67"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73" fillId="0" borderId="0" xfId="67" applyFont="true" applyBorder="true" applyAlignment="true" applyProtection="false">
      <alignment horizontal="center" vertical="bottom" textRotation="0" wrapText="true" indent="0" shrinkToFit="false"/>
      <protection locked="true" hidden="false"/>
    </xf>
    <xf numFmtId="164" fontId="43" fillId="0" borderId="0" xfId="67" applyFont="true" applyBorder="true" applyAlignment="true" applyProtection="false">
      <alignment horizontal="center" vertical="bottom" textRotation="0" wrapText="true" indent="0" shrinkToFit="false"/>
      <protection locked="true" hidden="false"/>
    </xf>
    <xf numFmtId="164" fontId="36" fillId="0" borderId="0" xfId="67" applyFont="true" applyBorder="false" applyAlignment="false" applyProtection="false">
      <alignment horizontal="general" vertical="bottom" textRotation="0" wrapText="false" indent="0" shrinkToFit="false"/>
      <protection locked="true" hidden="false"/>
    </xf>
    <xf numFmtId="170" fontId="35" fillId="15" borderId="72" xfId="67" applyFont="true" applyBorder="true" applyAlignment="true" applyProtection="false">
      <alignment horizontal="center" vertical="center" textRotation="0" wrapText="false" indent="0" shrinkToFit="false"/>
      <protection locked="true" hidden="false"/>
    </xf>
    <xf numFmtId="164" fontId="35" fillId="15" borderId="73" xfId="67" applyFont="true" applyBorder="true" applyAlignment="true" applyProtection="false">
      <alignment horizontal="general" vertical="center" textRotation="0" wrapText="false" indent="0" shrinkToFit="false"/>
      <protection locked="true" hidden="false"/>
    </xf>
    <xf numFmtId="170" fontId="80" fillId="0" borderId="65" xfId="67" applyFont="true" applyBorder="true" applyAlignment="true" applyProtection="false">
      <alignment horizontal="center" vertical="center" textRotation="0" wrapText="false" indent="0" shrinkToFit="false"/>
      <protection locked="true" hidden="false"/>
    </xf>
    <xf numFmtId="164" fontId="80" fillId="0" borderId="74" xfId="67" applyFont="true" applyBorder="true" applyAlignment="true" applyProtection="false">
      <alignment horizontal="general" vertical="center" textRotation="0" wrapText="false" indent="0" shrinkToFit="false"/>
      <protection locked="true" hidden="false"/>
    </xf>
    <xf numFmtId="170" fontId="81" fillId="0" borderId="75" xfId="67" applyFont="true" applyBorder="true" applyAlignment="true" applyProtection="false">
      <alignment horizontal="center" vertical="bottom" textRotation="0" wrapText="false" indent="0" shrinkToFit="false"/>
      <protection locked="true" hidden="false"/>
    </xf>
    <xf numFmtId="170" fontId="80" fillId="0" borderId="75" xfId="67" applyFont="true" applyBorder="true" applyAlignment="true" applyProtection="false">
      <alignment horizontal="center" vertical="bottom" textRotation="0" wrapText="false" indent="0" shrinkToFit="false"/>
      <protection locked="true" hidden="false"/>
    </xf>
    <xf numFmtId="164" fontId="80" fillId="0" borderId="76" xfId="67" applyFont="true" applyBorder="true" applyAlignment="true" applyProtection="false">
      <alignment horizontal="general" vertical="bottom" textRotation="0" wrapText="false" indent="0" shrinkToFit="false"/>
      <protection locked="true" hidden="false"/>
    </xf>
    <xf numFmtId="170" fontId="81" fillId="0" borderId="75" xfId="67" applyFont="true" applyBorder="true" applyAlignment="true" applyProtection="false">
      <alignment horizontal="center" vertical="center" textRotation="0" wrapText="false" indent="0" shrinkToFit="false"/>
      <protection locked="true" hidden="false"/>
    </xf>
    <xf numFmtId="164" fontId="81" fillId="0" borderId="76" xfId="67" applyFont="true" applyBorder="true" applyAlignment="true" applyProtection="false">
      <alignment horizontal="general" vertical="center" textRotation="0" wrapText="false" indent="0" shrinkToFit="false"/>
      <protection locked="true" hidden="false"/>
    </xf>
    <xf numFmtId="164" fontId="81" fillId="0" borderId="76" xfId="67" applyFont="true" applyBorder="true" applyAlignment="true" applyProtection="false">
      <alignment horizontal="general" vertical="bottom" textRotation="0" wrapText="false" indent="0" shrinkToFit="false"/>
      <protection locked="true" hidden="false"/>
    </xf>
    <xf numFmtId="164" fontId="80" fillId="0" borderId="76" xfId="67" applyFont="true" applyBorder="true" applyAlignment="true" applyProtection="false">
      <alignment horizontal="left" vertical="bottom" textRotation="0" wrapText="false" indent="0" shrinkToFit="false"/>
      <protection locked="true" hidden="false"/>
    </xf>
    <xf numFmtId="170" fontId="80" fillId="0" borderId="75" xfId="67" applyFont="true" applyBorder="true" applyAlignment="true" applyProtection="false">
      <alignment horizontal="center" vertical="center" textRotation="0" wrapText="false" indent="0" shrinkToFit="false"/>
      <protection locked="true" hidden="false"/>
    </xf>
    <xf numFmtId="170" fontId="83" fillId="0" borderId="75" xfId="67" applyFont="true" applyBorder="true" applyAlignment="true" applyProtection="false">
      <alignment horizontal="center" vertical="center" textRotation="0" wrapText="false" indent="0" shrinkToFit="false"/>
      <protection locked="true" hidden="false"/>
    </xf>
    <xf numFmtId="164" fontId="83" fillId="0" borderId="76" xfId="67" applyFont="true" applyBorder="true" applyAlignment="true" applyProtection="false">
      <alignment horizontal="general" vertical="center" textRotation="0" wrapText="false" indent="0" shrinkToFit="false"/>
      <protection locked="true" hidden="false"/>
    </xf>
    <xf numFmtId="164" fontId="81" fillId="0" borderId="76" xfId="67" applyFont="true" applyBorder="true" applyAlignment="true" applyProtection="false">
      <alignment horizontal="left" vertical="bottom" textRotation="0" wrapText="false" indent="1" shrinkToFit="false"/>
      <protection locked="true" hidden="false"/>
    </xf>
    <xf numFmtId="164" fontId="38" fillId="0" borderId="0" xfId="67" applyFont="true" applyBorder="false" applyAlignment="false" applyProtection="false">
      <alignment horizontal="general" vertical="bottom" textRotation="0" wrapText="false" indent="0" shrinkToFit="false"/>
      <protection locked="true" hidden="false"/>
    </xf>
    <xf numFmtId="171" fontId="81" fillId="0" borderId="75" xfId="67" applyFont="true" applyBorder="true" applyAlignment="true" applyProtection="false">
      <alignment horizontal="center" vertical="bottom" textRotation="0" wrapText="false" indent="0" shrinkToFit="false"/>
      <protection locked="true" hidden="false"/>
    </xf>
    <xf numFmtId="170" fontId="83" fillId="0" borderId="75" xfId="67" applyFont="true" applyBorder="true" applyAlignment="true" applyProtection="false">
      <alignment horizontal="center" vertical="bottom" textRotation="0" wrapText="false" indent="0" shrinkToFit="false"/>
      <protection locked="true" hidden="false"/>
    </xf>
    <xf numFmtId="170" fontId="81" fillId="0" borderId="77" xfId="67" applyFont="true" applyBorder="true" applyAlignment="true" applyProtection="false">
      <alignment horizontal="center" vertical="bottom" textRotation="0" wrapText="false" indent="0" shrinkToFit="false"/>
      <protection locked="true" hidden="false"/>
    </xf>
    <xf numFmtId="170" fontId="80" fillId="0" borderId="77" xfId="67" applyFont="true" applyBorder="true" applyAlignment="true" applyProtection="false">
      <alignment horizontal="center" vertical="bottom" textRotation="0" wrapText="false" indent="0" shrinkToFit="false"/>
      <protection locked="true" hidden="false"/>
    </xf>
    <xf numFmtId="164" fontId="80" fillId="0" borderId="78" xfId="67" applyFont="true" applyBorder="true" applyAlignment="true" applyProtection="false">
      <alignment horizontal="left" vertical="bottom" textRotation="0" wrapText="false" indent="0" shrinkToFit="false"/>
      <protection locked="true" hidden="false"/>
    </xf>
    <xf numFmtId="170" fontId="80" fillId="0" borderId="79" xfId="67" applyFont="true" applyBorder="true" applyAlignment="true" applyProtection="false">
      <alignment horizontal="center" vertical="bottom" textRotation="0" wrapText="false" indent="0" shrinkToFit="false"/>
      <protection locked="true" hidden="false"/>
    </xf>
    <xf numFmtId="164" fontId="80" fillId="0" borderId="80" xfId="67" applyFont="true" applyBorder="true" applyAlignment="true" applyProtection="false">
      <alignment horizontal="general" vertical="bottom" textRotation="0" wrapText="false" indent="0" shrinkToFit="false"/>
      <protection locked="true" hidden="false"/>
    </xf>
    <xf numFmtId="170" fontId="80" fillId="0" borderId="81" xfId="67" applyFont="true" applyBorder="true" applyAlignment="true" applyProtection="false">
      <alignment horizontal="center" vertical="bottom" textRotation="0" wrapText="false" indent="0" shrinkToFit="false"/>
      <protection locked="true" hidden="false"/>
    </xf>
    <xf numFmtId="164" fontId="80" fillId="0" borderId="82" xfId="67" applyFont="true" applyBorder="true" applyAlignment="true" applyProtection="false">
      <alignment horizontal="general" vertical="bottom" textRotation="0" wrapText="false" indent="0" shrinkToFit="false"/>
      <protection locked="true" hidden="false"/>
    </xf>
    <xf numFmtId="164" fontId="81" fillId="0" borderId="76" xfId="67" applyFont="true" applyBorder="true" applyAlignment="true" applyProtection="false">
      <alignment horizontal="left" vertical="bottom" textRotation="0" wrapText="false" indent="0" shrinkToFit="false"/>
      <protection locked="true" hidden="false"/>
    </xf>
    <xf numFmtId="164" fontId="81" fillId="0" borderId="75" xfId="67" applyFont="true" applyBorder="true" applyAlignment="true" applyProtection="false">
      <alignment horizontal="center" vertical="bottom" textRotation="0" wrapText="false" indent="0" shrinkToFit="false"/>
      <protection locked="true" hidden="false"/>
    </xf>
    <xf numFmtId="170" fontId="84" fillId="0" borderId="75" xfId="67" applyFont="true" applyBorder="true" applyAlignment="true" applyProtection="false">
      <alignment horizontal="center" vertical="bottom" textRotation="0" wrapText="false" indent="0" shrinkToFit="false"/>
      <protection locked="true" hidden="false"/>
    </xf>
    <xf numFmtId="170" fontId="82" fillId="0" borderId="75" xfId="67" applyFont="true" applyBorder="true" applyAlignment="true" applyProtection="false">
      <alignment horizontal="center" vertical="bottom" textRotation="0" wrapText="false" indent="0" shrinkToFit="false"/>
      <protection locked="true" hidden="false"/>
    </xf>
    <xf numFmtId="172" fontId="81" fillId="0" borderId="75" xfId="67" applyFont="true" applyBorder="true" applyAlignment="true" applyProtection="false">
      <alignment horizontal="center" vertical="bottom" textRotation="0" wrapText="false" indent="0" shrinkToFit="false"/>
      <protection locked="true" hidden="false"/>
    </xf>
    <xf numFmtId="164" fontId="81" fillId="0" borderId="76" xfId="67" applyFont="true" applyBorder="true" applyAlignment="true" applyProtection="false">
      <alignment horizontal="left" vertical="bottom" textRotation="0" wrapText="false" indent="3" shrinkToFit="false"/>
      <protection locked="true" hidden="false"/>
    </xf>
    <xf numFmtId="170" fontId="81" fillId="0" borderId="65" xfId="67" applyFont="true" applyBorder="true" applyAlignment="true" applyProtection="false">
      <alignment horizontal="center" vertical="bottom" textRotation="0" wrapText="false" indent="0" shrinkToFit="false"/>
      <protection locked="true" hidden="false"/>
    </xf>
    <xf numFmtId="170" fontId="80" fillId="0" borderId="65" xfId="67" applyFont="true" applyBorder="true" applyAlignment="true" applyProtection="false">
      <alignment horizontal="center" vertical="bottom" textRotation="0" wrapText="false" indent="0" shrinkToFit="false"/>
      <protection locked="true" hidden="false"/>
    </xf>
    <xf numFmtId="164" fontId="80" fillId="0" borderId="74" xfId="67" applyFont="true" applyBorder="true" applyAlignment="true" applyProtection="false">
      <alignment horizontal="left" vertical="bottom" textRotation="0" wrapText="false" indent="0" shrinkToFit="false"/>
      <protection locked="true" hidden="false"/>
    </xf>
    <xf numFmtId="164" fontId="81" fillId="0" borderId="83" xfId="67" applyFont="true" applyBorder="true" applyAlignment="true" applyProtection="false">
      <alignment horizontal="center" vertical="bottom" textRotation="0" wrapText="false" indent="0" shrinkToFit="false"/>
      <protection locked="true" hidden="false"/>
    </xf>
    <xf numFmtId="164" fontId="81" fillId="0" borderId="74" xfId="67" applyFont="true" applyBorder="true" applyAlignment="true" applyProtection="false">
      <alignment horizontal="left" vertical="bottom" textRotation="0" wrapText="false" indent="0" shrinkToFit="false"/>
      <protection locked="true" hidden="false"/>
    </xf>
    <xf numFmtId="164" fontId="38" fillId="0" borderId="83" xfId="67" applyFont="true" applyBorder="true" applyAlignment="false" applyProtection="false">
      <alignment horizontal="general" vertical="bottom" textRotation="0" wrapText="false" indent="0" shrinkToFit="false"/>
      <protection locked="true" hidden="false"/>
    </xf>
    <xf numFmtId="164" fontId="81" fillId="0" borderId="75" xfId="67" applyFont="true" applyBorder="true" applyAlignment="true" applyProtection="false">
      <alignment horizontal="left" vertical="bottom" textRotation="0" wrapText="false" indent="1" shrinkToFit="false"/>
      <protection locked="true" hidden="false"/>
    </xf>
    <xf numFmtId="170" fontId="81" fillId="0" borderId="84" xfId="67" applyFont="true" applyBorder="true" applyAlignment="true" applyProtection="false">
      <alignment horizontal="center" vertical="bottom" textRotation="0" wrapText="false" indent="0" shrinkToFit="false"/>
      <protection locked="true" hidden="false"/>
    </xf>
    <xf numFmtId="170" fontId="80" fillId="0" borderId="84" xfId="67" applyFont="true" applyBorder="true" applyAlignment="true" applyProtection="false">
      <alignment horizontal="center" vertical="bottom" textRotation="0" wrapText="false" indent="0" shrinkToFit="false"/>
      <protection locked="true" hidden="false"/>
    </xf>
    <xf numFmtId="164" fontId="80" fillId="0" borderId="84" xfId="67" applyFont="true" applyBorder="true" applyAlignment="true" applyProtection="false">
      <alignment horizontal="left" vertical="bottom" textRotation="0" wrapText="false" indent="0" shrinkToFit="false"/>
      <protection locked="true" hidden="false"/>
    </xf>
    <xf numFmtId="164" fontId="43" fillId="0" borderId="85" xfId="67" applyFont="true" applyBorder="true" applyAlignment="true" applyProtection="false">
      <alignment horizontal="center" vertical="bottom" textRotation="0" wrapText="true" indent="0" shrinkToFit="false"/>
      <protection locked="true" hidden="false"/>
    </xf>
    <xf numFmtId="164" fontId="43" fillId="0" borderId="0" xfId="67" applyFont="true" applyBorder="false" applyAlignment="false" applyProtection="false">
      <alignment horizontal="general" vertical="bottom" textRotation="0" wrapText="false" indent="0" shrinkToFit="false"/>
      <protection locked="true" hidden="false"/>
    </xf>
    <xf numFmtId="170" fontId="85" fillId="0" borderId="75" xfId="67" applyFont="true" applyBorder="true" applyAlignment="true" applyProtection="false">
      <alignment horizontal="center" vertical="bottom" textRotation="0" wrapText="false" indent="0" shrinkToFit="false"/>
      <protection locked="true" hidden="false"/>
    </xf>
    <xf numFmtId="170" fontId="81" fillId="0" borderId="81" xfId="67" applyFont="true" applyBorder="true" applyAlignment="true" applyProtection="false">
      <alignment horizontal="center" vertical="bottom" textRotation="0" wrapText="false" indent="0" shrinkToFit="false"/>
      <protection locked="true" hidden="false"/>
    </xf>
    <xf numFmtId="164" fontId="86" fillId="0" borderId="76" xfId="67" applyFont="true" applyBorder="true" applyAlignment="true" applyProtection="false">
      <alignment horizontal="general" vertical="bottom" textRotation="0" wrapText="false" indent="0" shrinkToFit="false"/>
      <protection locked="true" hidden="false"/>
    </xf>
    <xf numFmtId="164" fontId="55" fillId="0" borderId="0" xfId="67" applyFont="true" applyBorder="false" applyAlignment="false" applyProtection="false">
      <alignment horizontal="general" vertical="bottom" textRotation="0" wrapText="false" indent="0" shrinkToFit="false"/>
      <protection locked="true" hidden="false"/>
    </xf>
    <xf numFmtId="170" fontId="87" fillId="0" borderId="75" xfId="67" applyFont="true" applyBorder="true" applyAlignment="true" applyProtection="false">
      <alignment horizontal="center" vertical="bottom" textRotation="0" wrapText="false" indent="0" shrinkToFit="false"/>
      <protection locked="true" hidden="false"/>
    </xf>
    <xf numFmtId="164" fontId="88" fillId="0" borderId="76" xfId="67" applyFont="true" applyBorder="true" applyAlignment="true" applyProtection="false">
      <alignment horizontal="general" vertical="bottom" textRotation="0" wrapText="false" indent="0" shrinkToFit="false"/>
      <protection locked="true" hidden="false"/>
    </xf>
    <xf numFmtId="164" fontId="81" fillId="0" borderId="75" xfId="67" applyFont="true" applyBorder="true" applyAlignment="true" applyProtection="false">
      <alignment horizontal="center" vertical="center" textRotation="0" wrapText="false" indent="0" shrinkToFit="false"/>
      <protection locked="true" hidden="false"/>
    </xf>
    <xf numFmtId="170" fontId="87" fillId="0" borderId="86" xfId="67" applyFont="true" applyBorder="true" applyAlignment="true" applyProtection="false">
      <alignment horizontal="center" vertical="bottom" textRotation="0" wrapText="false" indent="0" shrinkToFit="false"/>
      <protection locked="true" hidden="false"/>
    </xf>
    <xf numFmtId="170" fontId="83" fillId="0" borderId="86" xfId="67" applyFont="true" applyBorder="true" applyAlignment="true" applyProtection="false">
      <alignment horizontal="center" vertical="center" textRotation="0" wrapText="false" indent="0" shrinkToFit="false"/>
      <protection locked="true" hidden="false"/>
    </xf>
    <xf numFmtId="164" fontId="86" fillId="0" borderId="87" xfId="67" applyFont="true" applyBorder="true" applyAlignment="true" applyProtection="false">
      <alignment horizontal="general" vertical="bottom" textRotation="0" wrapText="false" indent="0" shrinkToFit="false"/>
      <protection locked="true" hidden="false"/>
    </xf>
    <xf numFmtId="170" fontId="81" fillId="0" borderId="88" xfId="67" applyFont="true" applyBorder="true" applyAlignment="true" applyProtection="false">
      <alignment horizontal="center" vertical="bottom" textRotation="0" wrapText="false" indent="0" shrinkToFit="false"/>
      <protection locked="true" hidden="false"/>
    </xf>
    <xf numFmtId="170" fontId="83" fillId="0" borderId="88" xfId="67" applyFont="true" applyBorder="true" applyAlignment="true" applyProtection="false">
      <alignment horizontal="center" vertical="bottom" textRotation="0" wrapText="false" indent="0" shrinkToFit="false"/>
      <protection locked="true" hidden="false"/>
    </xf>
    <xf numFmtId="164" fontId="82" fillId="0" borderId="88" xfId="67" applyFont="true" applyBorder="true" applyAlignment="true" applyProtection="false">
      <alignment horizontal="general" vertical="bottom" textRotation="0" wrapText="false" indent="0" shrinkToFit="false"/>
      <protection locked="true" hidden="false"/>
    </xf>
    <xf numFmtId="164" fontId="36" fillId="0" borderId="0" xfId="67" applyFont="true" applyBorder="true" applyAlignment="false" applyProtection="false">
      <alignment horizontal="general" vertical="bottom" textRotation="0" wrapText="false" indent="0" shrinkToFit="false"/>
      <protection locked="true" hidden="false"/>
    </xf>
    <xf numFmtId="164" fontId="83" fillId="0" borderId="0" xfId="67" applyFont="true" applyBorder="true" applyAlignment="true" applyProtection="false">
      <alignment horizontal="left" vertical="center" textRotation="0" wrapText="true" indent="0" shrinkToFit="false"/>
      <protection locked="true" hidden="false"/>
    </xf>
    <xf numFmtId="164" fontId="38" fillId="0" borderId="0" xfId="67" applyFont="true" applyBorder="true" applyAlignment="false" applyProtection="false">
      <alignment horizontal="general" vertical="bottom" textRotation="0" wrapText="false" indent="0" shrinkToFit="false"/>
      <protection locked="true" hidden="false"/>
    </xf>
    <xf numFmtId="170" fontId="81" fillId="0" borderId="85" xfId="67" applyFont="true" applyBorder="true" applyAlignment="true" applyProtection="false">
      <alignment horizontal="center" vertical="bottom" textRotation="0" wrapText="false" indent="0" shrinkToFit="false"/>
      <protection locked="true" hidden="false"/>
    </xf>
    <xf numFmtId="170" fontId="87" fillId="0" borderId="85" xfId="67" applyFont="true" applyBorder="true" applyAlignment="true" applyProtection="false">
      <alignment horizontal="center" vertical="bottom" textRotation="0" wrapText="false" indent="0" shrinkToFit="false"/>
      <protection locked="true" hidden="false"/>
    </xf>
    <xf numFmtId="164" fontId="81" fillId="0" borderId="85" xfId="67" applyFont="true" applyBorder="true" applyAlignment="true" applyProtection="false">
      <alignment horizontal="general" vertical="bottom" textRotation="0" wrapText="false" indent="0" shrinkToFit="false"/>
      <protection locked="true" hidden="false"/>
    </xf>
    <xf numFmtId="170" fontId="80" fillId="0" borderId="64" xfId="67" applyFont="true" applyBorder="true" applyAlignment="true" applyProtection="false">
      <alignment horizontal="center" vertical="bottom" textRotation="0" wrapText="false" indent="0" shrinkToFit="false"/>
      <protection locked="true" hidden="false"/>
    </xf>
    <xf numFmtId="164" fontId="80" fillId="0" borderId="89" xfId="67" applyFont="true" applyBorder="true" applyAlignment="true" applyProtection="false">
      <alignment horizontal="general" vertical="bottom" textRotation="0" wrapText="false" indent="0" shrinkToFit="false"/>
      <protection locked="true" hidden="false"/>
    </xf>
    <xf numFmtId="170" fontId="81" fillId="0" borderId="0" xfId="67" applyFont="true" applyBorder="true" applyAlignment="true" applyProtection="false">
      <alignment horizontal="center" vertical="bottom" textRotation="0" wrapText="false" indent="0" shrinkToFit="false"/>
      <protection locked="true" hidden="false"/>
    </xf>
    <xf numFmtId="164" fontId="81" fillId="0" borderId="0" xfId="67" applyFont="true" applyBorder="true" applyAlignment="true" applyProtection="false">
      <alignment horizontal="general" vertical="bottom" textRotation="0" wrapText="false" indent="0" shrinkToFit="false"/>
      <protection locked="true" hidden="false"/>
    </xf>
    <xf numFmtId="170" fontId="38" fillId="0" borderId="0" xfId="67" applyFont="true" applyBorder="true" applyAlignment="true" applyProtection="false">
      <alignment horizontal="general" vertical="bottom" textRotation="0" wrapText="false" indent="0" shrinkToFit="false"/>
      <protection locked="true" hidden="false"/>
    </xf>
    <xf numFmtId="170" fontId="81" fillId="0" borderId="0" xfId="67" applyFont="true" applyBorder="true" applyAlignment="true" applyProtection="false">
      <alignment horizontal="left" vertical="bottom" textRotation="0" wrapText="false" indent="0" shrinkToFit="false"/>
      <protection locked="true" hidden="false"/>
    </xf>
    <xf numFmtId="164" fontId="82" fillId="0" borderId="0" xfId="67" applyFont="true" applyBorder="true" applyAlignment="true" applyProtection="false">
      <alignment horizontal="left" vertical="bottom" textRotation="0" wrapText="false" indent="0" shrinkToFit="false"/>
      <protection locked="true" hidden="false"/>
    </xf>
    <xf numFmtId="170" fontId="82" fillId="0" borderId="0" xfId="67" applyFont="true" applyBorder="true" applyAlignment="true" applyProtection="false">
      <alignment horizontal="center" vertical="bottom" textRotation="0" wrapText="false" indent="0" shrinkToFit="false"/>
      <protection locked="true" hidden="false"/>
    </xf>
    <xf numFmtId="164" fontId="81" fillId="0" borderId="0" xfId="67" applyFont="true" applyBorder="true" applyAlignment="false" applyProtection="false">
      <alignment horizontal="general" vertical="bottom" textRotation="0" wrapText="false" indent="0" shrinkToFit="false"/>
      <protection locked="true" hidden="false"/>
    </xf>
    <xf numFmtId="164" fontId="90" fillId="0" borderId="0" xfId="67" applyFont="true" applyBorder="false" applyAlignment="false" applyProtection="false">
      <alignment horizontal="general" vertical="bottom" textRotation="0" wrapText="false" indent="0" shrinkToFit="false"/>
      <protection locked="true" hidden="false"/>
    </xf>
    <xf numFmtId="164" fontId="83" fillId="0" borderId="0" xfId="67" applyFont="true" applyBorder="true" applyAlignment="true" applyProtection="false">
      <alignment horizontal="justify" vertical="center" textRotation="0" wrapText="true" indent="0" shrinkToFit="false"/>
      <protection locked="true" hidden="false"/>
    </xf>
    <xf numFmtId="164" fontId="90" fillId="0" borderId="0" xfId="67" applyFont="true" applyBorder="false" applyAlignment="false" applyProtection="false">
      <alignment horizontal="general" vertical="bottom" textRotation="0" wrapText="false" indent="0" shrinkToFit="false"/>
      <protection locked="true" hidden="false"/>
    </xf>
    <xf numFmtId="164" fontId="82" fillId="0" borderId="0" xfId="67" applyFont="true" applyBorder="true" applyAlignment="true" applyProtection="false">
      <alignment horizontal="justify" vertical="top" textRotation="0" wrapText="true" indent="0" shrinkToFit="false"/>
      <protection locked="true" hidden="false"/>
    </xf>
    <xf numFmtId="170" fontId="80" fillId="0" borderId="90" xfId="67" applyFont="true" applyBorder="true" applyAlignment="true" applyProtection="false">
      <alignment horizontal="center" vertical="center" textRotation="0" wrapText="false" indent="0" shrinkToFit="false"/>
      <protection locked="true" hidden="false"/>
    </xf>
    <xf numFmtId="170" fontId="87" fillId="0" borderId="65" xfId="67" applyFont="true" applyBorder="true" applyAlignment="true" applyProtection="false">
      <alignment horizontal="center" vertical="bottom" textRotation="0" wrapText="false" indent="0" shrinkToFit="false"/>
      <protection locked="true" hidden="false"/>
    </xf>
    <xf numFmtId="164" fontId="80" fillId="0" borderId="74" xfId="67" applyFont="true" applyBorder="true" applyAlignment="true" applyProtection="false">
      <alignment horizontal="general" vertical="bottom" textRotation="0" wrapText="false" indent="0" shrinkToFit="false"/>
      <protection locked="true" hidden="false"/>
    </xf>
    <xf numFmtId="170" fontId="81" fillId="0" borderId="91" xfId="67" applyFont="true" applyBorder="true" applyAlignment="true" applyProtection="false">
      <alignment horizontal="center" vertical="bottom" textRotation="0" wrapText="false" indent="0" shrinkToFit="false"/>
      <protection locked="true" hidden="false"/>
    </xf>
    <xf numFmtId="170" fontId="80" fillId="0" borderId="91" xfId="67" applyFont="true" applyBorder="true" applyAlignment="true" applyProtection="false">
      <alignment horizontal="center" vertical="bottom" textRotation="0" wrapText="false" indent="0" shrinkToFit="false"/>
      <protection locked="true" hidden="false"/>
    </xf>
    <xf numFmtId="170" fontId="80" fillId="0" borderId="92" xfId="67" applyFont="true" applyBorder="true" applyAlignment="true" applyProtection="false">
      <alignment horizontal="center" vertical="center" textRotation="0" wrapText="false" indent="0" shrinkToFit="false"/>
      <protection locked="true" hidden="false"/>
    </xf>
    <xf numFmtId="164" fontId="81" fillId="0" borderId="93" xfId="67" applyFont="true" applyBorder="true" applyAlignment="true" applyProtection="false">
      <alignment horizontal="general" vertical="bottom" textRotation="0" wrapText="false" indent="0" shrinkToFit="false"/>
      <protection locked="true" hidden="false"/>
    </xf>
    <xf numFmtId="170" fontId="87" fillId="0" borderId="0" xfId="67" applyFont="true" applyBorder="true" applyAlignment="true" applyProtection="false">
      <alignment horizontal="center" vertical="bottom" textRotation="0" wrapText="false" indent="0" shrinkToFit="false"/>
      <protection locked="true" hidden="false"/>
    </xf>
    <xf numFmtId="170" fontId="80" fillId="0" borderId="0" xfId="67" applyFont="true" applyBorder="true" applyAlignment="true" applyProtection="false">
      <alignment horizontal="center" vertical="center" textRotation="0" wrapText="false" indent="0" shrinkToFit="false"/>
      <protection locked="true" hidden="false"/>
    </xf>
    <xf numFmtId="170" fontId="81" fillId="0" borderId="0" xfId="67" applyFont="true" applyBorder="true" applyAlignment="true" applyProtection="false">
      <alignment horizontal="general" vertical="bottom" textRotation="0" wrapText="false" indent="0" shrinkToFit="false"/>
      <protection locked="true" hidden="false"/>
    </xf>
    <xf numFmtId="170" fontId="80" fillId="0" borderId="89" xfId="67" applyFont="true" applyBorder="true" applyAlignment="true" applyProtection="false">
      <alignment horizontal="center" vertical="bottom" textRotation="0" wrapText="false" indent="0" shrinkToFit="false"/>
      <protection locked="true" hidden="false"/>
    </xf>
    <xf numFmtId="170" fontId="80" fillId="0" borderId="94" xfId="67" applyFont="true" applyBorder="true" applyAlignment="true" applyProtection="false">
      <alignment horizontal="center" vertical="bottom" textRotation="0" wrapText="false" indent="0" shrinkToFit="false"/>
      <protection locked="true" hidden="false"/>
    </xf>
    <xf numFmtId="170" fontId="80" fillId="0" borderId="95" xfId="67" applyFont="true" applyBorder="true" applyAlignment="true" applyProtection="false">
      <alignment horizontal="center" vertical="bottom" textRotation="0" wrapText="false" indent="0" shrinkToFit="false"/>
      <protection locked="true" hidden="false"/>
    </xf>
    <xf numFmtId="164" fontId="80" fillId="0" borderId="94" xfId="67" applyFont="true" applyBorder="true" applyAlignment="true" applyProtection="false">
      <alignment horizontal="general" vertical="bottom" textRotation="0" wrapText="false" indent="0" shrinkToFit="false"/>
      <protection locked="true" hidden="false"/>
    </xf>
    <xf numFmtId="170" fontId="80" fillId="0" borderId="75" xfId="67" applyFont="true" applyBorder="true" applyAlignment="false" applyProtection="false">
      <alignment horizontal="general" vertical="bottom" textRotation="0" wrapText="false" indent="0" shrinkToFit="false"/>
      <protection locked="true" hidden="false"/>
    </xf>
    <xf numFmtId="170" fontId="81" fillId="0" borderId="75" xfId="67" applyFont="true" applyBorder="true" applyAlignment="false" applyProtection="false">
      <alignment horizontal="general" vertical="bottom" textRotation="0" wrapText="false" indent="0" shrinkToFit="false"/>
      <protection locked="true" hidden="false"/>
    </xf>
    <xf numFmtId="170" fontId="81" fillId="0" borderId="75" xfId="67" applyFont="true" applyBorder="true" applyAlignment="true" applyProtection="false">
      <alignment horizontal="right" vertical="bottom" textRotation="0" wrapText="false" indent="0" shrinkToFit="false"/>
      <protection locked="true" hidden="false"/>
    </xf>
    <xf numFmtId="170" fontId="87" fillId="0" borderId="75" xfId="67" applyFont="true" applyBorder="true" applyAlignment="false" applyProtection="false">
      <alignment horizontal="general" vertical="bottom" textRotation="0" wrapText="false" indent="0" shrinkToFit="false"/>
      <protection locked="true" hidden="false"/>
    </xf>
    <xf numFmtId="170" fontId="87" fillId="0" borderId="75" xfId="67" applyFont="true" applyBorder="true" applyAlignment="true" applyProtection="false">
      <alignment horizontal="right" vertical="bottom" textRotation="0" wrapText="false" indent="0" shrinkToFit="false"/>
      <protection locked="true" hidden="false"/>
    </xf>
    <xf numFmtId="170" fontId="91" fillId="0" borderId="75" xfId="67" applyFont="true" applyBorder="true" applyAlignment="true" applyProtection="false">
      <alignment horizontal="center" vertical="center" textRotation="0" wrapText="false" indent="0" shrinkToFit="false"/>
      <protection locked="true" hidden="false"/>
    </xf>
    <xf numFmtId="170" fontId="81" fillId="0" borderId="87" xfId="67" applyFont="true" applyBorder="true" applyAlignment="true" applyProtection="false">
      <alignment horizontal="center" vertical="bottom" textRotation="0" wrapText="false" indent="0" shrinkToFit="false"/>
      <protection locked="true" hidden="false"/>
    </xf>
    <xf numFmtId="170" fontId="80" fillId="0" borderId="96" xfId="67" applyFont="true" applyBorder="true" applyAlignment="true" applyProtection="false">
      <alignment horizontal="center" vertical="bottom" textRotation="0" wrapText="false" indent="0" shrinkToFit="false"/>
      <protection locked="true" hidden="false"/>
    </xf>
    <xf numFmtId="170" fontId="80" fillId="0" borderId="97" xfId="67" applyFont="true" applyBorder="true" applyAlignment="true" applyProtection="false">
      <alignment horizontal="center" vertical="center" textRotation="0" wrapText="false" indent="0" shrinkToFit="false"/>
      <protection locked="true" hidden="false"/>
    </xf>
    <xf numFmtId="170" fontId="80" fillId="0" borderId="97" xfId="67" applyFont="true" applyBorder="true" applyAlignment="true" applyProtection="false">
      <alignment horizontal="center" vertical="bottom" textRotation="0" wrapText="false" indent="0" shrinkToFit="false"/>
      <protection locked="true" hidden="false"/>
    </xf>
    <xf numFmtId="164" fontId="80" fillId="0" borderId="96" xfId="67" applyFont="true" applyBorder="true" applyAlignment="true" applyProtection="false">
      <alignment horizontal="left" vertical="bottom" textRotation="0" wrapText="false" indent="0" shrinkToFit="false"/>
      <protection locked="true" hidden="false"/>
    </xf>
    <xf numFmtId="170" fontId="80" fillId="0" borderId="0" xfId="67" applyFont="true" applyBorder="true" applyAlignment="true" applyProtection="false">
      <alignment horizontal="center" vertical="bottom" textRotation="0" wrapText="false" indent="0" shrinkToFit="false"/>
      <protection locked="true" hidden="false"/>
    </xf>
    <xf numFmtId="164" fontId="80" fillId="0" borderId="0" xfId="67" applyFont="true" applyBorder="true" applyAlignment="true" applyProtection="false">
      <alignment horizontal="left" vertical="bottom" textRotation="0" wrapText="false" indent="0" shrinkToFit="false"/>
      <protection locked="true" hidden="false"/>
    </xf>
    <xf numFmtId="170" fontId="83" fillId="15" borderId="73" xfId="67" applyFont="true" applyBorder="true" applyAlignment="true" applyProtection="false">
      <alignment horizontal="center" vertical="center" textRotation="0" wrapText="false" indent="0" shrinkToFit="false"/>
      <protection locked="true" hidden="false"/>
    </xf>
    <xf numFmtId="170" fontId="83" fillId="15" borderId="98" xfId="67" applyFont="true" applyBorder="true" applyAlignment="true" applyProtection="false">
      <alignment horizontal="center" vertical="center" textRotation="0" wrapText="false" indent="0" shrinkToFit="false"/>
      <protection locked="true" hidden="false"/>
    </xf>
    <xf numFmtId="170" fontId="83" fillId="15" borderId="99" xfId="67" applyFont="true" applyBorder="true" applyAlignment="true" applyProtection="false">
      <alignment horizontal="center" vertical="center" textRotation="0" wrapText="false" indent="0" shrinkToFit="false"/>
      <protection locked="true" hidden="false"/>
    </xf>
    <xf numFmtId="164" fontId="83" fillId="15" borderId="100" xfId="67" applyFont="true" applyBorder="true" applyAlignment="true" applyProtection="false">
      <alignment horizontal="general" vertical="center" textRotation="0" wrapText="false" indent="0" shrinkToFit="false"/>
      <protection locked="true" hidden="false"/>
    </xf>
    <xf numFmtId="170" fontId="80" fillId="0" borderId="101" xfId="67" applyFont="true" applyBorder="true" applyAlignment="true" applyProtection="false">
      <alignment horizontal="center" vertical="bottom" textRotation="0" wrapText="false" indent="0" shrinkToFit="false"/>
      <protection locked="true" hidden="false"/>
    </xf>
    <xf numFmtId="170" fontId="80" fillId="0" borderId="102" xfId="67" applyFont="true" applyBorder="true" applyAlignment="true" applyProtection="false">
      <alignment horizontal="center" vertical="bottom" textRotation="0" wrapText="false" indent="0" shrinkToFit="false"/>
      <protection locked="true" hidden="false"/>
    </xf>
    <xf numFmtId="170" fontId="80" fillId="0" borderId="103" xfId="67" applyFont="true" applyBorder="true" applyAlignment="true" applyProtection="false">
      <alignment horizontal="center" vertical="bottom" textRotation="0" wrapText="false" indent="0" shrinkToFit="false"/>
      <protection locked="true" hidden="false"/>
    </xf>
    <xf numFmtId="164" fontId="80" fillId="0" borderId="102" xfId="67" applyFont="true" applyBorder="true" applyAlignment="true" applyProtection="false">
      <alignment horizontal="general" vertical="bottom" textRotation="0" wrapText="false" indent="0" shrinkToFit="false"/>
      <protection locked="true" hidden="false"/>
    </xf>
    <xf numFmtId="170" fontId="80" fillId="0" borderId="75" xfId="67" applyFont="true" applyBorder="true" applyAlignment="true" applyProtection="false">
      <alignment horizontal="center" vertical="top" textRotation="0" wrapText="false" indent="0" shrinkToFit="false"/>
      <protection locked="true" hidden="false"/>
    </xf>
    <xf numFmtId="164" fontId="81" fillId="0" borderId="76" xfId="67" applyFont="true" applyBorder="true" applyAlignment="true" applyProtection="false">
      <alignment horizontal="left" vertical="top" textRotation="0" wrapText="false" indent="1" shrinkToFit="false"/>
      <protection locked="true" hidden="false"/>
    </xf>
    <xf numFmtId="170" fontId="81" fillId="0" borderId="76" xfId="67" applyFont="true" applyBorder="true" applyAlignment="true" applyProtection="false">
      <alignment horizontal="center" vertical="bottom" textRotation="0" wrapText="false" indent="0" shrinkToFit="false"/>
      <protection locked="true" hidden="false"/>
    </xf>
    <xf numFmtId="170" fontId="81" fillId="0" borderId="104" xfId="67" applyFont="true" applyBorder="true" applyAlignment="true" applyProtection="false">
      <alignment horizontal="center" vertical="bottom" textRotation="0" wrapText="false" indent="0" shrinkToFit="false"/>
      <protection locked="true" hidden="false"/>
    </xf>
    <xf numFmtId="170" fontId="80" fillId="0" borderId="105" xfId="67" applyFont="true" applyBorder="true" applyAlignment="true" applyProtection="false">
      <alignment horizontal="center" vertical="center" textRotation="0" wrapText="false" indent="0" shrinkToFit="false"/>
      <protection locked="true" hidden="false"/>
    </xf>
    <xf numFmtId="170" fontId="81" fillId="0" borderId="106" xfId="67" applyFont="true" applyBorder="true" applyAlignment="true" applyProtection="false">
      <alignment horizontal="center" vertical="bottom" textRotation="0" wrapText="false" indent="0" shrinkToFit="false"/>
      <protection locked="true" hidden="false"/>
    </xf>
    <xf numFmtId="170" fontId="81" fillId="0" borderId="107" xfId="67" applyFont="true" applyBorder="true" applyAlignment="true" applyProtection="false">
      <alignment horizontal="center" vertical="bottom" textRotation="0" wrapText="false" indent="0" shrinkToFit="false"/>
      <protection locked="true" hidden="false"/>
    </xf>
    <xf numFmtId="170" fontId="81" fillId="0" borderId="45" xfId="67" applyFont="true" applyBorder="true" applyAlignment="true" applyProtection="false">
      <alignment horizontal="center" vertical="bottom" textRotation="0" wrapText="false" indent="0" shrinkToFit="false"/>
      <protection locked="true" hidden="false"/>
    </xf>
    <xf numFmtId="170" fontId="80" fillId="0" borderId="107" xfId="67" applyFont="true" applyBorder="true" applyAlignment="true" applyProtection="false">
      <alignment horizontal="center" vertical="center" textRotation="0" wrapText="false" indent="0" shrinkToFit="false"/>
      <protection locked="true" hidden="false"/>
    </xf>
    <xf numFmtId="170" fontId="80" fillId="0" borderId="108" xfId="67" applyFont="true" applyBorder="true" applyAlignment="true" applyProtection="false">
      <alignment horizontal="center" vertical="center" textRotation="0" wrapText="false" indent="0" shrinkToFit="false"/>
      <protection locked="true" hidden="false"/>
    </xf>
    <xf numFmtId="164" fontId="81" fillId="0" borderId="109" xfId="67" applyFont="true" applyBorder="true" applyAlignment="true" applyProtection="false">
      <alignment horizontal="general" vertical="bottom" textRotation="0" wrapText="false" indent="0" shrinkToFit="false"/>
      <protection locked="true" hidden="false"/>
    </xf>
    <xf numFmtId="164" fontId="80" fillId="0" borderId="75" xfId="67" applyFont="true" applyBorder="true" applyAlignment="true" applyProtection="false">
      <alignment horizontal="center" vertical="bottom" textRotation="0" wrapText="false" indent="0" shrinkToFit="false"/>
      <protection locked="true" hidden="false"/>
    </xf>
    <xf numFmtId="164" fontId="81" fillId="0" borderId="75" xfId="67" applyFont="true" applyBorder="true" applyAlignment="true" applyProtection="false">
      <alignment horizontal="center" vertical="bottom" textRotation="0" wrapText="false" indent="0" shrinkToFit="false"/>
      <protection locked="true" hidden="false"/>
    </xf>
    <xf numFmtId="164" fontId="83" fillId="0" borderId="75" xfId="67" applyFont="true" applyBorder="true" applyAlignment="true" applyProtection="false">
      <alignment horizontal="center" vertical="bottom" textRotation="0" wrapText="false" indent="0" shrinkToFit="false"/>
      <protection locked="true" hidden="false"/>
    </xf>
    <xf numFmtId="164" fontId="81" fillId="0" borderId="76" xfId="67" applyFont="true" applyBorder="true" applyAlignment="false" applyProtection="false">
      <alignment horizontal="general" vertical="bottom" textRotation="0" wrapText="false" indent="0" shrinkToFit="false"/>
      <protection locked="true" hidden="false"/>
    </xf>
    <xf numFmtId="164" fontId="87" fillId="0" borderId="75" xfId="67" applyFont="true" applyBorder="true" applyAlignment="true" applyProtection="false">
      <alignment horizontal="center" vertical="bottom" textRotation="0" wrapText="false" indent="0" shrinkToFit="false"/>
      <protection locked="true" hidden="false"/>
    </xf>
    <xf numFmtId="164" fontId="86" fillId="0" borderId="76" xfId="67" applyFont="true" applyBorder="true" applyAlignment="false" applyProtection="false">
      <alignment horizontal="general" vertical="bottom" textRotation="0" wrapText="false" indent="0" shrinkToFit="false"/>
      <protection locked="true" hidden="false"/>
    </xf>
    <xf numFmtId="164" fontId="81" fillId="0" borderId="75" xfId="67" applyFont="true" applyBorder="true" applyAlignment="false" applyProtection="false">
      <alignment horizontal="general" vertical="bottom" textRotation="0" wrapText="false" indent="0" shrinkToFit="false"/>
      <protection locked="true" hidden="false"/>
    </xf>
    <xf numFmtId="164" fontId="80" fillId="0" borderId="76" xfId="67" applyFont="true" applyBorder="true" applyAlignment="false" applyProtection="false">
      <alignment horizontal="general" vertical="bottom" textRotation="0" wrapText="false" indent="0" shrinkToFit="false"/>
      <protection locked="true" hidden="false"/>
    </xf>
    <xf numFmtId="164" fontId="82" fillId="0" borderId="76" xfId="67" applyFont="true" applyBorder="true" applyAlignment="true" applyProtection="false">
      <alignment horizontal="general" vertical="bottom" textRotation="0" wrapText="false" indent="0" shrinkToFit="false"/>
      <protection locked="true" hidden="false"/>
    </xf>
    <xf numFmtId="164" fontId="80" fillId="0" borderId="75" xfId="67" applyFont="true" applyBorder="true" applyAlignment="true" applyProtection="false">
      <alignment horizontal="center" vertical="center" textRotation="0" wrapText="false" indent="0" shrinkToFit="false"/>
      <protection locked="true" hidden="false"/>
    </xf>
    <xf numFmtId="164" fontId="81" fillId="0" borderId="76" xfId="67" applyFont="true" applyBorder="true" applyAlignment="true" applyProtection="false">
      <alignment horizontal="left" vertical="center" textRotation="0" wrapText="false" indent="0" shrinkToFit="false"/>
      <protection locked="true" hidden="false"/>
    </xf>
    <xf numFmtId="170" fontId="81" fillId="0" borderId="96" xfId="67" applyFont="true" applyBorder="true" applyAlignment="true" applyProtection="false">
      <alignment horizontal="center" vertical="bottom" textRotation="0" wrapText="false" indent="0" shrinkToFit="false"/>
      <protection locked="true" hidden="false"/>
    </xf>
    <xf numFmtId="170" fontId="81" fillId="0" borderId="97" xfId="67" applyFont="true" applyBorder="true" applyAlignment="true" applyProtection="false">
      <alignment horizontal="center" vertical="center" textRotation="0" wrapText="false" indent="0" shrinkToFit="false"/>
      <protection locked="true" hidden="false"/>
    </xf>
    <xf numFmtId="170" fontId="81" fillId="0" borderId="97" xfId="67" applyFont="true" applyBorder="true" applyAlignment="true" applyProtection="false">
      <alignment horizontal="center" vertical="bottom" textRotation="0" wrapText="false" indent="0" shrinkToFit="false"/>
      <protection locked="true" hidden="false"/>
    </xf>
    <xf numFmtId="164" fontId="80" fillId="0" borderId="96" xfId="67" applyFont="true" applyBorder="true" applyAlignment="true" applyProtection="false">
      <alignment horizontal="general" vertical="bottom" textRotation="0" wrapText="false" indent="0" shrinkToFit="false"/>
      <protection locked="true" hidden="false"/>
    </xf>
    <xf numFmtId="170" fontId="83" fillId="0" borderId="0" xfId="67" applyFont="true" applyBorder="true" applyAlignment="true" applyProtection="false">
      <alignment horizontal="center" vertical="bottom" textRotation="0" wrapText="false" indent="0" shrinkToFit="false"/>
      <protection locked="true" hidden="false"/>
    </xf>
    <xf numFmtId="164" fontId="82" fillId="0" borderId="0" xfId="67" applyFont="true" applyBorder="true" applyAlignment="true" applyProtection="false">
      <alignment horizontal="general" vertical="bottom" textRotation="0" wrapText="false" indent="0" shrinkToFit="false"/>
      <protection locked="true" hidden="false"/>
    </xf>
    <xf numFmtId="170" fontId="83" fillId="15" borderId="89" xfId="67" applyFont="true" applyBorder="true" applyAlignment="true" applyProtection="false">
      <alignment horizontal="center" vertical="center" textRotation="0" wrapText="false" indent="0" shrinkToFit="false"/>
      <protection locked="true" hidden="false"/>
    </xf>
    <xf numFmtId="170" fontId="83" fillId="15" borderId="94" xfId="67" applyFont="true" applyBorder="true" applyAlignment="true" applyProtection="false">
      <alignment horizontal="center" vertical="center" textRotation="0" wrapText="false" indent="0" shrinkToFit="false"/>
      <protection locked="true" hidden="false"/>
    </xf>
    <xf numFmtId="170" fontId="83" fillId="15" borderId="95" xfId="67" applyFont="true" applyBorder="true" applyAlignment="true" applyProtection="false">
      <alignment horizontal="center" vertical="center" textRotation="0" wrapText="false" indent="0" shrinkToFit="false"/>
      <protection locked="true" hidden="false"/>
    </xf>
    <xf numFmtId="164" fontId="83" fillId="15" borderId="110" xfId="67" applyFont="true" applyBorder="true" applyAlignment="true" applyProtection="false">
      <alignment horizontal="general" vertical="center" textRotation="0" wrapText="false" indent="0" shrinkToFit="false"/>
      <protection locked="true" hidden="false"/>
    </xf>
    <xf numFmtId="170" fontId="80" fillId="0" borderId="80" xfId="67" applyFont="true" applyBorder="true" applyAlignment="true" applyProtection="false">
      <alignment horizontal="center" vertical="bottom" textRotation="0" wrapText="false" indent="0" shrinkToFit="false"/>
      <protection locked="true" hidden="false"/>
    </xf>
    <xf numFmtId="170" fontId="80" fillId="0" borderId="111" xfId="67" applyFont="true" applyBorder="true" applyAlignment="true" applyProtection="false">
      <alignment horizontal="center" vertical="bottom" textRotation="0" wrapText="false" indent="0" shrinkToFit="false"/>
      <protection locked="true" hidden="false"/>
    </xf>
    <xf numFmtId="170" fontId="80" fillId="0" borderId="112" xfId="67" applyFont="true" applyBorder="true" applyAlignment="true" applyProtection="false">
      <alignment horizontal="center" vertical="bottom" textRotation="0" wrapText="false" indent="0" shrinkToFit="false"/>
      <protection locked="true" hidden="false"/>
    </xf>
    <xf numFmtId="164" fontId="80" fillId="0" borderId="111" xfId="67" applyFont="true" applyBorder="true" applyAlignment="true" applyProtection="false">
      <alignment horizontal="general" vertical="bottom" textRotation="0" wrapText="false" indent="0" shrinkToFit="false"/>
      <protection locked="true" hidden="false"/>
    </xf>
    <xf numFmtId="170" fontId="80" fillId="0" borderId="75" xfId="0" applyFont="true" applyBorder="true" applyAlignment="true" applyProtection="false">
      <alignment horizontal="center" vertical="bottom" textRotation="0" wrapText="false" indent="0" shrinkToFit="false"/>
      <protection locked="true" hidden="false"/>
    </xf>
    <xf numFmtId="170" fontId="80" fillId="0" borderId="113" xfId="0" applyFont="true" applyBorder="true" applyAlignment="true" applyProtection="false">
      <alignment horizontal="center" vertical="bottom" textRotation="0" wrapText="false" indent="0" shrinkToFit="false"/>
      <protection locked="true" hidden="false"/>
    </xf>
    <xf numFmtId="164" fontId="81" fillId="0" borderId="114" xfId="0" applyFont="true" applyBorder="true" applyAlignment="true" applyProtection="false">
      <alignment horizontal="left" vertical="bottom" textRotation="0" wrapText="false" indent="1" shrinkToFit="false"/>
      <protection locked="true" hidden="false"/>
    </xf>
    <xf numFmtId="164" fontId="81" fillId="0" borderId="34" xfId="0" applyFont="true" applyBorder="true" applyAlignment="true" applyProtection="false">
      <alignment horizontal="left" vertical="bottom" textRotation="0" wrapText="false" indent="3" shrinkToFit="false"/>
      <protection locked="true" hidden="false"/>
    </xf>
    <xf numFmtId="170" fontId="81" fillId="0" borderId="115" xfId="67" applyFont="true" applyBorder="true" applyAlignment="true" applyProtection="false">
      <alignment horizontal="center" vertical="bottom" textRotation="0" wrapText="false" indent="0" shrinkToFit="false"/>
      <protection locked="true" hidden="false"/>
    </xf>
    <xf numFmtId="170" fontId="81" fillId="0" borderId="116" xfId="67" applyFont="true" applyBorder="true" applyAlignment="true" applyProtection="false">
      <alignment horizontal="center" vertical="bottom" textRotation="0" wrapText="false" indent="0" shrinkToFit="false"/>
      <protection locked="true" hidden="false"/>
    </xf>
    <xf numFmtId="170" fontId="80" fillId="0" borderId="117" xfId="67" applyFont="true" applyBorder="true" applyAlignment="true" applyProtection="false">
      <alignment horizontal="center" vertical="bottom" textRotation="0" wrapText="false" indent="0" shrinkToFit="false"/>
      <protection locked="true" hidden="false"/>
    </xf>
    <xf numFmtId="164" fontId="81" fillId="0" borderId="116" xfId="67" applyFont="true" applyBorder="true" applyAlignment="true" applyProtection="false">
      <alignment horizontal="general" vertical="bottom" textRotation="0" wrapText="false" indent="0" shrinkToFit="false"/>
      <protection locked="true" hidden="false"/>
    </xf>
    <xf numFmtId="170" fontId="80" fillId="0" borderId="74" xfId="67" applyFont="true" applyBorder="true" applyAlignment="true" applyProtection="false">
      <alignment horizontal="center" vertical="bottom" textRotation="0" wrapText="false" indent="0" shrinkToFit="false"/>
      <protection locked="true" hidden="false"/>
    </xf>
    <xf numFmtId="170" fontId="80" fillId="0" borderId="20" xfId="67" applyFont="true" applyBorder="true" applyAlignment="true" applyProtection="false">
      <alignment horizontal="center" vertical="bottom" textRotation="0" wrapText="false" indent="0" shrinkToFit="false"/>
      <protection locked="true" hidden="false"/>
    </xf>
    <xf numFmtId="170" fontId="80" fillId="0" borderId="21" xfId="67" applyFont="true" applyBorder="true" applyAlignment="true" applyProtection="false">
      <alignment horizontal="center" vertical="bottom" textRotation="0" wrapText="false" indent="0" shrinkToFit="false"/>
      <protection locked="true" hidden="false"/>
    </xf>
    <xf numFmtId="164" fontId="80" fillId="0" borderId="20" xfId="67" applyFont="true" applyBorder="true" applyAlignment="true" applyProtection="false">
      <alignment horizontal="general" vertical="bottom" textRotation="0" wrapText="false" indent="0" shrinkToFit="false"/>
      <protection locked="true" hidden="false"/>
    </xf>
    <xf numFmtId="164" fontId="55" fillId="0" borderId="0" xfId="67" applyFont="true" applyBorder="false" applyAlignment="false" applyProtection="false">
      <alignment horizontal="general" vertical="bottom" textRotation="0" wrapText="false" indent="0" shrinkToFit="false"/>
      <protection locked="true" hidden="false"/>
    </xf>
    <xf numFmtId="164" fontId="55" fillId="0" borderId="0" xfId="67" applyFont="true" applyBorder="true" applyAlignment="false" applyProtection="false">
      <alignment horizontal="general" vertical="bottom" textRotation="0" wrapText="false" indent="0" shrinkToFit="false"/>
      <protection locked="true" hidden="false"/>
    </xf>
    <xf numFmtId="170" fontId="87" fillId="0" borderId="87" xfId="67" applyFont="true" applyBorder="true" applyAlignment="true" applyProtection="false">
      <alignment horizontal="center" vertical="bottom" textRotation="0" wrapText="false" indent="0" shrinkToFit="false"/>
      <protection locked="true" hidden="false"/>
    </xf>
    <xf numFmtId="170" fontId="87" fillId="0" borderId="96" xfId="67" applyFont="true" applyBorder="true" applyAlignment="true" applyProtection="false">
      <alignment horizontal="center" vertical="bottom" textRotation="0" wrapText="false" indent="0" shrinkToFit="false"/>
      <protection locked="true" hidden="false"/>
    </xf>
    <xf numFmtId="170" fontId="83" fillId="0" borderId="97" xfId="67" applyFont="true" applyBorder="true" applyAlignment="true" applyProtection="false">
      <alignment horizontal="center" vertical="center" textRotation="0" wrapText="false" indent="0" shrinkToFit="false"/>
      <protection locked="true" hidden="false"/>
    </xf>
    <xf numFmtId="164" fontId="86" fillId="0" borderId="96" xfId="67" applyFont="true" applyBorder="true" applyAlignment="true" applyProtection="false">
      <alignment horizontal="general" vertical="bottom" textRotation="0" wrapText="false" indent="0" shrinkToFit="false"/>
      <protection locked="true" hidden="false"/>
    </xf>
    <xf numFmtId="170" fontId="91" fillId="0" borderId="0" xfId="67" applyFont="true" applyBorder="true" applyAlignment="true" applyProtection="false">
      <alignment horizontal="center" vertical="bottom" textRotation="0" wrapText="false" indent="0" shrinkToFit="false"/>
      <protection locked="true" hidden="false"/>
    </xf>
    <xf numFmtId="164" fontId="86" fillId="0" borderId="0" xfId="67" applyFont="true" applyBorder="true" applyAlignment="true" applyProtection="false">
      <alignment horizontal="general" vertical="bottom" textRotation="0" wrapText="false" indent="0" shrinkToFit="false"/>
      <protection locked="true" hidden="false"/>
    </xf>
    <xf numFmtId="170" fontId="87" fillId="0" borderId="97" xfId="67" applyFont="true" applyBorder="true" applyAlignment="true" applyProtection="false">
      <alignment horizontal="center" vertical="bottom" textRotation="0" wrapText="false" indent="0" shrinkToFit="false"/>
      <protection locked="true" hidden="false"/>
    </xf>
    <xf numFmtId="164" fontId="42" fillId="0" borderId="0" xfId="67" applyFont="true" applyBorder="false" applyAlignment="false" applyProtection="false">
      <alignment horizontal="general" vertical="bottom" textRotation="0" wrapText="false" indent="0" shrinkToFit="false"/>
      <protection locked="true" hidden="false"/>
    </xf>
    <xf numFmtId="164" fontId="36" fillId="0" borderId="0" xfId="67" applyFont="true" applyBorder="false" applyAlignment="false" applyProtection="false">
      <alignment horizontal="general" vertical="bottom" textRotation="0" wrapText="false" indent="0" shrinkToFit="false"/>
      <protection locked="true" hidden="false"/>
    </xf>
    <xf numFmtId="170" fontId="87" fillId="0" borderId="81" xfId="67" applyFont="true" applyBorder="true" applyAlignment="true" applyProtection="false">
      <alignment horizontal="center" vertical="bottom" textRotation="0" wrapText="false" indent="0" shrinkToFit="false"/>
      <protection locked="true" hidden="false"/>
    </xf>
    <xf numFmtId="170" fontId="83" fillId="0" borderId="81" xfId="67" applyFont="true" applyBorder="true" applyAlignment="true" applyProtection="false">
      <alignment horizontal="center" vertical="center" textRotation="0" wrapText="false" indent="0" shrinkToFit="false"/>
      <protection locked="true" hidden="false"/>
    </xf>
    <xf numFmtId="170" fontId="83" fillId="0" borderId="0" xfId="67" applyFont="true" applyBorder="true" applyAlignment="true" applyProtection="false">
      <alignment horizontal="center" vertical="center" textRotation="0" wrapText="false" indent="0" shrinkToFit="false"/>
      <protection locked="true" hidden="false"/>
    </xf>
    <xf numFmtId="170" fontId="80" fillId="0" borderId="13" xfId="67" applyFont="true" applyBorder="true" applyAlignment="true" applyProtection="false">
      <alignment horizontal="left" vertical="bottom" textRotation="0" wrapText="false" indent="0" shrinkToFit="false"/>
      <protection locked="true" hidden="false"/>
    </xf>
    <xf numFmtId="164" fontId="82" fillId="0" borderId="13" xfId="67" applyFont="true" applyBorder="true" applyAlignment="true" applyProtection="false">
      <alignment horizontal="left" vertical="bottom" textRotation="0" wrapText="false" indent="0" shrinkToFit="false"/>
      <protection locked="true" hidden="false"/>
    </xf>
    <xf numFmtId="170" fontId="81" fillId="0" borderId="13" xfId="67" applyFont="true" applyBorder="true" applyAlignment="true" applyProtection="false">
      <alignment horizontal="center" vertical="bottom" textRotation="0" wrapText="false" indent="0" shrinkToFit="false"/>
      <protection locked="true" hidden="false"/>
    </xf>
    <xf numFmtId="170" fontId="82" fillId="0" borderId="13" xfId="67" applyFont="true" applyBorder="true" applyAlignment="true" applyProtection="false">
      <alignment horizontal="center" vertical="bottom" textRotation="0" wrapText="false" indent="0" shrinkToFit="false"/>
      <protection locked="true" hidden="false"/>
    </xf>
    <xf numFmtId="164" fontId="81" fillId="0" borderId="13" xfId="67" applyFont="true" applyBorder="true" applyAlignment="false" applyProtection="false">
      <alignment horizontal="general" vertical="bottom" textRotation="0" wrapText="false" indent="0" shrinkToFit="false"/>
      <protection locked="true" hidden="false"/>
    </xf>
    <xf numFmtId="170" fontId="82" fillId="0" borderId="12" xfId="67" applyFont="true" applyBorder="true" applyAlignment="true" applyProtection="false">
      <alignment horizontal="left" vertical="center" textRotation="0" wrapText="true" indent="0" shrinkToFit="false"/>
      <protection locked="true" hidden="false"/>
    </xf>
    <xf numFmtId="164" fontId="83" fillId="15" borderId="118" xfId="67" applyFont="true" applyBorder="true" applyAlignment="true" applyProtection="false">
      <alignment horizontal="general" vertical="center" textRotation="0" wrapText="false" indent="0" shrinkToFit="false"/>
      <protection locked="true" hidden="false"/>
    </xf>
    <xf numFmtId="170" fontId="80" fillId="0" borderId="119" xfId="67" applyFont="true" applyBorder="true" applyAlignment="true" applyProtection="false">
      <alignment horizontal="center" vertical="center" textRotation="0" wrapText="false" indent="0" shrinkToFit="false"/>
      <protection locked="true" hidden="false"/>
    </xf>
    <xf numFmtId="170" fontId="80" fillId="0" borderId="120" xfId="67" applyFont="true" applyBorder="true" applyAlignment="true" applyProtection="false">
      <alignment horizontal="center" vertical="center" textRotation="0" wrapText="false" indent="0" shrinkToFit="false"/>
      <protection locked="true" hidden="false"/>
    </xf>
    <xf numFmtId="170" fontId="80" fillId="0" borderId="121" xfId="67" applyFont="true" applyBorder="true" applyAlignment="true" applyProtection="false">
      <alignment horizontal="center" vertical="center" textRotation="0" wrapText="false" indent="0" shrinkToFit="false"/>
      <protection locked="true" hidden="false"/>
    </xf>
    <xf numFmtId="164" fontId="81" fillId="0" borderId="122" xfId="67" applyFont="true" applyBorder="true" applyAlignment="true" applyProtection="false">
      <alignment horizontal="general" vertical="center" textRotation="0" wrapText="false" indent="0" shrinkToFit="false"/>
      <protection locked="true" hidden="false"/>
    </xf>
    <xf numFmtId="164" fontId="83" fillId="0" borderId="0" xfId="67" applyFont="true" applyBorder="true" applyAlignment="true" applyProtection="false">
      <alignment horizontal="general" vertical="center" textRotation="0" wrapText="false" indent="0" shrinkToFit="false"/>
      <protection locked="true" hidden="false"/>
    </xf>
    <xf numFmtId="164" fontId="80" fillId="0" borderId="13" xfId="67" applyFont="true" applyBorder="true" applyAlignment="true" applyProtection="false">
      <alignment horizontal="left" vertical="bottom" textRotation="0" wrapText="true" indent="0" shrinkToFit="false"/>
      <protection locked="true" hidden="false"/>
    </xf>
    <xf numFmtId="164" fontId="81" fillId="0" borderId="0" xfId="67" applyFont="true" applyBorder="false" applyAlignment="true" applyProtection="false">
      <alignment horizontal="center" vertical="bottom" textRotation="0" wrapText="false" indent="0" shrinkToFit="false"/>
      <protection locked="true" hidden="false"/>
    </xf>
    <xf numFmtId="164" fontId="81" fillId="0" borderId="0" xfId="67" applyFont="true" applyBorder="false" applyAlignment="true" applyProtection="false">
      <alignment horizontal="general" vertical="bottom" textRotation="0" wrapText="false" indent="0" shrinkToFit="false"/>
      <protection locked="true" hidden="false"/>
    </xf>
    <xf numFmtId="164" fontId="82" fillId="0" borderId="0" xfId="67" applyFont="true" applyBorder="true" applyAlignment="true" applyProtection="false">
      <alignment horizontal="left" vertical="center" textRotation="0" wrapText="true" indent="0" shrinkToFit="false"/>
      <protection locked="true" hidden="false"/>
    </xf>
    <xf numFmtId="164" fontId="82" fillId="0" borderId="0" xfId="67" applyFont="true" applyBorder="true" applyAlignment="true" applyProtection="false">
      <alignment horizontal="justify" vertical="center" textRotation="0" wrapText="false" indent="0" shrinkToFit="false"/>
      <protection locked="true" hidden="false"/>
    </xf>
    <xf numFmtId="164" fontId="82" fillId="0" borderId="0" xfId="67" applyFont="true" applyBorder="true" applyAlignment="true" applyProtection="false">
      <alignment horizontal="justify" vertical="center" textRotation="0" wrapText="true" indent="0" shrinkToFit="false"/>
      <protection locked="true" hidden="false"/>
    </xf>
    <xf numFmtId="164" fontId="36" fillId="0" borderId="0" xfId="67" applyFont="true" applyBorder="false" applyAlignment="true" applyProtection="false">
      <alignment horizontal="center" vertical="bottom" textRotation="0" wrapText="false" indent="0" shrinkToFit="false"/>
      <protection locked="true" hidden="false"/>
    </xf>
    <xf numFmtId="164" fontId="36" fillId="0" borderId="0" xfId="67" applyFont="true" applyBorder="false" applyAlignment="true" applyProtection="false">
      <alignment horizontal="general" vertical="bottom" textRotation="0" wrapText="false" indent="0" shrinkToFit="false"/>
      <protection locked="true" hidden="false"/>
    </xf>
    <xf numFmtId="172" fontId="38" fillId="0" borderId="0" xfId="67" applyFont="true" applyBorder="false" applyAlignment="false" applyProtection="false">
      <alignment horizontal="general" vertical="bottom" textRotation="0" wrapText="false" indent="0" shrinkToFit="false"/>
      <protection locked="true" hidden="false"/>
    </xf>
    <xf numFmtId="164" fontId="38" fillId="15" borderId="0" xfId="67" applyFont="true" applyBorder="false" applyAlignment="false" applyProtection="false">
      <alignment horizontal="general" vertical="bottom" textRotation="0" wrapText="false" indent="0" shrinkToFit="false"/>
      <protection locked="true" hidden="false"/>
    </xf>
    <xf numFmtId="164" fontId="38" fillId="0" borderId="0" xfId="67" applyFont="true" applyBorder="true" applyAlignment="true" applyProtection="false">
      <alignment horizontal="center" vertical="bottom" textRotation="0" wrapText="false" indent="0" shrinkToFit="false"/>
      <protection locked="true" hidden="false"/>
    </xf>
    <xf numFmtId="164" fontId="66" fillId="0" borderId="0" xfId="67" applyFont="true" applyBorder="false" applyAlignment="true" applyProtection="false">
      <alignment horizontal="general" vertical="bottom" textRotation="0" wrapText="false" indent="0" shrinkToFit="false"/>
      <protection locked="true" hidden="false"/>
    </xf>
    <xf numFmtId="164" fontId="34" fillId="0" borderId="0" xfId="67" applyFont="true" applyBorder="false" applyAlignment="true" applyProtection="false">
      <alignment horizontal="center" vertical="bottom" textRotation="0" wrapText="false" indent="0" shrinkToFit="false"/>
      <protection locked="true" hidden="false"/>
    </xf>
    <xf numFmtId="164" fontId="34" fillId="0" borderId="0" xfId="67" applyFont="true" applyBorder="true" applyAlignment="true" applyProtection="false">
      <alignment horizontal="center" vertical="bottom" textRotation="0" wrapText="true" indent="0" shrinkToFit="false"/>
      <protection locked="true" hidden="false"/>
    </xf>
    <xf numFmtId="164" fontId="34" fillId="0" borderId="0" xfId="67" applyFont="true" applyBorder="false" applyAlignment="true" applyProtection="false">
      <alignment horizontal="center" vertical="bottom" textRotation="0" wrapText="true" indent="0" shrinkToFit="false"/>
      <protection locked="true" hidden="false"/>
    </xf>
    <xf numFmtId="164" fontId="34" fillId="0" borderId="0" xfId="67" applyFont="true" applyBorder="true" applyAlignment="true" applyProtection="false">
      <alignment horizontal="center" vertical="bottom" textRotation="0" wrapText="false" indent="0" shrinkToFit="false"/>
      <protection locked="true" hidden="false"/>
    </xf>
    <xf numFmtId="164" fontId="27" fillId="0" borderId="0" xfId="67" applyFont="true" applyBorder="true" applyAlignment="true" applyProtection="false">
      <alignment horizontal="center" vertical="center" textRotation="0" wrapText="true" indent="0" shrinkToFit="false"/>
      <protection locked="true" hidden="false"/>
    </xf>
    <xf numFmtId="164" fontId="27" fillId="0" borderId="0" xfId="67" applyFont="true" applyBorder="true" applyAlignment="true" applyProtection="false">
      <alignment horizontal="left" vertical="center" textRotation="0" wrapText="false" indent="0" shrinkToFit="false"/>
      <protection locked="true" hidden="false"/>
    </xf>
    <xf numFmtId="170" fontId="35" fillId="15" borderId="8" xfId="67" applyFont="true" applyBorder="true" applyAlignment="true" applyProtection="false">
      <alignment horizontal="center" vertical="center" textRotation="0" wrapText="false" indent="0" shrinkToFit="false"/>
      <protection locked="true" hidden="false"/>
    </xf>
    <xf numFmtId="164" fontId="35" fillId="15" borderId="8" xfId="67" applyFont="true" applyBorder="true" applyAlignment="true" applyProtection="false">
      <alignment horizontal="general" vertical="center" textRotation="0" wrapText="false" indent="0" shrinkToFit="false"/>
      <protection locked="true" hidden="false"/>
    </xf>
    <xf numFmtId="170" fontId="42" fillId="0" borderId="81" xfId="67" applyFont="true" applyBorder="true" applyAlignment="true" applyProtection="false">
      <alignment horizontal="center" vertical="bottom" textRotation="0" wrapText="false" indent="0" shrinkToFit="false"/>
      <protection locked="true" hidden="false"/>
    </xf>
    <xf numFmtId="164" fontId="42" fillId="0" borderId="81" xfId="67" applyFont="true" applyBorder="true" applyAlignment="true" applyProtection="false">
      <alignment horizontal="general" vertical="bottom" textRotation="0" wrapText="false" indent="0" shrinkToFit="false"/>
      <protection locked="true" hidden="false"/>
    </xf>
    <xf numFmtId="170" fontId="42" fillId="0" borderId="75" xfId="67" applyFont="true" applyBorder="true" applyAlignment="true" applyProtection="false">
      <alignment horizontal="center" vertical="bottom" textRotation="0" wrapText="false" indent="0" shrinkToFit="false"/>
      <protection locked="true" hidden="false"/>
    </xf>
    <xf numFmtId="164" fontId="42" fillId="0" borderId="75" xfId="67" applyFont="true" applyBorder="true" applyAlignment="true" applyProtection="false">
      <alignment horizontal="general" vertical="bottom" textRotation="0" wrapText="false" indent="0" shrinkToFit="false"/>
      <protection locked="true" hidden="false"/>
    </xf>
    <xf numFmtId="170" fontId="38" fillId="0" borderId="75" xfId="67" applyFont="true" applyBorder="true" applyAlignment="true" applyProtection="false">
      <alignment horizontal="center" vertical="bottom" textRotation="0" wrapText="false" indent="0" shrinkToFit="false"/>
      <protection locked="true" hidden="false"/>
    </xf>
    <xf numFmtId="164" fontId="38" fillId="0" borderId="75" xfId="67" applyFont="true" applyBorder="true" applyAlignment="true" applyProtection="false">
      <alignment horizontal="general" vertical="bottom" textRotation="0" wrapText="false" indent="0" shrinkToFit="false"/>
      <protection locked="true" hidden="false"/>
    </xf>
    <xf numFmtId="170" fontId="43" fillId="0" borderId="75" xfId="67" applyFont="true" applyBorder="true" applyAlignment="true" applyProtection="false">
      <alignment horizontal="center" vertical="bottom" textRotation="0" wrapText="false" indent="0" shrinkToFit="false"/>
      <protection locked="true" hidden="false"/>
    </xf>
    <xf numFmtId="170" fontId="93" fillId="0" borderId="75" xfId="67" applyFont="true" applyBorder="true" applyAlignment="true" applyProtection="false">
      <alignment horizontal="center" vertical="bottom" textRotation="0" wrapText="false" indent="0" shrinkToFit="false"/>
      <protection locked="true" hidden="false"/>
    </xf>
    <xf numFmtId="164" fontId="88" fillId="0" borderId="75" xfId="67" applyFont="true" applyBorder="true" applyAlignment="true" applyProtection="false">
      <alignment horizontal="general" vertical="bottom" textRotation="0" wrapText="false" indent="0" shrinkToFit="false"/>
      <protection locked="true" hidden="false"/>
    </xf>
    <xf numFmtId="164" fontId="42" fillId="0" borderId="75" xfId="67" applyFont="true" applyBorder="true" applyAlignment="true" applyProtection="false">
      <alignment horizontal="left" vertical="bottom" textRotation="0" wrapText="false" indent="0" shrinkToFit="false"/>
      <protection locked="true" hidden="false"/>
    </xf>
    <xf numFmtId="164" fontId="36" fillId="0" borderId="0" xfId="67" applyFont="true" applyBorder="true" applyAlignment="true" applyProtection="false">
      <alignment horizontal="center" vertical="center" textRotation="0" wrapText="false" indent="0" shrinkToFit="false"/>
      <protection locked="true" hidden="false"/>
    </xf>
    <xf numFmtId="164" fontId="43" fillId="0" borderId="0" xfId="67" applyFont="true" applyBorder="true" applyAlignment="true" applyProtection="false">
      <alignment horizontal="general" vertical="bottom" textRotation="0" wrapText="true" indent="0" shrinkToFit="false"/>
      <protection locked="true" hidden="false"/>
    </xf>
    <xf numFmtId="164" fontId="42" fillId="0" borderId="75" xfId="67" applyFont="true" applyBorder="true" applyAlignment="true" applyProtection="false">
      <alignment horizontal="center" vertical="bottom" textRotation="0" wrapText="false" indent="0" shrinkToFit="false"/>
      <protection locked="true" hidden="false"/>
    </xf>
    <xf numFmtId="164" fontId="27" fillId="0" borderId="0" xfId="67" applyFont="true" applyBorder="true" applyAlignment="true" applyProtection="false">
      <alignment horizontal="left" vertical="bottom" textRotation="0" wrapText="false" indent="0" shrinkToFit="false"/>
      <protection locked="true" hidden="false"/>
    </xf>
    <xf numFmtId="170" fontId="38" fillId="0" borderId="91" xfId="67" applyFont="true" applyBorder="true" applyAlignment="true" applyProtection="false">
      <alignment horizontal="center" vertical="bottom" textRotation="0" wrapText="false" indent="0" shrinkToFit="false"/>
      <protection locked="true" hidden="false"/>
    </xf>
    <xf numFmtId="164" fontId="42" fillId="0" borderId="91" xfId="67" applyFont="true" applyBorder="true" applyAlignment="true" applyProtection="false">
      <alignment horizontal="left" vertical="bottom" textRotation="0" wrapText="false" indent="0" shrinkToFit="false"/>
      <protection locked="true" hidden="false"/>
    </xf>
    <xf numFmtId="170" fontId="55" fillId="0" borderId="0" xfId="67" applyFont="true" applyBorder="true" applyAlignment="true" applyProtection="false">
      <alignment horizontal="center" vertical="bottom" textRotation="0" wrapText="false" indent="0" shrinkToFit="false"/>
      <protection locked="true" hidden="false"/>
    </xf>
    <xf numFmtId="164" fontId="88" fillId="0" borderId="0" xfId="67" applyFont="true" applyBorder="true" applyAlignment="true" applyProtection="false">
      <alignment horizontal="general" vertical="bottom" textRotation="0" wrapText="false" indent="0" shrinkToFit="false"/>
      <protection locked="true" hidden="false"/>
    </xf>
    <xf numFmtId="170" fontId="42" fillId="0" borderId="75" xfId="67" applyFont="true" applyBorder="true" applyAlignment="false" applyProtection="false">
      <alignment horizontal="general" vertical="bottom" textRotation="0" wrapText="false" indent="0" shrinkToFit="false"/>
      <protection locked="true" hidden="false"/>
    </xf>
    <xf numFmtId="170" fontId="38" fillId="0" borderId="75" xfId="67" applyFont="true" applyBorder="true" applyAlignment="false" applyProtection="false">
      <alignment horizontal="general" vertical="bottom" textRotation="0" wrapText="false" indent="0" shrinkToFit="false"/>
      <protection locked="true" hidden="false"/>
    </xf>
    <xf numFmtId="170" fontId="90" fillId="0" borderId="75" xfId="67" applyFont="true" applyBorder="true" applyAlignment="false" applyProtection="false">
      <alignment horizontal="general" vertical="bottom" textRotation="0" wrapText="false" indent="0" shrinkToFit="false"/>
      <protection locked="true" hidden="false"/>
    </xf>
    <xf numFmtId="170" fontId="90" fillId="0" borderId="75" xfId="67" applyFont="true" applyBorder="true" applyAlignment="true" applyProtection="false">
      <alignment horizontal="right" vertical="bottom" textRotation="0" wrapText="false" indent="0" shrinkToFit="false"/>
      <protection locked="true" hidden="false"/>
    </xf>
    <xf numFmtId="164" fontId="38" fillId="0" borderId="0" xfId="67" applyFont="true" applyBorder="false" applyAlignment="true" applyProtection="false">
      <alignment horizontal="general" vertical="center" textRotation="0" wrapText="false" indent="0" shrinkToFit="false"/>
      <protection locked="true" hidden="false"/>
    </xf>
    <xf numFmtId="170" fontId="94" fillId="0" borderId="0" xfId="67" applyFont="true" applyBorder="true" applyAlignment="true" applyProtection="false">
      <alignment horizontal="center" vertical="center" textRotation="0" wrapText="false" indent="0" shrinkToFit="false"/>
      <protection locked="true" hidden="false"/>
    </xf>
    <xf numFmtId="172" fontId="94" fillId="0" borderId="0" xfId="67" applyFont="true" applyBorder="true" applyAlignment="true" applyProtection="false">
      <alignment horizontal="center" vertical="center" textRotation="0" wrapText="false" indent="0" shrinkToFit="false"/>
      <protection locked="true" hidden="false"/>
    </xf>
    <xf numFmtId="171" fontId="36" fillId="0" borderId="0" xfId="67"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95" fillId="0" borderId="123" xfId="0" applyFont="true" applyBorder="true" applyAlignment="true" applyProtection="false">
      <alignment horizontal="general" vertical="center" textRotation="0" wrapText="false" indent="0" shrinkToFit="false"/>
      <protection locked="true" hidden="false"/>
    </xf>
    <xf numFmtId="164" fontId="95" fillId="0" borderId="124" xfId="0" applyFont="true" applyBorder="true" applyAlignment="true" applyProtection="false">
      <alignment horizontal="general" vertical="center" textRotation="0" wrapText="false" indent="0" shrinkToFit="false"/>
      <protection locked="true" hidden="false"/>
    </xf>
    <xf numFmtId="164" fontId="0" fillId="0" borderId="124" xfId="0" applyFont="false" applyBorder="true" applyAlignment="false" applyProtection="false">
      <alignment horizontal="general" vertical="bottom" textRotation="0" wrapText="false" indent="0" shrinkToFit="false"/>
      <protection locked="true" hidden="false"/>
    </xf>
    <xf numFmtId="164" fontId="0" fillId="0" borderId="125" xfId="0" applyFont="false" applyBorder="true" applyAlignment="false" applyProtection="false">
      <alignment horizontal="general" vertical="bottom" textRotation="0" wrapText="false" indent="0" shrinkToFit="false"/>
      <protection locked="true" hidden="false"/>
    </xf>
    <xf numFmtId="164" fontId="96" fillId="0" borderId="126" xfId="0" applyFont="true" applyBorder="true" applyAlignment="false" applyProtection="false">
      <alignment horizontal="general" vertical="bottom" textRotation="0" wrapText="false" indent="0" shrinkToFit="false"/>
      <protection locked="true" hidden="false"/>
    </xf>
    <xf numFmtId="164" fontId="0" fillId="0" borderId="127" xfId="0" applyFont="false" applyBorder="true" applyAlignment="false" applyProtection="false">
      <alignment horizontal="general" vertical="bottom" textRotation="0" wrapText="false" indent="0" shrinkToFit="false"/>
      <protection locked="true" hidden="false"/>
    </xf>
    <xf numFmtId="164" fontId="95" fillId="0" borderId="126" xfId="0" applyFont="true" applyBorder="true" applyAlignment="true" applyProtection="false">
      <alignment horizontal="general" vertical="center" textRotation="0" wrapText="false" indent="0" shrinkToFit="false"/>
      <protection locked="true" hidden="false"/>
    </xf>
    <xf numFmtId="164" fontId="95" fillId="0" borderId="0" xfId="0" applyFont="true" applyBorder="true" applyAlignment="true" applyProtection="false">
      <alignment horizontal="general" vertical="center" textRotation="0" wrapText="false" indent="0" shrinkToFit="false"/>
      <protection locked="true" hidden="false"/>
    </xf>
    <xf numFmtId="164" fontId="95" fillId="0" borderId="128" xfId="0" applyFont="true" applyBorder="true" applyAlignment="true" applyProtection="false">
      <alignment horizontal="general" vertical="center" textRotation="0" wrapText="false" indent="0" shrinkToFit="false"/>
      <protection locked="true" hidden="false"/>
    </xf>
    <xf numFmtId="164" fontId="95" fillId="0" borderId="129" xfId="0" applyFont="true" applyBorder="true" applyAlignment="true" applyProtection="false">
      <alignment horizontal="general" vertical="center" textRotation="0" wrapText="false" indent="0" shrinkToFit="false"/>
      <protection locked="true" hidden="false"/>
    </xf>
    <xf numFmtId="164" fontId="0" fillId="0" borderId="129" xfId="0" applyFont="false" applyBorder="true" applyAlignment="false" applyProtection="false">
      <alignment horizontal="general" vertical="bottom" textRotation="0" wrapText="false" indent="0" shrinkToFit="false"/>
      <protection locked="true" hidden="false"/>
    </xf>
    <xf numFmtId="164" fontId="0" fillId="0" borderId="130" xfId="0" applyFont="false" applyBorder="true" applyAlignment="false" applyProtection="false">
      <alignment horizontal="general" vertical="bottom" textRotation="0" wrapText="false" indent="0" shrinkToFit="false"/>
      <protection locked="true" hidden="false"/>
    </xf>
    <xf numFmtId="164" fontId="97" fillId="0" borderId="131" xfId="0" applyFont="true" applyBorder="true" applyAlignment="false" applyProtection="false">
      <alignment horizontal="general" vertical="bottom" textRotation="0" wrapText="false" indent="0" shrinkToFit="false"/>
      <protection locked="true" hidden="false"/>
    </xf>
    <xf numFmtId="164" fontId="97"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7" fontId="41" fillId="0" borderId="0" xfId="19" applyFont="true" applyBorder="true" applyAlignment="true" applyProtection="true">
      <alignment horizontal="general" vertical="center" textRotation="0" wrapText="false" indent="0" shrinkToFit="false"/>
      <protection locked="true" hidden="false"/>
    </xf>
    <xf numFmtId="164" fontId="41" fillId="0" borderId="130" xfId="0" applyFont="true" applyBorder="true" applyAlignment="true" applyProtection="false">
      <alignment horizontal="right" vertical="center" textRotation="0" wrapText="false" indent="0" shrinkToFit="false"/>
      <protection locked="true" hidden="false"/>
    </xf>
    <xf numFmtId="164" fontId="47" fillId="3" borderId="132" xfId="0" applyFont="true" applyBorder="true" applyAlignment="true" applyProtection="false">
      <alignment horizontal="center" vertical="center" textRotation="0" wrapText="true" indent="0" shrinkToFit="false"/>
      <protection locked="true" hidden="false"/>
    </xf>
    <xf numFmtId="164" fontId="47" fillId="3" borderId="133" xfId="0" applyFont="true" applyBorder="true" applyAlignment="true" applyProtection="false">
      <alignment horizontal="center" vertical="center" textRotation="0" wrapText="true" indent="0" shrinkToFit="false"/>
      <protection locked="true" hidden="false"/>
    </xf>
    <xf numFmtId="164" fontId="47" fillId="3" borderId="11" xfId="0" applyFont="true" applyBorder="true" applyAlignment="true" applyProtection="false">
      <alignment horizontal="center" vertical="center" textRotation="0" wrapText="true" indent="0" shrinkToFit="false"/>
      <protection locked="true" hidden="false"/>
    </xf>
    <xf numFmtId="164" fontId="47" fillId="3" borderId="69" xfId="0" applyFont="true" applyBorder="true" applyAlignment="true" applyProtection="false">
      <alignment horizontal="center" vertical="center" textRotation="0" wrapText="true" indent="0" shrinkToFit="false"/>
      <protection locked="true" hidden="false"/>
    </xf>
    <xf numFmtId="164" fontId="47" fillId="3" borderId="33" xfId="0" applyFont="true" applyBorder="true" applyAlignment="true" applyProtection="false">
      <alignment horizontal="center" vertical="center" textRotation="0" wrapText="true" indent="0" shrinkToFit="false"/>
      <protection locked="true" hidden="false"/>
    </xf>
    <xf numFmtId="167" fontId="47" fillId="3" borderId="134" xfId="19" applyFont="true" applyBorder="true" applyAlignment="true" applyProtection="true">
      <alignment horizontal="center" vertical="center" textRotation="0" wrapText="true" indent="0" shrinkToFit="false"/>
      <protection locked="true" hidden="false"/>
    </xf>
    <xf numFmtId="164" fontId="98" fillId="3" borderId="33" xfId="0" applyFont="true" applyBorder="true" applyAlignment="true" applyProtection="false">
      <alignment horizontal="center" vertical="center" textRotation="0" wrapText="true" indent="0" shrinkToFit="false"/>
      <protection locked="true" hidden="false"/>
    </xf>
    <xf numFmtId="164" fontId="98" fillId="3" borderId="13" xfId="0" applyFont="true" applyBorder="true" applyAlignment="true" applyProtection="false">
      <alignment horizontal="center" vertical="center" textRotation="0" wrapText="true" indent="0" shrinkToFit="false"/>
      <protection locked="true" hidden="false"/>
    </xf>
    <xf numFmtId="167" fontId="98" fillId="3" borderId="134" xfId="19" applyFont="true" applyBorder="true" applyAlignment="true" applyProtection="true">
      <alignment horizontal="center" vertical="center" textRotation="0" wrapText="true" indent="0" shrinkToFit="false"/>
      <protection locked="true" hidden="false"/>
    </xf>
    <xf numFmtId="164" fontId="98" fillId="0" borderId="21" xfId="0" applyFont="true" applyBorder="true" applyAlignment="true" applyProtection="false">
      <alignment horizontal="center" vertical="center" textRotation="0" wrapText="false" indent="0" shrinkToFit="false"/>
      <protection locked="true" hidden="false"/>
    </xf>
    <xf numFmtId="175" fontId="41" fillId="0" borderId="20" xfId="0" applyFont="true" applyBorder="true" applyAlignment="true" applyProtection="false">
      <alignment horizontal="general" vertical="center" textRotation="0" wrapText="false" indent="0" shrinkToFit="false"/>
      <protection locked="true" hidden="false"/>
    </xf>
    <xf numFmtId="175" fontId="41" fillId="0" borderId="0" xfId="0" applyFont="true" applyBorder="true" applyAlignment="true" applyProtection="false">
      <alignment horizontal="general" vertical="center" textRotation="0" wrapText="false" indent="0" shrinkToFit="false"/>
      <protection locked="true" hidden="false"/>
    </xf>
    <xf numFmtId="167" fontId="41" fillId="0" borderId="34" xfId="19" applyFont="true" applyBorder="true" applyAlignment="true" applyProtection="true">
      <alignment horizontal="general" vertical="center" textRotation="0" wrapText="false" indent="0" shrinkToFit="false"/>
      <protection locked="true" hidden="false"/>
    </xf>
    <xf numFmtId="164" fontId="98" fillId="0" borderId="21" xfId="0" applyFont="true" applyBorder="true" applyAlignment="true" applyProtection="false">
      <alignment horizontal="center" vertical="center" textRotation="0" wrapText="true" indent="0" shrinkToFit="false"/>
      <protection locked="true" hidden="false"/>
    </xf>
    <xf numFmtId="164" fontId="98" fillId="0" borderId="21"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75" fontId="41" fillId="8" borderId="0" xfId="0" applyFont="true" applyBorder="true" applyAlignment="true" applyProtection="false">
      <alignment horizontal="general" vertical="center" textRotation="0" wrapText="false" indent="0" shrinkToFit="false"/>
      <protection locked="true" hidden="false"/>
    </xf>
    <xf numFmtId="175" fontId="41" fillId="8" borderId="20" xfId="0" applyFont="true" applyBorder="true" applyAlignment="true" applyProtection="false">
      <alignment horizontal="general" vertical="center" textRotation="0" wrapText="false" indent="0" shrinkToFit="false"/>
      <protection locked="true" hidden="false"/>
    </xf>
    <xf numFmtId="167" fontId="41" fillId="8" borderId="34" xfId="19" applyFont="true" applyBorder="true" applyAlignment="true" applyProtection="true">
      <alignment horizontal="general" vertical="center" textRotation="0" wrapText="false" indent="0" shrinkToFit="false"/>
      <protection locked="true" hidden="false"/>
    </xf>
    <xf numFmtId="164" fontId="37" fillId="3" borderId="21" xfId="0" applyFont="true" applyBorder="true" applyAlignment="true" applyProtection="false">
      <alignment horizontal="center" vertical="center" textRotation="0" wrapText="false" indent="0" shrinkToFit="false"/>
      <protection locked="true" hidden="false"/>
    </xf>
    <xf numFmtId="164" fontId="76" fillId="3" borderId="0" xfId="0" applyFont="true" applyBorder="true" applyAlignment="true" applyProtection="false">
      <alignment horizontal="general" vertical="center" textRotation="0" wrapText="false" indent="0" shrinkToFit="false"/>
      <protection locked="true" hidden="false"/>
    </xf>
    <xf numFmtId="175" fontId="76" fillId="3" borderId="20" xfId="0" applyFont="true" applyBorder="true" applyAlignment="true" applyProtection="false">
      <alignment horizontal="general" vertical="center" textRotation="0" wrapText="false" indent="0" shrinkToFit="false"/>
      <protection locked="true" hidden="false"/>
    </xf>
    <xf numFmtId="175" fontId="76" fillId="3" borderId="0" xfId="0" applyFont="true" applyBorder="true" applyAlignment="true" applyProtection="false">
      <alignment horizontal="general" vertical="center" textRotation="0" wrapText="false" indent="0" shrinkToFit="false"/>
      <protection locked="true" hidden="false"/>
    </xf>
    <xf numFmtId="167" fontId="76" fillId="3" borderId="34" xfId="19" applyFont="true" applyBorder="true" applyAlignment="true" applyProtection="true">
      <alignment horizontal="general" vertical="center" textRotation="0" wrapText="false" indent="0" shrinkToFit="false"/>
      <protection locked="true" hidden="false"/>
    </xf>
    <xf numFmtId="164" fontId="37" fillId="0" borderId="21" xfId="0" applyFont="true" applyBorder="true" applyAlignment="true" applyProtection="false">
      <alignment horizontal="general" vertical="center" textRotation="0" wrapText="false" indent="0" shrinkToFit="false"/>
      <protection locked="true" hidden="false"/>
    </xf>
    <xf numFmtId="164" fontId="99" fillId="0" borderId="21" xfId="0" applyFont="true" applyBorder="true" applyAlignment="true" applyProtection="false">
      <alignment horizontal="general" vertical="center" textRotation="0" wrapText="false" indent="0" shrinkToFit="false"/>
      <protection locked="true" hidden="false"/>
    </xf>
    <xf numFmtId="164" fontId="99" fillId="0" borderId="0" xfId="0" applyFont="true" applyBorder="true" applyAlignment="true" applyProtection="false">
      <alignment horizontal="general" vertical="center" textRotation="0" wrapText="false" indent="0" shrinkToFit="false"/>
      <protection locked="true" hidden="false"/>
    </xf>
    <xf numFmtId="175" fontId="99" fillId="0" borderId="20" xfId="0" applyFont="true" applyBorder="true" applyAlignment="true" applyProtection="false">
      <alignment horizontal="general" vertical="center" textRotation="0" wrapText="false" indent="0" shrinkToFit="false"/>
      <protection locked="true" hidden="false"/>
    </xf>
    <xf numFmtId="175" fontId="99" fillId="0" borderId="0" xfId="0" applyFont="true" applyBorder="true" applyAlignment="true" applyProtection="false">
      <alignment horizontal="general" vertical="center" textRotation="0" wrapText="false" indent="0" shrinkToFit="false"/>
      <protection locked="true" hidden="false"/>
    </xf>
    <xf numFmtId="167" fontId="99" fillId="0" borderId="34" xfId="19" applyFont="true" applyBorder="true" applyAlignment="true" applyProtection="true">
      <alignment horizontal="general" vertical="center" textRotation="0" wrapText="false" indent="0" shrinkToFit="false"/>
      <protection locked="true" hidden="false"/>
    </xf>
    <xf numFmtId="164" fontId="99" fillId="0" borderId="135" xfId="0" applyFont="true" applyBorder="true" applyAlignment="true" applyProtection="false">
      <alignment horizontal="general" vertical="center" textRotation="0" wrapText="false" indent="0" shrinkToFit="false"/>
      <protection locked="true" hidden="false"/>
    </xf>
    <xf numFmtId="164" fontId="100" fillId="0" borderId="13" xfId="0" applyFont="true" applyBorder="true" applyAlignment="true" applyProtection="false">
      <alignment horizontal="general" vertical="center" textRotation="0" wrapText="false" indent="0" shrinkToFit="false"/>
      <protection locked="true" hidden="false"/>
    </xf>
    <xf numFmtId="175" fontId="100" fillId="0" borderId="33" xfId="0" applyFont="true" applyBorder="true" applyAlignment="true" applyProtection="false">
      <alignment horizontal="general" vertical="center" textRotation="0" wrapText="false" indent="0" shrinkToFit="false"/>
      <protection locked="true" hidden="false"/>
    </xf>
    <xf numFmtId="175" fontId="100" fillId="0" borderId="13" xfId="0" applyFont="true" applyBorder="true" applyAlignment="true" applyProtection="false">
      <alignment horizontal="general" vertical="center" textRotation="0" wrapText="false" indent="0" shrinkToFit="false"/>
      <protection locked="true" hidden="false"/>
    </xf>
    <xf numFmtId="167" fontId="100" fillId="0" borderId="134" xfId="19" applyFont="true" applyBorder="true" applyAlignment="true" applyProtection="true">
      <alignment horizontal="general" vertical="center" textRotation="0" wrapText="false" indent="0" shrinkToFit="false"/>
      <protection locked="true" hidden="false"/>
    </xf>
    <xf numFmtId="173" fontId="41" fillId="0" borderId="20" xfId="0" applyFont="true" applyBorder="true" applyAlignment="true" applyProtection="false">
      <alignment horizontal="general" vertical="center" textRotation="0" wrapText="false" indent="0" shrinkToFit="false"/>
      <protection locked="true" hidden="false"/>
    </xf>
    <xf numFmtId="164" fontId="101" fillId="0" borderId="21" xfId="0" applyFont="true" applyBorder="true" applyAlignment="true" applyProtection="false">
      <alignment horizontal="center" vertical="center" textRotation="0" wrapText="false" indent="0" shrinkToFit="false"/>
      <protection locked="true" hidden="false"/>
    </xf>
    <xf numFmtId="164" fontId="102" fillId="0" borderId="0" xfId="0" applyFont="true" applyBorder="true" applyAlignment="true" applyProtection="false">
      <alignment horizontal="left" vertical="center" textRotation="0" wrapText="false" indent="0" shrinkToFit="false"/>
      <protection locked="true" hidden="false"/>
    </xf>
    <xf numFmtId="164" fontId="102" fillId="0" borderId="20" xfId="0" applyFont="true" applyBorder="true" applyAlignment="true" applyProtection="false">
      <alignment horizontal="general" vertical="center" textRotation="0" wrapText="false" indent="0" shrinkToFit="false"/>
      <protection locked="true" hidden="false"/>
    </xf>
    <xf numFmtId="164" fontId="102" fillId="0" borderId="0" xfId="0" applyFont="true" applyBorder="true" applyAlignment="true" applyProtection="false">
      <alignment horizontal="general" vertical="center" textRotation="0" wrapText="false" indent="0" shrinkToFit="false"/>
      <protection locked="true" hidden="false"/>
    </xf>
    <xf numFmtId="175" fontId="102" fillId="0" borderId="20" xfId="0" applyFont="true" applyBorder="true" applyAlignment="true" applyProtection="false">
      <alignment horizontal="general" vertical="center" textRotation="0" wrapText="false" indent="0" shrinkToFit="false"/>
      <protection locked="true" hidden="false"/>
    </xf>
    <xf numFmtId="167" fontId="102" fillId="0" borderId="34" xfId="19" applyFont="true" applyBorder="true" applyAlignment="true" applyProtection="true">
      <alignment horizontal="general" vertical="center" textRotation="0" wrapText="false" indent="0" shrinkToFit="false"/>
      <protection locked="true" hidden="false"/>
    </xf>
    <xf numFmtId="164" fontId="103" fillId="0" borderId="21" xfId="0" applyFont="true" applyBorder="true" applyAlignment="true" applyProtection="false">
      <alignment horizontal="general" vertical="center" textRotation="0" wrapText="false" indent="0" shrinkToFit="false"/>
      <protection locked="true" hidden="false"/>
    </xf>
    <xf numFmtId="164" fontId="103" fillId="0" borderId="0" xfId="0" applyFont="true" applyBorder="true" applyAlignment="true" applyProtection="false">
      <alignment horizontal="general" vertical="center" textRotation="0" wrapText="false" indent="0" shrinkToFit="false"/>
      <protection locked="true" hidden="false"/>
    </xf>
    <xf numFmtId="167" fontId="103" fillId="0" borderId="34" xfId="19" applyFont="true" applyBorder="true" applyAlignment="true" applyProtection="true">
      <alignment horizontal="general" vertical="center" textRotation="0" wrapText="false" indent="0" shrinkToFit="false"/>
      <protection locked="true" hidden="false"/>
    </xf>
    <xf numFmtId="164" fontId="47" fillId="0" borderId="131" xfId="0" applyFont="true" applyBorder="true" applyAlignment="true" applyProtection="false">
      <alignment horizontal="general" vertical="center" textRotation="0" wrapText="false" indent="0" shrinkToFit="false"/>
      <protection locked="true" hidden="false"/>
    </xf>
    <xf numFmtId="164" fontId="103" fillId="0" borderId="136" xfId="0" applyFont="true" applyBorder="true" applyAlignment="true" applyProtection="false">
      <alignment horizontal="general" vertical="center" textRotation="0" wrapText="false" indent="0" shrinkToFit="false"/>
      <protection locked="true" hidden="false"/>
    </xf>
    <xf numFmtId="164" fontId="103" fillId="0" borderId="137" xfId="0" applyFont="true" applyBorder="true" applyAlignment="true" applyProtection="false">
      <alignment horizontal="general" vertical="center" textRotation="0" wrapText="false" indent="0" shrinkToFit="false"/>
      <protection locked="true" hidden="false"/>
    </xf>
    <xf numFmtId="167" fontId="103" fillId="0" borderId="137" xfId="19" applyFont="true" applyBorder="true" applyAlignment="true" applyProtection="true">
      <alignment horizontal="general" vertical="center" textRotation="0" wrapText="false" indent="0" shrinkToFit="false"/>
      <protection locked="true" hidden="false"/>
    </xf>
    <xf numFmtId="164" fontId="103" fillId="0" borderId="20" xfId="0" applyFont="true" applyBorder="true" applyAlignment="true" applyProtection="false">
      <alignment horizontal="general" vertical="center" textRotation="0" wrapText="false" indent="0" shrinkToFit="false"/>
      <protection locked="true" hidden="false"/>
    </xf>
    <xf numFmtId="164" fontId="98" fillId="0" borderId="135" xfId="0" applyFont="true" applyBorder="true" applyAlignment="true" applyProtection="false">
      <alignment horizontal="center" vertical="center" textRotation="0" wrapText="false" indent="0" shrinkToFit="false"/>
      <protection locked="true" hidden="false"/>
    </xf>
    <xf numFmtId="164" fontId="41" fillId="0" borderId="134" xfId="0" applyFont="true" applyBorder="true" applyAlignment="true" applyProtection="false">
      <alignment horizontal="general" vertical="center" textRotation="0" wrapText="false" indent="0" shrinkToFit="false"/>
      <protection locked="true" hidden="false"/>
    </xf>
    <xf numFmtId="164" fontId="103" fillId="0" borderId="33" xfId="0" applyFont="true" applyBorder="true" applyAlignment="true" applyProtection="false">
      <alignment horizontal="general" vertical="center" textRotation="0" wrapText="false" indent="0" shrinkToFit="false"/>
      <protection locked="true" hidden="false"/>
    </xf>
    <xf numFmtId="175" fontId="41" fillId="0" borderId="33" xfId="0" applyFont="true" applyBorder="true" applyAlignment="true" applyProtection="false">
      <alignment horizontal="general" vertical="center" textRotation="0" wrapText="false" indent="0" shrinkToFit="false"/>
      <protection locked="true" hidden="false"/>
    </xf>
    <xf numFmtId="167" fontId="41" fillId="0" borderId="134" xfId="19" applyFont="true" applyBorder="true" applyAlignment="true" applyProtection="true">
      <alignment horizontal="general" vertical="center" textRotation="0" wrapText="false" indent="0" shrinkToFit="false"/>
      <protection locked="true" hidden="false"/>
    </xf>
    <xf numFmtId="164" fontId="41" fillId="0" borderId="12" xfId="0" applyFont="true" applyBorder="true" applyAlignment="true" applyProtection="false">
      <alignment horizontal="general" vertical="center" textRotation="0" wrapText="false" indent="0" shrinkToFit="false"/>
      <protection locked="true" hidden="false"/>
    </xf>
    <xf numFmtId="164" fontId="41" fillId="0" borderId="137" xfId="0" applyFont="true" applyBorder="true" applyAlignment="true" applyProtection="false">
      <alignment horizontal="general" vertical="center" textRotation="0" wrapText="false" indent="0" shrinkToFit="false"/>
      <protection locked="true" hidden="false"/>
    </xf>
    <xf numFmtId="167" fontId="41" fillId="0" borderId="136" xfId="19" applyFont="true" applyBorder="true" applyAlignment="true" applyProtection="true">
      <alignment horizontal="general" vertical="center" textRotation="0" wrapText="false" indent="0" shrinkToFit="false"/>
      <protection locked="true" hidden="false"/>
    </xf>
    <xf numFmtId="164" fontId="104" fillId="3" borderId="135" xfId="0" applyFont="true" applyBorder="true" applyAlignment="true" applyProtection="false">
      <alignment horizontal="center" vertical="center" textRotation="0" wrapText="false" indent="0" shrinkToFit="false"/>
      <protection locked="true" hidden="false"/>
    </xf>
    <xf numFmtId="164" fontId="76" fillId="3" borderId="13" xfId="0" applyFont="true" applyBorder="true" applyAlignment="true" applyProtection="false">
      <alignment horizontal="general" vertical="center" textRotation="0" wrapText="false" indent="0" shrinkToFit="false"/>
      <protection locked="true" hidden="false"/>
    </xf>
    <xf numFmtId="175" fontId="76" fillId="3" borderId="33" xfId="0" applyFont="true" applyBorder="true" applyAlignment="true" applyProtection="false">
      <alignment horizontal="general" vertical="center" textRotation="0" wrapText="false" indent="0" shrinkToFit="false"/>
      <protection locked="true" hidden="false"/>
    </xf>
    <xf numFmtId="167" fontId="76" fillId="3" borderId="134" xfId="19" applyFont="true" applyBorder="true" applyAlignment="true" applyProtection="true">
      <alignment horizontal="general" vertical="center" textRotation="0" wrapText="false" indent="0" shrinkToFit="false"/>
      <protection locked="true" hidden="false"/>
    </xf>
    <xf numFmtId="164" fontId="0" fillId="0" borderId="131" xfId="0" applyFont="false" applyBorder="true" applyAlignment="false" applyProtection="false">
      <alignment horizontal="general" vertical="bottom" textRotation="0" wrapText="false" indent="0" shrinkToFit="false"/>
      <protection locked="true" hidden="false"/>
    </xf>
    <xf numFmtId="164" fontId="0" fillId="0" borderId="136" xfId="0" applyFont="false" applyBorder="true" applyAlignment="false" applyProtection="false">
      <alignment horizontal="general" vertical="bottom" textRotation="0" wrapText="false" indent="0" shrinkToFit="false"/>
      <protection locked="true" hidden="false"/>
    </xf>
    <xf numFmtId="164" fontId="97" fillId="0" borderId="21" xfId="0" applyFont="true" applyBorder="true" applyAlignment="false" applyProtection="false">
      <alignment horizontal="general" vertical="bottom" textRotation="0" wrapText="false" indent="0" shrinkToFit="false"/>
      <protection locked="true" hidden="false"/>
    </xf>
    <xf numFmtId="164" fontId="97" fillId="0" borderId="0" xfId="0" applyFont="tru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2" fillId="3" borderId="11" xfId="0" applyFont="true" applyBorder="true" applyAlignment="true" applyProtection="false">
      <alignment horizontal="center" vertical="center" textRotation="0" wrapText="true" indent="0" shrinkToFit="false"/>
      <protection locked="true" hidden="false"/>
    </xf>
    <xf numFmtId="164" fontId="42" fillId="3" borderId="11" xfId="0" applyFont="true" applyBorder="true" applyAlignment="true" applyProtection="false">
      <alignment horizontal="center" vertical="center" textRotation="0" wrapText="false" indent="0" shrinkToFit="false"/>
      <protection locked="true" hidden="false"/>
    </xf>
    <xf numFmtId="164" fontId="41" fillId="0" borderId="11" xfId="0" applyFont="true" applyBorder="true" applyAlignment="true" applyProtection="false">
      <alignment horizontal="center" vertical="center" textRotation="0" wrapText="false" indent="0" shrinkToFit="false"/>
      <protection locked="true" hidden="false"/>
    </xf>
    <xf numFmtId="164" fontId="41" fillId="0" borderId="11" xfId="0" applyFont="true" applyBorder="true" applyAlignment="true" applyProtection="false">
      <alignment horizontal="center" vertical="center" textRotation="0" wrapText="true" indent="0" shrinkToFit="false"/>
      <protection locked="true" hidden="false"/>
    </xf>
    <xf numFmtId="175" fontId="41" fillId="8" borderId="11" xfId="0" applyFont="true" applyBorder="true" applyAlignment="true" applyProtection="false">
      <alignment horizontal="general" vertical="center" textRotation="0" wrapText="false" indent="0" shrinkToFit="false"/>
      <protection locked="true" hidden="false"/>
    </xf>
    <xf numFmtId="175" fontId="41" fillId="8" borderId="11" xfId="0" applyFont="true" applyBorder="true" applyAlignment="true" applyProtection="false">
      <alignment horizontal="center" vertical="center" textRotation="0" wrapText="false" indent="0" shrinkToFit="false"/>
      <protection locked="true" hidden="false"/>
    </xf>
    <xf numFmtId="164" fontId="96"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left" vertical="top" textRotation="0" wrapText="true" indent="0" shrinkToFit="false"/>
      <protection locked="true" hidden="false"/>
    </xf>
    <xf numFmtId="164" fontId="96" fillId="0" borderId="131" xfId="0" applyFont="true" applyBorder="true" applyAlignment="false" applyProtection="false">
      <alignment horizontal="general" vertical="bottom" textRotation="0" wrapText="false" indent="0" shrinkToFit="false"/>
      <protection locked="true" hidden="false"/>
    </xf>
    <xf numFmtId="164" fontId="96" fillId="0" borderId="2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left" vertical="top" textRotation="0" wrapText="true" indent="0" shrinkToFit="false"/>
      <protection locked="true" hidden="false"/>
    </xf>
    <xf numFmtId="164" fontId="0" fillId="0" borderId="135" xfId="0" applyFont="false" applyBorder="true" applyAlignment="false" applyProtection="false">
      <alignment horizontal="general" vertical="bottom" textRotation="0" wrapText="fals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4" fontId="0" fillId="0" borderId="134"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96" fillId="0" borderId="20" xfId="0" applyFont="true" applyBorder="true" applyAlignment="true" applyProtection="false">
      <alignment horizontal="left" vertical="bottom" textRotation="0" wrapText="false" indent="0" shrinkToFit="false"/>
      <protection locked="true" hidden="false"/>
    </xf>
    <xf numFmtId="164" fontId="0" fillId="0" borderId="33" xfId="0" applyFont="false" applyBorder="true" applyAlignment="true" applyProtection="false">
      <alignment horizontal="general" vertical="top" textRotation="0" wrapText="true" indent="0" shrinkToFit="false"/>
      <protection locked="true" hidden="false"/>
    </xf>
    <xf numFmtId="164" fontId="96" fillId="0" borderId="137" xfId="0" applyFont="true" applyBorder="true" applyAlignment="true" applyProtection="false">
      <alignment horizontal="left" vertical="bottom" textRotation="0" wrapText="false" indent="0" shrinkToFit="false"/>
      <protection locked="true" hidden="false"/>
    </xf>
    <xf numFmtId="164" fontId="0" fillId="0" borderId="33" xfId="0" applyFont="false" applyBorder="true" applyAlignment="true" applyProtection="false">
      <alignment horizontal="left"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105"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6" fillId="0" borderId="0" xfId="0" applyFont="true" applyBorder="true" applyAlignment="false" applyProtection="false">
      <alignment horizontal="general" vertical="bottom" textRotation="0" wrapText="false" indent="0" shrinkToFit="false"/>
      <protection locked="true" hidden="false"/>
    </xf>
    <xf numFmtId="164" fontId="64" fillId="0" borderId="14"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107" fillId="0" borderId="0" xfId="0" applyFont="true" applyBorder="false" applyAlignment="false" applyProtection="false">
      <alignment horizontal="general" vertical="bottom" textRotation="0" wrapText="false" indent="0" shrinkToFit="false"/>
      <protection locked="true" hidden="false"/>
    </xf>
    <xf numFmtId="164" fontId="27" fillId="0" borderId="45" xfId="0" applyFont="true" applyBorder="true" applyAlignment="false" applyProtection="false">
      <alignment horizontal="general" vertical="bottom" textRotation="0" wrapText="false" indent="0" shrinkToFit="false"/>
      <protection locked="true" hidden="false"/>
    </xf>
    <xf numFmtId="164" fontId="42" fillId="0" borderId="138" xfId="0" applyFont="true" applyBorder="true" applyAlignment="true" applyProtection="false">
      <alignment horizontal="center" vertical="center" textRotation="0" wrapText="true" indent="0" shrinkToFit="false"/>
      <protection locked="true" hidden="false"/>
    </xf>
    <xf numFmtId="164" fontId="64" fillId="0" borderId="139" xfId="0" applyFont="true" applyBorder="true" applyAlignment="true" applyProtection="false">
      <alignment horizontal="general" vertical="center" textRotation="0" wrapText="true" indent="0" shrinkToFit="false"/>
      <protection locked="true" hidden="false"/>
    </xf>
    <xf numFmtId="164" fontId="42" fillId="0" borderId="140" xfId="0" applyFont="true" applyBorder="true" applyAlignment="true" applyProtection="false">
      <alignment horizontal="center" vertical="center" textRotation="0" wrapText="true" indent="0" shrinkToFit="false"/>
      <protection locked="true" hidden="false"/>
    </xf>
    <xf numFmtId="164" fontId="38" fillId="0" borderId="33" xfId="0" applyFont="true" applyBorder="true" applyAlignment="true" applyProtection="false">
      <alignment horizontal="center" vertical="center" textRotation="0" wrapText="true" indent="0" shrinkToFit="false"/>
      <protection locked="true" hidden="false"/>
    </xf>
    <xf numFmtId="164" fontId="64" fillId="0" borderId="141" xfId="0" applyFont="true" applyBorder="true" applyAlignment="true" applyProtection="false">
      <alignment horizontal="left" vertical="center" textRotation="0" wrapText="true" indent="0" shrinkToFit="false"/>
      <protection locked="true" hidden="false"/>
    </xf>
    <xf numFmtId="164" fontId="47" fillId="0" borderId="142" xfId="0" applyFont="true" applyBorder="true" applyAlignment="true" applyProtection="false">
      <alignment horizontal="center" vertical="center" textRotation="0" wrapText="true" indent="0" shrinkToFit="false"/>
      <protection locked="true" hidden="false"/>
    </xf>
    <xf numFmtId="164" fontId="41" fillId="0" borderId="33" xfId="0" applyFont="true" applyBorder="true" applyAlignment="true" applyProtection="false">
      <alignment horizontal="center" vertical="center" textRotation="0" wrapText="true" indent="0" shrinkToFit="false"/>
      <protection locked="true" hidden="false"/>
    </xf>
    <xf numFmtId="164" fontId="64" fillId="0" borderId="141" xfId="0" applyFont="true" applyBorder="true" applyAlignment="true" applyProtection="false">
      <alignment horizontal="left" vertical="center" textRotation="0" wrapText="false" indent="0" shrinkToFit="false"/>
      <protection locked="true" hidden="false"/>
    </xf>
    <xf numFmtId="164" fontId="41" fillId="0"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7" fillId="0" borderId="33" xfId="0" applyFont="true" applyBorder="true" applyAlignment="true" applyProtection="false">
      <alignment horizontal="center" vertical="center" textRotation="0" wrapText="true" indent="0" shrinkToFit="false"/>
      <protection locked="true" hidden="false"/>
    </xf>
    <xf numFmtId="164" fontId="42" fillId="0" borderId="143" xfId="0" applyFont="true" applyBorder="true" applyAlignment="true" applyProtection="false">
      <alignment horizontal="center" vertical="center" textRotation="0" wrapText="true" indent="0" shrinkToFit="false"/>
      <protection locked="true" hidden="false"/>
    </xf>
    <xf numFmtId="164" fontId="42" fillId="0" borderId="11" xfId="0" applyFont="true" applyBorder="true" applyAlignment="true" applyProtection="false">
      <alignment horizontal="center" vertical="center" textRotation="0" wrapText="true" indent="0" shrinkToFit="false"/>
      <protection locked="true" hidden="false"/>
    </xf>
    <xf numFmtId="164" fontId="64" fillId="0" borderId="141" xfId="0" applyFont="true" applyBorder="true" applyAlignment="true" applyProtection="false">
      <alignment horizontal="general" vertical="center" textRotation="0" wrapText="true" indent="0" shrinkToFit="false"/>
      <protection locked="true" hidden="false"/>
    </xf>
    <xf numFmtId="167" fontId="42" fillId="0" borderId="144" xfId="19" applyFont="true" applyBorder="true" applyAlignment="true" applyProtection="true">
      <alignment horizontal="center" vertical="center" textRotation="0" wrapText="true" indent="0" shrinkToFit="false"/>
      <protection locked="true" hidden="false"/>
    </xf>
    <xf numFmtId="167" fontId="41" fillId="0" borderId="134" xfId="19" applyFont="true" applyBorder="true" applyAlignment="true" applyProtection="true">
      <alignment horizontal="center" vertical="center" textRotation="0" wrapText="true" indent="0" shrinkToFit="false"/>
      <protection locked="true" hidden="false"/>
    </xf>
    <xf numFmtId="164" fontId="64" fillId="0" borderId="145" xfId="0" applyFont="true" applyBorder="true" applyAlignment="true" applyProtection="false">
      <alignment horizontal="general" vertical="center" textRotation="0" wrapText="true" indent="0" shrinkToFit="false"/>
      <protection locked="true" hidden="false"/>
    </xf>
    <xf numFmtId="167" fontId="37" fillId="0" borderId="109" xfId="19" applyFont="true" applyBorder="true" applyAlignment="true" applyProtection="true">
      <alignment horizontal="center" vertical="center" textRotation="0" wrapText="true" indent="0" shrinkToFit="false"/>
      <protection locked="true" hidden="false"/>
    </xf>
    <xf numFmtId="164" fontId="64" fillId="0" borderId="145" xfId="0" applyFont="true" applyBorder="true" applyAlignment="true" applyProtection="false">
      <alignment horizontal="left" vertical="center" textRotation="0" wrapText="true" indent="0" shrinkToFit="false"/>
      <protection locked="true" hidden="false"/>
    </xf>
    <xf numFmtId="164" fontId="42" fillId="0" borderId="146" xfId="0" applyFont="true" applyBorder="true" applyAlignment="true" applyProtection="false">
      <alignment horizontal="center" vertical="center" textRotation="0" wrapText="false" indent="0" shrinkToFit="false"/>
      <protection locked="true" hidden="false"/>
    </xf>
    <xf numFmtId="164" fontId="42" fillId="0" borderId="146" xfId="0" applyFont="true" applyBorder="true" applyAlignment="true" applyProtection="false">
      <alignment horizontal="center" vertical="center" textRotation="0" wrapText="true" indent="0" shrinkToFit="false"/>
      <protection locked="true" hidden="false"/>
    </xf>
    <xf numFmtId="164" fontId="64" fillId="0" borderId="35" xfId="0" applyFont="true" applyBorder="true" applyAlignment="true" applyProtection="false">
      <alignment horizontal="center" vertical="center" textRotation="0" wrapText="tru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64" fontId="42" fillId="0" borderId="134" xfId="0" applyFont="true" applyBorder="true" applyAlignment="true" applyProtection="false">
      <alignment horizontal="center" vertical="center" textRotation="0" wrapText="true" indent="0" shrinkToFit="false"/>
      <protection locked="true" hidden="false"/>
    </xf>
    <xf numFmtId="164" fontId="38" fillId="0" borderId="140" xfId="0" applyFont="true" applyBorder="true" applyAlignment="true" applyProtection="false">
      <alignment horizontal="general" vertical="center" textRotation="0" wrapText="tru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4" fontId="38" fillId="0" borderId="133" xfId="0" applyFont="true" applyBorder="true" applyAlignment="true" applyProtection="false">
      <alignment horizontal="center" vertical="center" textRotation="0" wrapText="true" indent="0" shrinkToFit="false"/>
      <protection locked="true" hidden="false"/>
    </xf>
    <xf numFmtId="164" fontId="41" fillId="0" borderId="140" xfId="0" applyFont="true" applyBorder="true" applyAlignment="true" applyProtection="false">
      <alignment horizontal="general" vertical="center" textRotation="0" wrapText="true" indent="0" shrinkToFit="false"/>
      <protection locked="true" hidden="false"/>
    </xf>
    <xf numFmtId="164" fontId="41" fillId="0" borderId="133" xfId="0" applyFont="true" applyBorder="true" applyAlignment="true" applyProtection="false">
      <alignment horizontal="center" vertical="center" textRotation="0" wrapText="true" indent="0" shrinkToFit="false"/>
      <protection locked="true" hidden="false"/>
    </xf>
    <xf numFmtId="164" fontId="41" fillId="0" borderId="147" xfId="0" applyFont="true" applyBorder="true" applyAlignment="true" applyProtection="false">
      <alignment horizontal="general" vertical="center" textRotation="0" wrapText="true" indent="0" shrinkToFit="false"/>
      <protection locked="true" hidden="false"/>
    </xf>
    <xf numFmtId="164" fontId="41" fillId="0" borderId="144" xfId="0" applyFont="true" applyBorder="true" applyAlignment="true" applyProtection="false">
      <alignment horizontal="center" vertical="center" textRotation="0" wrapText="true" indent="0" shrinkToFit="false"/>
      <protection locked="true" hidden="false"/>
    </xf>
    <xf numFmtId="164" fontId="41" fillId="0" borderId="148"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27" fillId="0" borderId="14" xfId="0" applyFont="true" applyBorder="true" applyAlignment="true" applyProtection="false">
      <alignment horizontal="left" vertical="center" textRotation="0" wrapText="true" indent="0" shrinkToFit="false"/>
      <protection locked="true" hidden="false"/>
    </xf>
    <xf numFmtId="164" fontId="64" fillId="0" borderId="14" xfId="0" applyFont="true" applyBorder="true" applyAlignment="true" applyProtection="false">
      <alignment horizontal="left" vertical="center" textRotation="0" wrapText="false" indent="0" shrinkToFit="false"/>
      <protection locked="true" hidden="false"/>
    </xf>
    <xf numFmtId="164" fontId="42" fillId="0" borderId="149" xfId="0" applyFont="true" applyBorder="true" applyAlignment="true" applyProtection="false">
      <alignment horizontal="center" vertical="center" textRotation="0" wrapText="true" indent="0" shrinkToFit="false"/>
      <protection locked="true" hidden="false"/>
    </xf>
    <xf numFmtId="164" fontId="64" fillId="0" borderId="35" xfId="0" applyFont="true" applyBorder="true" applyAlignment="true" applyProtection="false">
      <alignment horizontal="left" vertical="bottom" textRotation="0" wrapText="true" indent="0" shrinkToFit="false"/>
      <protection locked="true" hidden="false"/>
    </xf>
    <xf numFmtId="164" fontId="32" fillId="0" borderId="25"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139"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98" fillId="0" borderId="31" xfId="0" applyFont="true" applyBorder="true" applyAlignment="true" applyProtection="false">
      <alignment horizontal="general" vertical="center"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15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08" fillId="0" borderId="12" xfId="0" applyFont="true" applyBorder="true" applyAlignment="false" applyProtection="false">
      <alignment horizontal="general" vertical="bottom" textRotation="0" wrapText="false" indent="0" shrinkToFit="false"/>
      <protection locked="true" hidden="false"/>
    </xf>
    <xf numFmtId="164" fontId="99" fillId="0" borderId="0" xfId="0" applyFont="true" applyBorder="false" applyAlignment="true" applyProtection="false">
      <alignment horizontal="left" vertical="center" textRotation="0" wrapText="false" indent="0" shrinkToFit="false"/>
      <protection locked="true" hidden="false"/>
    </xf>
    <xf numFmtId="164" fontId="109"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98"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justify" vertical="top" textRotation="0" wrapText="true" indent="0" shrinkToFit="false"/>
      <protection locked="true" hidden="false"/>
    </xf>
    <xf numFmtId="164" fontId="30" fillId="0" borderId="0" xfId="20" applyFont="true" applyBorder="true" applyAlignment="true" applyProtection="true">
      <alignment horizontal="justify" vertical="top" textRotation="0" wrapText="true" indent="0" shrinkToFit="false"/>
      <protection locked="true" hidden="false"/>
    </xf>
    <xf numFmtId="164" fontId="37" fillId="0" borderId="0" xfId="0" applyFont="true" applyBorder="false" applyAlignment="true" applyProtection="false">
      <alignment horizontal="justify" vertical="top" textRotation="0" wrapText="true" indent="0" shrinkToFit="false"/>
      <protection locked="true" hidden="false"/>
    </xf>
    <xf numFmtId="164" fontId="31" fillId="0" borderId="0" xfId="67"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96" fillId="0" borderId="0" xfId="0" applyFont="true" applyBorder="true" applyAlignment="false" applyProtection="false">
      <alignment horizontal="general" vertical="bottom" textRotation="0" wrapText="false" indent="0" shrinkToFit="false"/>
      <protection locked="true" hidden="false"/>
    </xf>
    <xf numFmtId="164" fontId="47" fillId="0" borderId="11" xfId="0" applyFont="true" applyBorder="true" applyAlignment="true" applyProtection="false">
      <alignment horizontal="center" vertical="center" textRotation="0" wrapText="false" indent="0" shrinkToFit="false"/>
      <protection locked="true" hidden="false"/>
    </xf>
    <xf numFmtId="175" fontId="110" fillId="0" borderId="151" xfId="0" applyFont="true" applyBorder="true" applyAlignment="true" applyProtection="false">
      <alignment horizontal="center" vertical="center" textRotation="0" wrapText="true" indent="0" shrinkToFit="true"/>
      <protection locked="true" hidden="false"/>
    </xf>
    <xf numFmtId="175" fontId="98" fillId="0" borderId="151" xfId="0" applyFont="true" applyBorder="true" applyAlignment="true" applyProtection="false">
      <alignment horizontal="center" vertical="center" textRotation="0" wrapText="true" indent="0" shrinkToFit="true"/>
      <protection locked="true" hidden="false"/>
    </xf>
    <xf numFmtId="175" fontId="98" fillId="0" borderId="152" xfId="0" applyFont="true" applyBorder="true" applyAlignment="true" applyProtection="false">
      <alignment horizontal="center" vertical="center" textRotation="0" wrapText="true" indent="0" shrinkToFit="true"/>
      <protection locked="true" hidden="false"/>
    </xf>
    <xf numFmtId="175" fontId="41" fillId="0" borderId="151" xfId="0" applyFont="true" applyBorder="true" applyAlignment="true" applyProtection="false">
      <alignment horizontal="center" vertical="center" textRotation="0" wrapText="false" indent="0" shrinkToFit="false"/>
      <protection locked="true" hidden="false"/>
    </xf>
    <xf numFmtId="175" fontId="110" fillId="0" borderId="153" xfId="0" applyFont="true" applyBorder="true" applyAlignment="true" applyProtection="false">
      <alignment horizontal="center" vertical="center" textRotation="0" wrapText="true" indent="0" shrinkToFit="true"/>
      <protection locked="true" hidden="false"/>
    </xf>
    <xf numFmtId="175" fontId="98" fillId="0" borderId="154" xfId="0" applyFont="true" applyBorder="true" applyAlignment="true" applyProtection="false">
      <alignment horizontal="center" vertical="center" textRotation="0" wrapText="true" indent="0" shrinkToFit="true"/>
      <protection locked="true" hidden="false"/>
    </xf>
    <xf numFmtId="175" fontId="41" fillId="0" borderId="153" xfId="0" applyFont="true" applyBorder="true" applyAlignment="true" applyProtection="false">
      <alignment horizontal="center" vertical="center" textRotation="0" wrapText="false" indent="0" shrinkToFit="false"/>
      <protection locked="true" hidden="false"/>
    </xf>
    <xf numFmtId="175" fontId="110" fillId="0" borderId="155" xfId="0" applyFont="true" applyBorder="true" applyAlignment="true" applyProtection="false">
      <alignment horizontal="center" vertical="center" textRotation="0" wrapText="true" indent="0" shrinkToFit="true"/>
      <protection locked="true" hidden="false"/>
    </xf>
    <xf numFmtId="175" fontId="98" fillId="0" borderId="156" xfId="0" applyFont="true" applyBorder="true" applyAlignment="true" applyProtection="false">
      <alignment horizontal="center" vertical="center" textRotation="0" wrapText="true" indent="0" shrinkToFit="true"/>
      <protection locked="true" hidden="false"/>
    </xf>
    <xf numFmtId="175" fontId="41" fillId="0" borderId="155" xfId="0" applyFont="true" applyBorder="true" applyAlignment="true" applyProtection="false">
      <alignment horizontal="center" vertical="center" textRotation="0" wrapText="false" indent="0" shrinkToFit="false"/>
      <protection locked="true" hidden="false"/>
    </xf>
    <xf numFmtId="175" fontId="111" fillId="0" borderId="11" xfId="0" applyFont="true" applyBorder="true" applyAlignment="true" applyProtection="false">
      <alignment horizontal="right" vertical="center" textRotation="0" wrapText="true" indent="0" shrinkToFit="true"/>
      <protection locked="true" hidden="false"/>
    </xf>
    <xf numFmtId="175" fontId="111" fillId="0" borderId="132" xfId="0" applyFont="true" applyBorder="true" applyAlignment="true" applyProtection="false">
      <alignment horizontal="right" vertical="center" textRotation="0" wrapText="true" indent="0" shrinkToFit="true"/>
      <protection locked="true" hidden="false"/>
    </xf>
    <xf numFmtId="175" fontId="111" fillId="0" borderId="133" xfId="0" applyFont="true" applyBorder="true" applyAlignment="true" applyProtection="false">
      <alignment horizontal="right" vertical="center" textRotation="0" wrapText="true" indent="0" shrinkToFit="true"/>
      <protection locked="true" hidden="false"/>
    </xf>
    <xf numFmtId="175" fontId="41" fillId="0" borderId="11" xfId="0" applyFont="true" applyBorder="true" applyAlignment="true" applyProtection="false">
      <alignment horizontal="center" vertical="center" textRotation="0" wrapText="false" indent="0" shrinkToFit="false"/>
      <protection locked="true" hidden="false"/>
    </xf>
    <xf numFmtId="164" fontId="47" fillId="0" borderId="11" xfId="0" applyFont="true" applyBorder="true" applyAlignment="true" applyProtection="false">
      <alignment horizontal="center" vertical="center" textRotation="0" wrapText="true" indent="0" shrinkToFit="false"/>
      <protection locked="true" hidden="false"/>
    </xf>
    <xf numFmtId="175" fontId="111" fillId="0" borderId="69" xfId="0" applyFont="true" applyBorder="true" applyAlignment="true" applyProtection="false">
      <alignment horizontal="right" vertical="center" textRotation="0" wrapText="true" indent="0" shrinkToFit="true"/>
      <protection locked="true" hidden="false"/>
    </xf>
    <xf numFmtId="176" fontId="110" fillId="0" borderId="151" xfId="0" applyFont="true" applyBorder="true" applyAlignment="true" applyProtection="false">
      <alignment horizontal="center" vertical="center" textRotation="0" wrapText="true" indent="0" shrinkToFit="true"/>
      <protection locked="true" hidden="false"/>
    </xf>
    <xf numFmtId="176" fontId="110" fillId="0" borderId="153" xfId="0" applyFont="true" applyBorder="true" applyAlignment="true" applyProtection="false">
      <alignment horizontal="center" vertical="center" textRotation="0" wrapText="true" indent="0" shrinkToFit="true"/>
      <protection locked="true" hidden="false"/>
    </xf>
    <xf numFmtId="177" fontId="110" fillId="0" borderId="155" xfId="0" applyFont="true" applyBorder="true" applyAlignment="true" applyProtection="false">
      <alignment horizontal="center" vertical="center" textRotation="0" wrapText="true" indent="0" shrinkToFit="true"/>
      <protection locked="true" hidden="false"/>
    </xf>
    <xf numFmtId="164" fontId="110" fillId="0" borderId="151" xfId="0" applyFont="true" applyBorder="true" applyAlignment="true" applyProtection="false">
      <alignment horizontal="center" vertical="center" textRotation="0" wrapText="true" indent="0" shrinkToFit="false"/>
      <protection locked="true" hidden="false"/>
    </xf>
    <xf numFmtId="164" fontId="0" fillId="0" borderId="151" xfId="0" applyFont="false" applyBorder="true" applyAlignment="true" applyProtection="false">
      <alignment horizontal="center" vertical="top" textRotation="0" wrapText="true" indent="0" shrinkToFit="false"/>
      <protection locked="true" hidden="false"/>
    </xf>
    <xf numFmtId="164" fontId="110" fillId="0" borderId="153" xfId="0" applyFont="true" applyBorder="true" applyAlignment="true" applyProtection="false">
      <alignment horizontal="center" vertical="center" textRotation="0" wrapText="true" indent="0" shrinkToFit="false"/>
      <protection locked="true" hidden="false"/>
    </xf>
    <xf numFmtId="164" fontId="0" fillId="0" borderId="153" xfId="0" applyFont="false" applyBorder="true" applyAlignment="true" applyProtection="false">
      <alignment horizontal="center" vertical="top" textRotation="0" wrapText="true" indent="0" shrinkToFit="false"/>
      <protection locked="true" hidden="false"/>
    </xf>
    <xf numFmtId="164" fontId="110" fillId="0" borderId="155" xfId="0" applyFont="true" applyBorder="true" applyAlignment="true" applyProtection="false">
      <alignment horizontal="center" vertical="center" textRotation="0" wrapText="true" indent="0" shrinkToFit="false"/>
      <protection locked="true" hidden="false"/>
    </xf>
    <xf numFmtId="164" fontId="0" fillId="0" borderId="155" xfId="0" applyFont="false" applyBorder="true" applyAlignment="true" applyProtection="false">
      <alignment horizontal="center" vertical="top" textRotation="0" wrapText="true" indent="0" shrinkToFit="false"/>
      <protection locked="true" hidden="false"/>
    </xf>
    <xf numFmtId="164" fontId="0" fillId="0" borderId="157" xfId="0" applyFont="false" applyBorder="true" applyAlignment="false" applyProtection="false">
      <alignment horizontal="general" vertical="bottom" textRotation="0" wrapText="false" indent="0" shrinkToFit="false"/>
      <protection locked="true" hidden="false"/>
    </xf>
    <xf numFmtId="164" fontId="96" fillId="0" borderId="12" xfId="0" applyFont="true" applyBorder="true" applyAlignment="false" applyProtection="false">
      <alignment horizontal="general" vertical="bottom" textRotation="0" wrapText="false" indent="0" shrinkToFit="false"/>
      <protection locked="true" hidden="false"/>
    </xf>
    <xf numFmtId="164" fontId="1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78" fontId="110" fillId="0" borderId="15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135"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34"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105"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106" fillId="0" borderId="0" xfId="0" applyFont="true" applyBorder="true" applyAlignment="false" applyProtection="false">
      <alignment horizontal="general" vertical="bottom" textRotation="0" wrapText="false" indent="0" shrinkToFit="false"/>
      <protection locked="true" hidden="false"/>
    </xf>
    <xf numFmtId="164" fontId="64" fillId="0" borderId="14"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107" fillId="0" borderId="0" xfId="0" applyFont="true" applyBorder="false" applyAlignment="false" applyProtection="false">
      <alignment horizontal="general" vertical="bottom" textRotation="0" wrapText="false" indent="0" shrinkToFit="false"/>
      <protection locked="true" hidden="false"/>
    </xf>
    <xf numFmtId="175" fontId="98" fillId="0" borderId="11" xfId="0" applyFont="true" applyBorder="true" applyAlignment="true" applyProtection="false">
      <alignment horizontal="center" vertical="center" textRotation="0" wrapText="true" indent="0" shrinkToFit="true"/>
      <protection locked="true" hidden="false"/>
    </xf>
    <xf numFmtId="164" fontId="107" fillId="0" borderId="0" xfId="0" applyFont="true" applyBorder="true" applyAlignment="false" applyProtection="false">
      <alignment horizontal="general" vertical="bottom" textRotation="0" wrapText="false" indent="0" shrinkToFit="false"/>
      <protection locked="true" hidden="false"/>
    </xf>
    <xf numFmtId="164" fontId="64" fillId="0" borderId="11" xfId="0" applyFont="true" applyBorder="true" applyAlignment="true" applyProtection="false">
      <alignment horizontal="left" vertical="top" textRotation="0" wrapText="true" indent="0" shrinkToFit="false"/>
      <protection locked="true" hidden="false"/>
    </xf>
    <xf numFmtId="164" fontId="107" fillId="0" borderId="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113" fillId="0" borderId="0" xfId="0" applyFont="true" applyBorder="false" applyAlignment="false" applyProtection="false">
      <alignment horizontal="general" vertical="bottom" textRotation="0" wrapText="false" indent="0" shrinkToFit="false"/>
      <protection locked="true" hidden="false"/>
    </xf>
    <xf numFmtId="164" fontId="113" fillId="0"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95" fillId="0" borderId="0" xfId="0" applyFont="true" applyBorder="true" applyAlignment="true" applyProtection="false">
      <alignment horizontal="center" vertical="center" textRotation="0" wrapText="false" indent="0" shrinkToFit="false"/>
      <protection locked="true" hidden="false"/>
    </xf>
    <xf numFmtId="164" fontId="95" fillId="0" borderId="124" xfId="0" applyFont="true" applyBorder="true" applyAlignment="true" applyProtection="false">
      <alignment horizontal="center" vertical="center" textRotation="0" wrapText="false" indent="0" shrinkToFit="false"/>
      <protection locked="true" hidden="false"/>
    </xf>
    <xf numFmtId="164" fontId="0" fillId="0" borderId="158"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true" applyProtection="false">
      <alignment horizontal="left" vertical="bottom" textRotation="0" wrapText="false" indent="0" shrinkToFit="false"/>
      <protection locked="true" hidden="false"/>
    </xf>
    <xf numFmtId="164" fontId="95" fillId="0" borderId="129" xfId="0" applyFont="true" applyBorder="true" applyAlignment="true" applyProtection="false">
      <alignment horizontal="center" vertical="center" textRotation="0" wrapText="false" indent="0" shrinkToFit="false"/>
      <protection locked="true" hidden="false"/>
    </xf>
    <xf numFmtId="164" fontId="0" fillId="0" borderId="159"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41" fillId="0" borderId="20" xfId="0" applyFont="true" applyBorder="true" applyAlignment="true" applyProtection="false">
      <alignment horizontal="left" vertical="top" textRotation="0" wrapText="true" indent="0" shrinkToFit="false" readingOrder="1"/>
      <protection locked="true" hidden="false"/>
    </xf>
    <xf numFmtId="164" fontId="41" fillId="0" borderId="21"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1" fillId="0" borderId="34" xfId="0" applyFont="true" applyBorder="true" applyAlignment="true" applyProtection="false">
      <alignment horizontal="center" vertical="center" textRotation="0" wrapText="true" indent="0" shrinkToFit="false"/>
      <protection locked="true" hidden="false"/>
    </xf>
    <xf numFmtId="164" fontId="58" fillId="0" borderId="21" xfId="0" applyFont="true" applyBorder="true" applyAlignment="true" applyProtection="false">
      <alignment horizontal="general" vertical="center" textRotation="0" wrapText="false" indent="0" shrinkToFit="false"/>
      <protection locked="true" hidden="false"/>
    </xf>
    <xf numFmtId="164" fontId="41" fillId="0" borderId="34" xfId="0" applyFont="true" applyBorder="true" applyAlignment="false" applyProtection="false">
      <alignment horizontal="general" vertical="bottom" textRotation="0" wrapText="false" indent="0" shrinkToFit="false"/>
      <protection locked="true" hidden="false"/>
    </xf>
    <xf numFmtId="164" fontId="114" fillId="0" borderId="0"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false" applyProtection="false">
      <alignment horizontal="general" vertical="bottom" textRotation="0" wrapText="false" indent="0" shrinkToFit="false"/>
      <protection locked="true" hidden="false"/>
    </xf>
    <xf numFmtId="164" fontId="38"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1" fillId="0" borderId="34" xfId="0" applyFont="true" applyBorder="true" applyAlignment="true" applyProtection="false">
      <alignment horizontal="general" vertical="bottom" textRotation="0" wrapText="false" indent="0" shrinkToFit="false"/>
      <protection locked="true" hidden="false"/>
    </xf>
    <xf numFmtId="164" fontId="41" fillId="0" borderId="21" xfId="0" applyFont="true" applyBorder="true" applyAlignment="true" applyProtection="false">
      <alignment horizontal="left" vertical="bottom" textRotation="0" wrapText="false" indent="1"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38" fillId="0" borderId="21" xfId="0" applyFont="true" applyBorder="true" applyAlignment="true" applyProtection="false">
      <alignment horizontal="left" vertical="center" textRotation="0" wrapText="true" indent="0" shrinkToFit="false"/>
      <protection locked="true" hidden="false"/>
    </xf>
    <xf numFmtId="164" fontId="41" fillId="0" borderId="20" xfId="0" applyFont="true" applyBorder="true" applyAlignment="true" applyProtection="false">
      <alignment horizontal="center" vertical="center" textRotation="0" wrapText="true" indent="0" shrinkToFit="false"/>
      <protection locked="true" hidden="false"/>
    </xf>
    <xf numFmtId="164" fontId="41" fillId="0" borderId="21"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41" fillId="0" borderId="20" xfId="0" applyFont="true" applyBorder="true" applyAlignment="true" applyProtection="false">
      <alignment horizontal="center" vertical="center" textRotation="0" wrapText="false" indent="0" shrinkToFit="false"/>
      <protection locked="true" hidden="false"/>
    </xf>
    <xf numFmtId="164" fontId="41" fillId="0" borderId="135" xfId="0" applyFont="true" applyBorder="true" applyAlignment="false" applyProtection="false">
      <alignment horizontal="general" vertical="bottom" textRotation="0" wrapText="false" indent="0" shrinkToFit="false"/>
      <protection locked="true" hidden="false"/>
    </xf>
    <xf numFmtId="164" fontId="41" fillId="0" borderId="13" xfId="0" applyFont="true" applyBorder="true" applyAlignment="false" applyProtection="false">
      <alignment horizontal="general" vertical="bottom" textRotation="0" wrapText="false" indent="0" shrinkToFit="false"/>
      <protection locked="true" hidden="false"/>
    </xf>
    <xf numFmtId="164" fontId="41" fillId="0" borderId="13" xfId="0" applyFont="true" applyBorder="true" applyAlignment="true" applyProtection="false">
      <alignment horizontal="center" vertical="bottom" textRotation="0" wrapText="false" indent="0" shrinkToFit="false"/>
      <protection locked="true" hidden="false"/>
    </xf>
    <xf numFmtId="164" fontId="41" fillId="0" borderId="134"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113" fillId="0" borderId="0" xfId="0" applyFont="true" applyBorder="true" applyAlignment="true" applyProtection="false">
      <alignment horizontal="center" vertical="bottom" textRotation="0" wrapText="false" indent="0" shrinkToFit="false"/>
      <protection locked="true" hidden="false"/>
    </xf>
    <xf numFmtId="164" fontId="6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8" fillId="15" borderId="64" xfId="0" applyFont="true" applyBorder="true" applyAlignment="true" applyProtection="false">
      <alignment horizontal="center" vertical="bottom" textRotation="0" wrapText="false" indent="0" shrinkToFit="false"/>
      <protection locked="true" hidden="false"/>
    </xf>
    <xf numFmtId="164" fontId="42" fillId="15" borderId="8" xfId="0" applyFont="true" applyBorder="true" applyAlignment="true" applyProtection="false">
      <alignment horizontal="center" vertical="center" textRotation="0" wrapText="true" indent="0" shrinkToFit="false"/>
      <protection locked="true" hidden="false"/>
    </xf>
    <xf numFmtId="164" fontId="68" fillId="15" borderId="8" xfId="0" applyFont="true" applyBorder="true" applyAlignment="true" applyProtection="false">
      <alignment horizontal="center" vertical="center" textRotation="0" wrapText="true" indent="0" shrinkToFit="false"/>
      <protection locked="true" hidden="false"/>
    </xf>
    <xf numFmtId="164" fontId="68" fillId="15" borderId="72" xfId="0" applyFont="true" applyBorder="true" applyAlignment="true" applyProtection="false">
      <alignment horizontal="center" vertical="center" textRotation="0" wrapText="false" indent="0" shrinkToFit="false"/>
      <protection locked="true" hidden="false"/>
    </xf>
    <xf numFmtId="164" fontId="67" fillId="15" borderId="86" xfId="0" applyFont="true" applyBorder="true" applyAlignment="false" applyProtection="false">
      <alignment horizontal="general" vertical="bottom" textRotation="0" wrapText="false" indent="0" shrinkToFit="false"/>
      <protection locked="true" hidden="false"/>
    </xf>
    <xf numFmtId="164" fontId="68" fillId="15" borderId="160" xfId="0" applyFont="true" applyBorder="true" applyAlignment="true" applyProtection="false">
      <alignment horizontal="center" vertical="center" textRotation="0" wrapText="false" indent="0" shrinkToFit="false"/>
      <protection locked="true" hidden="false"/>
    </xf>
    <xf numFmtId="164" fontId="70" fillId="0" borderId="86" xfId="0" applyFont="true" applyBorder="true" applyAlignment="false" applyProtection="false">
      <alignment horizontal="general" vertical="bottom" textRotation="0" wrapText="false" indent="0" shrinkToFit="false"/>
      <protection locked="true" hidden="false"/>
    </xf>
    <xf numFmtId="164" fontId="69" fillId="0" borderId="86" xfId="0" applyFont="true" applyBorder="true" applyAlignment="false" applyProtection="false">
      <alignment horizontal="general" vertical="bottom" textRotation="0" wrapText="false" indent="0" shrinkToFit="false"/>
      <protection locked="true" hidden="false"/>
    </xf>
    <xf numFmtId="164" fontId="68" fillId="0" borderId="65" xfId="0" applyFont="true" applyBorder="true" applyAlignment="false" applyProtection="false">
      <alignment horizontal="general" vertical="bottom" textRotation="0" wrapText="false" indent="0" shrinkToFit="false"/>
      <protection locked="true" hidden="false"/>
    </xf>
    <xf numFmtId="164" fontId="69" fillId="0" borderId="65" xfId="0" applyFont="true" applyBorder="true" applyAlignment="false" applyProtection="false">
      <alignment horizontal="general" vertical="bottom" textRotation="0" wrapText="false" indent="0" shrinkToFit="false"/>
      <protection locked="true" hidden="false"/>
    </xf>
    <xf numFmtId="164" fontId="69" fillId="0" borderId="65" xfId="0" applyFont="true" applyBorder="true" applyAlignment="true" applyProtection="false">
      <alignment horizontal="left" vertical="bottom" textRotation="0" wrapText="false" indent="3" shrinkToFit="false"/>
      <protection locked="true" hidden="false"/>
    </xf>
    <xf numFmtId="164" fontId="68" fillId="0" borderId="65" xfId="0" applyFont="true" applyBorder="true" applyAlignment="true" applyProtection="false">
      <alignment horizontal="general" vertical="bottom" textRotation="0" wrapText="true" indent="0" shrinkToFit="false"/>
      <protection locked="true" hidden="false"/>
    </xf>
    <xf numFmtId="164" fontId="69" fillId="0" borderId="86" xfId="0" applyFont="true" applyBorder="true" applyAlignment="true" applyProtection="false">
      <alignment horizontal="left" vertical="bottom" textRotation="0" wrapText="false" indent="3"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0" fillId="0" borderId="137" xfId="0" applyFont="true" applyBorder="true" applyAlignment="false" applyProtection="false">
      <alignment horizontal="general" vertical="bottom" textRotation="0" wrapText="false" indent="0" shrinkToFit="false"/>
      <protection locked="true" hidden="false"/>
    </xf>
    <xf numFmtId="164" fontId="116" fillId="0" borderId="20" xfId="0" applyFont="true" applyBorder="true" applyAlignment="true" applyProtection="false">
      <alignment horizontal="center" vertical="center" textRotation="0" wrapText="false" indent="0" shrinkToFit="false"/>
      <protection locked="true" hidden="false"/>
    </xf>
    <xf numFmtId="164" fontId="64" fillId="0" borderId="20"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117" fillId="0" borderId="20" xfId="0" applyFont="true" applyBorder="true" applyAlignment="false" applyProtection="false">
      <alignment horizontal="general" vertical="bottom" textRotation="0" wrapText="false" indent="0" shrinkToFit="false"/>
      <protection locked="true" hidden="false"/>
    </xf>
    <xf numFmtId="164" fontId="108" fillId="0" borderId="20" xfId="0" applyFont="true" applyBorder="true" applyAlignment="false" applyProtection="false">
      <alignment horizontal="general" vertical="bottom" textRotation="0" wrapText="false" indent="0" shrinkToFit="false"/>
      <protection locked="true" hidden="false"/>
    </xf>
    <xf numFmtId="164" fontId="118" fillId="0" borderId="20" xfId="0" applyFont="true" applyBorder="true" applyAlignment="true" applyProtection="false">
      <alignment horizontal="left" vertical="bottom" textRotation="0" wrapText="true" indent="3" shrinkToFit="false"/>
      <protection locked="true" hidden="false"/>
    </xf>
    <xf numFmtId="164" fontId="108" fillId="0" borderId="20" xfId="0" applyFont="true" applyBorder="true" applyAlignment="true" applyProtection="false">
      <alignment horizontal="left" vertical="bottom" textRotation="0" wrapText="true" indent="0" shrinkToFit="false"/>
      <protection locked="true" hidden="false"/>
    </xf>
    <xf numFmtId="164" fontId="118" fillId="0" borderId="20" xfId="0" applyFont="true" applyBorder="true" applyAlignment="true" applyProtection="false">
      <alignment horizontal="left" vertical="bottom" textRotation="0" wrapText="true" indent="3" shrinkToFit="false"/>
      <protection locked="true" hidden="false"/>
    </xf>
    <xf numFmtId="164" fontId="98" fillId="0" borderId="33" xfId="0" applyFont="true" applyBorder="true" applyAlignment="true" applyProtection="false">
      <alignment horizontal="general" vertical="bottom" textRotation="0" wrapText="true" indent="0" shrinkToFit="false"/>
      <protection locked="true" hidden="false"/>
    </xf>
    <xf numFmtId="164" fontId="0" fillId="0" borderId="161" xfId="0" applyFont="true" applyBorder="true" applyAlignment="false" applyProtection="false">
      <alignment horizontal="general" vertical="bottom" textRotation="0" wrapText="false" indent="0" shrinkToFit="false"/>
      <protection locked="true" hidden="false"/>
    </xf>
    <xf numFmtId="164" fontId="116" fillId="0" borderId="137"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left" vertical="bottom" textRotation="0" wrapText="true" indent="0" shrinkToFit="false"/>
      <protection locked="true" hidden="false"/>
    </xf>
    <xf numFmtId="164" fontId="118" fillId="0" borderId="33" xfId="0" applyFont="true" applyBorder="true" applyAlignment="true" applyProtection="false">
      <alignment horizontal="left" vertical="bottom" textRotation="0" wrapText="true" indent="3" shrinkToFit="false"/>
      <protection locked="true" hidden="false"/>
    </xf>
    <xf numFmtId="164" fontId="118" fillId="0" borderId="137" xfId="0" applyFont="true" applyBorder="true" applyAlignment="true" applyProtection="false">
      <alignment horizontal="left" vertical="bottom" textRotation="0" wrapText="true" indent="3" shrinkToFit="false"/>
      <protection locked="true" hidden="false"/>
    </xf>
    <xf numFmtId="164" fontId="118" fillId="0" borderId="162" xfId="0" applyFont="true" applyBorder="true" applyAlignment="true" applyProtection="false">
      <alignment horizontal="left" vertical="bottom" textRotation="0" wrapText="true" indent="3" shrinkToFit="false"/>
      <protection locked="true" hidden="false"/>
    </xf>
    <xf numFmtId="164" fontId="119" fillId="0" borderId="20" xfId="0" applyFont="true" applyBorder="true" applyAlignment="true" applyProtection="false">
      <alignment horizontal="left" vertical="bottom" textRotation="0" wrapText="true" indent="3"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121" fillId="0" borderId="20" xfId="0" applyFont="true" applyBorder="true" applyAlignment="false" applyProtection="false">
      <alignment horizontal="general" vertical="bottom" textRotation="0" wrapText="false" indent="0" shrinkToFit="false"/>
      <protection locked="true" hidden="false"/>
    </xf>
    <xf numFmtId="164" fontId="122" fillId="0" borderId="20" xfId="0" applyFont="true" applyBorder="true" applyAlignment="false" applyProtection="false">
      <alignment horizontal="general" vertical="bottom" textRotation="0" wrapText="false" indent="0" shrinkToFit="false"/>
      <protection locked="true" hidden="false"/>
    </xf>
    <xf numFmtId="164" fontId="108" fillId="0" borderId="20" xfId="0" applyFont="true" applyBorder="true" applyAlignment="true" applyProtection="false">
      <alignment horizontal="left" vertical="bottom" textRotation="0" wrapText="tru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center" textRotation="0" wrapText="true" indent="0" shrinkToFit="false"/>
      <protection locked="true" hidden="false"/>
    </xf>
    <xf numFmtId="164" fontId="32" fillId="0" borderId="137"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left" vertical="center" textRotation="0" wrapText="true" indent="1" shrinkToFit="false"/>
      <protection locked="true" hidden="false"/>
    </xf>
    <xf numFmtId="164" fontId="0" fillId="0" borderId="20" xfId="0" applyFont="true" applyBorder="true" applyAlignment="true" applyProtection="false">
      <alignment horizontal="left" vertical="center" textRotation="0" wrapText="false" indent="1" shrinkToFit="false"/>
      <protection locked="true" hidden="false"/>
    </xf>
    <xf numFmtId="164" fontId="50" fillId="0" borderId="20" xfId="0" applyFont="true" applyBorder="true" applyAlignment="true" applyProtection="false">
      <alignment horizontal="left" vertical="center" textRotation="0" wrapText="true" indent="1" shrinkToFit="false"/>
      <protection locked="true" hidden="false"/>
    </xf>
    <xf numFmtId="164" fontId="44" fillId="0" borderId="20" xfId="0" applyFont="true" applyBorder="true" applyAlignment="true" applyProtection="false">
      <alignment horizontal="left" vertical="center" textRotation="0" wrapText="true" indent="1" shrinkToFit="false"/>
      <protection locked="true" hidden="false"/>
    </xf>
    <xf numFmtId="164" fontId="50" fillId="0" borderId="20" xfId="0" applyFont="true" applyBorder="true" applyAlignment="true" applyProtection="false">
      <alignment horizontal="left" vertical="center" textRotation="0" wrapText="true" indent="3" shrinkToFit="false"/>
      <protection locked="true" hidden="false"/>
    </xf>
    <xf numFmtId="164" fontId="50" fillId="0" borderId="20" xfId="0" applyFont="true" applyBorder="true" applyAlignment="true" applyProtection="false">
      <alignment horizontal="left" vertical="center" textRotation="0" wrapText="false" indent="3" shrinkToFit="false"/>
      <protection locked="true" hidden="false"/>
    </xf>
    <xf numFmtId="164" fontId="50" fillId="0" borderId="33" xfId="0" applyFont="true" applyBorder="true" applyAlignment="true" applyProtection="false">
      <alignment horizontal="left" vertical="center" textRotation="0" wrapText="false" indent="3" shrinkToFit="false"/>
      <protection locked="true" hidden="false"/>
    </xf>
    <xf numFmtId="164" fontId="38" fillId="0" borderId="0" xfId="61" applyFont="true" applyBorder="false" applyAlignment="true" applyProtection="false">
      <alignment horizontal="center" vertical="center" textRotation="0" wrapText="true" indent="0" shrinkToFit="false"/>
      <protection locked="true" hidden="false"/>
    </xf>
    <xf numFmtId="164" fontId="38" fillId="0" borderId="0" xfId="61" applyFont="true" applyBorder="false" applyAlignment="true" applyProtection="false">
      <alignment horizontal="justify" vertical="center" textRotation="0" wrapText="true" indent="0" shrinkToFit="false"/>
      <protection locked="true" hidden="false"/>
    </xf>
    <xf numFmtId="164" fontId="38" fillId="0" borderId="0" xfId="61" applyFont="true" applyBorder="false" applyAlignment="true" applyProtection="false">
      <alignment horizontal="left" vertical="center" textRotation="0" wrapText="true" indent="1" shrinkToFit="false"/>
      <protection locked="true" hidden="false"/>
    </xf>
    <xf numFmtId="164" fontId="50" fillId="0" borderId="0" xfId="61" applyFont="true" applyBorder="false" applyAlignment="false" applyProtection="false">
      <alignment horizontal="general" vertical="bottom" textRotation="0" wrapText="false" indent="0" shrinkToFit="false"/>
      <protection locked="true" hidden="false"/>
    </xf>
    <xf numFmtId="164" fontId="50" fillId="0" borderId="0" xfId="61" applyFont="true" applyBorder="false" applyAlignment="true" applyProtection="false">
      <alignment horizontal="left" vertical="bottom" textRotation="0" wrapText="false" indent="1" shrinkToFit="false"/>
      <protection locked="true" hidden="false"/>
    </xf>
    <xf numFmtId="164" fontId="34" fillId="0" borderId="0" xfId="61" applyFont="true" applyBorder="false" applyAlignment="true" applyProtection="false">
      <alignment horizontal="center" vertical="bottom" textRotation="0" wrapText="false" indent="0" shrinkToFit="false"/>
      <protection locked="true" hidden="false"/>
    </xf>
    <xf numFmtId="164" fontId="50" fillId="0" borderId="0" xfId="61" applyFont="true" applyBorder="true" applyAlignment="true" applyProtection="false">
      <alignment horizontal="center" vertical="bottom" textRotation="0" wrapText="false" indent="0" shrinkToFit="false"/>
      <protection locked="true" hidden="false"/>
    </xf>
    <xf numFmtId="164" fontId="124" fillId="0" borderId="0" xfId="61" applyFont="true" applyBorder="true" applyAlignment="true" applyProtection="false">
      <alignment horizontal="center" vertical="bottom" textRotation="0" wrapText="true" indent="0" shrinkToFit="false"/>
      <protection locked="true" hidden="false"/>
    </xf>
    <xf numFmtId="164" fontId="34" fillId="0" borderId="0" xfId="61" applyFont="true" applyBorder="false" applyAlignment="true" applyProtection="false">
      <alignment horizontal="center" vertical="bottom" textRotation="0" wrapText="false" indent="0" shrinkToFit="false"/>
      <protection locked="true" hidden="false"/>
    </xf>
    <xf numFmtId="164" fontId="33" fillId="0" borderId="0" xfId="61" applyFont="true" applyBorder="true" applyAlignment="true" applyProtection="false">
      <alignment horizontal="center" vertical="bottom" textRotation="0" wrapText="true" indent="0" shrinkToFit="false"/>
      <protection locked="true" hidden="false"/>
    </xf>
    <xf numFmtId="164" fontId="27" fillId="0" borderId="0" xfId="61" applyFont="true" applyBorder="false" applyAlignment="true" applyProtection="false">
      <alignment horizontal="center" vertical="bottom" textRotation="0" wrapText="false" indent="0" shrinkToFit="false"/>
      <protection locked="true" hidden="false"/>
    </xf>
    <xf numFmtId="164" fontId="24" fillId="0" borderId="0" xfId="61" applyFont="true" applyBorder="false" applyAlignment="true" applyProtection="false">
      <alignment horizontal="center" vertical="bottom" textRotation="0" wrapText="true" indent="0" shrinkToFit="false"/>
      <protection locked="true" hidden="false"/>
    </xf>
    <xf numFmtId="164" fontId="64" fillId="0" borderId="0" xfId="61" applyFont="true" applyBorder="false" applyAlignment="false" applyProtection="false">
      <alignment horizontal="general" vertical="bottom" textRotation="0" wrapText="false" indent="0" shrinkToFit="false"/>
      <protection locked="true" hidden="false"/>
    </xf>
    <xf numFmtId="164" fontId="64" fillId="0" borderId="0" xfId="61" applyFont="true" applyBorder="false" applyAlignment="true" applyProtection="false">
      <alignment horizontal="general" vertical="center" textRotation="0" wrapText="false" indent="0" shrinkToFit="false"/>
      <protection locked="true" hidden="false"/>
    </xf>
    <xf numFmtId="164" fontId="27" fillId="0" borderId="0" xfId="61" applyFont="true" applyBorder="false" applyAlignment="true" applyProtection="false">
      <alignment horizontal="left" vertical="bottom" textRotation="0" wrapText="false" indent="0" shrinkToFit="false"/>
      <protection locked="true" hidden="false"/>
    </xf>
    <xf numFmtId="164" fontId="27" fillId="0" borderId="0" xfId="61" applyFont="true" applyBorder="false" applyAlignment="true" applyProtection="false">
      <alignment horizontal="center" vertical="bottom" textRotation="0" wrapText="false" indent="0" shrinkToFit="false"/>
      <protection locked="true" hidden="false"/>
    </xf>
    <xf numFmtId="164" fontId="27" fillId="0" borderId="0" xfId="61" applyFont="true" applyBorder="false" applyAlignment="true" applyProtection="false">
      <alignment horizontal="left" vertical="bottom" textRotation="0" wrapText="false" indent="1" shrinkToFit="false"/>
      <protection locked="true" hidden="false"/>
    </xf>
    <xf numFmtId="164" fontId="96" fillId="0" borderId="11" xfId="61" applyFont="true" applyBorder="true" applyAlignment="true" applyProtection="false">
      <alignment horizontal="center" vertical="center" textRotation="0" wrapText="true" indent="0" shrinkToFit="false"/>
      <protection locked="true" hidden="false"/>
    </xf>
    <xf numFmtId="164" fontId="27" fillId="0" borderId="0" xfId="61" applyFont="true" applyBorder="false" applyAlignment="true" applyProtection="false">
      <alignment horizontal="general" vertical="center" textRotation="0" wrapText="false" indent="0" shrinkToFit="false"/>
      <protection locked="true" hidden="false"/>
    </xf>
    <xf numFmtId="164" fontId="64" fillId="0" borderId="0" xfId="61" applyFont="true" applyBorder="false" applyAlignment="true" applyProtection="false">
      <alignment horizontal="general" vertical="center" textRotation="0" wrapText="false" indent="0" shrinkToFit="false"/>
      <protection locked="true" hidden="false"/>
    </xf>
    <xf numFmtId="164" fontId="125" fillId="0" borderId="20" xfId="61" applyFont="true" applyBorder="true" applyAlignment="true" applyProtection="false">
      <alignment horizontal="center" vertical="center" textRotation="0" wrapText="true" indent="0" shrinkToFit="false"/>
      <protection locked="true" hidden="false"/>
    </xf>
    <xf numFmtId="164" fontId="64" fillId="0" borderId="137" xfId="61" applyFont="true" applyBorder="true" applyAlignment="true" applyProtection="false">
      <alignment horizontal="justify" vertical="center" textRotation="0" wrapText="true" indent="0" shrinkToFit="false"/>
      <protection locked="true" hidden="false"/>
    </xf>
    <xf numFmtId="164" fontId="27" fillId="0" borderId="137" xfId="61" applyFont="true" applyBorder="true" applyAlignment="true" applyProtection="false">
      <alignment horizontal="left" vertical="center" textRotation="0" wrapText="true" indent="0" shrinkToFit="false"/>
      <protection locked="true" hidden="false"/>
    </xf>
    <xf numFmtId="179" fontId="27" fillId="0" borderId="33" xfId="61" applyFont="true" applyBorder="true" applyAlignment="true" applyProtection="false">
      <alignment horizontal="center" vertical="center" textRotation="0" wrapText="true" indent="0" shrinkToFit="false"/>
      <protection locked="true" hidden="false"/>
    </xf>
    <xf numFmtId="164" fontId="64" fillId="0" borderId="33" xfId="61" applyFont="true" applyBorder="true" applyAlignment="true" applyProtection="false">
      <alignment horizontal="justify" vertical="center" textRotation="0" wrapText="true" indent="0" shrinkToFit="false"/>
      <protection locked="true" hidden="false"/>
    </xf>
    <xf numFmtId="164" fontId="27" fillId="0" borderId="33" xfId="61" applyFont="true" applyBorder="true" applyAlignment="true" applyProtection="false">
      <alignment horizontal="left" vertical="center" textRotation="0" wrapText="true" indent="0" shrinkToFit="false"/>
      <protection locked="true" hidden="false"/>
    </xf>
    <xf numFmtId="164" fontId="125" fillId="0" borderId="11" xfId="61" applyFont="true" applyBorder="true" applyAlignment="true" applyProtection="false">
      <alignment horizontal="center" vertical="center" textRotation="0" wrapText="true" indent="0" shrinkToFit="false"/>
      <protection locked="true" hidden="false"/>
    </xf>
    <xf numFmtId="164" fontId="64" fillId="0" borderId="11" xfId="61" applyFont="true" applyBorder="true" applyAlignment="true" applyProtection="false">
      <alignment horizontal="left" vertical="center" textRotation="0" wrapText="true" indent="0" shrinkToFit="false"/>
      <protection locked="true" hidden="false"/>
    </xf>
    <xf numFmtId="179" fontId="27" fillId="0" borderId="11" xfId="61" applyFont="true" applyBorder="true" applyAlignment="true" applyProtection="false">
      <alignment horizontal="center" vertical="center" textRotation="0" wrapText="true" indent="0" shrinkToFit="false"/>
      <protection locked="true" hidden="false"/>
    </xf>
    <xf numFmtId="164" fontId="64" fillId="0" borderId="11" xfId="61" applyFont="true" applyBorder="true" applyAlignment="true" applyProtection="false">
      <alignment horizontal="justify" vertical="center" textRotation="0" wrapText="true" indent="0" shrinkToFit="false"/>
      <protection locked="true" hidden="false"/>
    </xf>
    <xf numFmtId="164" fontId="27" fillId="0" borderId="0" xfId="61" applyFont="true" applyBorder="true" applyAlignment="true" applyProtection="false">
      <alignment horizontal="left" vertical="center" textRotation="0" wrapText="false" indent="0" shrinkToFit="false"/>
      <protection locked="true" hidden="false"/>
    </xf>
    <xf numFmtId="164" fontId="64" fillId="0" borderId="11" xfId="61" applyFont="true" applyBorder="true" applyAlignment="true" applyProtection="false">
      <alignment horizontal="left" vertical="center" textRotation="0" wrapText="true" indent="0" shrinkToFit="false"/>
      <protection locked="true" hidden="false"/>
    </xf>
    <xf numFmtId="164" fontId="125" fillId="0" borderId="0" xfId="61" applyFont="true" applyBorder="true" applyAlignment="true" applyProtection="false">
      <alignment horizontal="center" vertical="center" textRotation="0" wrapText="true" indent="0" shrinkToFit="false"/>
      <protection locked="true" hidden="false"/>
    </xf>
    <xf numFmtId="164" fontId="125" fillId="0" borderId="0" xfId="61" applyFont="true" applyBorder="true" applyAlignment="true" applyProtection="false">
      <alignment horizontal="justify" vertical="center" textRotation="0" wrapText="true" indent="0" shrinkToFit="false"/>
      <protection locked="true" hidden="false"/>
    </xf>
    <xf numFmtId="164" fontId="125" fillId="0" borderId="0" xfId="61" applyFont="true" applyBorder="true" applyAlignment="true" applyProtection="false">
      <alignment horizontal="left" vertical="center" textRotation="0" wrapText="true" indent="1" shrinkToFit="false"/>
      <protection locked="true" hidden="false"/>
    </xf>
    <xf numFmtId="179" fontId="125" fillId="0" borderId="0" xfId="61" applyFont="true" applyBorder="true" applyAlignment="true" applyProtection="false">
      <alignment horizontal="center" vertical="center" textRotation="0" wrapText="true" indent="0" shrinkToFit="false"/>
      <protection locked="true" hidden="false"/>
    </xf>
    <xf numFmtId="164" fontId="27" fillId="0" borderId="0" xfId="61" applyFont="true" applyBorder="true" applyAlignment="true" applyProtection="false">
      <alignment horizontal="left" vertical="bottom" textRotation="0" wrapText="false" indent="0" shrinkToFit="false"/>
      <protection locked="true" hidden="false"/>
    </xf>
    <xf numFmtId="164" fontId="27" fillId="0" borderId="0" xfId="61" applyFont="true" applyBorder="true" applyAlignment="true" applyProtection="false">
      <alignment horizontal="center" vertical="bottom" textRotation="0" wrapText="false" indent="0" shrinkToFit="false"/>
      <protection locked="true" hidden="false"/>
    </xf>
    <xf numFmtId="164" fontId="27" fillId="0" borderId="0" xfId="61" applyFont="true" applyBorder="true" applyAlignment="true" applyProtection="false">
      <alignment horizontal="left" vertical="bottom" textRotation="0" wrapText="false" indent="1" shrinkToFit="false"/>
      <protection locked="true" hidden="false"/>
    </xf>
    <xf numFmtId="164" fontId="109" fillId="0" borderId="33" xfId="61" applyFont="true" applyBorder="true" applyAlignment="true" applyProtection="false">
      <alignment horizontal="center" vertical="center" textRotation="0" wrapText="true" indent="0" shrinkToFit="false"/>
      <protection locked="true" hidden="false"/>
    </xf>
    <xf numFmtId="164" fontId="64" fillId="0" borderId="33" xfId="61" applyFont="true" applyBorder="true" applyAlignment="true" applyProtection="false">
      <alignment horizontal="left" vertical="center" textRotation="0" wrapText="true" indent="0" shrinkToFit="false"/>
      <protection locked="true" hidden="false"/>
    </xf>
    <xf numFmtId="164" fontId="30" fillId="0" borderId="0" xfId="20" applyFont="true" applyBorder="true" applyAlignment="true" applyProtection="true">
      <alignment horizontal="center" vertical="center" textRotation="0" wrapText="false" indent="0" shrinkToFit="false"/>
      <protection locked="true" hidden="false"/>
    </xf>
    <xf numFmtId="164" fontId="109" fillId="0" borderId="11" xfId="61" applyFont="true" applyBorder="true" applyAlignment="true" applyProtection="false">
      <alignment horizontal="center" vertical="center" textRotation="0" wrapText="true" indent="0" shrinkToFit="false"/>
      <protection locked="true" hidden="false"/>
    </xf>
    <xf numFmtId="164" fontId="64" fillId="15" borderId="137" xfId="61" applyFont="true" applyBorder="true" applyAlignment="true" applyProtection="false">
      <alignment horizontal="left" vertical="center" textRotation="0" wrapText="true" indent="0" shrinkToFit="false"/>
      <protection locked="true" hidden="false"/>
    </xf>
    <xf numFmtId="164" fontId="64" fillId="0" borderId="20" xfId="61" applyFont="true" applyBorder="true" applyAlignment="true" applyProtection="false">
      <alignment horizontal="left" vertical="center" textRotation="0" wrapText="true" indent="0" shrinkToFit="false"/>
      <protection locked="true" hidden="false"/>
    </xf>
    <xf numFmtId="164" fontId="64" fillId="15" borderId="33" xfId="61" applyFont="true" applyBorder="true" applyAlignment="true" applyProtection="false">
      <alignment horizontal="left" vertical="center" textRotation="0" wrapText="true" indent="0" shrinkToFit="false"/>
      <protection locked="true" hidden="false"/>
    </xf>
    <xf numFmtId="164" fontId="109" fillId="15" borderId="11" xfId="61" applyFont="true" applyBorder="true" applyAlignment="true" applyProtection="false">
      <alignment horizontal="center" vertical="center" textRotation="0" wrapText="true" indent="0" shrinkToFit="false"/>
      <protection locked="true" hidden="false"/>
    </xf>
    <xf numFmtId="164" fontId="126" fillId="0" borderId="33" xfId="61" applyFont="true" applyBorder="true" applyAlignment="true" applyProtection="false">
      <alignment horizontal="center" vertical="center" textRotation="0" wrapText="true" indent="0" shrinkToFit="false"/>
      <protection locked="true" hidden="false"/>
    </xf>
    <xf numFmtId="164" fontId="125" fillId="0" borderId="11" xfId="61" applyFont="true" applyBorder="true" applyAlignment="true" applyProtection="false">
      <alignment horizontal="center" vertical="center" textRotation="0" wrapText="true" indent="0" shrinkToFit="false"/>
      <protection locked="true" hidden="false"/>
    </xf>
    <xf numFmtId="164" fontId="64" fillId="0" borderId="11" xfId="61" applyFont="true" applyBorder="true" applyAlignment="true" applyProtection="false">
      <alignment horizontal="general" vertical="center" textRotation="0" wrapText="true" indent="0" shrinkToFit="false"/>
      <protection locked="true" hidden="false"/>
    </xf>
    <xf numFmtId="164" fontId="30" fillId="0" borderId="11" xfId="20" applyFont="true" applyBorder="true" applyAlignment="true" applyProtection="true">
      <alignment horizontal="center" vertical="center" textRotation="0" wrapText="false" indent="0" shrinkToFit="false"/>
      <protection locked="true" hidden="false"/>
    </xf>
    <xf numFmtId="164" fontId="64" fillId="0" borderId="11" xfId="61" applyFont="true" applyBorder="true" applyAlignment="true" applyProtection="false">
      <alignment horizontal="center" vertical="bottom" textRotation="0" wrapText="true" indent="0" shrinkToFit="false"/>
      <protection locked="true" hidden="false"/>
    </xf>
    <xf numFmtId="164" fontId="64" fillId="0" borderId="11" xfId="61" applyFont="true" applyBorder="true" applyAlignment="true" applyProtection="false">
      <alignment horizontal="center" vertical="center" textRotation="0" wrapText="true" indent="0" shrinkToFit="false"/>
      <protection locked="true" hidden="false"/>
    </xf>
    <xf numFmtId="164" fontId="64" fillId="0" borderId="0" xfId="61" applyFont="true" applyBorder="false" applyAlignment="true" applyProtection="false">
      <alignment horizontal="left" vertical="center" textRotation="0" wrapText="false" indent="0" shrinkToFit="false"/>
      <protection locked="true" hidden="false"/>
    </xf>
    <xf numFmtId="164" fontId="27" fillId="0" borderId="0" xfId="61" applyFont="true" applyBorder="true" applyAlignment="true" applyProtection="false">
      <alignment horizontal="left" vertical="center" textRotation="0" wrapText="true" indent="0" shrinkToFit="false"/>
      <protection locked="true" hidden="false"/>
    </xf>
    <xf numFmtId="164" fontId="64" fillId="0" borderId="0" xfId="61" applyFont="true" applyBorder="false" applyAlignment="true" applyProtection="false">
      <alignment horizontal="center" vertical="center" textRotation="0" wrapText="true" indent="0" shrinkToFit="false"/>
      <protection locked="true" hidden="false"/>
    </xf>
    <xf numFmtId="164" fontId="64" fillId="0" borderId="0" xfId="61" applyFont="true" applyBorder="false" applyAlignment="true" applyProtection="false">
      <alignment horizontal="justify" vertical="center" textRotation="0" wrapText="true" indent="0" shrinkToFit="false"/>
      <protection locked="true" hidden="false"/>
    </xf>
    <xf numFmtId="164" fontId="64" fillId="0" borderId="0" xfId="61" applyFont="true" applyBorder="false" applyAlignment="true" applyProtection="false">
      <alignment horizontal="left" vertical="center" textRotation="0" wrapText="true" indent="1" shrinkToFit="false"/>
      <protection locked="true" hidden="false"/>
    </xf>
    <xf numFmtId="164" fontId="38" fillId="0" borderId="0" xfId="61" applyFont="true" applyBorder="false" applyAlignment="true" applyProtection="false">
      <alignment horizontal="center" vertical="center" textRotation="0" wrapText="false" indent="0" shrinkToFit="false"/>
      <protection locked="true" hidden="false"/>
    </xf>
    <xf numFmtId="164" fontId="64" fillId="0" borderId="0" xfId="61" applyFont="true" applyBorder="false" applyAlignment="false" applyProtection="false">
      <alignment horizontal="general" vertical="bottom" textRotation="0" wrapText="false" indent="0" shrinkToFit="false"/>
      <protection locked="true" hidden="false"/>
    </xf>
    <xf numFmtId="164" fontId="64" fillId="0" borderId="0" xfId="61" applyFont="true" applyBorder="false" applyAlignment="true" applyProtection="false">
      <alignment horizontal="left" vertical="bottom" textRotation="0" wrapText="false" indent="1" shrinkToFit="false"/>
      <protection locked="true" hidden="false"/>
    </xf>
    <xf numFmtId="164" fontId="34" fillId="0" borderId="0" xfId="61" applyFont="true" applyBorder="true" applyAlignment="true" applyProtection="false">
      <alignment horizontal="center" vertical="bottom" textRotation="0" wrapText="true" indent="0" shrinkToFit="false"/>
      <protection locked="true" hidden="false"/>
    </xf>
    <xf numFmtId="164" fontId="26" fillId="0" borderId="0" xfId="61" applyFont="true" applyBorder="false" applyAlignment="true" applyProtection="false">
      <alignment horizontal="general" vertical="bottom" textRotation="0" wrapText="true" indent="0" shrinkToFit="false"/>
      <protection locked="true" hidden="false"/>
    </xf>
    <xf numFmtId="164" fontId="38" fillId="0" borderId="0" xfId="61" applyFont="true" applyBorder="false" applyAlignment="true" applyProtection="false">
      <alignment horizontal="center" vertical="center" textRotation="0" wrapText="false" indent="0" shrinkToFit="false"/>
      <protection locked="true" hidden="false"/>
    </xf>
    <xf numFmtId="164" fontId="24" fillId="0" borderId="0" xfId="61" applyFont="true" applyBorder="true" applyAlignment="true" applyProtection="false">
      <alignment horizontal="center" vertical="bottom" textRotation="0" wrapText="true" indent="0" shrinkToFit="false"/>
      <protection locked="true" hidden="false"/>
    </xf>
    <xf numFmtId="164" fontId="46" fillId="0" borderId="0" xfId="61" applyFont="true" applyBorder="false" applyAlignment="true" applyProtection="false">
      <alignment horizontal="center" vertical="bottom" textRotation="0" wrapText="true" indent="0" shrinkToFit="false"/>
      <protection locked="true" hidden="false"/>
    </xf>
    <xf numFmtId="164" fontId="42" fillId="0" borderId="0" xfId="61" applyFont="true" applyBorder="false" applyAlignment="true" applyProtection="false">
      <alignment horizontal="center" vertical="center" textRotation="0" wrapText="false" indent="0" shrinkToFit="false"/>
      <protection locked="true" hidden="false"/>
    </xf>
    <xf numFmtId="170" fontId="127" fillId="8" borderId="132" xfId="61" applyFont="true" applyBorder="true" applyAlignment="true" applyProtection="false">
      <alignment horizontal="center" vertical="center" textRotation="0" wrapText="false" indent="0" shrinkToFit="false"/>
      <protection locked="true" hidden="false"/>
    </xf>
    <xf numFmtId="170" fontId="127" fillId="8" borderId="69" xfId="61" applyFont="true" applyBorder="true" applyAlignment="true" applyProtection="false">
      <alignment horizontal="center" vertical="center" textRotation="0" wrapText="false" indent="0" shrinkToFit="false"/>
      <protection locked="true" hidden="false"/>
    </xf>
    <xf numFmtId="164" fontId="127" fillId="8" borderId="133" xfId="61" applyFont="true" applyBorder="true" applyAlignment="true" applyProtection="false">
      <alignment horizontal="left" vertical="center" textRotation="0" wrapText="false" indent="0" shrinkToFit="false"/>
      <protection locked="true" hidden="false"/>
    </xf>
    <xf numFmtId="170" fontId="127" fillId="0" borderId="131" xfId="61" applyFont="true" applyBorder="true" applyAlignment="true" applyProtection="false">
      <alignment horizontal="center" vertical="center" textRotation="0" wrapText="false" indent="0" shrinkToFit="false"/>
      <protection locked="true" hidden="false"/>
    </xf>
    <xf numFmtId="170" fontId="127" fillId="0" borderId="12" xfId="61" applyFont="true" applyBorder="true" applyAlignment="true" applyProtection="false">
      <alignment horizontal="center" vertical="center" textRotation="0" wrapText="false" indent="0" shrinkToFit="false"/>
      <protection locked="true" hidden="false"/>
    </xf>
    <xf numFmtId="164" fontId="127" fillId="0" borderId="136" xfId="61" applyFont="true" applyBorder="true" applyAlignment="true" applyProtection="false">
      <alignment horizontal="left" vertical="center" textRotation="0" wrapText="false" indent="0" shrinkToFit="false"/>
      <protection locked="true" hidden="false"/>
    </xf>
    <xf numFmtId="164" fontId="38" fillId="0" borderId="21" xfId="61" applyFont="true" applyBorder="true" applyAlignment="true" applyProtection="false">
      <alignment horizontal="center" vertical="center" textRotation="0" wrapText="false" indent="0" shrinkToFit="false"/>
      <protection locked="true" hidden="false"/>
    </xf>
    <xf numFmtId="164" fontId="128" fillId="0" borderId="0" xfId="61" applyFont="true" applyBorder="true" applyAlignment="true" applyProtection="false">
      <alignment horizontal="general" vertical="center" textRotation="0" wrapText="false" indent="0" shrinkToFit="false"/>
      <protection locked="true" hidden="false"/>
    </xf>
    <xf numFmtId="164" fontId="128" fillId="0" borderId="34" xfId="61" applyFont="true" applyBorder="true" applyAlignment="true" applyProtection="false">
      <alignment horizontal="general" vertical="center" textRotation="0" wrapText="false" indent="0" shrinkToFit="false"/>
      <protection locked="true" hidden="false"/>
    </xf>
    <xf numFmtId="164" fontId="127" fillId="0" borderId="21" xfId="61" applyFont="true" applyBorder="true" applyAlignment="true" applyProtection="false">
      <alignment horizontal="general" vertical="center" textRotation="0" wrapText="false" indent="0" shrinkToFit="false"/>
      <protection locked="true" hidden="false"/>
    </xf>
    <xf numFmtId="164" fontId="127" fillId="0" borderId="0" xfId="61" applyFont="true" applyBorder="true" applyAlignment="true" applyProtection="false">
      <alignment horizontal="general" vertical="center" textRotation="0" wrapText="false" indent="0" shrinkToFit="false"/>
      <protection locked="true" hidden="false"/>
    </xf>
    <xf numFmtId="164" fontId="127" fillId="0" borderId="34" xfId="61" applyFont="true" applyBorder="true" applyAlignment="true" applyProtection="false">
      <alignment horizontal="general" vertical="center" textRotation="0" wrapText="false" indent="0" shrinkToFit="false"/>
      <protection locked="true" hidden="false"/>
    </xf>
    <xf numFmtId="170" fontId="129" fillId="0" borderId="21" xfId="61" applyFont="true" applyBorder="true" applyAlignment="true" applyProtection="false">
      <alignment horizontal="center" vertical="center" textRotation="0" wrapText="false" indent="0" shrinkToFit="false"/>
      <protection locked="true" hidden="false"/>
    </xf>
    <xf numFmtId="170" fontId="129" fillId="0" borderId="0" xfId="61" applyFont="true" applyBorder="true" applyAlignment="true" applyProtection="false">
      <alignment horizontal="center" vertical="center" textRotation="0" wrapText="false" indent="0" shrinkToFit="false"/>
      <protection locked="true" hidden="false"/>
    </xf>
    <xf numFmtId="164" fontId="129" fillId="0" borderId="34" xfId="61" applyFont="true" applyBorder="true" applyAlignment="true" applyProtection="false">
      <alignment horizontal="general" vertical="center" textRotation="0" wrapText="false" indent="0" shrinkToFit="false"/>
      <protection locked="true" hidden="false"/>
    </xf>
    <xf numFmtId="164" fontId="129" fillId="0" borderId="0" xfId="61" applyFont="true" applyBorder="true" applyAlignment="true" applyProtection="false">
      <alignment horizontal="center" vertical="center" textRotation="0" wrapText="false" indent="0" shrinkToFit="false"/>
      <protection locked="true" hidden="false"/>
    </xf>
    <xf numFmtId="164" fontId="130" fillId="0" borderId="34" xfId="61" applyFont="true" applyBorder="true" applyAlignment="true" applyProtection="false">
      <alignment horizontal="general" vertical="center" textRotation="0" wrapText="false" indent="0" shrinkToFit="false"/>
      <protection locked="true" hidden="false"/>
    </xf>
    <xf numFmtId="164" fontId="38" fillId="0" borderId="21" xfId="61" applyFont="true" applyBorder="true" applyAlignment="true" applyProtection="false">
      <alignment horizontal="general" vertical="center" textRotation="0" wrapText="false" indent="0" shrinkToFit="false"/>
      <protection locked="true" hidden="false"/>
    </xf>
    <xf numFmtId="170" fontId="129" fillId="0" borderId="135" xfId="61" applyFont="true" applyBorder="true" applyAlignment="true" applyProtection="false">
      <alignment horizontal="center" vertical="center" textRotation="0" wrapText="false" indent="0" shrinkToFit="false"/>
      <protection locked="true" hidden="false"/>
    </xf>
    <xf numFmtId="170" fontId="129" fillId="0" borderId="13" xfId="61" applyFont="true" applyBorder="true" applyAlignment="true" applyProtection="false">
      <alignment horizontal="center" vertical="center" textRotation="0" wrapText="false" indent="0" shrinkToFit="false"/>
      <protection locked="true" hidden="false"/>
    </xf>
    <xf numFmtId="164" fontId="129" fillId="0" borderId="134" xfId="61" applyFont="true" applyBorder="true" applyAlignment="true" applyProtection="false">
      <alignment horizontal="general" vertical="center" textRotation="0" wrapText="false" indent="0" shrinkToFit="false"/>
      <protection locked="true" hidden="false"/>
    </xf>
    <xf numFmtId="164" fontId="129" fillId="0" borderId="0" xfId="61" applyFont="true" applyBorder="false" applyAlignment="true" applyProtection="false">
      <alignment horizontal="center" vertical="center" textRotation="0" wrapText="false" indent="0" shrinkToFit="false"/>
      <protection locked="true" hidden="false"/>
    </xf>
    <xf numFmtId="164" fontId="129" fillId="0" borderId="0" xfId="61" applyFont="true" applyBorder="false" applyAlignment="true" applyProtection="false">
      <alignment horizontal="left" vertical="center" textRotation="0" wrapText="false" indent="0" shrinkToFit="false"/>
      <protection locked="true" hidden="false"/>
    </xf>
    <xf numFmtId="164" fontId="129" fillId="0" borderId="0" xfId="61" applyFont="true" applyBorder="true" applyAlignment="true" applyProtection="false">
      <alignment horizontal="left" vertical="center" textRotation="0" wrapText="true" indent="0" shrinkToFit="false"/>
      <protection locked="true" hidden="false"/>
    </xf>
    <xf numFmtId="164" fontId="42" fillId="0" borderId="0" xfId="61" applyFont="true" applyBorder="true" applyAlignment="true" applyProtection="false">
      <alignment horizontal="center" vertical="bottom" textRotation="0" wrapText="false" indent="0" shrinkToFit="false"/>
      <protection locked="true" hidden="false"/>
    </xf>
    <xf numFmtId="164" fontId="131" fillId="0" borderId="0" xfId="61" applyFont="true" applyBorder="false" applyAlignment="false" applyProtection="false">
      <alignment horizontal="general" vertical="bottom" textRotation="0" wrapText="false" indent="0" shrinkToFit="false"/>
      <protection locked="true" hidden="false"/>
    </xf>
    <xf numFmtId="164" fontId="131" fillId="0" borderId="21" xfId="61" applyFont="true" applyBorder="true" applyAlignment="false" applyProtection="false">
      <alignment horizontal="general" vertical="bottom" textRotation="0" wrapText="false" indent="0" shrinkToFit="false"/>
      <protection locked="true" hidden="false"/>
    </xf>
    <xf numFmtId="164" fontId="129" fillId="0" borderId="0" xfId="61" applyFont="true" applyBorder="false" applyAlignment="true" applyProtection="false">
      <alignment horizontal="general" vertical="center" textRotation="0" wrapText="false" indent="0" shrinkToFit="false"/>
      <protection locked="true" hidden="false"/>
    </xf>
    <xf numFmtId="164" fontId="129" fillId="0" borderId="21" xfId="61" applyFont="true" applyBorder="true" applyAlignment="true" applyProtection="false">
      <alignment horizontal="general" vertical="center" textRotation="0" wrapText="false" indent="0" shrinkToFit="false"/>
      <protection locked="true" hidden="false"/>
    </xf>
    <xf numFmtId="164" fontId="129" fillId="0" borderId="0" xfId="61" applyFont="true" applyBorder="false" applyAlignment="true" applyProtection="false">
      <alignment horizontal="general" vertical="center" textRotation="0" wrapText="true" indent="0" shrinkToFit="false"/>
      <protection locked="true" hidden="false"/>
    </xf>
    <xf numFmtId="164" fontId="132" fillId="0" borderId="0" xfId="61" applyFont="true" applyBorder="true" applyAlignment="true" applyProtection="false">
      <alignment horizontal="general" vertical="center" textRotation="0" wrapText="false" indent="0" shrinkToFit="false"/>
      <protection locked="true" hidden="false"/>
    </xf>
    <xf numFmtId="164" fontId="130" fillId="0" borderId="0" xfId="61" applyFont="true" applyBorder="true" applyAlignment="true" applyProtection="false">
      <alignment horizontal="general" vertical="center" textRotation="0" wrapText="false" indent="0" shrinkToFit="false"/>
      <protection locked="true" hidden="false"/>
    </xf>
    <xf numFmtId="164" fontId="129" fillId="0" borderId="21" xfId="61" applyFont="true" applyBorder="true" applyAlignment="true" applyProtection="false">
      <alignment horizontal="general" vertical="center" textRotation="0" wrapText="false" indent="0" shrinkToFit="false"/>
      <protection locked="true" hidden="false"/>
    </xf>
    <xf numFmtId="164" fontId="130" fillId="0" borderId="0" xfId="61" applyFont="true" applyBorder="true" applyAlignment="true" applyProtection="false">
      <alignment horizontal="center" vertical="center" textRotation="0" wrapText="false" indent="0" shrinkToFit="false"/>
      <protection locked="true" hidden="false"/>
    </xf>
    <xf numFmtId="164" fontId="129" fillId="0" borderId="21" xfId="61" applyFont="true" applyBorder="true" applyAlignment="true" applyProtection="false">
      <alignment horizontal="center" vertical="center" textRotation="0" wrapText="false" indent="0" shrinkToFit="false"/>
      <protection locked="true" hidden="false"/>
    </xf>
    <xf numFmtId="164" fontId="127" fillId="0" borderId="0" xfId="61" applyFont="true" applyBorder="true" applyAlignment="true" applyProtection="false">
      <alignment horizontal="center" vertical="center" textRotation="0" wrapText="false" indent="0" shrinkToFit="false"/>
      <protection locked="true" hidden="false"/>
    </xf>
    <xf numFmtId="164" fontId="129" fillId="0" borderId="21" xfId="61" applyFont="true" applyBorder="true" applyAlignment="true" applyProtection="false">
      <alignment horizontal="center" vertical="center" textRotation="0" wrapText="false" indent="0" shrinkToFit="false"/>
      <protection locked="true" hidden="false"/>
    </xf>
    <xf numFmtId="164" fontId="129" fillId="0" borderId="135" xfId="61" applyFont="true" applyBorder="true" applyAlignment="true" applyProtection="false">
      <alignment horizontal="center" vertical="center" textRotation="0" wrapText="false" indent="0" shrinkToFit="false"/>
      <protection locked="true" hidden="false"/>
    </xf>
    <xf numFmtId="164" fontId="129" fillId="0" borderId="0" xfId="61" applyFont="true" applyBorder="true" applyAlignment="true" applyProtection="false">
      <alignment horizontal="right" vertical="center" textRotation="0" wrapText="false" indent="0" shrinkToFit="false"/>
      <protection locked="true" hidden="false"/>
    </xf>
    <xf numFmtId="170" fontId="129" fillId="0" borderId="0" xfId="61" applyFont="true" applyBorder="true" applyAlignment="true" applyProtection="false">
      <alignment horizontal="right" vertical="center" textRotation="0" wrapText="false" indent="0" shrinkToFit="false"/>
      <protection locked="true" hidden="false"/>
    </xf>
    <xf numFmtId="164" fontId="129" fillId="0" borderId="0" xfId="61" applyFont="true" applyBorder="true" applyAlignment="true" applyProtection="false">
      <alignment horizontal="general" vertical="center" textRotation="0" wrapText="false" indent="0" shrinkToFit="false"/>
      <protection locked="true" hidden="false"/>
    </xf>
    <xf numFmtId="164" fontId="129" fillId="0" borderId="0" xfId="61" applyFont="true" applyBorder="false" applyAlignment="true" applyProtection="false">
      <alignment horizontal="right" vertical="center" textRotation="0" wrapText="false" indent="0" shrinkToFit="false"/>
      <protection locked="true" hidden="false"/>
    </xf>
    <xf numFmtId="164" fontId="129" fillId="0" borderId="0" xfId="61" applyFont="true" applyBorder="false" applyAlignment="true" applyProtection="false">
      <alignment horizontal="general" vertical="center" textRotation="0" wrapText="false" indent="0" shrinkToFit="false"/>
      <protection locked="true" hidden="false"/>
    </xf>
    <xf numFmtId="164" fontId="129" fillId="0" borderId="0" xfId="61" applyFont="true" applyBorder="false" applyAlignment="true" applyProtection="false">
      <alignment horizontal="left" vertical="center" textRotation="0" wrapText="true" indent="0" shrinkToFit="false"/>
      <protection locked="true" hidden="false"/>
    </xf>
    <xf numFmtId="164" fontId="26" fillId="0" borderId="0" xfId="61" applyFont="true" applyBorder="true" applyAlignment="true" applyProtection="false">
      <alignment horizontal="center" vertical="bottom" textRotation="0" wrapText="true" indent="0" shrinkToFit="false"/>
      <protection locked="true" hidden="false"/>
    </xf>
    <xf numFmtId="164" fontId="46" fillId="0" borderId="0" xfId="61" applyFont="true" applyBorder="true" applyAlignment="true" applyProtection="false">
      <alignment horizontal="center" vertical="bottom" textRotation="0" wrapText="true" indent="0" shrinkToFit="false"/>
      <protection locked="true" hidden="false"/>
    </xf>
    <xf numFmtId="164" fontId="46" fillId="0" borderId="0" xfId="61" applyFont="true" applyBorder="false" applyAlignment="true" applyProtection="false">
      <alignment horizontal="general" vertical="bottom" textRotation="0" wrapText="true" indent="0" shrinkToFit="false"/>
      <protection locked="true" hidden="false"/>
    </xf>
    <xf numFmtId="164" fontId="42" fillId="0" borderId="0" xfId="61" applyFont="true" applyBorder="true" applyAlignment="true" applyProtection="false">
      <alignment horizontal="center" vertical="center" textRotation="0" wrapText="false" indent="0" shrinkToFit="false"/>
      <protection locked="true" hidden="false"/>
    </xf>
    <xf numFmtId="164" fontId="42" fillId="0" borderId="0" xfId="61" applyFont="true" applyBorder="true" applyAlignment="true" applyProtection="false">
      <alignment horizontal="center" vertical="bottom" textRotation="0" wrapText="false" indent="0" shrinkToFit="false"/>
      <protection locked="true" hidden="false"/>
    </xf>
    <xf numFmtId="170" fontId="129" fillId="0" borderId="131" xfId="61" applyFont="true" applyBorder="true" applyAlignment="true" applyProtection="false">
      <alignment horizontal="center" vertical="center" textRotation="0" wrapText="false" indent="0" shrinkToFit="false"/>
      <protection locked="true" hidden="false"/>
    </xf>
    <xf numFmtId="170" fontId="129" fillId="0" borderId="12" xfId="61" applyFont="true" applyBorder="true" applyAlignment="true" applyProtection="false">
      <alignment horizontal="center" vertical="center" textRotation="0" wrapText="false" indent="0" shrinkToFit="false"/>
      <protection locked="true" hidden="false"/>
    </xf>
    <xf numFmtId="164" fontId="129" fillId="0" borderId="136" xfId="61" applyFont="true" applyBorder="true" applyAlignment="true" applyProtection="false">
      <alignment horizontal="general" vertical="center" textRotation="0" wrapText="false" indent="0" shrinkToFit="false"/>
      <protection locked="true" hidden="false"/>
    </xf>
    <xf numFmtId="164" fontId="129" fillId="0" borderId="0" xfId="61" applyFont="true" applyBorder="true" applyAlignment="true" applyProtection="false">
      <alignment horizontal="center" vertical="center" textRotation="0" wrapText="false" indent="0" shrinkToFit="false"/>
      <protection locked="true" hidden="false"/>
    </xf>
    <xf numFmtId="164" fontId="129" fillId="0" borderId="135" xfId="61" applyFont="true" applyBorder="true" applyAlignment="true" applyProtection="false">
      <alignment horizontal="center" vertical="center" textRotation="0" wrapText="false" indent="0" shrinkToFit="false"/>
      <protection locked="true" hidden="false"/>
    </xf>
    <xf numFmtId="164" fontId="129" fillId="0" borderId="13" xfId="61" applyFont="true" applyBorder="true" applyAlignment="true" applyProtection="false">
      <alignment horizontal="center" vertical="center" textRotation="0" wrapText="false" indent="0" shrinkToFit="false"/>
      <protection locked="true" hidden="false"/>
    </xf>
    <xf numFmtId="164" fontId="129" fillId="0" borderId="13" xfId="61" applyFont="true" applyBorder="true" applyAlignment="true" applyProtection="false">
      <alignment horizontal="center" vertical="center" textRotation="0" wrapText="false" indent="0" shrinkToFit="false"/>
      <protection locked="true" hidden="false"/>
    </xf>
    <xf numFmtId="164" fontId="129" fillId="0" borderId="12" xfId="61" applyFont="true" applyBorder="true" applyAlignment="true" applyProtection="false">
      <alignment horizontal="right" vertical="center" textRotation="0" wrapText="false" indent="0" shrinkToFit="false"/>
      <protection locked="true" hidden="false"/>
    </xf>
    <xf numFmtId="164" fontId="129" fillId="0" borderId="0" xfId="61" applyFont="true" applyBorder="false" applyAlignment="true" applyProtection="false">
      <alignment horizontal="right" vertical="bottom" textRotation="0" wrapText="false" indent="0" shrinkToFit="false"/>
      <protection locked="true" hidden="false"/>
    </xf>
    <xf numFmtId="164" fontId="129" fillId="0" borderId="131" xfId="61" applyFont="true" applyBorder="true" applyAlignment="true" applyProtection="false">
      <alignment horizontal="center" vertical="center" textRotation="0" wrapText="false" indent="0" shrinkToFit="false"/>
      <protection locked="true" hidden="false"/>
    </xf>
    <xf numFmtId="164" fontId="129" fillId="0" borderId="12" xfId="61" applyFont="true" applyBorder="true" applyAlignment="true" applyProtection="false">
      <alignment horizontal="center" vertical="center" textRotation="0" wrapText="false" indent="0" shrinkToFit="false"/>
      <protection locked="true" hidden="false"/>
    </xf>
    <xf numFmtId="164" fontId="129" fillId="0" borderId="21" xfId="61" applyFont="true" applyBorder="true" applyAlignment="true" applyProtection="false">
      <alignment horizontal="right" vertical="center" textRotation="0" wrapText="false" indent="0" shrinkToFit="false"/>
      <protection locked="true" hidden="false"/>
    </xf>
    <xf numFmtId="164" fontId="129" fillId="0" borderId="0" xfId="61" applyFont="true" applyBorder="true" applyAlignment="true" applyProtection="false">
      <alignment horizontal="left" vertical="center" textRotation="0" wrapText="false" indent="0" shrinkToFit="false"/>
      <protection locked="true" hidden="false"/>
    </xf>
    <xf numFmtId="164" fontId="129" fillId="0" borderId="0" xfId="61" applyFont="true" applyBorder="true" applyAlignment="true" applyProtection="false">
      <alignment horizontal="right" vertical="center" textRotation="0" wrapText="false" indent="0" shrinkToFit="false"/>
      <protection locked="true" hidden="false"/>
    </xf>
    <xf numFmtId="164" fontId="129" fillId="0" borderId="21" xfId="61" applyFont="true" applyBorder="true" applyAlignment="true" applyProtection="false">
      <alignment horizontal="left" vertical="center" textRotation="0" wrapText="false" indent="0" shrinkToFit="false"/>
      <protection locked="true" hidden="false"/>
    </xf>
    <xf numFmtId="164" fontId="129" fillId="0" borderId="135" xfId="61" applyFont="true" applyBorder="true" applyAlignment="true" applyProtection="false">
      <alignment horizontal="left" vertical="center" textRotation="0" wrapText="false" indent="0" shrinkToFit="false"/>
      <protection locked="true" hidden="false"/>
    </xf>
    <xf numFmtId="164" fontId="129" fillId="0" borderId="13" xfId="61" applyFont="true" applyBorder="true" applyAlignment="true" applyProtection="false">
      <alignment horizontal="left" vertical="center" textRotation="0" wrapText="false" indent="0" shrinkToFit="false"/>
      <protection locked="true" hidden="false"/>
    </xf>
    <xf numFmtId="170" fontId="129" fillId="0" borderId="13" xfId="61" applyFont="true" applyBorder="true" applyAlignment="true" applyProtection="false">
      <alignment horizontal="right" vertical="center" textRotation="0" wrapText="false" indent="0" shrinkToFit="false"/>
      <protection locked="true" hidden="false"/>
    </xf>
    <xf numFmtId="164" fontId="133" fillId="0" borderId="0" xfId="0" applyFont="true" applyBorder="false" applyAlignment="true" applyProtection="false">
      <alignment horizontal="left" vertical="center" textRotation="0" wrapText="false" indent="5" shrinkToFit="false"/>
      <protection locked="true" hidden="false"/>
    </xf>
    <xf numFmtId="164" fontId="106" fillId="0" borderId="0" xfId="0" applyFont="true" applyBorder="false" applyAlignment="true" applyProtection="false">
      <alignment horizontal="general" vertical="center" textRotation="0" wrapText="false" indent="0" shrinkToFit="false"/>
      <protection locked="true" hidden="false"/>
    </xf>
    <xf numFmtId="164" fontId="106" fillId="0" borderId="0" xfId="0" applyFont="true" applyBorder="false" applyAlignment="true" applyProtection="false">
      <alignment horizontal="left" vertical="center" textRotation="0" wrapText="false" indent="5" shrinkToFit="false"/>
      <protection locked="true" hidden="false"/>
    </xf>
    <xf numFmtId="164" fontId="0" fillId="0" borderId="0" xfId="0" applyFont="true" applyBorder="fals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4" fontId="27" fillId="0" borderId="0" xfId="67" applyFont="true" applyBorder="false" applyAlignment="true" applyProtection="false">
      <alignment horizontal="center" vertical="bottom" textRotation="0" wrapText="false" indent="0" shrinkToFit="false"/>
      <protection locked="true" hidden="false"/>
    </xf>
    <xf numFmtId="164" fontId="76" fillId="0" borderId="0" xfId="0" applyFont="true" applyBorder="true" applyAlignment="true" applyProtection="false">
      <alignment horizontal="center" vertical="center" textRotation="0" wrapText="true" indent="0" shrinkToFit="false"/>
      <protection locked="true" hidden="false"/>
    </xf>
    <xf numFmtId="180" fontId="50" fillId="0" borderId="0" xfId="85" applyFont="true" applyBorder="false" applyAlignment="true" applyProtection="false">
      <alignment horizontal="center" vertical="center" textRotation="0" wrapText="false" indent="0" shrinkToFit="false"/>
      <protection locked="true" hidden="false"/>
    </xf>
    <xf numFmtId="164" fontId="35" fillId="15" borderId="163" xfId="67" applyFont="true" applyBorder="true" applyAlignment="true" applyProtection="false">
      <alignment horizontal="center" vertical="center" textRotation="0" wrapText="false" indent="0" shrinkToFit="false"/>
      <protection locked="true" hidden="false"/>
    </xf>
    <xf numFmtId="180" fontId="38" fillId="0" borderId="164" xfId="85" applyFont="true" applyBorder="true" applyAlignment="true" applyProtection="false">
      <alignment horizontal="left" vertical="center" textRotation="0" wrapText="false" indent="1" shrinkToFit="false"/>
      <protection locked="true" hidden="false"/>
    </xf>
    <xf numFmtId="180" fontId="38" fillId="0" borderId="42" xfId="85" applyFont="true" applyBorder="true" applyAlignment="true" applyProtection="false">
      <alignment horizontal="left" vertical="center" textRotation="0" wrapText="false" indent="1" shrinkToFit="false"/>
      <protection locked="true" hidden="false"/>
    </xf>
    <xf numFmtId="180" fontId="38" fillId="0" borderId="42" xfId="85" applyFont="true" applyBorder="true" applyAlignment="true" applyProtection="false">
      <alignment horizontal="left" vertical="center" textRotation="0" wrapText="false" indent="4" shrinkToFit="false"/>
      <protection locked="true" hidden="false"/>
    </xf>
    <xf numFmtId="180" fontId="38" fillId="0" borderId="42" xfId="85" applyFont="true" applyBorder="true" applyAlignment="true" applyProtection="false">
      <alignment horizontal="left" vertical="center" textRotation="0" wrapText="true" indent="4" shrinkToFit="false"/>
      <protection locked="true" hidden="false"/>
    </xf>
    <xf numFmtId="180" fontId="38" fillId="0" borderId="165" xfId="85" applyFont="true" applyBorder="true" applyAlignment="true" applyProtection="false">
      <alignment horizontal="left" vertical="center" textRotation="0" wrapText="false" indent="1" shrinkToFit="false"/>
      <protection locked="true" hidden="false"/>
    </xf>
    <xf numFmtId="164" fontId="27" fillId="0" borderId="0" xfId="67" applyFont="true" applyBorder="true" applyAlignment="true" applyProtection="false">
      <alignment horizontal="center" vertical="bottom" textRotation="0" wrapText="true" indent="0" shrinkToFit="false"/>
      <protection locked="true" hidden="false"/>
    </xf>
    <xf numFmtId="164" fontId="27" fillId="0" borderId="0" xfId="67" applyFont="true" applyBorder="false" applyAlignment="true" applyProtection="false">
      <alignment horizontal="center" vertical="bottom" textRotation="0" wrapText="true" indent="0" shrinkToFit="false"/>
      <protection locked="true" hidden="false"/>
    </xf>
    <xf numFmtId="164" fontId="0" fillId="0" borderId="45" xfId="0" applyFont="true" applyBorder="true" applyAlignment="true" applyProtection="false">
      <alignment horizontal="right" vertical="bottom" textRotation="0" wrapText="true" indent="0" shrinkToFit="false"/>
      <protection locked="true" hidden="false"/>
    </xf>
    <xf numFmtId="164" fontId="32" fillId="11" borderId="14" xfId="0" applyFont="true" applyBorder="true" applyAlignment="true" applyProtection="false">
      <alignment horizontal="center" vertical="top" textRotation="0" wrapText="true" indent="0" shrinkToFit="false"/>
      <protection locked="true" hidden="false"/>
    </xf>
    <xf numFmtId="164" fontId="32" fillId="11" borderId="166" xfId="0" applyFont="true" applyBorder="true" applyAlignment="true" applyProtection="false">
      <alignment horizontal="center" vertical="center" textRotation="0" wrapText="true" indent="0" shrinkToFit="false"/>
      <protection locked="true" hidden="false"/>
    </xf>
    <xf numFmtId="164" fontId="32" fillId="11" borderId="14" xfId="0" applyFont="true" applyBorder="true" applyAlignment="true" applyProtection="false">
      <alignment horizontal="center" vertical="center" textRotation="0" wrapText="true" indent="0" shrinkToFit="false"/>
      <protection locked="true" hidden="false"/>
    </xf>
    <xf numFmtId="164" fontId="32" fillId="20" borderId="22" xfId="0" applyFont="true" applyBorder="true" applyAlignment="true" applyProtection="false">
      <alignment horizontal="center" vertical="center" textRotation="0" wrapText="true" indent="0" shrinkToFit="false"/>
      <protection locked="true" hidden="false"/>
    </xf>
    <xf numFmtId="164" fontId="32" fillId="11" borderId="13" xfId="0" applyFont="true" applyBorder="true" applyAlignment="true" applyProtection="false">
      <alignment horizontal="center" vertical="center" textRotation="0" wrapText="true" indent="0" shrinkToFit="false"/>
      <protection locked="true" hidden="false"/>
    </xf>
    <xf numFmtId="164" fontId="32" fillId="11" borderId="11" xfId="0" applyFont="true" applyBorder="true" applyAlignment="true" applyProtection="false">
      <alignment horizontal="center" vertical="center" textRotation="0" wrapText="true" indent="0" shrinkToFit="false"/>
      <protection locked="true" hidden="false"/>
    </xf>
    <xf numFmtId="164" fontId="0" fillId="0" borderId="167" xfId="0" applyFont="true" applyBorder="true" applyAlignment="true" applyProtection="false">
      <alignment horizontal="left" vertical="bottom" textRotation="0" wrapText="false" indent="4" shrinkToFit="false"/>
      <protection locked="true" hidden="false"/>
    </xf>
    <xf numFmtId="164" fontId="0" fillId="0" borderId="167" xfId="0" applyFont="true" applyBorder="true" applyAlignment="false" applyProtection="true">
      <alignment horizontal="general" vertical="bottom" textRotation="0" wrapText="false" indent="0" shrinkToFit="false"/>
      <protection locked="false" hidden="false"/>
    </xf>
    <xf numFmtId="164" fontId="0" fillId="0" borderId="133" xfId="0" applyFont="true" applyBorder="true" applyAlignment="false" applyProtection="true">
      <alignment horizontal="general" vertical="bottom" textRotation="0" wrapText="false" indent="0" shrinkToFit="false"/>
      <protection locked="false" hidden="false"/>
    </xf>
    <xf numFmtId="164" fontId="0" fillId="0" borderId="11" xfId="0" applyFont="true" applyBorder="true" applyAlignment="false" applyProtection="true">
      <alignment horizontal="general" vertical="bottom" textRotation="0" wrapText="false" indent="0" shrinkToFit="false"/>
      <protection locked="false" hidden="false"/>
    </xf>
    <xf numFmtId="164" fontId="0" fillId="0" borderId="132" xfId="0" applyFont="true" applyBorder="true" applyAlignment="false" applyProtection="true">
      <alignment horizontal="general" vertical="bottom" textRotation="0" wrapText="false" indent="0" shrinkToFit="false"/>
      <protection locked="false" hidden="false"/>
    </xf>
    <xf numFmtId="164" fontId="32" fillId="11" borderId="14" xfId="0" applyFont="true" applyBorder="true" applyAlignment="true" applyProtection="false">
      <alignment horizontal="general" vertical="center" textRotation="0" wrapText="false" indent="0" shrinkToFit="false"/>
      <protection locked="true" hidden="false"/>
    </xf>
    <xf numFmtId="173" fontId="32" fillId="20" borderId="14" xfId="0" applyFont="true" applyBorder="true" applyAlignment="false" applyProtection="false">
      <alignment horizontal="general" vertical="bottom" textRotation="0" wrapText="false" indent="0" shrinkToFit="false"/>
      <protection locked="true" hidden="false"/>
    </xf>
    <xf numFmtId="173" fontId="32" fillId="11" borderId="133" xfId="0" applyFont="true" applyBorder="true" applyAlignment="true" applyProtection="false">
      <alignment horizontal="general" vertical="center" textRotation="0" wrapText="false" indent="0" shrinkToFit="false"/>
      <protection locked="true" hidden="false"/>
    </xf>
    <xf numFmtId="173" fontId="32" fillId="11" borderId="11" xfId="0" applyFont="true" applyBorder="true" applyAlignment="true" applyProtection="false">
      <alignment horizontal="general" vertical="center" textRotation="0" wrapText="false" indent="0" shrinkToFit="false"/>
      <protection locked="true" hidden="false"/>
    </xf>
    <xf numFmtId="173" fontId="32" fillId="11" borderId="132" xfId="0" applyFont="true" applyBorder="true" applyAlignment="true" applyProtection="false">
      <alignment horizontal="general" vertical="center" textRotation="0" wrapText="false" indent="0" shrinkToFit="false"/>
      <protection locked="true" hidden="false"/>
    </xf>
    <xf numFmtId="164" fontId="16" fillId="0" borderId="0" xfId="65" applyFont="false" applyBorder="false" applyAlignment="false" applyProtection="false">
      <alignment horizontal="general" vertical="bottom" textRotation="0" wrapText="false" indent="0" shrinkToFit="false"/>
      <protection locked="true" hidden="false"/>
    </xf>
    <xf numFmtId="164" fontId="16" fillId="0" borderId="0" xfId="65" applyFont="false" applyBorder="false" applyAlignment="true" applyProtection="false">
      <alignment horizontal="general" vertical="center" textRotation="0" wrapText="false" indent="0" shrinkToFit="false"/>
      <protection locked="true" hidden="false"/>
    </xf>
    <xf numFmtId="164" fontId="135" fillId="0" borderId="0" xfId="65" applyFont="true" applyBorder="true" applyAlignment="true" applyProtection="false">
      <alignment horizontal="center" vertical="center" textRotation="0" wrapText="false" indent="0" shrinkToFit="false"/>
      <protection locked="true" hidden="false"/>
    </xf>
    <xf numFmtId="164" fontId="136" fillId="0" borderId="0" xfId="65" applyFont="true" applyBorder="false" applyAlignment="true" applyProtection="false">
      <alignment horizontal="left" vertical="center" textRotation="0" wrapText="false" indent="0" shrinkToFit="false"/>
      <protection locked="true" hidden="false"/>
    </xf>
    <xf numFmtId="164" fontId="136" fillId="0" borderId="0" xfId="65" applyFont="true" applyBorder="false" applyAlignment="true" applyProtection="false">
      <alignment horizontal="right" vertical="center" textRotation="0" wrapText="false" indent="0" shrinkToFit="false"/>
      <protection locked="true" hidden="false"/>
    </xf>
    <xf numFmtId="164" fontId="136" fillId="0" borderId="0" xfId="65" applyFont="true" applyBorder="false" applyAlignment="true" applyProtection="true">
      <alignment horizontal="left" vertical="center" textRotation="0" wrapText="false" indent="0" shrinkToFit="false"/>
      <protection locked="false" hidden="false"/>
    </xf>
    <xf numFmtId="164" fontId="16" fillId="0" borderId="0" xfId="65" applyFont="false" applyBorder="false" applyAlignment="true" applyProtection="false">
      <alignment horizontal="center" vertical="center" textRotation="0" wrapText="false" indent="0" shrinkToFit="false"/>
      <protection locked="true" hidden="false"/>
    </xf>
    <xf numFmtId="164" fontId="16" fillId="0" borderId="0" xfId="65" applyFont="false" applyBorder="false" applyAlignment="true" applyProtection="true">
      <alignment horizontal="general" vertical="center" textRotation="0" wrapText="false" indent="0" shrinkToFit="false"/>
      <protection locked="true" hidden="false"/>
    </xf>
    <xf numFmtId="164" fontId="136" fillId="0" borderId="0" xfId="65" applyFont="true" applyBorder="false" applyAlignment="true" applyProtection="false">
      <alignment horizontal="general" vertical="center" textRotation="0" wrapText="false" indent="0" shrinkToFit="false"/>
      <protection locked="true" hidden="false"/>
    </xf>
    <xf numFmtId="164" fontId="137" fillId="0" borderId="0" xfId="65" applyFont="true" applyBorder="false" applyAlignment="true" applyProtection="false">
      <alignment horizontal="center" vertical="center" textRotation="0" wrapText="false" indent="0" shrinkToFit="false"/>
      <protection locked="true" hidden="false"/>
    </xf>
    <xf numFmtId="164" fontId="138" fillId="0" borderId="0" xfId="65" applyFont="true" applyBorder="false" applyAlignment="true" applyProtection="false">
      <alignment horizontal="center" vertical="center" textRotation="0" wrapText="false" indent="0" shrinkToFit="false"/>
      <protection locked="true" hidden="false"/>
    </xf>
    <xf numFmtId="164" fontId="136" fillId="0" borderId="0" xfId="65" applyFont="true" applyBorder="false" applyAlignment="true" applyProtection="false">
      <alignment horizontal="center" vertical="center" textRotation="0" wrapText="false" indent="0" shrinkToFit="false"/>
      <protection locked="true" hidden="false"/>
    </xf>
    <xf numFmtId="164" fontId="136" fillId="0" borderId="168" xfId="65" applyFont="true" applyBorder="true" applyAlignment="true" applyProtection="false">
      <alignment horizontal="center" vertical="center" textRotation="0" wrapText="true" indent="0" shrinkToFit="false"/>
      <protection locked="true" hidden="false"/>
    </xf>
    <xf numFmtId="164" fontId="136" fillId="0" borderId="146" xfId="65" applyFont="true" applyBorder="true" applyAlignment="true" applyProtection="false">
      <alignment horizontal="center" vertical="center" textRotation="0" wrapText="true" indent="0" shrinkToFit="false"/>
      <protection locked="true" hidden="false"/>
    </xf>
    <xf numFmtId="164" fontId="139" fillId="0" borderId="0" xfId="65" applyFont="true" applyBorder="false" applyAlignment="true" applyProtection="false">
      <alignment horizontal="general" vertical="center" textRotation="0" wrapText="false" indent="0" shrinkToFit="false"/>
      <protection locked="true" hidden="false"/>
    </xf>
    <xf numFmtId="164" fontId="139" fillId="0" borderId="143" xfId="65" applyFont="true" applyBorder="true" applyAlignment="true" applyProtection="false">
      <alignment horizontal="center" vertical="center" textRotation="0" wrapText="false" indent="0" shrinkToFit="false"/>
      <protection locked="true" hidden="false"/>
    </xf>
    <xf numFmtId="164" fontId="140" fillId="0" borderId="0" xfId="65" applyFont="true" applyBorder="false" applyAlignment="true" applyProtection="false">
      <alignment horizontal="general" vertical="center" textRotation="0" wrapText="false" indent="0" shrinkToFit="false"/>
      <protection locked="true" hidden="false"/>
    </xf>
    <xf numFmtId="164" fontId="140" fillId="0" borderId="169" xfId="65" applyFont="true" applyBorder="true" applyAlignment="true" applyProtection="true">
      <alignment horizontal="general" vertical="center" textRotation="0" wrapText="false" indent="0" shrinkToFit="false"/>
      <protection locked="false" hidden="false"/>
    </xf>
    <xf numFmtId="164" fontId="140" fillId="0" borderId="170" xfId="65" applyFont="true" applyBorder="true" applyAlignment="true" applyProtection="true">
      <alignment horizontal="general" vertical="center" textRotation="0" wrapText="false" indent="0" shrinkToFit="false"/>
      <protection locked="false" hidden="false"/>
    </xf>
    <xf numFmtId="164" fontId="140" fillId="0" borderId="38" xfId="65" applyFont="true" applyBorder="true" applyAlignment="true" applyProtection="true">
      <alignment horizontal="general" vertical="center" textRotation="0" wrapText="false" indent="0" shrinkToFit="false"/>
      <protection locked="false" hidden="false"/>
    </xf>
    <xf numFmtId="164" fontId="140" fillId="0" borderId="26" xfId="65" applyFont="true" applyBorder="true" applyAlignment="true" applyProtection="true">
      <alignment horizontal="general" vertical="center" textRotation="0" wrapText="false" indent="0" shrinkToFit="false"/>
      <protection locked="false" hidden="false"/>
    </xf>
    <xf numFmtId="181" fontId="140" fillId="0" borderId="26" xfId="59" applyFont="true" applyBorder="true" applyAlignment="true" applyProtection="true">
      <alignment horizontal="general" vertical="center" textRotation="0" wrapText="false" indent="0" shrinkToFit="false"/>
      <protection locked="false" hidden="false"/>
    </xf>
    <xf numFmtId="182" fontId="140" fillId="0" borderId="38" xfId="59" applyFont="true" applyBorder="true" applyAlignment="true" applyProtection="true">
      <alignment horizontal="general" vertical="center" textRotation="0" wrapText="false" indent="0" shrinkToFit="false"/>
      <protection locked="false" hidden="false"/>
    </xf>
    <xf numFmtId="166" fontId="140" fillId="0" borderId="26" xfId="59" applyFont="true" applyBorder="true" applyAlignment="true" applyProtection="true">
      <alignment horizontal="center" vertical="center" textRotation="0" wrapText="false" indent="0" shrinkToFit="false"/>
      <protection locked="false" hidden="false"/>
    </xf>
    <xf numFmtId="178" fontId="140" fillId="0" borderId="38" xfId="59" applyFont="true" applyBorder="true" applyAlignment="true" applyProtection="true">
      <alignment horizontal="general" vertical="center" textRotation="0" wrapText="false" indent="0" shrinkToFit="false"/>
      <protection locked="false" hidden="false"/>
    </xf>
    <xf numFmtId="172" fontId="140" fillId="0" borderId="38" xfId="59" applyFont="true" applyBorder="true" applyAlignment="true" applyProtection="true">
      <alignment horizontal="general" vertical="center" textRotation="0" wrapText="false" indent="0" shrinkToFit="false"/>
      <protection locked="false" hidden="false"/>
    </xf>
    <xf numFmtId="166" fontId="140" fillId="0" borderId="26" xfId="59" applyFont="true" applyBorder="true" applyAlignment="true" applyProtection="true">
      <alignment horizontal="general" vertical="center" textRotation="0" wrapText="false" indent="0" shrinkToFit="false"/>
      <protection locked="false" hidden="false"/>
    </xf>
    <xf numFmtId="164" fontId="140" fillId="0" borderId="41" xfId="65" applyFont="true" applyBorder="true" applyAlignment="true" applyProtection="true">
      <alignment horizontal="general" vertical="center" textRotation="0" wrapText="false" indent="0" shrinkToFit="false"/>
      <protection locked="false" hidden="false"/>
    </xf>
    <xf numFmtId="164" fontId="140" fillId="0" borderId="171" xfId="65" applyFont="true" applyBorder="true" applyAlignment="true" applyProtection="true">
      <alignment horizontal="general" vertical="center" textRotation="0" wrapText="false" indent="0" shrinkToFit="false"/>
      <protection locked="false" hidden="false"/>
    </xf>
    <xf numFmtId="164" fontId="140" fillId="0" borderId="42" xfId="65" applyFont="true" applyBorder="true" applyAlignment="true" applyProtection="true">
      <alignment horizontal="general" vertical="center" textRotation="0" wrapText="false" indent="0" shrinkToFit="false"/>
      <protection locked="false" hidden="false"/>
    </xf>
    <xf numFmtId="181" fontId="140" fillId="0" borderId="42" xfId="59" applyFont="true" applyBorder="true" applyAlignment="true" applyProtection="true">
      <alignment horizontal="general" vertical="center" textRotation="0" wrapText="false" indent="0" shrinkToFit="false"/>
      <protection locked="false" hidden="false"/>
    </xf>
    <xf numFmtId="182" fontId="140" fillId="0" borderId="42" xfId="59" applyFont="true" applyBorder="true" applyAlignment="true" applyProtection="true">
      <alignment horizontal="general" vertical="center" textRotation="0" wrapText="false" indent="0" shrinkToFit="false"/>
      <protection locked="false" hidden="false"/>
    </xf>
    <xf numFmtId="166" fontId="140" fillId="0" borderId="42" xfId="59" applyFont="true" applyBorder="true" applyAlignment="true" applyProtection="true">
      <alignment horizontal="center" vertical="center" textRotation="0" wrapText="false" indent="0" shrinkToFit="false"/>
      <protection locked="false" hidden="false"/>
    </xf>
    <xf numFmtId="178" fontId="140" fillId="0" borderId="42" xfId="59" applyFont="true" applyBorder="true" applyAlignment="true" applyProtection="true">
      <alignment horizontal="general" vertical="center" textRotation="0" wrapText="false" indent="0" shrinkToFit="false"/>
      <protection locked="false" hidden="false"/>
    </xf>
    <xf numFmtId="172" fontId="140" fillId="0" borderId="42" xfId="59" applyFont="true" applyBorder="true" applyAlignment="true" applyProtection="true">
      <alignment horizontal="general" vertical="center" textRotation="0" wrapText="false" indent="0" shrinkToFit="false"/>
      <protection locked="false" hidden="false"/>
    </xf>
    <xf numFmtId="166" fontId="140" fillId="0" borderId="42" xfId="59" applyFont="true" applyBorder="true" applyAlignment="true" applyProtection="true">
      <alignment horizontal="general" vertical="center" textRotation="0" wrapText="false" indent="0" shrinkToFit="false"/>
      <protection locked="false" hidden="false"/>
    </xf>
    <xf numFmtId="164" fontId="140" fillId="0" borderId="172" xfId="65" applyFont="true" applyBorder="true" applyAlignment="true" applyProtection="true">
      <alignment horizontal="general" vertical="center" textRotation="0" wrapText="false" indent="0" shrinkToFit="false"/>
      <protection locked="false" hidden="false"/>
    </xf>
    <xf numFmtId="164" fontId="140" fillId="0" borderId="173" xfId="65" applyFont="true" applyBorder="true" applyAlignment="true" applyProtection="true">
      <alignment horizontal="general" vertical="center" textRotation="0" wrapText="false" indent="0" shrinkToFit="false"/>
      <protection locked="false" hidden="false"/>
    </xf>
    <xf numFmtId="164" fontId="140" fillId="0" borderId="174" xfId="65" applyFont="true" applyBorder="true" applyAlignment="true" applyProtection="true">
      <alignment horizontal="general" vertical="center" textRotation="0" wrapText="false" indent="0" shrinkToFit="false"/>
      <protection locked="false" hidden="false"/>
    </xf>
    <xf numFmtId="181" fontId="140" fillId="0" borderId="174" xfId="59" applyFont="true" applyBorder="true" applyAlignment="true" applyProtection="true">
      <alignment horizontal="general" vertical="center" textRotation="0" wrapText="false" indent="0" shrinkToFit="false"/>
      <protection locked="false" hidden="false"/>
    </xf>
    <xf numFmtId="182" fontId="140" fillId="0" borderId="174" xfId="59" applyFont="true" applyBorder="true" applyAlignment="true" applyProtection="true">
      <alignment horizontal="general" vertical="center" textRotation="0" wrapText="false" indent="0" shrinkToFit="false"/>
      <protection locked="false" hidden="false"/>
    </xf>
    <xf numFmtId="166" fontId="140" fillId="0" borderId="174" xfId="59" applyFont="true" applyBorder="true" applyAlignment="true" applyProtection="true">
      <alignment horizontal="center" vertical="center" textRotation="0" wrapText="false" indent="0" shrinkToFit="false"/>
      <protection locked="false" hidden="false"/>
    </xf>
    <xf numFmtId="178" fontId="140" fillId="0" borderId="174" xfId="59" applyFont="true" applyBorder="true" applyAlignment="true" applyProtection="true">
      <alignment horizontal="general" vertical="center" textRotation="0" wrapText="false" indent="0" shrinkToFit="false"/>
      <protection locked="false" hidden="false"/>
    </xf>
    <xf numFmtId="172" fontId="140" fillId="0" borderId="174" xfId="59" applyFont="true" applyBorder="true" applyAlignment="true" applyProtection="true">
      <alignment horizontal="general" vertical="center" textRotation="0" wrapText="false" indent="0" shrinkToFit="false"/>
      <protection locked="false" hidden="false"/>
    </xf>
    <xf numFmtId="166" fontId="140" fillId="0" borderId="174" xfId="59" applyFont="true" applyBorder="true" applyAlignment="true" applyProtection="true">
      <alignment horizontal="general" vertical="center" textRotation="0" wrapText="false" indent="0" shrinkToFit="false"/>
      <protection locked="false" hidden="false"/>
    </xf>
    <xf numFmtId="164" fontId="108"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41" fillId="0" borderId="0" xfId="0" applyFont="true" applyBorder="true" applyAlignment="true" applyProtection="false">
      <alignment horizontal="general" vertical="top" textRotation="0" wrapText="true" indent="0" shrinkToFit="false"/>
      <protection locked="true" hidden="false"/>
    </xf>
    <xf numFmtId="164" fontId="141" fillId="0" borderId="0" xfId="0" applyFont="true" applyBorder="false" applyAlignment="true" applyProtection="false">
      <alignment horizontal="general" vertical="center" textRotation="0" wrapText="true" indent="0" shrinkToFit="false"/>
      <protection locked="true" hidden="false"/>
    </xf>
    <xf numFmtId="164" fontId="37" fillId="0" borderId="175"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7" fillId="0" borderId="176" xfId="0" applyFont="true" applyBorder="true" applyAlignment="true" applyProtection="false">
      <alignment horizontal="center" vertical="center" textRotation="0" wrapText="true" indent="0" shrinkToFit="false"/>
      <protection locked="true" hidden="false"/>
    </xf>
    <xf numFmtId="164" fontId="37" fillId="0" borderId="175" xfId="0" applyFont="true" applyBorder="true" applyAlignment="true" applyProtection="false">
      <alignment horizontal="center" vertical="center" textRotation="0" wrapText="false" indent="0" shrinkToFit="false"/>
      <protection locked="true" hidden="false"/>
    </xf>
  </cellXfs>
  <cellStyles count="86">
    <cellStyle name="Normal" xfId="0" builtinId="0"/>
    <cellStyle name="Comma" xfId="15" builtinId="3"/>
    <cellStyle name="Comma [0]" xfId="16" builtinId="6"/>
    <cellStyle name="Currency" xfId="17" builtinId="4"/>
    <cellStyle name="Currency [0]" xfId="18" builtinId="7"/>
    <cellStyle name="Percent" xfId="19" builtinId="5"/>
    <cellStyle name="Accent1" xfId="21"/>
    <cellStyle name="Accent1 - 20%" xfId="22"/>
    <cellStyle name="Accent1 - 40%" xfId="23"/>
    <cellStyle name="Accent1 - 60%" xfId="24"/>
    <cellStyle name="Accent2" xfId="25"/>
    <cellStyle name="Accent2 - 20%" xfId="26"/>
    <cellStyle name="Accent2 - 40%" xfId="27"/>
    <cellStyle name="Accent2 - 60%" xfId="28"/>
    <cellStyle name="Accent3" xfId="29"/>
    <cellStyle name="Accent3 - 20%" xfId="30"/>
    <cellStyle name="Accent3 - 40%" xfId="31"/>
    <cellStyle name="Accent3 - 60%" xfId="32"/>
    <cellStyle name="Accent4" xfId="33"/>
    <cellStyle name="Accent4 - 20%" xfId="34"/>
    <cellStyle name="Accent4 - 40%" xfId="35"/>
    <cellStyle name="Accent4 - 60%" xfId="36"/>
    <cellStyle name="Accent5" xfId="37"/>
    <cellStyle name="Accent5 - 20%" xfId="38"/>
    <cellStyle name="Accent5 - 40%" xfId="39"/>
    <cellStyle name="Accent5 - 60%" xfId="40"/>
    <cellStyle name="Accent6" xfId="41"/>
    <cellStyle name="Accent6 - 20%" xfId="42"/>
    <cellStyle name="Accent6 - 40%" xfId="43"/>
    <cellStyle name="Accent6 - 60%" xfId="44"/>
    <cellStyle name="Bad 1" xfId="45"/>
    <cellStyle name="Calculation" xfId="46"/>
    <cellStyle name="Check Cell" xfId="47"/>
    <cellStyle name="Emphasis 1" xfId="48"/>
    <cellStyle name="Emphasis 2" xfId="49"/>
    <cellStyle name="Emphasis 3" xfId="50"/>
    <cellStyle name="Euro" xfId="51"/>
    <cellStyle name="Good 1" xfId="52"/>
    <cellStyle name="Heading 1 1" xfId="53"/>
    <cellStyle name="Heading 2 1" xfId="54"/>
    <cellStyle name="Heading 3" xfId="55"/>
    <cellStyle name="Heading 4" xfId="56"/>
    <cellStyle name="Input" xfId="57"/>
    <cellStyle name="Linked Cell" xfId="58"/>
    <cellStyle name="Moeda 2" xfId="59"/>
    <cellStyle name="Neutral 1" xfId="60"/>
    <cellStyle name="Normal 10" xfId="61"/>
    <cellStyle name="Normal 11" xfId="62"/>
    <cellStyle name="Normal 12" xfId="63"/>
    <cellStyle name="Normal 12 2" xfId="64"/>
    <cellStyle name="Normal 13" xfId="65"/>
    <cellStyle name="Normal 13 10" xfId="66"/>
    <cellStyle name="Normal 2" xfId="67"/>
    <cellStyle name="Normal 2 2" xfId="68"/>
    <cellStyle name="Normal 3" xfId="69"/>
    <cellStyle name="Normal 3 2" xfId="70"/>
    <cellStyle name="Normal 3 3" xfId="71"/>
    <cellStyle name="Normal 3_ONLINE" xfId="72"/>
    <cellStyle name="Normal 4" xfId="73"/>
    <cellStyle name="Normal 5" xfId="74"/>
    <cellStyle name="Normal 5 2" xfId="75"/>
    <cellStyle name="Normal 6" xfId="76"/>
    <cellStyle name="Normal 6 2" xfId="77"/>
    <cellStyle name="Normal 60 2" xfId="78"/>
    <cellStyle name="Normal 7" xfId="79"/>
    <cellStyle name="Normal 7 2" xfId="80"/>
    <cellStyle name="Normal 7 3" xfId="81"/>
    <cellStyle name="Normal 8" xfId="82"/>
    <cellStyle name="Normal 8 2" xfId="83"/>
    <cellStyle name="Normal 9" xfId="84"/>
    <cellStyle name="Normal_2004_2005_preparação_XVI Governo" xfId="85"/>
    <cellStyle name="Normal_ANEXO II-A_NOVO 2" xfId="86"/>
    <cellStyle name="Normal_mapas anexos despacho relatório OE-2006" xfId="87"/>
    <cellStyle name="Note 1" xfId="88"/>
    <cellStyle name="Output" xfId="89"/>
    <cellStyle name="Percentagem 2" xfId="90"/>
    <cellStyle name="Percentagem 3" xfId="91"/>
    <cellStyle name="Percentagem 5" xfId="92"/>
    <cellStyle name="Sheet Title" xfId="93"/>
    <cellStyle name="Vírgula 2" xfId="94"/>
    <cellStyle name="Vírgula 3" xfId="95"/>
    <cellStyle name="Vírgula 4" xfId="96"/>
    <cellStyle name="Vírgula 4 2" xfId="97"/>
    <cellStyle name="Vírgula 5" xfId="98"/>
    <cellStyle name="Warning Text" xfId="99"/>
    <cellStyle name="*unknown*" xfId="20" builtinId="8"/>
  </cellStyles>
  <dxfs count="6">
    <dxf>
      <fill>
        <patternFill patternType="solid">
          <fgColor rgb="FFFFFFFF"/>
        </patternFill>
      </fill>
    </dxf>
    <dxf>
      <fill>
        <patternFill patternType="solid">
          <fgColor rgb="00FFFFFF"/>
        </patternFill>
      </fill>
    </dxf>
    <dxf>
      <fill>
        <patternFill patternType="solid">
          <fgColor rgb="FF0000FF"/>
        </patternFill>
      </fill>
    </dxf>
    <dxf>
      <font>
        <name val="Calibri"/>
        <family val="2"/>
        <color rgb="FFFFFFFF"/>
        <sz val="11"/>
      </font>
    </dxf>
    <dxf>
      <font>
        <name val="Calibri"/>
        <family val="2"/>
        <color rgb="FFFFFFFF"/>
        <sz val="11"/>
      </font>
    </dxf>
    <dxf>
      <font>
        <name val="Calibri"/>
        <family val="2"/>
        <color rgb="FFFFFFFF"/>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A0A0"/>
      <rgbColor rgb="FF0066CC"/>
      <rgbColor rgb="FFCCCCFF"/>
      <rgbColor rgb="FF000080"/>
      <rgbColor rgb="FFFF00FF"/>
      <rgbColor rgb="FFFFFF00"/>
      <rgbColor rgb="FF00FFFF"/>
      <rgbColor rgb="FF800080"/>
      <rgbColor rgb="FF800000"/>
      <rgbColor rgb="FF008080"/>
      <rgbColor rgb="FF0000FF"/>
      <rgbColor rgb="FF00CCFF"/>
      <rgbColor rgb="FFD0D0D0"/>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7</xdr:row>
      <xdr:rowOff>0</xdr:rowOff>
    </xdr:from>
    <xdr:to>
      <xdr:col>9</xdr:col>
      <xdr:colOff>405000</xdr:colOff>
      <xdr:row>68</xdr:row>
      <xdr:rowOff>295200</xdr:rowOff>
    </xdr:to>
    <xdr:pic>
      <xdr:nvPicPr>
        <xdr:cNvPr id="0" name="Imagem 1" descr=""/>
        <xdr:cNvPicPr/>
      </xdr:nvPicPr>
      <xdr:blipFill>
        <a:blip r:embed="rId1"/>
        <a:stretch/>
      </xdr:blipFill>
      <xdr:spPr>
        <a:xfrm>
          <a:off x="311040" y="12754080"/>
          <a:ext cx="7004520" cy="3752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25480</xdr:colOff>
      <xdr:row>79</xdr:row>
      <xdr:rowOff>57240</xdr:rowOff>
    </xdr:from>
    <xdr:to>
      <xdr:col>1</xdr:col>
      <xdr:colOff>1028160</xdr:colOff>
      <xdr:row>80</xdr:row>
      <xdr:rowOff>133560</xdr:rowOff>
    </xdr:to>
    <xdr:sp>
      <xdr:nvSpPr>
        <xdr:cNvPr id="1" name="CaixaDeTexto 1"/>
        <xdr:cNvSpPr/>
      </xdr:nvSpPr>
      <xdr:spPr>
        <a:xfrm>
          <a:off x="1127160" y="26721000"/>
          <a:ext cx="20268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86</xdr:row>
      <xdr:rowOff>0</xdr:rowOff>
    </xdr:from>
    <xdr:to>
      <xdr:col>15</xdr:col>
      <xdr:colOff>99360</xdr:colOff>
      <xdr:row>113</xdr:row>
      <xdr:rowOff>37800</xdr:rowOff>
    </xdr:to>
    <xdr:sp>
      <xdr:nvSpPr>
        <xdr:cNvPr id="2" name="AutoShape 1"/>
        <xdr:cNvSpPr/>
      </xdr:nvSpPr>
      <xdr:spPr>
        <a:xfrm>
          <a:off x="301680" y="28006560"/>
          <a:ext cx="11668320" cy="5181480"/>
        </a:xfrm>
        <a:prstGeom prst="rect">
          <a:avLst/>
        </a:prstGeom>
        <a:noFill/>
        <a:ln w="0">
          <a:noFill/>
        </a:ln>
      </xdr:spPr>
      <xdr:style>
        <a:lnRef idx="0"/>
        <a:fillRef idx="0"/>
        <a:effectRef idx="0"/>
        <a:fontRef idx="minor"/>
      </xdr:style>
    </xdr:sp>
    <xdr:clientData/>
  </xdr:twoCellAnchor>
  <xdr:twoCellAnchor editAs="oneCell">
    <xdr:from>
      <xdr:col>1</xdr:col>
      <xdr:colOff>633960</xdr:colOff>
      <xdr:row>50</xdr:row>
      <xdr:rowOff>133200</xdr:rowOff>
    </xdr:from>
    <xdr:to>
      <xdr:col>13</xdr:col>
      <xdr:colOff>1672920</xdr:colOff>
      <xdr:row>78</xdr:row>
      <xdr:rowOff>28080</xdr:rowOff>
    </xdr:to>
    <xdr:pic>
      <xdr:nvPicPr>
        <xdr:cNvPr id="3" name="Imagem 7" descr=""/>
        <xdr:cNvPicPr/>
      </xdr:nvPicPr>
      <xdr:blipFill>
        <a:blip r:embed="rId1"/>
        <a:stretch/>
      </xdr:blipFill>
      <xdr:spPr>
        <a:xfrm>
          <a:off x="935640" y="21272400"/>
          <a:ext cx="9649440" cy="5229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2800</xdr:colOff>
      <xdr:row>43</xdr:row>
      <xdr:rowOff>38160</xdr:rowOff>
    </xdr:from>
    <xdr:to>
      <xdr:col>5</xdr:col>
      <xdr:colOff>131400</xdr:colOff>
      <xdr:row>44</xdr:row>
      <xdr:rowOff>9720</xdr:rowOff>
    </xdr:to>
    <xdr:pic>
      <xdr:nvPicPr>
        <xdr:cNvPr id="4" name="Imagem 2" descr=""/>
        <xdr:cNvPicPr/>
      </xdr:nvPicPr>
      <xdr:blipFill>
        <a:blip r:embed="rId1"/>
        <a:stretch/>
      </xdr:blipFill>
      <xdr:spPr>
        <a:xfrm>
          <a:off x="874440" y="7955280"/>
          <a:ext cx="5194080" cy="1620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15.xml.rels><?xml version="1.0" encoding="UTF-8"?>
<Relationships xmlns="http://schemas.openxmlformats.org/package/2006/relationships"><Relationship Id="rId1" Type="http://schemas.openxmlformats.org/officeDocument/2006/relationships/hyperlink" Target="https://dre.pt/pesquisa/-/search/115360036/details/normal?l=1" TargetMode="External"/><Relationship Id="rId2" Type="http://schemas.openxmlformats.org/officeDocument/2006/relationships/hyperlink" Target="http://plataformamulheres.org.pt/wp-content/ficheiros/2018/08/PpDM-Guia-Metodologico-OIG-layout.pdf" TargetMode="External"/><Relationship Id="rId3" Type="http://schemas.openxmlformats.org/officeDocument/2006/relationships/hyperlink" Target="https://www.cig.gov.pt/wp-content/uploads/2018/08/CC_Interministerial.pdf" TargetMode="External"/>
</Relationships>
</file>

<file path=xl/worksheets/_rels/sheet18.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1.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Relationship Id="rId7" Type="http://schemas.openxmlformats.org/officeDocument/2006/relationships/ctrlProp" Target="../ctrlProps/ctrlProps9.xml"/><Relationship Id="rId8" Type="http://schemas.openxmlformats.org/officeDocument/2006/relationships/ctrlProp" Target="../ctrlProps/ctrlProps10.xml"/><Relationship Id="rId9" Type="http://schemas.openxmlformats.org/officeDocument/2006/relationships/ctrlProp" Target="../ctrlProps/ctrlProps11.xml"/><Relationship Id="rId10" Type="http://schemas.openxmlformats.org/officeDocument/2006/relationships/ctrlProp" Target="../ctrlProps/ctrlProps12.xml"/><Relationship Id="rId11" Type="http://schemas.openxmlformats.org/officeDocument/2006/relationships/ctrlProp" Target="../ctrlProps/ctrlProps13.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2.xml.rels><?xml version="1.0" encoding="UTF-8"?>
<Relationships xmlns="http://schemas.openxmlformats.org/package/2006/relationships"><Relationship Id="rId1" Type="http://schemas.openxmlformats.org/officeDocument/2006/relationships/hyperlink" Target="mailto:OE2019@dgo.gov.pt" TargetMode="External"/><Relationship Id="rId2" Type="http://schemas.openxmlformats.org/officeDocument/2006/relationships/hyperlink" Target="mailto:OE2019@dgo.gov.pt" TargetMode="External"/><Relationship Id="rId3" Type="http://schemas.openxmlformats.org/officeDocument/2006/relationships/hyperlink" Target="mailto:OE2019@dgo.gov.pt" TargetMode="External"/><Relationship Id="rId4" Type="http://schemas.openxmlformats.org/officeDocument/2006/relationships/hyperlink" Target="mailto:OE2019@dgo.gov.pt" TargetMode="External"/><Relationship Id="rId5" Type="http://schemas.openxmlformats.org/officeDocument/2006/relationships/hyperlink" Target="mailto:OE2019@dgo.gov.pt" TargetMode="External"/><Relationship Id="rId6" Type="http://schemas.openxmlformats.org/officeDocument/2006/relationships/hyperlink" Target="mailto:OE2019@dgo.gov.pt" TargetMode="External"/><Relationship Id="rId7" Type="http://schemas.openxmlformats.org/officeDocument/2006/relationships/hyperlink" Target="mailto:OE2019@dgo.gov.pt"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PROG.SOBERANIA@DGO.GOV.PT" TargetMode="External"/><Relationship Id="rId2" Type="http://schemas.openxmlformats.org/officeDocument/2006/relationships/hyperlink" Target="mailto:PROG.GOVERNACAO@DGO.GOV.PT" TargetMode="External"/><Relationship Id="rId3" Type="http://schemas.openxmlformats.org/officeDocument/2006/relationships/hyperlink" Target="mailto:PROG.GOVERNACAO@DGO.GOV.PT" TargetMode="External"/><Relationship Id="rId4" Type="http://schemas.openxmlformats.org/officeDocument/2006/relationships/hyperlink" Target="mailto:PROG.GOVERNACAO@DGO.GOV.PT" TargetMode="External"/><Relationship Id="rId5" Type="http://schemas.openxmlformats.org/officeDocument/2006/relationships/hyperlink" Target="mailto:PROG.GOVERNACAO@DGO.GOV.PT" TargetMode="External"/><Relationship Id="rId6" Type="http://schemas.openxmlformats.org/officeDocument/2006/relationships/hyperlink" Target="mailto:PROG.ECONOMIA@DGO.GOV.PT" TargetMode="External"/><Relationship Id="rId7" Type="http://schemas.openxmlformats.org/officeDocument/2006/relationships/hyperlink" Target="mailto:PROG.REPEXTERNA@DGO.GOV.PT" TargetMode="External"/><Relationship Id="rId8" Type="http://schemas.openxmlformats.org/officeDocument/2006/relationships/hyperlink" Target="mailto:PROG.FINANCAS@DGO.GOV.PT" TargetMode="External"/><Relationship Id="rId9" Type="http://schemas.openxmlformats.org/officeDocument/2006/relationships/hyperlink" Target="mailto:PROG.DEFESA@DGO.GOV.PT" TargetMode="External"/><Relationship Id="rId10" Type="http://schemas.openxmlformats.org/officeDocument/2006/relationships/hyperlink" Target="mailto:PROG.SEGURANCA@DGO.GOV.PT" TargetMode="External"/><Relationship Id="rId11" Type="http://schemas.openxmlformats.org/officeDocument/2006/relationships/hyperlink" Target="mailto:PROG.JUSTICA@DGO.GOV.PT" TargetMode="External"/><Relationship Id="rId12" Type="http://schemas.openxmlformats.org/officeDocument/2006/relationships/hyperlink" Target="mailto:PROG.CULTURA@DGO.GOV.PT" TargetMode="External"/><Relationship Id="rId13" Type="http://schemas.openxmlformats.org/officeDocument/2006/relationships/hyperlink" Target="mailto:PROG.CIENCIAENSSUP@DGO.GOV.PT" TargetMode="External"/><Relationship Id="rId14" Type="http://schemas.openxmlformats.org/officeDocument/2006/relationships/hyperlink" Target="mailto:PROG.EDUCACAO@DGO.GOV.PT" TargetMode="External"/><Relationship Id="rId15" Type="http://schemas.openxmlformats.org/officeDocument/2006/relationships/hyperlink" Target="mailto:PROG.SSS@DGO.GOV.PT" TargetMode="External"/><Relationship Id="rId16" Type="http://schemas.openxmlformats.org/officeDocument/2006/relationships/hyperlink" Target="mailto:PROG.SAUDE@DGO.GOV.PT" TargetMode="External"/><Relationship Id="rId17" Type="http://schemas.openxmlformats.org/officeDocument/2006/relationships/hyperlink" Target="mailto:PROG.AMBIENTE@DGO.PT" TargetMode="External"/><Relationship Id="rId18" Type="http://schemas.openxmlformats.org/officeDocument/2006/relationships/hyperlink" Target="mailto:PROG.INFRAESTRUTURASHAB@DGO.GOV.PT" TargetMode="External"/><Relationship Id="rId19" Type="http://schemas.openxmlformats.org/officeDocument/2006/relationships/hyperlink" Target="mailto:PROG.AGRICULTURA@DGO.GOV.PT" TargetMode="External"/><Relationship Id="rId20" Type="http://schemas.openxmlformats.org/officeDocument/2006/relationships/hyperlink" Target="mailto:PROG.MAR@DGO.GOV.PT" TargetMode="Externa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2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0" width="14.41"/>
    <col collapsed="false" customWidth="true" hidden="false" outlineLevel="0" max="3" min="3" style="0" width="88.13"/>
    <col collapsed="false" customWidth="true" hidden="false" outlineLevel="0" max="4" min="4" style="1" width="6.7"/>
  </cols>
  <sheetData>
    <row r="3" customFormat="false" ht="12.75" hidden="false" customHeight="true" outlineLevel="0" collapsed="false">
      <c r="B3" s="2"/>
      <c r="C3" s="2"/>
    </row>
    <row r="5" customFormat="false" ht="18.75" hidden="false" customHeight="false" outlineLevel="0" collapsed="false">
      <c r="B5" s="3" t="s">
        <v>0</v>
      </c>
      <c r="C5" s="4"/>
      <c r="D5" s="5"/>
      <c r="E5" s="4"/>
      <c r="F5" s="4"/>
      <c r="G5" s="4"/>
    </row>
    <row r="6" customFormat="false" ht="15" hidden="false" customHeight="false" outlineLevel="0" collapsed="false">
      <c r="B6" s="6"/>
      <c r="C6" s="7"/>
    </row>
    <row r="7" customFormat="false" ht="19.15" hidden="false" customHeight="true" outlineLevel="0" collapsed="false">
      <c r="A7" s="4"/>
      <c r="B7" s="8" t="s">
        <v>1</v>
      </c>
      <c r="C7" s="9" t="s">
        <v>2</v>
      </c>
      <c r="D7" s="10"/>
    </row>
    <row r="8" customFormat="false" ht="19.15" hidden="false" customHeight="true" outlineLevel="0" collapsed="false">
      <c r="A8" s="4"/>
      <c r="B8" s="11" t="s">
        <v>3</v>
      </c>
      <c r="C8" s="12" t="s">
        <v>4</v>
      </c>
    </row>
    <row r="9" customFormat="false" ht="19.15" hidden="false" customHeight="true" outlineLevel="0" collapsed="false">
      <c r="A9" s="4"/>
      <c r="B9" s="8" t="s">
        <v>5</v>
      </c>
      <c r="C9" s="9" t="s">
        <v>6</v>
      </c>
    </row>
    <row r="10" customFormat="false" ht="19.15" hidden="false" customHeight="true" outlineLevel="0" collapsed="false">
      <c r="A10" s="4"/>
      <c r="B10" s="11" t="s">
        <v>7</v>
      </c>
      <c r="C10" s="13" t="s">
        <v>8</v>
      </c>
    </row>
    <row r="11" customFormat="false" ht="19.15" hidden="false" customHeight="true" outlineLevel="0" collapsed="false">
      <c r="A11" s="4"/>
      <c r="B11" s="8" t="s">
        <v>9</v>
      </c>
      <c r="C11" s="9" t="s">
        <v>10</v>
      </c>
      <c r="D11" s="10"/>
    </row>
    <row r="12" customFormat="false" ht="19.15" hidden="false" customHeight="true" outlineLevel="0" collapsed="false">
      <c r="A12" s="4"/>
      <c r="B12" s="11" t="s">
        <v>11</v>
      </c>
      <c r="C12" s="13" t="s">
        <v>12</v>
      </c>
    </row>
    <row r="13" customFormat="false" ht="19.15" hidden="false" customHeight="true" outlineLevel="0" collapsed="false">
      <c r="A13" s="4"/>
      <c r="B13" s="8" t="s">
        <v>13</v>
      </c>
      <c r="C13" s="9" t="s">
        <v>14</v>
      </c>
      <c r="D13" s="10"/>
    </row>
    <row r="14" customFormat="false" ht="19.15" hidden="false" customHeight="true" outlineLevel="0" collapsed="false">
      <c r="A14" s="4"/>
      <c r="B14" s="11" t="s">
        <v>15</v>
      </c>
      <c r="C14" s="13" t="s">
        <v>16</v>
      </c>
    </row>
    <row r="15" customFormat="false" ht="33.75" hidden="false" customHeight="true" outlineLevel="0" collapsed="false">
      <c r="A15" s="4"/>
      <c r="B15" s="8" t="s">
        <v>17</v>
      </c>
      <c r="C15" s="14" t="s">
        <v>18</v>
      </c>
    </row>
    <row r="16" customFormat="false" ht="19.15" hidden="false" customHeight="true" outlineLevel="0" collapsed="false">
      <c r="A16" s="4"/>
      <c r="B16" s="11" t="s">
        <v>19</v>
      </c>
      <c r="C16" s="13" t="s">
        <v>20</v>
      </c>
    </row>
    <row r="17" customFormat="false" ht="19.15" hidden="false" customHeight="true" outlineLevel="0" collapsed="false">
      <c r="A17" s="4"/>
      <c r="B17" s="8" t="s">
        <v>21</v>
      </c>
      <c r="C17" s="9" t="s">
        <v>22</v>
      </c>
    </row>
    <row r="18" customFormat="false" ht="19.15" hidden="false" customHeight="true" outlineLevel="0" collapsed="false">
      <c r="A18" s="4"/>
      <c r="B18" s="11" t="s">
        <v>23</v>
      </c>
      <c r="C18" s="13" t="s">
        <v>24</v>
      </c>
    </row>
    <row r="19" customFormat="false" ht="19.15" hidden="false" customHeight="true" outlineLevel="0" collapsed="false">
      <c r="A19" s="4"/>
      <c r="B19" s="8" t="s">
        <v>25</v>
      </c>
      <c r="C19" s="9" t="s">
        <v>26</v>
      </c>
    </row>
    <row r="20" customFormat="false" ht="19.15" hidden="false" customHeight="true" outlineLevel="0" collapsed="false">
      <c r="A20" s="4"/>
      <c r="B20" s="11" t="s">
        <v>27</v>
      </c>
      <c r="C20" s="13" t="s">
        <v>28</v>
      </c>
      <c r="D20" s="10"/>
    </row>
    <row r="21" customFormat="false" ht="19.15" hidden="false" customHeight="true" outlineLevel="0" collapsed="false">
      <c r="A21" s="4"/>
      <c r="B21" s="8" t="s">
        <v>29</v>
      </c>
      <c r="C21" s="9" t="s">
        <v>30</v>
      </c>
    </row>
    <row r="22" customFormat="false" ht="19.15" hidden="false" customHeight="true" outlineLevel="0" collapsed="false">
      <c r="A22" s="4"/>
      <c r="B22" s="11" t="s">
        <v>31</v>
      </c>
      <c r="C22" s="13" t="s">
        <v>32</v>
      </c>
      <c r="D22" s="10"/>
    </row>
    <row r="23" customFormat="false" ht="19.15" hidden="false" customHeight="true" outlineLevel="0" collapsed="false">
      <c r="A23" s="4"/>
      <c r="B23" s="8" t="s">
        <v>33</v>
      </c>
      <c r="C23" s="9" t="s">
        <v>34</v>
      </c>
    </row>
    <row r="24" customFormat="false" ht="19.15" hidden="false" customHeight="true" outlineLevel="0" collapsed="false">
      <c r="A24" s="15"/>
      <c r="B24" s="11" t="s">
        <v>35</v>
      </c>
      <c r="C24" s="13" t="s">
        <v>36</v>
      </c>
    </row>
    <row r="25" customFormat="false" ht="19.15" hidden="false" customHeight="true" outlineLevel="0" collapsed="false">
      <c r="B25" s="8" t="s">
        <v>37</v>
      </c>
      <c r="C25" s="9" t="s">
        <v>38</v>
      </c>
      <c r="D25" s="10"/>
    </row>
    <row r="26" customFormat="false" ht="19.15" hidden="false" customHeight="true" outlineLevel="0" collapsed="false">
      <c r="B26" s="11" t="s">
        <v>39</v>
      </c>
      <c r="C26" s="13" t="s">
        <v>40</v>
      </c>
      <c r="D26" s="10"/>
    </row>
    <row r="27" customFormat="false" ht="30" hidden="false" customHeight="true" outlineLevel="0" collapsed="false">
      <c r="B27" s="8" t="s">
        <v>41</v>
      </c>
      <c r="C27" s="9" t="s">
        <v>42</v>
      </c>
      <c r="D27" s="10"/>
      <c r="E27" s="4"/>
      <c r="F27" s="4"/>
      <c r="G27" s="4"/>
      <c r="H27" s="4"/>
      <c r="I27" s="4"/>
      <c r="J27" s="4"/>
      <c r="K27" s="4"/>
    </row>
    <row r="28" customFormat="false" ht="15" hidden="false" customHeight="false" outlineLevel="0" collapsed="false">
      <c r="B28" s="16"/>
    </row>
  </sheetData>
  <mergeCells count="1">
    <mergeCell ref="B3:C3"/>
  </mergeCells>
  <hyperlinks>
    <hyperlink ref="B7" location="'Anexo I Entidades AC'!A1" display="ANEXO I"/>
    <hyperlink ref="B8" location="'Anexo II - Despesas Pessoal'!A1" display="ANEXO II"/>
    <hyperlink ref="B9" location="'Anexo II.A - Evolução Pessoal'!A1" display="ANEXO II.A"/>
    <hyperlink ref="B10" location="'Anexo III - Lista PO'!A1" display="ANEXO III"/>
    <hyperlink ref="B11" location="'Anexo IV - Medidas'!A1" display="ANEXO IV"/>
    <hyperlink ref="B12" location="'Anexo V - Atividades'!A1" display="ANEXO V"/>
    <hyperlink ref="B13" location="'Anexo VI - FF'!A1" display="ANEXO VI"/>
    <hyperlink ref="B14" location="'Anexo VII - AlineasSubalíneas'!A1" display="ANEXO VII"/>
    <hyperlink ref="B15" location="'Anexo VIII RCE SI SFA'!A1" display="ANEXO VIII"/>
    <hyperlink ref="B16" location="'Anexo IX Memoria Justificativa'!A1" display="ANEXO IX"/>
    <hyperlink ref="B17" location="'Anexo IX-A Género'!A1" display="ANEXO IX-A"/>
    <hyperlink ref="B18" location="'Anexo X - IniciativEficiência'!A1" display="ANEXO X"/>
    <hyperlink ref="B19" location="'Anexo-XI Declar Conformidade'!A1" display="ANEXO XI"/>
    <hyperlink ref="B20" location="'Anexo XII Certificação Plafond'!A1" display="ANEXO XII"/>
    <hyperlink ref="B21" location="'Anexo XIII InstruçõesReceitaSOE'!A1" display="ANEXO XIII"/>
    <hyperlink ref="B22" location="'Anexo XIV-Inform a prestar'!A1" display="ANEXO XIV"/>
    <hyperlink ref="B23" location="'Anexo XV Classificador EPR RS '!A1" display="ANEXO XV"/>
    <hyperlink ref="B24" location="'Anexo XVI Parecer Fiscal Único'!A1" display="ANEXO XVI"/>
    <hyperlink ref="B25" location="'Anexo XVII - Dotações especif'!A1" display="ANEXO XVII"/>
    <hyperlink ref="B26" location="'Anexo XVIII Descentralizacao'!A1" display="ANEXO XVIII"/>
    <hyperlink ref="B27" location="'AnexoXIX Inf.Patrim.-Arquivos'!A1" display="ANEXO XIX"/>
  </hyperlinks>
  <printOptions headings="false" gridLines="false" gridLinesSet="true" horizontalCentered="true" verticalCentered="false"/>
  <pageMargins left="0.39375" right="0.39375" top="0.7875" bottom="0.39375" header="0.39375" footer="0.511811023622047"/>
  <pageSetup paperSize="9" scale="86" fitToWidth="1" fitToHeight="1" pageOrder="downThenOver" orientation="portrait" blackAndWhite="false" draft="false" cellComments="none" horizontalDpi="300" verticalDpi="300" copies="1"/>
  <headerFooter differentFirst="false" differentOddEven="false">
    <oddHeader>&amp;R&amp;10 000000Anexo à Circular OE2020 
Série A N.º 1394</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35"/>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6" width="3.42"/>
    <col collapsed="false" customWidth="true" hidden="false" outlineLevel="0" max="3" min="2" style="48" width="5.28"/>
    <col collapsed="false" customWidth="true" hidden="false" outlineLevel="0" max="4" min="4" style="48" width="7.14"/>
    <col collapsed="false" customWidth="true" hidden="false" outlineLevel="0" max="5" min="5" style="48" width="9.7"/>
    <col collapsed="false" customWidth="true" hidden="false" outlineLevel="0" max="6" min="6" style="48" width="5.28"/>
    <col collapsed="false" customWidth="true" hidden="false" outlineLevel="0" max="7" min="7" style="269" width="127.7"/>
    <col collapsed="false" customWidth="true" hidden="false" outlineLevel="0" max="8" min="8" style="326" width="52.7"/>
    <col collapsed="false" customWidth="false" hidden="false" outlineLevel="0" max="257" min="9" style="326" width="9.14"/>
  </cols>
  <sheetData>
    <row r="1" customFormat="false" ht="30" hidden="false" customHeight="true" outlineLevel="0" collapsed="false">
      <c r="B1" s="327"/>
      <c r="C1" s="327"/>
      <c r="D1" s="327"/>
      <c r="E1" s="327"/>
      <c r="F1" s="327"/>
      <c r="G1" s="327"/>
    </row>
    <row r="2" customFormat="false" ht="39.95" hidden="false" customHeight="true" outlineLevel="0" collapsed="false">
      <c r="B2" s="328" t="s">
        <v>1461</v>
      </c>
      <c r="C2" s="328"/>
      <c r="D2" s="328"/>
      <c r="E2" s="328"/>
      <c r="F2" s="328"/>
      <c r="G2" s="328"/>
    </row>
    <row r="3" customFormat="false" ht="6" hidden="false" customHeight="true" outlineLevel="0" collapsed="false">
      <c r="B3" s="329"/>
      <c r="C3" s="330"/>
      <c r="D3" s="330"/>
      <c r="E3" s="330"/>
      <c r="F3" s="330"/>
      <c r="G3" s="330"/>
    </row>
    <row r="4" s="331" customFormat="true" ht="22.5" hidden="false" customHeight="true" outlineLevel="0" collapsed="false">
      <c r="B4" s="332" t="s">
        <v>1462</v>
      </c>
      <c r="C4" s="332"/>
      <c r="D4" s="332"/>
      <c r="E4" s="332"/>
      <c r="F4" s="332"/>
      <c r="G4" s="332"/>
    </row>
    <row r="5" customFormat="false" ht="17.25" hidden="false" customHeight="true" outlineLevel="0" collapsed="false">
      <c r="B5" s="333" t="s">
        <v>1463</v>
      </c>
      <c r="C5" s="333"/>
      <c r="D5" s="333"/>
      <c r="E5" s="333"/>
      <c r="F5" s="333"/>
      <c r="G5" s="333"/>
    </row>
    <row r="6" customFormat="false" ht="15" hidden="false" customHeight="true" outlineLevel="0" collapsed="false">
      <c r="B6" s="334"/>
      <c r="C6" s="334"/>
      <c r="D6" s="334"/>
      <c r="E6" s="334"/>
      <c r="F6" s="334"/>
      <c r="G6" s="334"/>
      <c r="H6" s="0"/>
    </row>
    <row r="7" s="335" customFormat="true" ht="20.1" hidden="false" customHeight="true" outlineLevel="0" collapsed="false">
      <c r="B7" s="336" t="s">
        <v>1464</v>
      </c>
      <c r="C7" s="336" t="s">
        <v>1465</v>
      </c>
      <c r="D7" s="336" t="s">
        <v>1466</v>
      </c>
      <c r="E7" s="336" t="s">
        <v>1467</v>
      </c>
      <c r="F7" s="336" t="s">
        <v>1468</v>
      </c>
      <c r="G7" s="337" t="s">
        <v>1469</v>
      </c>
    </row>
    <row r="8" customFormat="false" ht="12.95" hidden="false" customHeight="true" outlineLevel="0" collapsed="false">
      <c r="B8" s="338" t="s">
        <v>839</v>
      </c>
      <c r="C8" s="338"/>
      <c r="D8" s="338"/>
      <c r="E8" s="338"/>
      <c r="F8" s="338"/>
      <c r="G8" s="339" t="s">
        <v>1470</v>
      </c>
    </row>
    <row r="9" customFormat="false" ht="12.95" hidden="false" customHeight="true" outlineLevel="0" collapsed="false">
      <c r="B9" s="340"/>
      <c r="C9" s="341" t="s">
        <v>839</v>
      </c>
      <c r="D9" s="341"/>
      <c r="E9" s="341"/>
      <c r="F9" s="341"/>
      <c r="G9" s="342" t="s">
        <v>1471</v>
      </c>
    </row>
    <row r="10" customFormat="false" ht="12.6" hidden="false" customHeight="true" outlineLevel="0" collapsed="false">
      <c r="B10" s="340"/>
      <c r="C10" s="340"/>
      <c r="D10" s="341" t="s">
        <v>1472</v>
      </c>
      <c r="E10" s="343"/>
      <c r="F10" s="343"/>
      <c r="G10" s="344"/>
    </row>
    <row r="11" customFormat="false" ht="12.6" hidden="false" customHeight="true" outlineLevel="0" collapsed="false">
      <c r="B11" s="340"/>
      <c r="C11" s="340"/>
      <c r="D11" s="341" t="s">
        <v>909</v>
      </c>
      <c r="E11" s="343"/>
      <c r="F11" s="343"/>
      <c r="G11" s="345" t="s">
        <v>1473</v>
      </c>
    </row>
    <row r="12" customFormat="false" ht="12.6" hidden="false" customHeight="true" outlineLevel="0" collapsed="false">
      <c r="B12" s="340"/>
      <c r="C12" s="340"/>
      <c r="D12" s="341"/>
      <c r="E12" s="343" t="s">
        <v>1474</v>
      </c>
      <c r="F12" s="343" t="s">
        <v>1475</v>
      </c>
      <c r="G12" s="345" t="s">
        <v>1476</v>
      </c>
    </row>
    <row r="13" customFormat="false" ht="12.6" hidden="false" customHeight="true" outlineLevel="0" collapsed="false">
      <c r="B13" s="340"/>
      <c r="C13" s="340"/>
      <c r="D13" s="341"/>
      <c r="E13" s="343" t="s">
        <v>1477</v>
      </c>
      <c r="F13" s="343" t="s">
        <v>1475</v>
      </c>
      <c r="G13" s="345" t="s">
        <v>1478</v>
      </c>
    </row>
    <row r="14" customFormat="false" ht="12.6" hidden="false" customHeight="true" outlineLevel="0" collapsed="false">
      <c r="B14" s="340"/>
      <c r="C14" s="340"/>
      <c r="D14" s="341" t="s">
        <v>1472</v>
      </c>
      <c r="E14" s="343"/>
      <c r="F14" s="343"/>
      <c r="G14" s="344"/>
    </row>
    <row r="15" customFormat="false" ht="12.95" hidden="false" customHeight="true" outlineLevel="0" collapsed="false">
      <c r="B15" s="341"/>
      <c r="C15" s="341" t="s">
        <v>845</v>
      </c>
      <c r="D15" s="341"/>
      <c r="E15" s="341"/>
      <c r="F15" s="341"/>
      <c r="G15" s="342" t="s">
        <v>1479</v>
      </c>
    </row>
    <row r="16" customFormat="false" ht="12.6" hidden="false" customHeight="true" outlineLevel="0" collapsed="false">
      <c r="B16" s="341"/>
      <c r="C16" s="341"/>
      <c r="D16" s="341" t="s">
        <v>1472</v>
      </c>
      <c r="E16" s="341"/>
      <c r="F16" s="341"/>
      <c r="G16" s="346" t="s">
        <v>1480</v>
      </c>
    </row>
    <row r="17" customFormat="false" ht="12.95" hidden="false" customHeight="true" outlineLevel="0" collapsed="false">
      <c r="B17" s="340"/>
      <c r="C17" s="340"/>
      <c r="D17" s="340" t="s">
        <v>904</v>
      </c>
      <c r="E17" s="340"/>
      <c r="F17" s="340"/>
      <c r="G17" s="345" t="s">
        <v>1481</v>
      </c>
    </row>
    <row r="18" customFormat="false" ht="12.6" hidden="false" customHeight="true" outlineLevel="0" collapsed="false">
      <c r="B18" s="340"/>
      <c r="C18" s="340"/>
      <c r="D18" s="340"/>
      <c r="E18" s="341" t="s">
        <v>1482</v>
      </c>
      <c r="F18" s="341" t="s">
        <v>1475</v>
      </c>
      <c r="G18" s="345" t="s">
        <v>1483</v>
      </c>
    </row>
    <row r="19" customFormat="false" ht="12.95" hidden="false" customHeight="true" outlineLevel="0" collapsed="false">
      <c r="B19" s="340"/>
      <c r="C19" s="340"/>
      <c r="D19" s="347" t="s">
        <v>1472</v>
      </c>
      <c r="E19" s="348"/>
      <c r="F19" s="348"/>
      <c r="G19" s="349" t="s">
        <v>1480</v>
      </c>
    </row>
    <row r="20" customFormat="false" ht="12.95" hidden="false" customHeight="true" outlineLevel="0" collapsed="false">
      <c r="B20" s="341"/>
      <c r="C20" s="341" t="s">
        <v>857</v>
      </c>
      <c r="D20" s="341"/>
      <c r="E20" s="341"/>
      <c r="F20" s="341"/>
      <c r="G20" s="342" t="s">
        <v>1484</v>
      </c>
    </row>
    <row r="21" customFormat="false" ht="12.95" hidden="false" customHeight="true" outlineLevel="0" collapsed="false">
      <c r="B21" s="340"/>
      <c r="C21" s="340"/>
      <c r="D21" s="341" t="s">
        <v>1472</v>
      </c>
      <c r="E21" s="341"/>
      <c r="F21" s="341"/>
      <c r="G21" s="346" t="s">
        <v>1480</v>
      </c>
    </row>
    <row r="22" customFormat="false" ht="12" hidden="false" customHeight="true" outlineLevel="0" collapsed="false">
      <c r="B22" s="340"/>
      <c r="C22" s="340"/>
      <c r="D22" s="340" t="s">
        <v>868</v>
      </c>
      <c r="E22" s="340"/>
      <c r="F22" s="340"/>
      <c r="G22" s="345" t="s">
        <v>1485</v>
      </c>
    </row>
    <row r="23" customFormat="false" ht="12" hidden="false" customHeight="true" outlineLevel="0" collapsed="false">
      <c r="B23" s="340"/>
      <c r="C23" s="340"/>
      <c r="D23" s="340"/>
      <c r="E23" s="341" t="s">
        <v>1486</v>
      </c>
      <c r="F23" s="341" t="s">
        <v>1475</v>
      </c>
      <c r="G23" s="345" t="s">
        <v>1487</v>
      </c>
    </row>
    <row r="24" customFormat="false" ht="12" hidden="false" customHeight="true" outlineLevel="0" collapsed="false">
      <c r="B24" s="340"/>
      <c r="C24" s="340"/>
      <c r="D24" s="340"/>
      <c r="E24" s="341" t="s">
        <v>1486</v>
      </c>
      <c r="F24" s="341" t="s">
        <v>1486</v>
      </c>
      <c r="G24" s="345" t="s">
        <v>1488</v>
      </c>
    </row>
    <row r="25" customFormat="false" ht="12" hidden="false" customHeight="true" outlineLevel="0" collapsed="false">
      <c r="B25" s="340"/>
      <c r="C25" s="340"/>
      <c r="D25" s="340"/>
      <c r="E25" s="341" t="s">
        <v>1486</v>
      </c>
      <c r="F25" s="341" t="s">
        <v>1489</v>
      </c>
      <c r="G25" s="345" t="s">
        <v>1490</v>
      </c>
    </row>
    <row r="26" customFormat="false" ht="12" hidden="false" customHeight="true" outlineLevel="0" collapsed="false">
      <c r="B26" s="340"/>
      <c r="C26" s="340"/>
      <c r="D26" s="340"/>
      <c r="E26" s="341" t="s">
        <v>1486</v>
      </c>
      <c r="F26" s="341" t="s">
        <v>1491</v>
      </c>
      <c r="G26" s="350" t="s">
        <v>1492</v>
      </c>
      <c r="H26" s="351"/>
    </row>
    <row r="27" customFormat="false" ht="12" hidden="false" customHeight="true" outlineLevel="0" collapsed="false">
      <c r="B27" s="340"/>
      <c r="C27" s="340"/>
      <c r="D27" s="340"/>
      <c r="E27" s="341" t="s">
        <v>1486</v>
      </c>
      <c r="F27" s="341" t="s">
        <v>1493</v>
      </c>
      <c r="G27" s="345" t="s">
        <v>1494</v>
      </c>
      <c r="H27" s="351"/>
    </row>
    <row r="28" customFormat="false" ht="12" hidden="false" customHeight="true" outlineLevel="0" collapsed="false">
      <c r="B28" s="340"/>
      <c r="C28" s="340"/>
      <c r="D28" s="340"/>
      <c r="E28" s="341" t="s">
        <v>1486</v>
      </c>
      <c r="F28" s="341" t="s">
        <v>1495</v>
      </c>
      <c r="G28" s="345" t="s">
        <v>1496</v>
      </c>
    </row>
    <row r="29" customFormat="false" ht="12" hidden="false" customHeight="true" outlineLevel="0" collapsed="false">
      <c r="B29" s="340"/>
      <c r="C29" s="340"/>
      <c r="D29" s="352" t="n">
        <v>10</v>
      </c>
      <c r="E29" s="353"/>
      <c r="F29" s="353"/>
      <c r="G29" s="345" t="s">
        <v>1497</v>
      </c>
    </row>
    <row r="30" customFormat="false" ht="12" hidden="false" customHeight="true" outlineLevel="0" collapsed="false">
      <c r="B30" s="340"/>
      <c r="C30" s="340"/>
      <c r="D30" s="340"/>
      <c r="E30" s="341" t="s">
        <v>1498</v>
      </c>
      <c r="F30" s="341"/>
      <c r="G30" s="345" t="s">
        <v>1499</v>
      </c>
    </row>
    <row r="31" customFormat="false" ht="12" hidden="false" customHeight="true" outlineLevel="0" collapsed="false">
      <c r="B31" s="340"/>
      <c r="C31" s="340"/>
      <c r="D31" s="340"/>
      <c r="E31" s="341" t="s">
        <v>1500</v>
      </c>
      <c r="F31" s="341"/>
      <c r="G31" s="345" t="s">
        <v>1501</v>
      </c>
    </row>
    <row r="32" customFormat="false" ht="12" hidden="false" customHeight="true" outlineLevel="0" collapsed="false">
      <c r="B32" s="340"/>
      <c r="C32" s="340"/>
      <c r="D32" s="340"/>
      <c r="E32" s="341" t="s">
        <v>1502</v>
      </c>
      <c r="F32" s="341"/>
      <c r="G32" s="345" t="s">
        <v>1503</v>
      </c>
    </row>
    <row r="33" customFormat="false" ht="12" hidden="false" customHeight="true" outlineLevel="0" collapsed="false">
      <c r="B33" s="340"/>
      <c r="C33" s="340"/>
      <c r="D33" s="340"/>
      <c r="E33" s="341" t="s">
        <v>1504</v>
      </c>
      <c r="F33" s="341"/>
      <c r="G33" s="345" t="s">
        <v>1505</v>
      </c>
    </row>
    <row r="34" customFormat="false" ht="12.95" hidden="false" customHeight="true" outlineLevel="0" collapsed="false">
      <c r="B34" s="340"/>
      <c r="C34" s="340"/>
      <c r="D34" s="340"/>
      <c r="E34" s="341" t="s">
        <v>1506</v>
      </c>
      <c r="F34" s="341"/>
      <c r="G34" s="345" t="s">
        <v>1507</v>
      </c>
    </row>
    <row r="35" customFormat="false" ht="12.95" hidden="false" customHeight="true" outlineLevel="0" collapsed="false">
      <c r="B35" s="340"/>
      <c r="C35" s="340"/>
      <c r="D35" s="340"/>
      <c r="E35" s="341" t="s">
        <v>1495</v>
      </c>
      <c r="F35" s="341"/>
      <c r="G35" s="345" t="s">
        <v>1508</v>
      </c>
    </row>
    <row r="36" customFormat="false" ht="12.95" hidden="false" customHeight="true" outlineLevel="0" collapsed="false">
      <c r="B36" s="340"/>
      <c r="C36" s="340"/>
      <c r="D36" s="340"/>
      <c r="E36" s="341" t="s">
        <v>1509</v>
      </c>
      <c r="F36" s="341" t="s">
        <v>1475</v>
      </c>
      <c r="G36" s="345" t="s">
        <v>1510</v>
      </c>
    </row>
    <row r="37" customFormat="false" ht="10.5" hidden="false" customHeight="true" outlineLevel="0" collapsed="false">
      <c r="B37" s="354"/>
      <c r="C37" s="354"/>
      <c r="D37" s="355" t="s">
        <v>1472</v>
      </c>
      <c r="E37" s="355"/>
      <c r="F37" s="355"/>
      <c r="G37" s="356" t="s">
        <v>1480</v>
      </c>
    </row>
    <row r="38" customFormat="false" ht="12.95" hidden="false" customHeight="true" outlineLevel="0" collapsed="false">
      <c r="B38" s="357" t="s">
        <v>845</v>
      </c>
      <c r="C38" s="357"/>
      <c r="D38" s="357"/>
      <c r="E38" s="357"/>
      <c r="F38" s="357"/>
      <c r="G38" s="358" t="s">
        <v>1511</v>
      </c>
    </row>
    <row r="39" customFormat="false" ht="12.95" hidden="false" customHeight="true" outlineLevel="0" collapsed="false">
      <c r="B39" s="359"/>
      <c r="C39" s="359" t="s">
        <v>839</v>
      </c>
      <c r="D39" s="359"/>
      <c r="E39" s="359"/>
      <c r="F39" s="359"/>
      <c r="G39" s="360" t="s">
        <v>1512</v>
      </c>
    </row>
    <row r="40" customFormat="false" ht="12.95" hidden="false" customHeight="true" outlineLevel="0" collapsed="false">
      <c r="B40" s="359"/>
      <c r="C40" s="359"/>
      <c r="D40" s="341" t="s">
        <v>1472</v>
      </c>
      <c r="E40" s="347"/>
      <c r="F40" s="347"/>
      <c r="G40" s="346" t="s">
        <v>1480</v>
      </c>
    </row>
    <row r="41" customFormat="false" ht="12.95" hidden="false" customHeight="true" outlineLevel="0" collapsed="false">
      <c r="B41" s="359"/>
      <c r="C41" s="359"/>
      <c r="D41" s="352" t="s">
        <v>887</v>
      </c>
      <c r="E41" s="359"/>
      <c r="F41" s="359"/>
      <c r="G41" s="361" t="s">
        <v>1513</v>
      </c>
    </row>
    <row r="42" customFormat="false" ht="12.95" hidden="false" customHeight="true" outlineLevel="0" collapsed="false">
      <c r="B42" s="359"/>
      <c r="C42" s="359"/>
      <c r="D42" s="352"/>
      <c r="E42" s="359" t="s">
        <v>1486</v>
      </c>
      <c r="F42" s="341" t="s">
        <v>1475</v>
      </c>
      <c r="G42" s="361" t="s">
        <v>1514</v>
      </c>
    </row>
    <row r="43" customFormat="false" ht="12.95" hidden="false" customHeight="true" outlineLevel="0" collapsed="false">
      <c r="B43" s="359"/>
      <c r="C43" s="359"/>
      <c r="D43" s="352"/>
      <c r="E43" s="341" t="s">
        <v>1489</v>
      </c>
      <c r="F43" s="341" t="s">
        <v>1475</v>
      </c>
      <c r="G43" s="361" t="s">
        <v>1515</v>
      </c>
    </row>
    <row r="44" customFormat="false" ht="12.95" hidden="false" customHeight="true" outlineLevel="0" collapsed="false">
      <c r="B44" s="359"/>
      <c r="C44" s="359"/>
      <c r="D44" s="352"/>
      <c r="E44" s="341" t="s">
        <v>1491</v>
      </c>
      <c r="F44" s="341" t="s">
        <v>1475</v>
      </c>
      <c r="G44" s="350" t="s">
        <v>1393</v>
      </c>
    </row>
    <row r="45" customFormat="false" ht="14.25" hidden="false" customHeight="true" outlineLevel="0" collapsed="false">
      <c r="B45" s="359"/>
      <c r="C45" s="359"/>
      <c r="D45" s="341" t="s">
        <v>1472</v>
      </c>
      <c r="E45" s="347"/>
      <c r="F45" s="347"/>
      <c r="G45" s="346" t="s">
        <v>1480</v>
      </c>
    </row>
    <row r="46" s="351" customFormat="true" ht="12.95" hidden="false" customHeight="true" outlineLevel="0" collapsed="false">
      <c r="B46" s="359"/>
      <c r="C46" s="359"/>
      <c r="D46" s="340" t="n">
        <v>9</v>
      </c>
      <c r="E46" s="347"/>
      <c r="F46" s="347"/>
      <c r="G46" s="361" t="s">
        <v>1516</v>
      </c>
    </row>
    <row r="47" s="351" customFormat="true" ht="12.95" hidden="false" customHeight="true" outlineLevel="0" collapsed="false">
      <c r="B47" s="359"/>
      <c r="C47" s="359"/>
      <c r="D47" s="340"/>
      <c r="E47" s="347" t="s">
        <v>1486</v>
      </c>
      <c r="F47" s="341" t="s">
        <v>1475</v>
      </c>
      <c r="G47" s="361" t="s">
        <v>1517</v>
      </c>
    </row>
    <row r="48" s="351" customFormat="true" ht="12.95" hidden="false" customHeight="true" outlineLevel="0" collapsed="false">
      <c r="B48" s="359"/>
      <c r="C48" s="359"/>
      <c r="D48" s="340"/>
      <c r="E48" s="347" t="s">
        <v>1489</v>
      </c>
      <c r="F48" s="341" t="s">
        <v>1475</v>
      </c>
      <c r="G48" s="361" t="s">
        <v>1518</v>
      </c>
    </row>
    <row r="49" s="351" customFormat="true" ht="12.95" hidden="false" customHeight="true" outlineLevel="0" collapsed="false">
      <c r="B49" s="359"/>
      <c r="C49" s="359"/>
      <c r="D49" s="340"/>
      <c r="E49" s="347" t="s">
        <v>1491</v>
      </c>
      <c r="F49" s="341" t="s">
        <v>1475</v>
      </c>
      <c r="G49" s="361" t="s">
        <v>1393</v>
      </c>
    </row>
    <row r="50" s="351" customFormat="true" ht="12.95" hidden="false" customHeight="true" outlineLevel="0" collapsed="false">
      <c r="B50" s="359"/>
      <c r="C50" s="359"/>
      <c r="D50" s="362" t="n">
        <v>10</v>
      </c>
      <c r="E50" s="347"/>
      <c r="F50" s="347"/>
      <c r="G50" s="361" t="s">
        <v>1519</v>
      </c>
    </row>
    <row r="51" s="351" customFormat="true" ht="12.95" hidden="false" customHeight="true" outlineLevel="0" collapsed="false">
      <c r="B51" s="359"/>
      <c r="C51" s="359"/>
      <c r="D51" s="340"/>
      <c r="E51" s="347" t="s">
        <v>1486</v>
      </c>
      <c r="F51" s="341" t="s">
        <v>1475</v>
      </c>
      <c r="G51" s="361" t="s">
        <v>1520</v>
      </c>
    </row>
    <row r="52" s="351" customFormat="true" ht="12.95" hidden="false" customHeight="true" outlineLevel="0" collapsed="false">
      <c r="B52" s="359"/>
      <c r="C52" s="359"/>
      <c r="D52" s="341"/>
      <c r="E52" s="347" t="s">
        <v>1489</v>
      </c>
      <c r="F52" s="341" t="s">
        <v>1475</v>
      </c>
      <c r="G52" s="361" t="s">
        <v>1393</v>
      </c>
    </row>
    <row r="53" customFormat="false" ht="12.95" hidden="false" customHeight="true" outlineLevel="0" collapsed="false">
      <c r="B53" s="359"/>
      <c r="C53" s="359"/>
      <c r="D53" s="341"/>
      <c r="E53" s="347"/>
      <c r="F53" s="347"/>
      <c r="G53" s="346"/>
    </row>
    <row r="54" customFormat="false" ht="12.95" hidden="false" customHeight="true" outlineLevel="0" collapsed="false">
      <c r="B54" s="341"/>
      <c r="C54" s="341" t="s">
        <v>845</v>
      </c>
      <c r="D54" s="341"/>
      <c r="E54" s="341"/>
      <c r="F54" s="341"/>
      <c r="G54" s="342" t="s">
        <v>1521</v>
      </c>
    </row>
    <row r="55" customFormat="false" ht="12.95" hidden="false" customHeight="true" outlineLevel="0" collapsed="false">
      <c r="B55" s="341"/>
      <c r="C55" s="341"/>
      <c r="D55" s="352" t="s">
        <v>839</v>
      </c>
      <c r="E55" s="347"/>
      <c r="F55" s="347"/>
      <c r="G55" s="361" t="s">
        <v>1522</v>
      </c>
    </row>
    <row r="56" customFormat="false" ht="12.95" hidden="false" customHeight="true" outlineLevel="0" collapsed="false">
      <c r="B56" s="341"/>
      <c r="C56" s="341"/>
      <c r="D56" s="341"/>
      <c r="E56" s="341" t="s">
        <v>1486</v>
      </c>
      <c r="F56" s="341" t="s">
        <v>1475</v>
      </c>
      <c r="G56" s="345" t="s">
        <v>1523</v>
      </c>
    </row>
    <row r="57" customFormat="false" ht="12.95" hidden="false" customHeight="true" outlineLevel="0" collapsed="false">
      <c r="B57" s="341"/>
      <c r="C57" s="341"/>
      <c r="D57" s="341" t="s">
        <v>1472</v>
      </c>
      <c r="E57" s="347"/>
      <c r="F57" s="347"/>
      <c r="G57" s="346" t="s">
        <v>1480</v>
      </c>
    </row>
    <row r="58" customFormat="false" ht="12.95" hidden="false" customHeight="true" outlineLevel="0" collapsed="false">
      <c r="B58" s="340"/>
      <c r="C58" s="340"/>
      <c r="D58" s="352" t="s">
        <v>863</v>
      </c>
      <c r="E58" s="341"/>
      <c r="F58" s="341"/>
      <c r="G58" s="361" t="s">
        <v>1524</v>
      </c>
    </row>
    <row r="59" customFormat="false" ht="12.95" hidden="false" customHeight="true" outlineLevel="0" collapsed="false">
      <c r="B59" s="340"/>
      <c r="C59" s="340"/>
      <c r="D59" s="341"/>
      <c r="E59" s="341" t="s">
        <v>1486</v>
      </c>
      <c r="F59" s="341" t="s">
        <v>1475</v>
      </c>
      <c r="G59" s="350" t="s">
        <v>1525</v>
      </c>
    </row>
    <row r="60" customFormat="false" ht="12.95" hidden="false" customHeight="true" outlineLevel="0" collapsed="false">
      <c r="B60" s="340"/>
      <c r="C60" s="340"/>
      <c r="D60" s="341"/>
      <c r="E60" s="341" t="s">
        <v>1489</v>
      </c>
      <c r="F60" s="341" t="s">
        <v>1475</v>
      </c>
      <c r="G60" s="345" t="s">
        <v>1526</v>
      </c>
    </row>
    <row r="61" customFormat="false" ht="12.95" hidden="false" customHeight="true" outlineLevel="0" collapsed="false">
      <c r="B61" s="340"/>
      <c r="C61" s="340"/>
      <c r="D61" s="341"/>
      <c r="E61" s="341" t="s">
        <v>1491</v>
      </c>
      <c r="F61" s="341" t="s">
        <v>1475</v>
      </c>
      <c r="G61" s="350" t="s">
        <v>1393</v>
      </c>
    </row>
    <row r="62" customFormat="false" ht="12.95" hidden="false" customHeight="true" outlineLevel="0" collapsed="false">
      <c r="B62" s="340"/>
      <c r="C62" s="340"/>
      <c r="D62" s="352" t="s">
        <v>868</v>
      </c>
      <c r="E62" s="363"/>
      <c r="F62" s="363"/>
      <c r="G62" s="345" t="s">
        <v>1527</v>
      </c>
    </row>
    <row r="63" customFormat="false" ht="12.95" hidden="false" customHeight="true" outlineLevel="0" collapsed="false">
      <c r="B63" s="340"/>
      <c r="C63" s="340"/>
      <c r="D63" s="363"/>
      <c r="E63" s="341" t="s">
        <v>1486</v>
      </c>
      <c r="F63" s="341" t="s">
        <v>1475</v>
      </c>
      <c r="G63" s="345" t="s">
        <v>1528</v>
      </c>
    </row>
    <row r="64" customFormat="false" ht="12.95" hidden="false" customHeight="true" outlineLevel="0" collapsed="false">
      <c r="B64" s="340"/>
      <c r="C64" s="340"/>
      <c r="D64" s="363"/>
      <c r="E64" s="341" t="s">
        <v>1489</v>
      </c>
      <c r="F64" s="341" t="s">
        <v>1475</v>
      </c>
      <c r="G64" s="345" t="s">
        <v>1529</v>
      </c>
    </row>
    <row r="65" customFormat="false" ht="12.95" hidden="false" customHeight="true" outlineLevel="0" collapsed="false">
      <c r="B65" s="340"/>
      <c r="C65" s="340"/>
      <c r="D65" s="363"/>
      <c r="E65" s="341" t="s">
        <v>1491</v>
      </c>
      <c r="F65" s="341" t="s">
        <v>1475</v>
      </c>
      <c r="G65" s="345" t="s">
        <v>1530</v>
      </c>
    </row>
    <row r="66" customFormat="false" ht="12.95" hidden="false" customHeight="true" outlineLevel="0" collapsed="false">
      <c r="B66" s="340"/>
      <c r="C66" s="340"/>
      <c r="D66" s="340" t="s">
        <v>849</v>
      </c>
      <c r="E66" s="364"/>
      <c r="F66" s="364"/>
      <c r="G66" s="345" t="s">
        <v>1531</v>
      </c>
    </row>
    <row r="67" customFormat="false" ht="12.95" hidden="false" customHeight="true" outlineLevel="0" collapsed="false">
      <c r="B67" s="340"/>
      <c r="C67" s="340"/>
      <c r="D67" s="340"/>
      <c r="E67" s="341" t="s">
        <v>1486</v>
      </c>
      <c r="F67" s="341" t="s">
        <v>1475</v>
      </c>
      <c r="G67" s="345" t="s">
        <v>1532</v>
      </c>
    </row>
    <row r="68" customFormat="false" ht="12.95" hidden="false" customHeight="true" outlineLevel="0" collapsed="false">
      <c r="B68" s="340"/>
      <c r="C68" s="340"/>
      <c r="D68" s="340"/>
      <c r="E68" s="341" t="s">
        <v>1489</v>
      </c>
      <c r="F68" s="341" t="s">
        <v>1475</v>
      </c>
      <c r="G68" s="345" t="s">
        <v>1533</v>
      </c>
    </row>
    <row r="69" customFormat="false" ht="12.95" hidden="false" customHeight="true" outlineLevel="0" collapsed="false">
      <c r="B69" s="340"/>
      <c r="C69" s="340"/>
      <c r="D69" s="340"/>
      <c r="E69" s="341" t="s">
        <v>1491</v>
      </c>
      <c r="F69" s="341" t="s">
        <v>1475</v>
      </c>
      <c r="G69" s="345" t="s">
        <v>1534</v>
      </c>
    </row>
    <row r="70" customFormat="false" ht="12.95" hidden="false" customHeight="true" outlineLevel="0" collapsed="false">
      <c r="B70" s="340"/>
      <c r="C70" s="340"/>
      <c r="D70" s="340"/>
      <c r="E70" s="341" t="s">
        <v>1493</v>
      </c>
      <c r="F70" s="341" t="s">
        <v>1475</v>
      </c>
      <c r="G70" s="345" t="s">
        <v>1535</v>
      </c>
    </row>
    <row r="71" customFormat="false" ht="12.95" hidden="false" customHeight="true" outlineLevel="0" collapsed="false">
      <c r="B71" s="340"/>
      <c r="C71" s="340"/>
      <c r="D71" s="340"/>
      <c r="E71" s="341" t="s">
        <v>1536</v>
      </c>
      <c r="F71" s="341" t="s">
        <v>1475</v>
      </c>
      <c r="G71" s="345" t="s">
        <v>1537</v>
      </c>
    </row>
    <row r="72" customFormat="false" ht="12.95" hidden="false" customHeight="true" outlineLevel="0" collapsed="false">
      <c r="B72" s="340"/>
      <c r="C72" s="340"/>
      <c r="D72" s="340"/>
      <c r="E72" s="341" t="s">
        <v>1538</v>
      </c>
      <c r="F72" s="341" t="s">
        <v>1475</v>
      </c>
      <c r="G72" s="345" t="s">
        <v>1539</v>
      </c>
    </row>
    <row r="73" customFormat="false" ht="12.95" hidden="false" customHeight="true" outlineLevel="0" collapsed="false">
      <c r="B73" s="340"/>
      <c r="C73" s="340"/>
      <c r="D73" s="362" t="n">
        <v>12</v>
      </c>
      <c r="E73" s="353"/>
      <c r="F73" s="353"/>
      <c r="G73" s="345" t="s">
        <v>1540</v>
      </c>
    </row>
    <row r="74" customFormat="false" ht="12.95" hidden="false" customHeight="true" outlineLevel="0" collapsed="false">
      <c r="B74" s="340"/>
      <c r="C74" s="340"/>
      <c r="D74" s="340"/>
      <c r="E74" s="341" t="s">
        <v>1486</v>
      </c>
      <c r="F74" s="341" t="s">
        <v>1475</v>
      </c>
      <c r="G74" s="345" t="s">
        <v>1541</v>
      </c>
    </row>
    <row r="75" customFormat="false" ht="12.95" hidden="false" customHeight="true" outlineLevel="0" collapsed="false">
      <c r="B75" s="340"/>
      <c r="C75" s="340"/>
      <c r="D75" s="340"/>
      <c r="E75" s="341" t="s">
        <v>1489</v>
      </c>
      <c r="F75" s="341" t="s">
        <v>1475</v>
      </c>
      <c r="G75" s="345" t="s">
        <v>1542</v>
      </c>
    </row>
    <row r="76" customFormat="false" ht="12.75" hidden="false" customHeight="true" outlineLevel="0" collapsed="false">
      <c r="B76" s="340"/>
      <c r="C76" s="340"/>
      <c r="D76" s="340" t="s">
        <v>909</v>
      </c>
      <c r="E76" s="340"/>
      <c r="F76" s="340"/>
      <c r="G76" s="345" t="s">
        <v>1543</v>
      </c>
    </row>
    <row r="77" customFormat="false" ht="12.75" hidden="false" customHeight="false" outlineLevel="0" collapsed="false">
      <c r="B77" s="340"/>
      <c r="C77" s="340"/>
      <c r="D77" s="340"/>
      <c r="E77" s="341" t="s">
        <v>1486</v>
      </c>
      <c r="F77" s="341" t="s">
        <v>1475</v>
      </c>
      <c r="G77" s="345" t="s">
        <v>1544</v>
      </c>
    </row>
    <row r="78" customFormat="false" ht="12.75" hidden="false" customHeight="false" outlineLevel="0" collapsed="false">
      <c r="B78" s="340"/>
      <c r="C78" s="340"/>
      <c r="D78" s="340"/>
      <c r="E78" s="341" t="s">
        <v>1489</v>
      </c>
      <c r="F78" s="341" t="s">
        <v>1475</v>
      </c>
      <c r="G78" s="345" t="s">
        <v>1545</v>
      </c>
    </row>
    <row r="79" customFormat="false" ht="12.75" hidden="false" customHeight="false" outlineLevel="0" collapsed="false">
      <c r="B79" s="340"/>
      <c r="C79" s="340"/>
      <c r="D79" s="340"/>
      <c r="E79" s="341" t="s">
        <v>1491</v>
      </c>
      <c r="F79" s="341" t="s">
        <v>1475</v>
      </c>
      <c r="G79" s="345" t="s">
        <v>1546</v>
      </c>
    </row>
    <row r="80" customFormat="false" ht="12.75" hidden="false" customHeight="false" outlineLevel="0" collapsed="false">
      <c r="B80" s="340"/>
      <c r="C80" s="340"/>
      <c r="D80" s="340"/>
      <c r="E80" s="341" t="s">
        <v>1493</v>
      </c>
      <c r="F80" s="341" t="s">
        <v>1475</v>
      </c>
      <c r="G80" s="345" t="s">
        <v>1530</v>
      </c>
    </row>
    <row r="81" customFormat="false" ht="12.75" hidden="false" customHeight="false" outlineLevel="0" collapsed="false">
      <c r="B81" s="340"/>
      <c r="C81" s="340"/>
      <c r="D81" s="340" t="s">
        <v>914</v>
      </c>
      <c r="E81" s="340"/>
      <c r="F81" s="340"/>
      <c r="G81" s="345" t="s">
        <v>1547</v>
      </c>
    </row>
    <row r="82" customFormat="false" ht="12.75" hidden="false" customHeight="false" outlineLevel="0" collapsed="false">
      <c r="B82" s="340"/>
      <c r="C82" s="340"/>
      <c r="D82" s="340"/>
      <c r="E82" s="341" t="s">
        <v>1486</v>
      </c>
      <c r="F82" s="341" t="s">
        <v>1475</v>
      </c>
      <c r="G82" s="345" t="s">
        <v>1548</v>
      </c>
    </row>
    <row r="83" customFormat="false" ht="12.75" hidden="false" customHeight="false" outlineLevel="0" collapsed="false">
      <c r="B83" s="340"/>
      <c r="C83" s="340"/>
      <c r="D83" s="340"/>
      <c r="E83" s="341" t="s">
        <v>1489</v>
      </c>
      <c r="F83" s="341" t="s">
        <v>1475</v>
      </c>
      <c r="G83" s="345" t="s">
        <v>1549</v>
      </c>
    </row>
    <row r="84" s="351" customFormat="true" ht="12.75" hidden="false" customHeight="false" outlineLevel="0" collapsed="false">
      <c r="B84" s="340"/>
      <c r="C84" s="340"/>
      <c r="D84" s="365" t="n">
        <v>17</v>
      </c>
      <c r="E84" s="341"/>
      <c r="F84" s="341"/>
      <c r="G84" s="345" t="s">
        <v>1550</v>
      </c>
    </row>
    <row r="85" s="351" customFormat="true" ht="12.75" hidden="false" customHeight="false" outlineLevel="0" collapsed="false">
      <c r="B85" s="340"/>
      <c r="C85" s="340"/>
      <c r="D85" s="340"/>
      <c r="E85" s="341" t="s">
        <v>1486</v>
      </c>
      <c r="F85" s="341" t="s">
        <v>1475</v>
      </c>
      <c r="G85" s="350" t="s">
        <v>1551</v>
      </c>
    </row>
    <row r="86" s="351" customFormat="true" ht="12.75" hidden="false" customHeight="false" outlineLevel="0" collapsed="false">
      <c r="B86" s="340"/>
      <c r="C86" s="340"/>
      <c r="D86" s="340"/>
      <c r="E86" s="341" t="s">
        <v>1489</v>
      </c>
      <c r="F86" s="341" t="s">
        <v>1475</v>
      </c>
      <c r="G86" s="350" t="s">
        <v>1552</v>
      </c>
    </row>
    <row r="87" s="351" customFormat="true" ht="12.75" hidden="false" customHeight="false" outlineLevel="0" collapsed="false">
      <c r="B87" s="340"/>
      <c r="C87" s="340"/>
      <c r="D87" s="340"/>
      <c r="E87" s="341" t="s">
        <v>1489</v>
      </c>
      <c r="F87" s="341" t="s">
        <v>1486</v>
      </c>
      <c r="G87" s="350" t="s">
        <v>1553</v>
      </c>
    </row>
    <row r="88" s="351" customFormat="true" ht="12.75" hidden="false" customHeight="false" outlineLevel="0" collapsed="false">
      <c r="B88" s="340"/>
      <c r="C88" s="340"/>
      <c r="D88" s="340"/>
      <c r="E88" s="341" t="s">
        <v>1489</v>
      </c>
      <c r="F88" s="341" t="s">
        <v>1489</v>
      </c>
      <c r="G88" s="350" t="s">
        <v>1554</v>
      </c>
    </row>
    <row r="89" s="351" customFormat="true" ht="12.75" hidden="false" customHeight="false" outlineLevel="0" collapsed="false">
      <c r="B89" s="340"/>
      <c r="C89" s="340"/>
      <c r="D89" s="340"/>
      <c r="E89" s="341" t="s">
        <v>1491</v>
      </c>
      <c r="F89" s="341" t="s">
        <v>1475</v>
      </c>
      <c r="G89" s="350" t="s">
        <v>1555</v>
      </c>
    </row>
    <row r="90" s="351" customFormat="true" ht="12.75" hidden="false" customHeight="false" outlineLevel="0" collapsed="false">
      <c r="B90" s="340"/>
      <c r="C90" s="340"/>
      <c r="D90" s="340"/>
      <c r="E90" s="341"/>
      <c r="F90" s="341"/>
      <c r="G90" s="345"/>
    </row>
    <row r="91" customFormat="false" ht="12.75" hidden="false" customHeight="false" outlineLevel="0" collapsed="false">
      <c r="B91" s="340"/>
      <c r="C91" s="340"/>
      <c r="D91" s="340" t="s">
        <v>927</v>
      </c>
      <c r="E91" s="340"/>
      <c r="F91" s="340"/>
      <c r="G91" s="345" t="s">
        <v>1556</v>
      </c>
    </row>
    <row r="92" customFormat="false" ht="12.75" hidden="false" customHeight="false" outlineLevel="0" collapsed="false">
      <c r="B92" s="340"/>
      <c r="C92" s="340"/>
      <c r="D92" s="340"/>
      <c r="E92" s="341" t="s">
        <v>1486</v>
      </c>
      <c r="F92" s="341" t="s">
        <v>1475</v>
      </c>
      <c r="G92" s="345" t="s">
        <v>1557</v>
      </c>
    </row>
    <row r="93" customFormat="false" ht="12.75" hidden="false" customHeight="true" outlineLevel="0" collapsed="false">
      <c r="B93" s="340"/>
      <c r="C93" s="340"/>
      <c r="D93" s="340"/>
      <c r="E93" s="341" t="s">
        <v>1486</v>
      </c>
      <c r="F93" s="341" t="s">
        <v>1486</v>
      </c>
      <c r="G93" s="350" t="s">
        <v>1558</v>
      </c>
    </row>
    <row r="94" customFormat="false" ht="12.75" hidden="false" customHeight="true" outlineLevel="0" collapsed="false">
      <c r="B94" s="340"/>
      <c r="C94" s="340"/>
      <c r="D94" s="340"/>
      <c r="E94" s="341" t="s">
        <v>1486</v>
      </c>
      <c r="F94" s="341" t="s">
        <v>1489</v>
      </c>
      <c r="G94" s="350" t="s">
        <v>1559</v>
      </c>
    </row>
    <row r="95" customFormat="false" ht="12.75" hidden="false" customHeight="true" outlineLevel="0" collapsed="false">
      <c r="B95" s="340"/>
      <c r="C95" s="340"/>
      <c r="D95" s="340"/>
      <c r="E95" s="341" t="s">
        <v>1489</v>
      </c>
      <c r="F95" s="341" t="s">
        <v>1475</v>
      </c>
      <c r="G95" s="345" t="s">
        <v>1560</v>
      </c>
      <c r="H95" s="0"/>
      <c r="I95" s="0"/>
      <c r="J95" s="0"/>
    </row>
    <row r="96" customFormat="false" ht="12.75" hidden="false" customHeight="true" outlineLevel="0" collapsed="false">
      <c r="B96" s="340"/>
      <c r="C96" s="340"/>
      <c r="D96" s="340"/>
      <c r="E96" s="341" t="s">
        <v>1491</v>
      </c>
      <c r="F96" s="341" t="s">
        <v>1475</v>
      </c>
      <c r="G96" s="345" t="s">
        <v>1530</v>
      </c>
      <c r="H96" s="0"/>
      <c r="I96" s="0"/>
      <c r="J96" s="0"/>
    </row>
    <row r="97" customFormat="false" ht="12.75" hidden="false" customHeight="true" outlineLevel="0" collapsed="false">
      <c r="B97" s="340"/>
      <c r="C97" s="340"/>
      <c r="D97" s="340" t="s">
        <v>931</v>
      </c>
      <c r="E97" s="340"/>
      <c r="F97" s="340"/>
      <c r="G97" s="345" t="s">
        <v>1561</v>
      </c>
      <c r="H97" s="0"/>
      <c r="I97" s="0"/>
      <c r="J97" s="0"/>
    </row>
    <row r="98" customFormat="false" ht="12.75" hidden="false" customHeight="true" outlineLevel="0" collapsed="false">
      <c r="B98" s="340"/>
      <c r="C98" s="340"/>
      <c r="D98" s="340"/>
      <c r="E98" s="341" t="s">
        <v>1486</v>
      </c>
      <c r="F98" s="341" t="s">
        <v>1475</v>
      </c>
      <c r="G98" s="345" t="s">
        <v>1562</v>
      </c>
      <c r="H98" s="0"/>
      <c r="I98" s="0"/>
      <c r="J98" s="0"/>
    </row>
    <row r="99" customFormat="false" ht="12.75" hidden="false" customHeight="true" outlineLevel="0" collapsed="false">
      <c r="B99" s="340"/>
      <c r="C99" s="340"/>
      <c r="D99" s="340"/>
      <c r="E99" s="341" t="s">
        <v>1486</v>
      </c>
      <c r="F99" s="341" t="s">
        <v>1486</v>
      </c>
      <c r="G99" s="350" t="s">
        <v>1563</v>
      </c>
      <c r="H99" s="0"/>
      <c r="I99" s="0"/>
      <c r="J99" s="0"/>
    </row>
    <row r="100" customFormat="false" ht="12.75" hidden="false" customHeight="true" outlineLevel="0" collapsed="false">
      <c r="B100" s="340"/>
      <c r="C100" s="340"/>
      <c r="D100" s="340"/>
      <c r="E100" s="341" t="s">
        <v>1486</v>
      </c>
      <c r="F100" s="341" t="s">
        <v>1489</v>
      </c>
      <c r="G100" s="366" t="s">
        <v>1564</v>
      </c>
      <c r="H100" s="0"/>
      <c r="I100" s="0"/>
      <c r="J100" s="0"/>
    </row>
    <row r="101" customFormat="false" ht="12.75" hidden="false" customHeight="true" outlineLevel="0" collapsed="false">
      <c r="B101" s="340"/>
      <c r="C101" s="340"/>
      <c r="D101" s="340"/>
      <c r="E101" s="341" t="s">
        <v>1486</v>
      </c>
      <c r="F101" s="341" t="s">
        <v>1491</v>
      </c>
      <c r="G101" s="366" t="s">
        <v>1393</v>
      </c>
      <c r="H101" s="0"/>
      <c r="I101" s="0"/>
      <c r="J101" s="0"/>
    </row>
    <row r="102" customFormat="false" ht="12.75" hidden="false" customHeight="true" outlineLevel="0" collapsed="false">
      <c r="B102" s="340"/>
      <c r="C102" s="340"/>
      <c r="D102" s="340"/>
      <c r="E102" s="341" t="s">
        <v>1489</v>
      </c>
      <c r="F102" s="341" t="s">
        <v>1475</v>
      </c>
      <c r="G102" s="361" t="s">
        <v>1565</v>
      </c>
      <c r="H102" s="0"/>
      <c r="I102" s="0"/>
      <c r="J102" s="0"/>
    </row>
    <row r="103" customFormat="false" ht="12.75" hidden="false" customHeight="true" outlineLevel="0" collapsed="false">
      <c r="B103" s="340"/>
      <c r="C103" s="340"/>
      <c r="D103" s="340"/>
      <c r="E103" s="341" t="s">
        <v>1491</v>
      </c>
      <c r="F103" s="341" t="s">
        <v>1475</v>
      </c>
      <c r="G103" s="361" t="s">
        <v>1566</v>
      </c>
      <c r="H103" s="0"/>
      <c r="I103" s="0"/>
      <c r="J103" s="0"/>
    </row>
    <row r="104" customFormat="false" ht="12.75" hidden="false" customHeight="true" outlineLevel="0" collapsed="false">
      <c r="B104" s="340"/>
      <c r="C104" s="340"/>
      <c r="D104" s="340"/>
      <c r="E104" s="341" t="s">
        <v>1493</v>
      </c>
      <c r="F104" s="341" t="s">
        <v>1475</v>
      </c>
      <c r="G104" s="361" t="s">
        <v>1567</v>
      </c>
      <c r="H104" s="0"/>
      <c r="I104" s="0"/>
      <c r="J104" s="0"/>
    </row>
    <row r="105" customFormat="false" ht="12.75" hidden="false" customHeight="true" outlineLevel="0" collapsed="false">
      <c r="B105" s="340"/>
      <c r="C105" s="340"/>
      <c r="D105" s="340"/>
      <c r="E105" s="341" t="s">
        <v>1536</v>
      </c>
      <c r="F105" s="341" t="s">
        <v>1475</v>
      </c>
      <c r="G105" s="345" t="s">
        <v>1530</v>
      </c>
      <c r="H105" s="0"/>
      <c r="I105" s="0"/>
      <c r="J105" s="0"/>
    </row>
    <row r="106" customFormat="false" ht="12.75" hidden="false" customHeight="true" outlineLevel="0" collapsed="false">
      <c r="B106" s="367"/>
      <c r="C106" s="367"/>
      <c r="D106" s="368" t="s">
        <v>1472</v>
      </c>
      <c r="E106" s="368"/>
      <c r="F106" s="368"/>
      <c r="G106" s="369" t="s">
        <v>1480</v>
      </c>
      <c r="H106" s="0"/>
      <c r="I106" s="0"/>
      <c r="J106" s="0"/>
    </row>
    <row r="107" s="351" customFormat="true" ht="12.75" hidden="false" customHeight="true" outlineLevel="0" collapsed="false">
      <c r="B107" s="340"/>
      <c r="C107" s="340"/>
      <c r="D107" s="362" t="n">
        <v>22</v>
      </c>
      <c r="E107" s="341"/>
      <c r="F107" s="341"/>
      <c r="G107" s="361" t="s">
        <v>1568</v>
      </c>
      <c r="H107" s="4"/>
      <c r="I107" s="4"/>
      <c r="J107" s="4"/>
    </row>
    <row r="108" s="351" customFormat="true" ht="12.75" hidden="false" customHeight="true" outlineLevel="0" collapsed="false">
      <c r="B108" s="340"/>
      <c r="C108" s="340"/>
      <c r="D108" s="362"/>
      <c r="E108" s="341" t="s">
        <v>1486</v>
      </c>
      <c r="F108" s="341" t="s">
        <v>1475</v>
      </c>
      <c r="G108" s="350" t="s">
        <v>1569</v>
      </c>
      <c r="H108" s="4"/>
      <c r="I108" s="4"/>
      <c r="J108" s="4"/>
    </row>
    <row r="109" s="351" customFormat="true" ht="12.75" hidden="false" customHeight="true" outlineLevel="0" collapsed="false">
      <c r="B109" s="340"/>
      <c r="C109" s="340"/>
      <c r="D109" s="362"/>
      <c r="E109" s="341" t="s">
        <v>1489</v>
      </c>
      <c r="F109" s="341" t="s">
        <v>1475</v>
      </c>
      <c r="G109" s="350" t="s">
        <v>1570</v>
      </c>
      <c r="H109" s="4"/>
      <c r="I109" s="4"/>
      <c r="J109" s="4"/>
    </row>
    <row r="110" s="351" customFormat="true" ht="12.75" hidden="false" customHeight="true" outlineLevel="0" collapsed="false">
      <c r="B110" s="340"/>
      <c r="C110" s="340"/>
      <c r="D110" s="362"/>
      <c r="E110" s="341" t="s">
        <v>1491</v>
      </c>
      <c r="F110" s="341" t="s">
        <v>1475</v>
      </c>
      <c r="G110" s="350" t="s">
        <v>1571</v>
      </c>
      <c r="H110" s="4"/>
      <c r="I110" s="4"/>
      <c r="J110" s="4"/>
    </row>
    <row r="111" s="351" customFormat="true" ht="12.75" hidden="false" customHeight="true" outlineLevel="0" collapsed="false">
      <c r="B111" s="340"/>
      <c r="C111" s="340"/>
      <c r="D111" s="341"/>
      <c r="E111" s="341" t="s">
        <v>1493</v>
      </c>
      <c r="F111" s="341" t="s">
        <v>1475</v>
      </c>
      <c r="G111" s="350" t="s">
        <v>1572</v>
      </c>
      <c r="H111" s="4"/>
      <c r="I111" s="4"/>
      <c r="J111" s="4"/>
    </row>
    <row r="112" s="351" customFormat="true" ht="12.75" hidden="false" customHeight="true" outlineLevel="0" collapsed="false">
      <c r="B112" s="340"/>
      <c r="C112" s="340"/>
      <c r="D112" s="341"/>
      <c r="E112" s="341" t="s">
        <v>1536</v>
      </c>
      <c r="F112" s="341" t="s">
        <v>1475</v>
      </c>
      <c r="G112" s="350" t="s">
        <v>1573</v>
      </c>
      <c r="H112" s="4"/>
      <c r="I112" s="4"/>
      <c r="J112" s="4"/>
    </row>
    <row r="113" s="351" customFormat="true" ht="12.75" hidden="false" customHeight="true" outlineLevel="0" collapsed="false">
      <c r="B113" s="340"/>
      <c r="C113" s="340"/>
      <c r="D113" s="341"/>
      <c r="E113" s="341" t="s">
        <v>1538</v>
      </c>
      <c r="F113" s="341" t="s">
        <v>1475</v>
      </c>
      <c r="G113" s="350" t="s">
        <v>1574</v>
      </c>
      <c r="H113" s="4"/>
      <c r="I113" s="4"/>
      <c r="J113" s="4"/>
    </row>
    <row r="114" s="351" customFormat="true" ht="12.75" hidden="false" customHeight="true" outlineLevel="0" collapsed="false">
      <c r="B114" s="340"/>
      <c r="C114" s="340"/>
      <c r="D114" s="341"/>
      <c r="E114" s="341" t="s">
        <v>1506</v>
      </c>
      <c r="F114" s="341" t="s">
        <v>1475</v>
      </c>
      <c r="G114" s="350" t="s">
        <v>1575</v>
      </c>
      <c r="H114" s="4"/>
      <c r="I114" s="4"/>
      <c r="J114" s="4"/>
    </row>
    <row r="115" s="351" customFormat="true" ht="12.75" hidden="false" customHeight="true" outlineLevel="0" collapsed="false">
      <c r="B115" s="340"/>
      <c r="C115" s="340"/>
      <c r="D115" s="341"/>
      <c r="E115" s="341" t="s">
        <v>1576</v>
      </c>
      <c r="F115" s="341" t="s">
        <v>1475</v>
      </c>
      <c r="G115" s="350" t="s">
        <v>1393</v>
      </c>
      <c r="H115" s="4"/>
      <c r="I115" s="4"/>
      <c r="J115" s="4"/>
    </row>
    <row r="116" s="351" customFormat="true" ht="12.75" hidden="false" customHeight="true" outlineLevel="0" collapsed="false">
      <c r="B116" s="367"/>
      <c r="C116" s="367"/>
      <c r="D116" s="370" t="n">
        <v>23</v>
      </c>
      <c r="E116" s="368"/>
      <c r="F116" s="368"/>
      <c r="G116" s="371" t="s">
        <v>1577</v>
      </c>
      <c r="H116" s="4"/>
      <c r="I116" s="4"/>
      <c r="J116" s="4"/>
    </row>
    <row r="117" s="351" customFormat="true" ht="12.75" hidden="false" customHeight="true" outlineLevel="0" collapsed="false">
      <c r="B117" s="340"/>
      <c r="C117" s="340"/>
      <c r="D117" s="362"/>
      <c r="E117" s="341" t="s">
        <v>1486</v>
      </c>
      <c r="F117" s="341" t="s">
        <v>1475</v>
      </c>
      <c r="G117" s="350" t="s">
        <v>1578</v>
      </c>
      <c r="H117" s="4"/>
      <c r="I117" s="4"/>
      <c r="J117" s="4"/>
    </row>
    <row r="118" s="351" customFormat="true" ht="12.75" hidden="false" customHeight="true" outlineLevel="0" collapsed="false">
      <c r="B118" s="340"/>
      <c r="C118" s="340"/>
      <c r="D118" s="341"/>
      <c r="E118" s="341" t="s">
        <v>1489</v>
      </c>
      <c r="F118" s="341" t="s">
        <v>1475</v>
      </c>
      <c r="G118" s="372" t="s">
        <v>1579</v>
      </c>
      <c r="H118" s="4"/>
      <c r="I118" s="4"/>
      <c r="J118" s="4"/>
    </row>
    <row r="119" s="351" customFormat="true" ht="12.75" hidden="false" customHeight="true" outlineLevel="0" collapsed="false">
      <c r="B119" s="340"/>
      <c r="C119" s="340"/>
      <c r="D119" s="341"/>
      <c r="E119" s="341" t="s">
        <v>1491</v>
      </c>
      <c r="F119" s="341" t="s">
        <v>1475</v>
      </c>
      <c r="G119" s="373" t="s">
        <v>1393</v>
      </c>
      <c r="H119" s="4"/>
      <c r="I119" s="4"/>
      <c r="J119" s="4"/>
    </row>
    <row r="120" s="351" customFormat="true" ht="5.1" hidden="false" customHeight="true" outlineLevel="0" collapsed="false">
      <c r="B120" s="374"/>
      <c r="C120" s="374"/>
      <c r="D120" s="375"/>
      <c r="E120" s="375"/>
      <c r="F120" s="375"/>
      <c r="G120" s="376"/>
      <c r="H120" s="4"/>
      <c r="I120" s="4"/>
      <c r="J120" s="4"/>
    </row>
    <row r="121" customFormat="false" ht="5.1" hidden="false" customHeight="true" outlineLevel="0" collapsed="false">
      <c r="B121" s="377"/>
      <c r="C121" s="377"/>
      <c r="D121" s="377"/>
      <c r="E121" s="377"/>
      <c r="F121" s="377"/>
      <c r="G121" s="377"/>
      <c r="H121" s="0"/>
    </row>
    <row r="122" s="335" customFormat="true" ht="20.1" hidden="false" customHeight="true" outlineLevel="0" collapsed="false">
      <c r="B122" s="336" t="s">
        <v>1464</v>
      </c>
      <c r="C122" s="336" t="s">
        <v>1465</v>
      </c>
      <c r="D122" s="336" t="s">
        <v>1466</v>
      </c>
      <c r="E122" s="336" t="s">
        <v>1467</v>
      </c>
      <c r="F122" s="336" t="s">
        <v>1468</v>
      </c>
      <c r="G122" s="337" t="s">
        <v>1469</v>
      </c>
    </row>
    <row r="123" customFormat="false" ht="15" hidden="false" customHeight="false" outlineLevel="0" collapsed="false">
      <c r="B123" s="357" t="s">
        <v>857</v>
      </c>
      <c r="C123" s="357"/>
      <c r="D123" s="357"/>
      <c r="E123" s="357"/>
      <c r="F123" s="357"/>
      <c r="G123" s="358" t="s">
        <v>1580</v>
      </c>
      <c r="H123" s="0"/>
      <c r="I123" s="0"/>
      <c r="J123" s="0"/>
    </row>
    <row r="124" customFormat="false" ht="12.75" hidden="false" customHeight="false" outlineLevel="0" collapsed="false">
      <c r="B124" s="341"/>
      <c r="C124" s="341" t="s">
        <v>868</v>
      </c>
      <c r="D124" s="341"/>
      <c r="E124" s="341"/>
      <c r="F124" s="341"/>
      <c r="G124" s="342" t="s">
        <v>1581</v>
      </c>
    </row>
    <row r="125" customFormat="false" ht="12.75" hidden="false" customHeight="false" outlineLevel="0" collapsed="false">
      <c r="B125" s="340"/>
      <c r="C125" s="340"/>
      <c r="D125" s="340" t="s">
        <v>845</v>
      </c>
      <c r="E125" s="340"/>
      <c r="F125" s="340"/>
      <c r="G125" s="345" t="s">
        <v>1559</v>
      </c>
    </row>
    <row r="126" s="378" customFormat="true" ht="14.25" hidden="false" customHeight="true" outlineLevel="0" collapsed="false">
      <c r="B126" s="341"/>
      <c r="C126" s="341"/>
      <c r="D126" s="379"/>
      <c r="E126" s="341" t="s">
        <v>1582</v>
      </c>
      <c r="F126" s="341" t="s">
        <v>1475</v>
      </c>
      <c r="G126" s="361" t="s">
        <v>1583</v>
      </c>
    </row>
    <row r="127" customFormat="false" ht="12.75" hidden="false" customHeight="false" outlineLevel="0" collapsed="false">
      <c r="B127" s="340"/>
      <c r="C127" s="340"/>
      <c r="D127" s="341"/>
      <c r="E127" s="341" t="s">
        <v>1495</v>
      </c>
      <c r="F127" s="341" t="s">
        <v>1475</v>
      </c>
      <c r="G127" s="345" t="s">
        <v>1584</v>
      </c>
    </row>
    <row r="128" customFormat="false" ht="13.5" hidden="false" customHeight="false" outlineLevel="0" collapsed="false">
      <c r="B128" s="380"/>
      <c r="C128" s="380"/>
      <c r="D128" s="368" t="s">
        <v>1472</v>
      </c>
      <c r="E128" s="368"/>
      <c r="F128" s="368"/>
      <c r="G128" s="369" t="s">
        <v>1480</v>
      </c>
    </row>
    <row r="129" customFormat="false" ht="12.75" hidden="false" customHeight="false" outlineLevel="0" collapsed="false">
      <c r="B129" s="357" t="s">
        <v>863</v>
      </c>
      <c r="C129" s="357"/>
      <c r="D129" s="357"/>
      <c r="E129" s="357"/>
      <c r="F129" s="357"/>
      <c r="G129" s="358" t="s">
        <v>1585</v>
      </c>
    </row>
    <row r="130" customFormat="false" ht="12.75" hidden="false" customHeight="false" outlineLevel="0" collapsed="false">
      <c r="B130" s="341"/>
      <c r="C130" s="341" t="s">
        <v>839</v>
      </c>
      <c r="D130" s="341"/>
      <c r="E130" s="341"/>
      <c r="F130" s="341"/>
      <c r="G130" s="342" t="s">
        <v>1586</v>
      </c>
    </row>
    <row r="131" customFormat="false" ht="12.75" hidden="false" customHeight="false" outlineLevel="0" collapsed="false">
      <c r="B131" s="340"/>
      <c r="C131" s="340"/>
      <c r="D131" s="340" t="s">
        <v>839</v>
      </c>
      <c r="E131" s="340"/>
      <c r="F131" s="340"/>
      <c r="G131" s="345" t="s">
        <v>1587</v>
      </c>
    </row>
    <row r="132" s="378" customFormat="true" ht="14.25" hidden="false" customHeight="true" outlineLevel="0" collapsed="false">
      <c r="B132" s="341"/>
      <c r="C132" s="341"/>
      <c r="D132" s="379"/>
      <c r="E132" s="348" t="s">
        <v>1472</v>
      </c>
      <c r="F132" s="348" t="s">
        <v>1472</v>
      </c>
      <c r="G132" s="381" t="s">
        <v>1588</v>
      </c>
    </row>
    <row r="133" customFormat="false" ht="12.75" hidden="false" customHeight="false" outlineLevel="0" collapsed="false">
      <c r="B133" s="340"/>
      <c r="C133" s="340"/>
      <c r="D133" s="341" t="s">
        <v>1472</v>
      </c>
      <c r="E133" s="347"/>
      <c r="F133" s="347"/>
      <c r="G133" s="346" t="s">
        <v>1480</v>
      </c>
    </row>
    <row r="134" customFormat="false" ht="12.75" hidden="false" customHeight="false" outlineLevel="0" collapsed="false">
      <c r="B134" s="341"/>
      <c r="C134" s="341" t="s">
        <v>857</v>
      </c>
      <c r="D134" s="341"/>
      <c r="E134" s="347"/>
      <c r="F134" s="347"/>
      <c r="G134" s="342" t="s">
        <v>1589</v>
      </c>
    </row>
    <row r="135" customFormat="false" ht="12.75" hidden="false" customHeight="false" outlineLevel="0" collapsed="false">
      <c r="B135" s="340"/>
      <c r="C135" s="340"/>
      <c r="D135" s="340" t="s">
        <v>1590</v>
      </c>
      <c r="E135" s="348"/>
      <c r="F135" s="347"/>
      <c r="G135" s="342" t="s">
        <v>1480</v>
      </c>
    </row>
    <row r="136" s="382" customFormat="true" ht="12.75" hidden="false" customHeight="false" outlineLevel="0" collapsed="false">
      <c r="B136" s="383"/>
      <c r="C136" s="383"/>
      <c r="D136" s="383"/>
      <c r="E136" s="348" t="s">
        <v>1472</v>
      </c>
      <c r="F136" s="348" t="s">
        <v>1472</v>
      </c>
      <c r="G136" s="384" t="s">
        <v>1591</v>
      </c>
    </row>
    <row r="137" customFormat="false" ht="12.75" hidden="false" customHeight="false" outlineLevel="0" collapsed="false">
      <c r="B137" s="341"/>
      <c r="C137" s="341" t="s">
        <v>863</v>
      </c>
      <c r="D137" s="341"/>
      <c r="E137" s="347"/>
      <c r="F137" s="347"/>
      <c r="G137" s="342" t="s">
        <v>1592</v>
      </c>
    </row>
    <row r="138" customFormat="false" ht="12.75" hidden="false" customHeight="false" outlineLevel="0" collapsed="false">
      <c r="B138" s="340"/>
      <c r="C138" s="340"/>
      <c r="D138" s="340" t="s">
        <v>839</v>
      </c>
      <c r="E138" s="385"/>
      <c r="F138" s="343"/>
      <c r="G138" s="345" t="s">
        <v>1593</v>
      </c>
    </row>
    <row r="139" s="382" customFormat="true" ht="12.75" hidden="false" customHeight="false" outlineLevel="0" collapsed="false">
      <c r="B139" s="383"/>
      <c r="C139" s="383"/>
      <c r="D139" s="383"/>
      <c r="E139" s="348" t="s">
        <v>1472</v>
      </c>
      <c r="F139" s="348" t="s">
        <v>1472</v>
      </c>
      <c r="G139" s="381" t="s">
        <v>1588</v>
      </c>
    </row>
    <row r="140" customFormat="false" ht="12.75" hidden="false" customHeight="false" outlineLevel="0" collapsed="false">
      <c r="B140" s="340"/>
      <c r="C140" s="340"/>
      <c r="D140" s="340" t="s">
        <v>845</v>
      </c>
      <c r="E140" s="348"/>
      <c r="F140" s="343"/>
      <c r="G140" s="345" t="s">
        <v>1594</v>
      </c>
    </row>
    <row r="141" s="382" customFormat="true" ht="12.75" hidden="false" customHeight="false" outlineLevel="0" collapsed="false">
      <c r="B141" s="386"/>
      <c r="C141" s="386"/>
      <c r="D141" s="386"/>
      <c r="E141" s="387" t="s">
        <v>1472</v>
      </c>
      <c r="F141" s="387" t="s">
        <v>1472</v>
      </c>
      <c r="G141" s="388" t="s">
        <v>1588</v>
      </c>
    </row>
    <row r="142" customFormat="false" ht="12.75" hidden="false" customHeight="false" outlineLevel="0" collapsed="false">
      <c r="B142" s="389"/>
      <c r="C142" s="389"/>
      <c r="D142" s="389"/>
      <c r="E142" s="390"/>
      <c r="F142" s="390"/>
      <c r="G142" s="391"/>
    </row>
    <row r="143" s="392" customFormat="true" ht="48" hidden="false" customHeight="true" outlineLevel="0" collapsed="false">
      <c r="B143" s="393" t="s">
        <v>1595</v>
      </c>
      <c r="C143" s="393"/>
      <c r="D143" s="393"/>
      <c r="E143" s="393"/>
      <c r="F143" s="393"/>
      <c r="G143" s="393"/>
    </row>
    <row r="144" s="394" customFormat="true" ht="12.75" hidden="false" customHeight="false" outlineLevel="0" collapsed="false">
      <c r="B144" s="395"/>
      <c r="C144" s="395"/>
      <c r="D144" s="395"/>
      <c r="E144" s="395"/>
      <c r="F144" s="396"/>
      <c r="G144" s="397"/>
    </row>
    <row r="145" s="394" customFormat="true" ht="20.1" hidden="false" customHeight="true" outlineLevel="0" collapsed="false">
      <c r="B145" s="336" t="s">
        <v>1464</v>
      </c>
      <c r="C145" s="336" t="s">
        <v>1465</v>
      </c>
      <c r="D145" s="336" t="s">
        <v>1466</v>
      </c>
      <c r="E145" s="336" t="s">
        <v>1467</v>
      </c>
      <c r="F145" s="336" t="s">
        <v>1468</v>
      </c>
      <c r="G145" s="337" t="s">
        <v>1469</v>
      </c>
    </row>
    <row r="146" customFormat="false" ht="12.75" hidden="false" customHeight="false" outlineLevel="0" collapsed="false">
      <c r="B146" s="398" t="s">
        <v>863</v>
      </c>
      <c r="C146" s="398" t="s">
        <v>868</v>
      </c>
      <c r="D146" s="398"/>
      <c r="E146" s="398"/>
      <c r="F146" s="398"/>
      <c r="G146" s="399" t="s">
        <v>1596</v>
      </c>
    </row>
    <row r="147" customFormat="false" ht="12.75" hidden="false" customHeight="false" outlineLevel="0" collapsed="false">
      <c r="B147" s="340"/>
      <c r="C147" s="340"/>
      <c r="D147" s="340" t="s">
        <v>839</v>
      </c>
      <c r="E147" s="353"/>
      <c r="F147" s="340"/>
      <c r="G147" s="345" t="s">
        <v>1597</v>
      </c>
    </row>
    <row r="148" s="382" customFormat="true" ht="12.75" hidden="false" customHeight="false" outlineLevel="0" collapsed="false">
      <c r="B148" s="383"/>
      <c r="C148" s="383"/>
      <c r="D148" s="383"/>
      <c r="E148" s="348" t="s">
        <v>1472</v>
      </c>
      <c r="F148" s="383"/>
      <c r="G148" s="381" t="s">
        <v>1598</v>
      </c>
    </row>
    <row r="149" customFormat="false" ht="12.75" hidden="false" customHeight="false" outlineLevel="0" collapsed="false">
      <c r="B149" s="340"/>
      <c r="C149" s="340"/>
      <c r="D149" s="340" t="s">
        <v>845</v>
      </c>
      <c r="E149" s="348"/>
      <c r="F149" s="340"/>
      <c r="G149" s="345" t="s">
        <v>1593</v>
      </c>
    </row>
    <row r="150" s="382" customFormat="true" ht="12.75" hidden="false" customHeight="false" outlineLevel="0" collapsed="false">
      <c r="B150" s="383"/>
      <c r="C150" s="383"/>
      <c r="D150" s="383"/>
      <c r="E150" s="348" t="s">
        <v>1472</v>
      </c>
      <c r="F150" s="383"/>
      <c r="G150" s="381" t="s">
        <v>1598</v>
      </c>
    </row>
    <row r="151" customFormat="false" ht="12.75" hidden="false" customHeight="false" outlineLevel="0" collapsed="false">
      <c r="B151" s="340"/>
      <c r="C151" s="340"/>
      <c r="D151" s="340" t="s">
        <v>857</v>
      </c>
      <c r="E151" s="348"/>
      <c r="F151" s="340"/>
      <c r="G151" s="345" t="s">
        <v>1594</v>
      </c>
    </row>
    <row r="152" s="382" customFormat="true" ht="12.75" hidden="false" customHeight="false" outlineLevel="0" collapsed="false">
      <c r="B152" s="386"/>
      <c r="C152" s="386"/>
      <c r="D152" s="386"/>
      <c r="E152" s="387" t="s">
        <v>1472</v>
      </c>
      <c r="F152" s="386"/>
      <c r="G152" s="388" t="s">
        <v>1598</v>
      </c>
    </row>
    <row r="153" customFormat="false" ht="10.5" hidden="false" customHeight="true" outlineLevel="0" collapsed="false">
      <c r="B153" s="400"/>
      <c r="C153" s="400"/>
      <c r="D153" s="400"/>
      <c r="E153" s="400"/>
      <c r="F153" s="400"/>
      <c r="G153" s="401"/>
    </row>
    <row r="154" s="402" customFormat="true" ht="27" hidden="false" customHeight="true" outlineLevel="0" collapsed="false">
      <c r="B154" s="393" t="s">
        <v>1599</v>
      </c>
      <c r="C154" s="393"/>
      <c r="D154" s="393"/>
      <c r="E154" s="393"/>
      <c r="F154" s="393"/>
      <c r="G154" s="393"/>
    </row>
    <row r="155" customFormat="false" ht="12.75" hidden="false" customHeight="false" outlineLevel="0" collapsed="false">
      <c r="B155" s="403"/>
      <c r="C155" s="404" t="s">
        <v>1600</v>
      </c>
      <c r="D155" s="400"/>
      <c r="E155" s="405"/>
      <c r="F155" s="405"/>
      <c r="G155" s="406"/>
    </row>
    <row r="156" customFormat="false" ht="12.75" hidden="false" customHeight="false" outlineLevel="0" collapsed="false">
      <c r="B156" s="403"/>
      <c r="C156" s="404" t="s">
        <v>1601</v>
      </c>
      <c r="D156" s="400"/>
      <c r="E156" s="405"/>
      <c r="F156" s="405"/>
      <c r="G156" s="406"/>
    </row>
    <row r="157" customFormat="false" ht="12.75" hidden="false" customHeight="false" outlineLevel="0" collapsed="false">
      <c r="B157" s="403"/>
      <c r="C157" s="404" t="s">
        <v>1602</v>
      </c>
      <c r="D157" s="400"/>
      <c r="E157" s="405"/>
      <c r="F157" s="405"/>
      <c r="G157" s="406"/>
    </row>
    <row r="158" customFormat="false" ht="12.75" hidden="false" customHeight="false" outlineLevel="0" collapsed="false">
      <c r="B158" s="403"/>
      <c r="C158" s="404" t="s">
        <v>1603</v>
      </c>
      <c r="D158" s="400"/>
      <c r="E158" s="405"/>
      <c r="F158" s="405"/>
      <c r="G158" s="406"/>
    </row>
    <row r="159" s="407" customFormat="true" ht="12" hidden="false" customHeight="false" outlineLevel="0" collapsed="false">
      <c r="B159" s="403"/>
      <c r="C159" s="404" t="s">
        <v>1604</v>
      </c>
      <c r="D159" s="400"/>
      <c r="E159" s="405"/>
      <c r="F159" s="405"/>
      <c r="G159" s="406"/>
    </row>
    <row r="160" customFormat="false" ht="12.75" hidden="false" customHeight="false" outlineLevel="0" collapsed="false">
      <c r="B160" s="403"/>
      <c r="C160" s="404"/>
      <c r="D160" s="400"/>
      <c r="E160" s="405"/>
      <c r="F160" s="405"/>
      <c r="G160" s="406"/>
    </row>
    <row r="161" s="351" customFormat="true" ht="27" hidden="false" customHeight="true" outlineLevel="0" collapsed="false">
      <c r="B161" s="408" t="s">
        <v>1605</v>
      </c>
      <c r="C161" s="408"/>
      <c r="D161" s="408"/>
      <c r="E161" s="408"/>
      <c r="F161" s="408"/>
      <c r="G161" s="408"/>
    </row>
    <row r="162" s="409" customFormat="true" ht="12" hidden="false" customHeight="false" outlineLevel="0" collapsed="false">
      <c r="B162" s="404"/>
      <c r="C162" s="404" t="s">
        <v>1606</v>
      </c>
      <c r="D162" s="410"/>
      <c r="E162" s="410"/>
      <c r="F162" s="410"/>
      <c r="G162" s="410"/>
    </row>
    <row r="163" s="409" customFormat="true" ht="12" hidden="false" customHeight="false" outlineLevel="0" collapsed="false">
      <c r="B163" s="404"/>
      <c r="C163" s="404" t="s">
        <v>1607</v>
      </c>
      <c r="D163" s="410"/>
      <c r="E163" s="410"/>
      <c r="F163" s="410"/>
      <c r="G163" s="410"/>
    </row>
    <row r="164" s="409" customFormat="true" ht="12" hidden="false" customHeight="false" outlineLevel="0" collapsed="false">
      <c r="B164" s="404"/>
      <c r="C164" s="404" t="s">
        <v>1608</v>
      </c>
      <c r="D164" s="410"/>
      <c r="E164" s="410"/>
      <c r="F164" s="410"/>
      <c r="G164" s="410"/>
    </row>
    <row r="165" s="409" customFormat="true" ht="12" hidden="false" customHeight="false" outlineLevel="0" collapsed="false">
      <c r="B165" s="404"/>
      <c r="C165" s="404" t="s">
        <v>1609</v>
      </c>
      <c r="D165" s="410"/>
      <c r="E165" s="410"/>
      <c r="F165" s="410"/>
      <c r="G165" s="410"/>
    </row>
    <row r="166" s="409" customFormat="true" ht="12" hidden="false" customHeight="false" outlineLevel="0" collapsed="false">
      <c r="B166" s="404"/>
      <c r="C166" s="404" t="s">
        <v>1610</v>
      </c>
      <c r="D166" s="410"/>
      <c r="E166" s="410"/>
      <c r="F166" s="410"/>
      <c r="G166" s="410"/>
    </row>
    <row r="167" customFormat="false" ht="12.75" hidden="false" customHeight="false" outlineLevel="0" collapsed="false">
      <c r="B167" s="403"/>
      <c r="C167" s="404"/>
      <c r="D167" s="400"/>
      <c r="E167" s="405"/>
      <c r="F167" s="405"/>
      <c r="G167" s="406"/>
    </row>
    <row r="168" customFormat="false" ht="27" hidden="false" customHeight="true" outlineLevel="0" collapsed="false">
      <c r="B168" s="393" t="s">
        <v>1611</v>
      </c>
      <c r="C168" s="393"/>
      <c r="D168" s="393"/>
      <c r="E168" s="393"/>
      <c r="F168" s="393"/>
      <c r="G168" s="393"/>
    </row>
    <row r="169" customFormat="false" ht="10.5" hidden="false" customHeight="true" outlineLevel="0" collapsed="false">
      <c r="B169" s="400"/>
      <c r="C169" s="400"/>
      <c r="D169" s="400"/>
      <c r="E169" s="400"/>
      <c r="F169" s="400"/>
      <c r="G169" s="401"/>
    </row>
    <row r="170" customFormat="false" ht="20.1" hidden="false" customHeight="true" outlineLevel="0" collapsed="false">
      <c r="B170" s="336" t="s">
        <v>1464</v>
      </c>
      <c r="C170" s="336" t="s">
        <v>1465</v>
      </c>
      <c r="D170" s="336" t="s">
        <v>1466</v>
      </c>
      <c r="E170" s="336" t="s">
        <v>1467</v>
      </c>
      <c r="F170" s="336" t="s">
        <v>1468</v>
      </c>
      <c r="G170" s="337" t="s">
        <v>1469</v>
      </c>
    </row>
    <row r="171" s="351" customFormat="true" ht="12.75" hidden="false" customHeight="true" outlineLevel="0" collapsed="false">
      <c r="B171" s="398" t="s">
        <v>863</v>
      </c>
      <c r="C171" s="398" t="n">
        <v>6</v>
      </c>
      <c r="D171" s="398" t="s">
        <v>1475</v>
      </c>
      <c r="E171" s="398"/>
      <c r="F171" s="398"/>
      <c r="G171" s="399" t="s">
        <v>1484</v>
      </c>
    </row>
    <row r="172" s="351" customFormat="true" ht="12.75" hidden="false" customHeight="true" outlineLevel="0" collapsed="false">
      <c r="B172" s="383"/>
      <c r="C172" s="383"/>
      <c r="D172" s="383"/>
      <c r="E172" s="347" t="s">
        <v>1489</v>
      </c>
      <c r="F172" s="411"/>
      <c r="G172" s="345" t="s">
        <v>1612</v>
      </c>
    </row>
    <row r="173" s="351" customFormat="true" ht="12.75" hidden="false" customHeight="true" outlineLevel="0" collapsed="false">
      <c r="B173" s="383"/>
      <c r="C173" s="383"/>
      <c r="D173" s="383"/>
      <c r="E173" s="347"/>
      <c r="F173" s="411" t="s">
        <v>1613</v>
      </c>
      <c r="G173" s="350" t="s">
        <v>1614</v>
      </c>
    </row>
    <row r="174" s="351" customFormat="true" ht="12.75" hidden="false" customHeight="true" outlineLevel="0" collapsed="false">
      <c r="B174" s="383"/>
      <c r="C174" s="383"/>
      <c r="D174" s="383"/>
      <c r="E174" s="347"/>
      <c r="F174" s="411" t="s">
        <v>1498</v>
      </c>
      <c r="G174" s="350" t="s">
        <v>1615</v>
      </c>
    </row>
    <row r="175" s="351" customFormat="true" ht="12.75" hidden="false" customHeight="true" outlineLevel="0" collapsed="false">
      <c r="B175" s="383"/>
      <c r="C175" s="383"/>
      <c r="D175" s="383"/>
      <c r="E175" s="347"/>
      <c r="F175" s="411" t="s">
        <v>1495</v>
      </c>
      <c r="G175" s="350" t="s">
        <v>1616</v>
      </c>
    </row>
    <row r="176" s="351" customFormat="true" ht="12.75" hidden="false" customHeight="true" outlineLevel="0" collapsed="false">
      <c r="B176" s="383"/>
      <c r="C176" s="383"/>
      <c r="D176" s="383"/>
      <c r="E176" s="347" t="s">
        <v>1491</v>
      </c>
      <c r="F176" s="411"/>
      <c r="G176" s="345" t="s">
        <v>1617</v>
      </c>
    </row>
    <row r="177" s="351" customFormat="true" ht="12.75" hidden="false" customHeight="true" outlineLevel="0" collapsed="false">
      <c r="B177" s="383"/>
      <c r="C177" s="383"/>
      <c r="D177" s="383"/>
      <c r="E177" s="347"/>
      <c r="F177" s="411" t="s">
        <v>1498</v>
      </c>
      <c r="G177" s="350" t="s">
        <v>1615</v>
      </c>
    </row>
    <row r="178" s="351" customFormat="true" ht="12.75" hidden="false" customHeight="true" outlineLevel="0" collapsed="false">
      <c r="B178" s="383"/>
      <c r="C178" s="383"/>
      <c r="D178" s="383"/>
      <c r="E178" s="347"/>
      <c r="F178" s="347" t="s">
        <v>1495</v>
      </c>
      <c r="G178" s="350" t="s">
        <v>1616</v>
      </c>
    </row>
    <row r="179" s="351" customFormat="true" ht="12.75" hidden="false" customHeight="true" outlineLevel="0" collapsed="false">
      <c r="B179" s="383"/>
      <c r="C179" s="383"/>
      <c r="D179" s="383"/>
      <c r="E179" s="347" t="s">
        <v>1493</v>
      </c>
      <c r="F179" s="347"/>
      <c r="G179" s="345" t="s">
        <v>1618</v>
      </c>
    </row>
    <row r="180" customFormat="false" ht="12.75" hidden="false" customHeight="false" outlineLevel="0" collapsed="false">
      <c r="B180" s="403"/>
      <c r="C180" s="404"/>
      <c r="D180" s="400"/>
      <c r="E180" s="405"/>
      <c r="F180" s="405"/>
      <c r="G180" s="406"/>
    </row>
    <row r="181" customFormat="false" ht="27" hidden="false" customHeight="true" outlineLevel="0" collapsed="false">
      <c r="B181" s="393" t="s">
        <v>1619</v>
      </c>
      <c r="C181" s="393"/>
      <c r="D181" s="393"/>
      <c r="E181" s="393"/>
      <c r="F181" s="393"/>
      <c r="G181" s="393"/>
    </row>
    <row r="182" customFormat="false" ht="14.25" hidden="false" customHeight="true" outlineLevel="0" collapsed="false">
      <c r="B182" s="393"/>
      <c r="C182" s="393"/>
      <c r="D182" s="393"/>
      <c r="E182" s="393"/>
      <c r="F182" s="393"/>
      <c r="G182" s="393"/>
    </row>
    <row r="183" customFormat="false" ht="20.1" hidden="false" customHeight="true" outlineLevel="0" collapsed="false">
      <c r="B183" s="336" t="s">
        <v>1464</v>
      </c>
      <c r="C183" s="336" t="s">
        <v>1465</v>
      </c>
      <c r="D183" s="336" t="s">
        <v>1466</v>
      </c>
      <c r="E183" s="336" t="s">
        <v>1467</v>
      </c>
      <c r="F183" s="336" t="s">
        <v>1468</v>
      </c>
      <c r="G183" s="337" t="s">
        <v>1469</v>
      </c>
    </row>
    <row r="184" customFormat="false" ht="12.75" hidden="false" customHeight="false" outlineLevel="0" collapsed="false">
      <c r="B184" s="398" t="s">
        <v>863</v>
      </c>
      <c r="C184" s="398" t="n">
        <v>8</v>
      </c>
      <c r="D184" s="398"/>
      <c r="E184" s="398"/>
      <c r="F184" s="398"/>
      <c r="G184" s="399" t="s">
        <v>1620</v>
      </c>
    </row>
    <row r="185" customFormat="false" ht="12.75" hidden="false" customHeight="false" outlineLevel="0" collapsed="false">
      <c r="B185" s="340"/>
      <c r="C185" s="340"/>
      <c r="D185" s="340" t="n">
        <v>2</v>
      </c>
      <c r="E185" s="353"/>
      <c r="F185" s="340"/>
      <c r="G185" s="345" t="s">
        <v>1621</v>
      </c>
    </row>
    <row r="186" customFormat="false" ht="12.75" hidden="false" customHeight="false" outlineLevel="0" collapsed="false">
      <c r="B186" s="383"/>
      <c r="C186" s="383"/>
      <c r="D186" s="383"/>
      <c r="E186" s="347" t="s">
        <v>1486</v>
      </c>
      <c r="F186" s="411" t="s">
        <v>1475</v>
      </c>
      <c r="G186" s="345" t="s">
        <v>1622</v>
      </c>
    </row>
    <row r="187" customFormat="false" ht="12.75" hidden="false" customHeight="false" outlineLevel="0" collapsed="false">
      <c r="B187" s="383"/>
      <c r="C187" s="383"/>
      <c r="D187" s="383"/>
      <c r="E187" s="347" t="s">
        <v>1489</v>
      </c>
      <c r="F187" s="411" t="s">
        <v>1475</v>
      </c>
      <c r="G187" s="345" t="s">
        <v>1623</v>
      </c>
    </row>
    <row r="188" customFormat="false" ht="12.75" hidden="false" customHeight="false" outlineLevel="0" collapsed="false">
      <c r="B188" s="412"/>
      <c r="C188" s="412"/>
      <c r="D188" s="383"/>
      <c r="E188" s="347" t="s">
        <v>1624</v>
      </c>
      <c r="F188" s="411" t="s">
        <v>1475</v>
      </c>
      <c r="G188" s="345" t="s">
        <v>1625</v>
      </c>
    </row>
    <row r="189" customFormat="false" ht="12.75" hidden="false" customHeight="false" outlineLevel="0" collapsed="false">
      <c r="B189" s="368" t="s">
        <v>863</v>
      </c>
      <c r="C189" s="368" t="n">
        <v>6</v>
      </c>
      <c r="D189" s="341" t="s">
        <v>1475</v>
      </c>
      <c r="E189" s="368"/>
      <c r="F189" s="368"/>
      <c r="G189" s="413" t="s">
        <v>1626</v>
      </c>
    </row>
    <row r="190" customFormat="false" ht="12.75" hidden="false" customHeight="false" outlineLevel="0" collapsed="false">
      <c r="B190" s="414"/>
      <c r="C190" s="414"/>
      <c r="D190" s="414"/>
      <c r="E190" s="415" t="s">
        <v>1486</v>
      </c>
      <c r="F190" s="416" t="s">
        <v>1475</v>
      </c>
      <c r="G190" s="417" t="s">
        <v>1627</v>
      </c>
    </row>
    <row r="191" customFormat="false" ht="12.75" hidden="false" customHeight="false" outlineLevel="0" collapsed="false">
      <c r="B191" s="418"/>
      <c r="C191" s="418"/>
      <c r="D191" s="418"/>
      <c r="E191" s="419"/>
      <c r="F191" s="419"/>
      <c r="G191" s="401"/>
    </row>
    <row r="192" customFormat="false" ht="21.75" hidden="false" customHeight="true" outlineLevel="0" collapsed="false">
      <c r="B192" s="420"/>
      <c r="C192" s="420"/>
      <c r="D192" s="420"/>
      <c r="E192" s="420"/>
      <c r="F192" s="420"/>
      <c r="G192" s="420"/>
    </row>
    <row r="193" customFormat="false" ht="20.1" hidden="false" customHeight="true" outlineLevel="0" collapsed="false">
      <c r="B193" s="336" t="s">
        <v>1464</v>
      </c>
      <c r="C193" s="336" t="s">
        <v>1465</v>
      </c>
      <c r="D193" s="336" t="s">
        <v>1466</v>
      </c>
      <c r="E193" s="336" t="s">
        <v>1467</v>
      </c>
      <c r="F193" s="336" t="s">
        <v>1468</v>
      </c>
      <c r="G193" s="337" t="s">
        <v>1469</v>
      </c>
    </row>
    <row r="194" s="407" customFormat="true" ht="12" hidden="false" customHeight="false" outlineLevel="0" collapsed="false">
      <c r="B194" s="421" t="s">
        <v>868</v>
      </c>
      <c r="C194" s="422"/>
      <c r="D194" s="422"/>
      <c r="E194" s="423"/>
      <c r="F194" s="423"/>
      <c r="G194" s="424" t="s">
        <v>1628</v>
      </c>
    </row>
    <row r="195" customFormat="false" ht="12.75" hidden="false" customHeight="false" outlineLevel="0" collapsed="false">
      <c r="B195" s="425"/>
      <c r="C195" s="341" t="s">
        <v>839</v>
      </c>
      <c r="D195" s="425"/>
      <c r="E195" s="425"/>
      <c r="F195" s="425"/>
      <c r="G195" s="342" t="s">
        <v>1586</v>
      </c>
    </row>
    <row r="196" customFormat="false" ht="12.75" hidden="false" customHeight="false" outlineLevel="0" collapsed="false">
      <c r="B196" s="426"/>
      <c r="C196" s="340"/>
      <c r="D196" s="427" t="s">
        <v>1629</v>
      </c>
      <c r="E196" s="427"/>
      <c r="F196" s="427"/>
      <c r="G196" s="345" t="s">
        <v>1630</v>
      </c>
    </row>
    <row r="197" s="407" customFormat="true" ht="12" hidden="false" customHeight="false" outlineLevel="0" collapsed="false">
      <c r="B197" s="428"/>
      <c r="C197" s="383"/>
      <c r="D197" s="429"/>
      <c r="E197" s="348" t="s">
        <v>1472</v>
      </c>
      <c r="F197" s="430"/>
      <c r="G197" s="381" t="s">
        <v>1588</v>
      </c>
    </row>
    <row r="198" customFormat="false" ht="12.75" hidden="false" customHeight="false" outlineLevel="0" collapsed="false">
      <c r="B198" s="425"/>
      <c r="C198" s="341" t="s">
        <v>845</v>
      </c>
      <c r="D198" s="425"/>
      <c r="E198" s="347"/>
      <c r="F198" s="425"/>
      <c r="G198" s="342" t="s">
        <v>1631</v>
      </c>
    </row>
    <row r="199" customFormat="false" ht="12.75" hidden="false" customHeight="false" outlineLevel="0" collapsed="false">
      <c r="B199" s="426"/>
      <c r="C199" s="340"/>
      <c r="D199" s="427" t="s">
        <v>1629</v>
      </c>
      <c r="E199" s="343"/>
      <c r="F199" s="427"/>
      <c r="G199" s="345" t="s">
        <v>1630</v>
      </c>
    </row>
    <row r="200" s="407" customFormat="true" ht="12" hidden="false" customHeight="false" outlineLevel="0" collapsed="false">
      <c r="B200" s="428"/>
      <c r="C200" s="383"/>
      <c r="D200" s="429"/>
      <c r="E200" s="348" t="s">
        <v>1472</v>
      </c>
      <c r="F200" s="430"/>
      <c r="G200" s="381" t="s">
        <v>1588</v>
      </c>
    </row>
    <row r="201" customFormat="false" ht="12.75" hidden="false" customHeight="false" outlineLevel="0" collapsed="false">
      <c r="B201" s="425"/>
      <c r="C201" s="341" t="s">
        <v>857</v>
      </c>
      <c r="D201" s="425"/>
      <c r="E201" s="347"/>
      <c r="F201" s="425"/>
      <c r="G201" s="342" t="s">
        <v>1589</v>
      </c>
    </row>
    <row r="202" s="407" customFormat="true" ht="12" hidden="false" customHeight="false" outlineLevel="0" collapsed="false">
      <c r="B202" s="426"/>
      <c r="C202" s="340"/>
      <c r="D202" s="427" t="s">
        <v>1629</v>
      </c>
      <c r="E202" s="343"/>
      <c r="F202" s="427"/>
      <c r="G202" s="345" t="s">
        <v>1630</v>
      </c>
    </row>
    <row r="203" customFormat="false" ht="12.75" hidden="false" customHeight="false" outlineLevel="0" collapsed="false">
      <c r="B203" s="428"/>
      <c r="C203" s="383"/>
      <c r="D203" s="429"/>
      <c r="E203" s="348" t="s">
        <v>1472</v>
      </c>
      <c r="F203" s="430"/>
      <c r="G203" s="384" t="s">
        <v>1591</v>
      </c>
    </row>
    <row r="204" customFormat="false" ht="12.75" hidden="false" customHeight="false" outlineLevel="0" collapsed="false">
      <c r="B204" s="425"/>
      <c r="C204" s="341" t="s">
        <v>863</v>
      </c>
      <c r="D204" s="425"/>
      <c r="E204" s="347"/>
      <c r="F204" s="425"/>
      <c r="G204" s="342" t="s">
        <v>1592</v>
      </c>
    </row>
    <row r="205" s="407" customFormat="true" ht="12" hidden="false" customHeight="false" outlineLevel="0" collapsed="false">
      <c r="B205" s="426"/>
      <c r="C205" s="340"/>
      <c r="D205" s="427" t="s">
        <v>1629</v>
      </c>
      <c r="E205" s="343"/>
      <c r="F205" s="427"/>
      <c r="G205" s="345" t="s">
        <v>1630</v>
      </c>
    </row>
    <row r="206" customFormat="false" ht="12.75" hidden="false" customHeight="false" outlineLevel="0" collapsed="false">
      <c r="B206" s="428"/>
      <c r="C206" s="383"/>
      <c r="D206" s="429"/>
      <c r="E206" s="348" t="s">
        <v>1472</v>
      </c>
      <c r="F206" s="430"/>
      <c r="G206" s="381" t="s">
        <v>1588</v>
      </c>
    </row>
    <row r="207" customFormat="false" ht="12.75" hidden="false" customHeight="false" outlineLevel="0" collapsed="false">
      <c r="B207" s="425"/>
      <c r="C207" s="341" t="s">
        <v>868</v>
      </c>
      <c r="D207" s="425"/>
      <c r="E207" s="347"/>
      <c r="F207" s="425"/>
      <c r="G207" s="342" t="s">
        <v>1596</v>
      </c>
    </row>
    <row r="208" s="331" customFormat="true" ht="12.75" hidden="false" customHeight="false" outlineLevel="0" collapsed="false">
      <c r="B208" s="426"/>
      <c r="C208" s="340"/>
      <c r="D208" s="427" t="s">
        <v>1632</v>
      </c>
      <c r="E208" s="343"/>
      <c r="F208" s="427"/>
      <c r="G208" s="345" t="s">
        <v>1630</v>
      </c>
    </row>
    <row r="209" s="335" customFormat="true" ht="12" hidden="false" customHeight="false" outlineLevel="0" collapsed="false">
      <c r="B209" s="428"/>
      <c r="C209" s="383"/>
      <c r="D209" s="429"/>
      <c r="E209" s="348" t="s">
        <v>1472</v>
      </c>
      <c r="F209" s="430"/>
      <c r="G209" s="381" t="s">
        <v>1588</v>
      </c>
    </row>
    <row r="210" customFormat="false" ht="12.75" hidden="false" customHeight="false" outlineLevel="0" collapsed="false">
      <c r="B210" s="426"/>
      <c r="C210" s="341" t="s">
        <v>877</v>
      </c>
      <c r="D210" s="341" t="s">
        <v>1475</v>
      </c>
      <c r="E210" s="343"/>
      <c r="F210" s="426"/>
      <c r="G210" s="342" t="s">
        <v>1633</v>
      </c>
    </row>
    <row r="211" customFormat="false" ht="12.75" hidden="false" customHeight="false" outlineLevel="0" collapsed="false">
      <c r="B211" s="428"/>
      <c r="C211" s="383"/>
      <c r="D211" s="429"/>
      <c r="E211" s="348" t="s">
        <v>1472</v>
      </c>
      <c r="F211" s="430"/>
      <c r="G211" s="381" t="s">
        <v>1588</v>
      </c>
    </row>
    <row r="212" customFormat="false" ht="12.75" hidden="false" customHeight="false" outlineLevel="0" collapsed="false">
      <c r="B212" s="425"/>
      <c r="C212" s="341" t="s">
        <v>882</v>
      </c>
      <c r="D212" s="425"/>
      <c r="E212" s="347"/>
      <c r="F212" s="425"/>
      <c r="G212" s="342" t="s">
        <v>1634</v>
      </c>
    </row>
    <row r="213" customFormat="false" ht="12.75" hidden="false" customHeight="false" outlineLevel="0" collapsed="false">
      <c r="B213" s="426"/>
      <c r="C213" s="340"/>
      <c r="D213" s="427" t="s">
        <v>1635</v>
      </c>
      <c r="E213" s="343"/>
      <c r="F213" s="427"/>
      <c r="G213" s="345" t="s">
        <v>1630</v>
      </c>
    </row>
    <row r="214" customFormat="false" ht="12.75" hidden="false" customHeight="false" outlineLevel="0" collapsed="false">
      <c r="B214" s="428"/>
      <c r="C214" s="383"/>
      <c r="D214" s="429"/>
      <c r="E214" s="348" t="s">
        <v>1472</v>
      </c>
      <c r="F214" s="430"/>
      <c r="G214" s="381" t="s">
        <v>1588</v>
      </c>
    </row>
    <row r="215" customFormat="false" ht="12.75" hidden="false" customHeight="false" outlineLevel="0" collapsed="false">
      <c r="B215" s="431"/>
      <c r="C215" s="432" t="s">
        <v>1472</v>
      </c>
      <c r="D215" s="432" t="s">
        <v>1472</v>
      </c>
      <c r="E215" s="433"/>
      <c r="F215" s="434"/>
      <c r="G215" s="435" t="s">
        <v>1480</v>
      </c>
    </row>
    <row r="216" customFormat="false" ht="12.75" hidden="false" customHeight="false" outlineLevel="0" collapsed="false">
      <c r="B216" s="400"/>
      <c r="C216" s="436"/>
      <c r="D216" s="436"/>
      <c r="E216" s="419"/>
      <c r="F216" s="436"/>
      <c r="G216" s="437"/>
    </row>
    <row r="217" customFormat="false" ht="51" hidden="false" customHeight="true" outlineLevel="0" collapsed="false">
      <c r="B217" s="408" t="s">
        <v>1636</v>
      </c>
      <c r="C217" s="408"/>
      <c r="D217" s="408"/>
      <c r="E217" s="408"/>
      <c r="F217" s="408"/>
      <c r="G217" s="408"/>
    </row>
    <row r="218" customFormat="false" ht="6.75" hidden="false" customHeight="true" outlineLevel="0" collapsed="false">
      <c r="B218" s="408"/>
      <c r="C218" s="408"/>
      <c r="D218" s="408"/>
      <c r="E218" s="408"/>
      <c r="F218" s="408"/>
      <c r="G218" s="408"/>
    </row>
    <row r="219" customFormat="false" ht="20.1" hidden="false" customHeight="true" outlineLevel="0" collapsed="false">
      <c r="B219" s="438" t="s">
        <v>1464</v>
      </c>
      <c r="C219" s="439" t="s">
        <v>1465</v>
      </c>
      <c r="D219" s="439" t="s">
        <v>1466</v>
      </c>
      <c r="E219" s="440" t="s">
        <v>1467</v>
      </c>
      <c r="F219" s="439" t="s">
        <v>1468</v>
      </c>
      <c r="G219" s="441" t="s">
        <v>1469</v>
      </c>
    </row>
    <row r="220" customFormat="false" ht="12.75" hidden="false" customHeight="true" outlineLevel="0" collapsed="false">
      <c r="B220" s="442" t="s">
        <v>877</v>
      </c>
      <c r="C220" s="443"/>
      <c r="D220" s="443"/>
      <c r="E220" s="444"/>
      <c r="F220" s="444"/>
      <c r="G220" s="445" t="s">
        <v>1637</v>
      </c>
    </row>
    <row r="221" customFormat="false" ht="12.75" hidden="false" customHeight="true" outlineLevel="0" collapsed="false">
      <c r="B221" s="341"/>
      <c r="C221" s="341" t="s">
        <v>845</v>
      </c>
      <c r="D221" s="341"/>
      <c r="E221" s="341"/>
      <c r="F221" s="341"/>
      <c r="G221" s="342" t="s">
        <v>1638</v>
      </c>
    </row>
    <row r="222" customFormat="false" ht="12.75" hidden="false" customHeight="true" outlineLevel="0" collapsed="false">
      <c r="B222" s="340"/>
      <c r="C222" s="340"/>
      <c r="D222" s="341" t="s">
        <v>1472</v>
      </c>
      <c r="E222" s="340"/>
      <c r="F222" s="340"/>
      <c r="G222" s="342" t="s">
        <v>1480</v>
      </c>
    </row>
    <row r="223" customFormat="false" ht="12.75" hidden="false" customHeight="true" outlineLevel="0" collapsed="false">
      <c r="B223" s="340"/>
      <c r="C223" s="340"/>
      <c r="D223" s="340" t="s">
        <v>857</v>
      </c>
      <c r="E223" s="340"/>
      <c r="F223" s="340"/>
      <c r="G223" s="345" t="s">
        <v>1496</v>
      </c>
    </row>
    <row r="224" customFormat="false" ht="12.75" hidden="false" customHeight="true" outlineLevel="0" collapsed="false">
      <c r="B224" s="340"/>
      <c r="C224" s="340"/>
      <c r="D224" s="340"/>
      <c r="E224" s="446" t="s">
        <v>1639</v>
      </c>
      <c r="F224" s="446" t="s">
        <v>1475</v>
      </c>
      <c r="G224" s="447" t="s">
        <v>1640</v>
      </c>
    </row>
    <row r="225" customFormat="false" ht="15" hidden="false" customHeight="false" outlineLevel="0" collapsed="false">
      <c r="B225" s="340"/>
      <c r="C225" s="340"/>
      <c r="D225" s="340"/>
      <c r="E225" s="446" t="s">
        <v>1641</v>
      </c>
      <c r="F225" s="446" t="s">
        <v>1475</v>
      </c>
      <c r="G225" s="447" t="s">
        <v>1642</v>
      </c>
      <c r="H225" s="0"/>
    </row>
    <row r="226" customFormat="false" ht="12.75" hidden="false" customHeight="true" outlineLevel="0" collapsed="false">
      <c r="B226" s="340"/>
      <c r="C226" s="340"/>
      <c r="D226" s="340"/>
      <c r="E226" s="341" t="s">
        <v>1643</v>
      </c>
      <c r="F226" s="341" t="s">
        <v>1475</v>
      </c>
      <c r="G226" s="345" t="s">
        <v>1644</v>
      </c>
      <c r="H226" s="0"/>
    </row>
    <row r="227" s="382" customFormat="true" ht="12.75" hidden="false" customHeight="true" outlineLevel="0" collapsed="false">
      <c r="B227" s="448"/>
      <c r="C227" s="449"/>
      <c r="D227" s="449"/>
      <c r="E227" s="450" t="s">
        <v>1645</v>
      </c>
      <c r="F227" s="450" t="s">
        <v>1475</v>
      </c>
      <c r="G227" s="345" t="s">
        <v>1646</v>
      </c>
      <c r="H227" s="0"/>
    </row>
    <row r="228" s="382" customFormat="true" ht="12.75" hidden="false" customHeight="true" outlineLevel="0" collapsed="false">
      <c r="B228" s="451"/>
      <c r="C228" s="452"/>
      <c r="D228" s="453"/>
      <c r="E228" s="454" t="s">
        <v>1495</v>
      </c>
      <c r="F228" s="455" t="s">
        <v>1475</v>
      </c>
      <c r="G228" s="456" t="s">
        <v>1647</v>
      </c>
      <c r="H228" s="0"/>
    </row>
    <row r="229" s="335" customFormat="true" ht="12.75" hidden="false" customHeight="true" outlineLevel="0" collapsed="false">
      <c r="B229" s="359" t="s">
        <v>882</v>
      </c>
      <c r="C229" s="359"/>
      <c r="D229" s="359"/>
      <c r="E229" s="359"/>
      <c r="F229" s="359"/>
      <c r="G229" s="360" t="s">
        <v>1648</v>
      </c>
    </row>
    <row r="230" s="335" customFormat="true" ht="12.75" hidden="false" customHeight="true" outlineLevel="0" collapsed="false">
      <c r="B230" s="341"/>
      <c r="C230" s="341" t="s">
        <v>839</v>
      </c>
      <c r="D230" s="341"/>
      <c r="E230" s="353"/>
      <c r="F230" s="353"/>
      <c r="G230" s="342" t="s">
        <v>1649</v>
      </c>
    </row>
    <row r="231" customFormat="false" ht="12.75" hidden="false" customHeight="true" outlineLevel="0" collapsed="false">
      <c r="B231" s="457"/>
      <c r="C231" s="457"/>
      <c r="D231" s="458" t="s">
        <v>839</v>
      </c>
      <c r="E231" s="459"/>
      <c r="F231" s="459"/>
      <c r="G231" s="460" t="s">
        <v>1650</v>
      </c>
    </row>
    <row r="232" customFormat="false" ht="12.75" hidden="false" customHeight="true" outlineLevel="0" collapsed="false">
      <c r="B232" s="457"/>
      <c r="C232" s="457"/>
      <c r="D232" s="457"/>
      <c r="E232" s="459" t="s">
        <v>1472</v>
      </c>
      <c r="F232" s="461"/>
      <c r="G232" s="462" t="s">
        <v>1651</v>
      </c>
    </row>
    <row r="233" s="335" customFormat="true" ht="12.75" hidden="false" customHeight="true" outlineLevel="0" collapsed="false">
      <c r="B233" s="457"/>
      <c r="C233" s="457"/>
      <c r="D233" s="457"/>
      <c r="E233" s="459"/>
      <c r="F233" s="457" t="s">
        <v>1486</v>
      </c>
      <c r="G233" s="460" t="s">
        <v>1652</v>
      </c>
    </row>
    <row r="234" s="335" customFormat="true" ht="12.75" hidden="false" customHeight="true" outlineLevel="0" collapsed="false">
      <c r="B234" s="463"/>
      <c r="C234" s="463"/>
      <c r="D234" s="463"/>
      <c r="E234" s="463"/>
      <c r="F234" s="457" t="s">
        <v>1489</v>
      </c>
      <c r="G234" s="460" t="s">
        <v>1653</v>
      </c>
    </row>
    <row r="235" customFormat="false" ht="12.75" hidden="false" customHeight="true" outlineLevel="0" collapsed="false">
      <c r="B235" s="458"/>
      <c r="C235" s="458"/>
      <c r="D235" s="457" t="s">
        <v>1472</v>
      </c>
      <c r="E235" s="458"/>
      <c r="F235" s="458"/>
      <c r="G235" s="464" t="s">
        <v>1654</v>
      </c>
    </row>
    <row r="236" customFormat="false" ht="12.75" hidden="false" customHeight="true" outlineLevel="0" collapsed="false">
      <c r="B236" s="340"/>
      <c r="C236" s="340"/>
      <c r="D236" s="340" t="s">
        <v>845</v>
      </c>
      <c r="E236" s="340"/>
      <c r="F236" s="340"/>
      <c r="G236" s="345" t="s">
        <v>1655</v>
      </c>
    </row>
    <row r="237" customFormat="false" ht="12.75" hidden="false" customHeight="true" outlineLevel="0" collapsed="false">
      <c r="B237" s="383"/>
      <c r="C237" s="383"/>
      <c r="D237" s="383"/>
      <c r="E237" s="348" t="s">
        <v>1472</v>
      </c>
      <c r="F237" s="383"/>
      <c r="G237" s="381" t="s">
        <v>1656</v>
      </c>
    </row>
    <row r="238" customFormat="false" ht="12.75" hidden="false" customHeight="true" outlineLevel="0" collapsed="false">
      <c r="B238" s="340"/>
      <c r="C238" s="340"/>
      <c r="D238" s="340"/>
      <c r="E238" s="343"/>
      <c r="F238" s="341" t="s">
        <v>1486</v>
      </c>
      <c r="G238" s="465" t="s">
        <v>1657</v>
      </c>
    </row>
    <row r="239" s="335" customFormat="true" ht="12.75" hidden="false" customHeight="true" outlineLevel="0" collapsed="false">
      <c r="B239" s="340"/>
      <c r="C239" s="340"/>
      <c r="D239" s="340"/>
      <c r="E239" s="343"/>
      <c r="F239" s="341" t="s">
        <v>1489</v>
      </c>
      <c r="G239" s="465" t="s">
        <v>1658</v>
      </c>
    </row>
    <row r="240" s="335" customFormat="true" ht="12.75" hidden="false" customHeight="true" outlineLevel="0" collapsed="false">
      <c r="B240" s="340"/>
      <c r="C240" s="340"/>
      <c r="D240" s="340" t="s">
        <v>857</v>
      </c>
      <c r="E240" s="343"/>
      <c r="F240" s="340"/>
      <c r="G240" s="345" t="s">
        <v>1659</v>
      </c>
    </row>
    <row r="241" customFormat="false" ht="12.75" hidden="false" customHeight="true" outlineLevel="0" collapsed="false">
      <c r="B241" s="340"/>
      <c r="C241" s="340"/>
      <c r="D241" s="340"/>
      <c r="E241" s="348" t="s">
        <v>1472</v>
      </c>
      <c r="F241" s="383"/>
      <c r="G241" s="381" t="s">
        <v>1656</v>
      </c>
    </row>
    <row r="242" customFormat="false" ht="12.75" hidden="false" customHeight="true" outlineLevel="0" collapsed="false">
      <c r="B242" s="340"/>
      <c r="C242" s="340"/>
      <c r="D242" s="340"/>
      <c r="E242" s="343"/>
      <c r="F242" s="341" t="s">
        <v>1486</v>
      </c>
      <c r="G242" s="345" t="s">
        <v>1660</v>
      </c>
    </row>
    <row r="243" customFormat="false" ht="12.75" hidden="false" customHeight="true" outlineLevel="0" collapsed="false">
      <c r="B243" s="340"/>
      <c r="C243" s="340"/>
      <c r="D243" s="340"/>
      <c r="E243" s="343"/>
      <c r="F243" s="341" t="s">
        <v>1489</v>
      </c>
      <c r="G243" s="345" t="s">
        <v>1661</v>
      </c>
    </row>
    <row r="244" s="335" customFormat="true" ht="12.75" hidden="false" customHeight="true" outlineLevel="0" collapsed="false">
      <c r="B244" s="458"/>
      <c r="C244" s="458"/>
      <c r="D244" s="458"/>
      <c r="E244" s="458"/>
      <c r="F244" s="466" t="s">
        <v>1491</v>
      </c>
      <c r="G244" s="467" t="s">
        <v>1662</v>
      </c>
    </row>
    <row r="245" s="335" customFormat="true" ht="12.75" hidden="false" customHeight="true" outlineLevel="0" collapsed="false">
      <c r="B245" s="340"/>
      <c r="C245" s="340"/>
      <c r="D245" s="341" t="s">
        <v>1472</v>
      </c>
      <c r="E245" s="343"/>
      <c r="F245" s="340"/>
      <c r="G245" s="342" t="s">
        <v>1480</v>
      </c>
    </row>
    <row r="246" customFormat="false" ht="12.75" hidden="false" customHeight="true" outlineLevel="0" collapsed="false">
      <c r="B246" s="340"/>
      <c r="C246" s="340"/>
      <c r="D246" s="340" t="s">
        <v>882</v>
      </c>
      <c r="E246" s="343"/>
      <c r="F246" s="340"/>
      <c r="G246" s="345" t="s">
        <v>1663</v>
      </c>
    </row>
    <row r="247" customFormat="false" ht="12.75" hidden="false" customHeight="true" outlineLevel="0" collapsed="false">
      <c r="B247" s="340"/>
      <c r="C247" s="340"/>
      <c r="D247" s="340"/>
      <c r="E247" s="348" t="s">
        <v>1472</v>
      </c>
      <c r="F247" s="383"/>
      <c r="G247" s="381" t="s">
        <v>1656</v>
      </c>
    </row>
    <row r="248" s="335" customFormat="true" ht="12.75" hidden="false" customHeight="true" outlineLevel="0" collapsed="false">
      <c r="B248" s="340"/>
      <c r="C248" s="340"/>
      <c r="D248" s="340"/>
      <c r="E248" s="343"/>
      <c r="F248" s="341" t="s">
        <v>1486</v>
      </c>
      <c r="G248" s="345" t="s">
        <v>1664</v>
      </c>
    </row>
    <row r="249" s="335" customFormat="true" ht="12.75" hidden="false" customHeight="true" outlineLevel="0" collapsed="false">
      <c r="B249" s="340"/>
      <c r="C249" s="340"/>
      <c r="D249" s="340"/>
      <c r="E249" s="343"/>
      <c r="F249" s="341" t="s">
        <v>1489</v>
      </c>
      <c r="G249" s="345" t="s">
        <v>1558</v>
      </c>
    </row>
    <row r="250" s="335" customFormat="true" ht="12.75" hidden="false" customHeight="true" outlineLevel="0" collapsed="false">
      <c r="B250" s="340"/>
      <c r="C250" s="340"/>
      <c r="D250" s="340"/>
      <c r="E250" s="343"/>
      <c r="F250" s="341" t="s">
        <v>1491</v>
      </c>
      <c r="G250" s="465" t="s">
        <v>1665</v>
      </c>
    </row>
    <row r="251" customFormat="false" ht="12.75" hidden="false" customHeight="true" outlineLevel="0" collapsed="false">
      <c r="B251" s="340"/>
      <c r="C251" s="340"/>
      <c r="D251" s="340"/>
      <c r="E251" s="343"/>
      <c r="F251" s="341"/>
      <c r="G251" s="345"/>
    </row>
    <row r="252" customFormat="false" ht="12.75" hidden="false" customHeight="true" outlineLevel="0" collapsed="false">
      <c r="B252" s="340"/>
      <c r="C252" s="340"/>
      <c r="D252" s="340" t="s">
        <v>887</v>
      </c>
      <c r="E252" s="343"/>
      <c r="F252" s="341"/>
      <c r="G252" s="345" t="s">
        <v>1666</v>
      </c>
    </row>
    <row r="253" s="335" customFormat="true" ht="12.75" hidden="false" customHeight="true" outlineLevel="0" collapsed="false">
      <c r="B253" s="340"/>
      <c r="C253" s="340"/>
      <c r="D253" s="340"/>
      <c r="E253" s="348" t="s">
        <v>1472</v>
      </c>
      <c r="F253" s="383"/>
      <c r="G253" s="381" t="s">
        <v>1656</v>
      </c>
    </row>
    <row r="254" s="335" customFormat="true" ht="12.75" hidden="false" customHeight="true" outlineLevel="0" collapsed="false">
      <c r="B254" s="340"/>
      <c r="C254" s="340"/>
      <c r="D254" s="340"/>
      <c r="E254" s="343"/>
      <c r="F254" s="341" t="s">
        <v>1486</v>
      </c>
      <c r="G254" s="344" t="s">
        <v>1667</v>
      </c>
    </row>
    <row r="255" customFormat="false" ht="12.75" hidden="false" customHeight="true" outlineLevel="0" collapsed="false">
      <c r="B255" s="340"/>
      <c r="C255" s="340"/>
      <c r="D255" s="340"/>
      <c r="E255" s="343"/>
      <c r="F255" s="347" t="s">
        <v>1489</v>
      </c>
      <c r="G255" s="344" t="s">
        <v>1559</v>
      </c>
    </row>
    <row r="256" customFormat="false" ht="12.75" hidden="false" customHeight="false" outlineLevel="0" collapsed="false">
      <c r="B256" s="340"/>
      <c r="C256" s="340"/>
      <c r="D256" s="340" t="s">
        <v>849</v>
      </c>
      <c r="E256" s="343"/>
      <c r="F256" s="341"/>
      <c r="G256" s="345" t="s">
        <v>1668</v>
      </c>
    </row>
    <row r="257" customFormat="false" ht="12.75" hidden="false" customHeight="false" outlineLevel="0" collapsed="false">
      <c r="B257" s="340"/>
      <c r="C257" s="340"/>
      <c r="D257" s="340"/>
      <c r="E257" s="348" t="s">
        <v>1472</v>
      </c>
      <c r="F257" s="383"/>
      <c r="G257" s="381" t="s">
        <v>1656</v>
      </c>
    </row>
    <row r="258" customFormat="false" ht="12.75" hidden="false" customHeight="false" outlineLevel="0" collapsed="false">
      <c r="B258" s="340"/>
      <c r="C258" s="340"/>
      <c r="D258" s="340"/>
      <c r="E258" s="343"/>
      <c r="F258" s="347" t="s">
        <v>1486</v>
      </c>
      <c r="G258" s="344" t="s">
        <v>1669</v>
      </c>
    </row>
    <row r="259" customFormat="false" ht="12.75" hidden="false" customHeight="false" outlineLevel="0" collapsed="false">
      <c r="B259" s="340"/>
      <c r="C259" s="340"/>
      <c r="D259" s="340"/>
      <c r="E259" s="343"/>
      <c r="F259" s="341" t="s">
        <v>1489</v>
      </c>
      <c r="G259" s="345" t="s">
        <v>1559</v>
      </c>
    </row>
    <row r="260" customFormat="false" ht="12.75" hidden="false" customHeight="false" outlineLevel="0" collapsed="false">
      <c r="B260" s="340"/>
      <c r="C260" s="340"/>
      <c r="D260" s="340" t="s">
        <v>851</v>
      </c>
      <c r="E260" s="343"/>
      <c r="F260" s="341"/>
      <c r="G260" s="345" t="s">
        <v>1670</v>
      </c>
    </row>
    <row r="261" customFormat="false" ht="12.75" hidden="false" customHeight="false" outlineLevel="0" collapsed="false">
      <c r="B261" s="340"/>
      <c r="C261" s="340"/>
      <c r="D261" s="340"/>
      <c r="E261" s="348" t="s">
        <v>1472</v>
      </c>
      <c r="F261" s="383"/>
      <c r="G261" s="381" t="s">
        <v>1656</v>
      </c>
    </row>
    <row r="262" customFormat="false" ht="12.75" hidden="false" customHeight="false" outlineLevel="0" collapsed="false">
      <c r="B262" s="340"/>
      <c r="C262" s="340"/>
      <c r="D262" s="340"/>
      <c r="E262" s="343"/>
      <c r="F262" s="347" t="s">
        <v>1486</v>
      </c>
      <c r="G262" s="344" t="s">
        <v>1669</v>
      </c>
    </row>
    <row r="263" customFormat="false" ht="12.75" hidden="false" customHeight="false" outlineLevel="0" collapsed="false">
      <c r="B263" s="340"/>
      <c r="C263" s="340"/>
      <c r="D263" s="340"/>
      <c r="E263" s="343"/>
      <c r="F263" s="347" t="s">
        <v>1489</v>
      </c>
      <c r="G263" s="344" t="s">
        <v>1559</v>
      </c>
    </row>
    <row r="264" customFormat="false" ht="12.75" hidden="false" customHeight="false" outlineLevel="0" collapsed="false">
      <c r="B264" s="431"/>
      <c r="C264" s="468"/>
      <c r="D264" s="432" t="s">
        <v>1472</v>
      </c>
      <c r="E264" s="469"/>
      <c r="F264" s="470"/>
      <c r="G264" s="471" t="s">
        <v>1480</v>
      </c>
    </row>
    <row r="265" customFormat="false" ht="11.25" hidden="false" customHeight="true" outlineLevel="0" collapsed="false">
      <c r="B265" s="400"/>
      <c r="C265" s="400"/>
      <c r="D265" s="400"/>
      <c r="E265" s="400"/>
      <c r="F265" s="400"/>
      <c r="G265" s="401"/>
    </row>
    <row r="266" customFormat="false" ht="15" hidden="false" customHeight="true" outlineLevel="0" collapsed="false">
      <c r="B266" s="393" t="s">
        <v>1671</v>
      </c>
      <c r="C266" s="393"/>
      <c r="D266" s="393"/>
      <c r="E266" s="393"/>
      <c r="F266" s="393"/>
      <c r="G266" s="393"/>
    </row>
    <row r="267" customFormat="false" ht="12.75" hidden="false" customHeight="true" outlineLevel="0" collapsed="false">
      <c r="B267" s="400"/>
      <c r="C267" s="472" t="s">
        <v>1486</v>
      </c>
      <c r="D267" s="472" t="s">
        <v>1475</v>
      </c>
      <c r="E267" s="473" t="s">
        <v>1672</v>
      </c>
    </row>
    <row r="268" customFormat="false" ht="12.75" hidden="false" customHeight="false" outlineLevel="0" collapsed="false">
      <c r="B268" s="400"/>
      <c r="C268" s="472" t="s">
        <v>1489</v>
      </c>
      <c r="D268" s="472" t="s">
        <v>1475</v>
      </c>
      <c r="E268" s="473" t="s">
        <v>1673</v>
      </c>
    </row>
    <row r="269" customFormat="false" ht="12.75" hidden="false" customHeight="false" outlineLevel="0" collapsed="false">
      <c r="B269" s="400"/>
      <c r="C269" s="472" t="s">
        <v>1491</v>
      </c>
      <c r="D269" s="472" t="s">
        <v>1475</v>
      </c>
      <c r="E269" s="473" t="s">
        <v>1674</v>
      </c>
    </row>
    <row r="270" customFormat="false" ht="12.6" hidden="false" customHeight="true" outlineLevel="0" collapsed="false">
      <c r="B270" s="400"/>
      <c r="C270" s="472" t="s">
        <v>1493</v>
      </c>
      <c r="D270" s="472" t="s">
        <v>1475</v>
      </c>
      <c r="E270" s="473" t="s">
        <v>1675</v>
      </c>
    </row>
    <row r="271" customFormat="false" ht="12.6" hidden="false" customHeight="true" outlineLevel="0" collapsed="false">
      <c r="B271" s="400"/>
      <c r="C271" s="472" t="s">
        <v>1536</v>
      </c>
      <c r="D271" s="472" t="s">
        <v>1475</v>
      </c>
      <c r="E271" s="473" t="s">
        <v>1676</v>
      </c>
    </row>
    <row r="272" customFormat="false" ht="12.6" hidden="false" customHeight="true" outlineLevel="0" collapsed="false">
      <c r="B272" s="400"/>
      <c r="C272" s="472" t="s">
        <v>1538</v>
      </c>
      <c r="D272" s="472" t="s">
        <v>1475</v>
      </c>
      <c r="E272" s="473" t="s">
        <v>1677</v>
      </c>
    </row>
    <row r="273" customFormat="false" ht="12.75" hidden="false" customHeight="false" outlineLevel="0" collapsed="false">
      <c r="B273" s="400"/>
      <c r="C273" s="472" t="s">
        <v>1506</v>
      </c>
      <c r="D273" s="472" t="s">
        <v>1475</v>
      </c>
      <c r="E273" s="473" t="s">
        <v>1678</v>
      </c>
    </row>
    <row r="274" customFormat="false" ht="9.75" hidden="false" customHeight="true" outlineLevel="0" collapsed="false">
      <c r="B274" s="400"/>
      <c r="C274" s="400"/>
      <c r="D274" s="400"/>
      <c r="E274" s="472"/>
      <c r="F274" s="472"/>
      <c r="G274" s="473"/>
    </row>
    <row r="275" customFormat="false" ht="20.1" hidden="false" customHeight="true" outlineLevel="0" collapsed="false">
      <c r="B275" s="474" t="s">
        <v>1464</v>
      </c>
      <c r="C275" s="475" t="s">
        <v>1465</v>
      </c>
      <c r="D275" s="475" t="s">
        <v>1466</v>
      </c>
      <c r="E275" s="476" t="s">
        <v>1467</v>
      </c>
      <c r="F275" s="475" t="s">
        <v>1468</v>
      </c>
      <c r="G275" s="477" t="s">
        <v>1469</v>
      </c>
    </row>
    <row r="276" customFormat="false" ht="12.75" hidden="false" customHeight="false" outlineLevel="0" collapsed="false">
      <c r="B276" s="478" t="s">
        <v>882</v>
      </c>
      <c r="C276" s="479"/>
      <c r="D276" s="479"/>
      <c r="E276" s="480"/>
      <c r="F276" s="480"/>
      <c r="G276" s="481" t="s">
        <v>1648</v>
      </c>
    </row>
    <row r="277" customFormat="false" ht="12.75" hidden="false" customHeight="false" outlineLevel="0" collapsed="false">
      <c r="B277" s="341"/>
      <c r="C277" s="341" t="s">
        <v>845</v>
      </c>
      <c r="D277" s="341"/>
      <c r="E277" s="341"/>
      <c r="F277" s="341"/>
      <c r="G277" s="342" t="s">
        <v>1679</v>
      </c>
    </row>
    <row r="278" s="335" customFormat="true" ht="12" hidden="false" customHeight="false" outlineLevel="0" collapsed="false">
      <c r="B278" s="457"/>
      <c r="C278" s="457"/>
      <c r="D278" s="458" t="s">
        <v>877</v>
      </c>
      <c r="E278" s="457"/>
      <c r="F278" s="457"/>
      <c r="G278" s="460" t="s">
        <v>1680</v>
      </c>
    </row>
    <row r="279" customFormat="false" ht="12.75" hidden="false" customHeight="false" outlineLevel="0" collapsed="false">
      <c r="B279" s="340"/>
      <c r="C279" s="340"/>
      <c r="D279" s="340"/>
      <c r="E279" s="341" t="s">
        <v>1486</v>
      </c>
      <c r="F279" s="341" t="s">
        <v>1475</v>
      </c>
      <c r="G279" s="345" t="s">
        <v>1557</v>
      </c>
    </row>
    <row r="280" customFormat="false" ht="12.75" hidden="false" customHeight="false" outlineLevel="0" collapsed="false">
      <c r="B280" s="340"/>
      <c r="C280" s="457"/>
      <c r="D280" s="458"/>
      <c r="E280" s="482" t="s">
        <v>1486</v>
      </c>
      <c r="F280" s="483" t="s">
        <v>1486</v>
      </c>
      <c r="G280" s="484" t="s">
        <v>1681</v>
      </c>
    </row>
    <row r="281" customFormat="false" ht="12.75" hidden="false" customHeight="false" outlineLevel="0" collapsed="false">
      <c r="B281" s="340"/>
      <c r="C281" s="457"/>
      <c r="D281" s="458"/>
      <c r="E281" s="482" t="s">
        <v>1486</v>
      </c>
      <c r="F281" s="483" t="s">
        <v>1489</v>
      </c>
      <c r="G281" s="485" t="s">
        <v>1393</v>
      </c>
    </row>
    <row r="282" customFormat="false" ht="12.75" hidden="false" customHeight="false" outlineLevel="0" collapsed="false">
      <c r="B282" s="340"/>
      <c r="C282" s="340"/>
      <c r="D282" s="340"/>
      <c r="E282" s="341" t="s">
        <v>1489</v>
      </c>
      <c r="F282" s="341" t="s">
        <v>1475</v>
      </c>
      <c r="G282" s="345" t="s">
        <v>1529</v>
      </c>
    </row>
    <row r="283" customFormat="false" ht="13.5" hidden="false" customHeight="false" outlineLevel="0" collapsed="false">
      <c r="B283" s="486"/>
      <c r="C283" s="487"/>
      <c r="D283" s="487"/>
      <c r="E283" s="488" t="s">
        <v>1491</v>
      </c>
      <c r="F283" s="488" t="s">
        <v>1475</v>
      </c>
      <c r="G283" s="489" t="s">
        <v>1530</v>
      </c>
    </row>
    <row r="284" customFormat="false" ht="12" hidden="false" customHeight="true" outlineLevel="0" collapsed="false">
      <c r="B284" s="400"/>
      <c r="C284" s="400"/>
      <c r="D284" s="400"/>
      <c r="E284" s="472"/>
      <c r="F284" s="472"/>
      <c r="G284" s="473"/>
    </row>
    <row r="285" customFormat="false" ht="20.1" hidden="false" customHeight="true" outlineLevel="0" collapsed="false">
      <c r="B285" s="438" t="s">
        <v>1464</v>
      </c>
      <c r="C285" s="439" t="s">
        <v>1465</v>
      </c>
      <c r="D285" s="439" t="s">
        <v>1466</v>
      </c>
      <c r="E285" s="440" t="s">
        <v>1467</v>
      </c>
      <c r="F285" s="439" t="s">
        <v>1468</v>
      </c>
      <c r="G285" s="441" t="s">
        <v>1469</v>
      </c>
    </row>
    <row r="286" customFormat="false" ht="12.75" hidden="false" customHeight="false" outlineLevel="0" collapsed="false">
      <c r="B286" s="490" t="s">
        <v>887</v>
      </c>
      <c r="C286" s="491"/>
      <c r="D286" s="491"/>
      <c r="E286" s="492"/>
      <c r="F286" s="492"/>
      <c r="G286" s="493" t="s">
        <v>1682</v>
      </c>
    </row>
    <row r="287" s="494" customFormat="true" ht="12.75" hidden="false" customHeight="false" outlineLevel="0" collapsed="false">
      <c r="B287" s="341"/>
      <c r="C287" s="341" t="s">
        <v>839</v>
      </c>
      <c r="D287" s="341"/>
      <c r="E287" s="341"/>
      <c r="F287" s="341"/>
      <c r="G287" s="342" t="s">
        <v>1586</v>
      </c>
    </row>
    <row r="288" s="351" customFormat="true" ht="12.75" hidden="false" customHeight="false" outlineLevel="0" collapsed="false">
      <c r="B288" s="340"/>
      <c r="C288" s="340"/>
      <c r="D288" s="340" t="s">
        <v>839</v>
      </c>
      <c r="E288" s="340"/>
      <c r="F288" s="340"/>
      <c r="G288" s="342" t="s">
        <v>1587</v>
      </c>
    </row>
    <row r="289" s="351" customFormat="true" ht="12.75" hidden="false" customHeight="false" outlineLevel="0" collapsed="false">
      <c r="B289" s="340"/>
      <c r="C289" s="340"/>
      <c r="D289" s="340"/>
      <c r="E289" s="340" t="s">
        <v>1683</v>
      </c>
      <c r="F289" s="343" t="s">
        <v>1475</v>
      </c>
      <c r="G289" s="345" t="s">
        <v>1684</v>
      </c>
    </row>
    <row r="290" s="351" customFormat="true" ht="12.75" hidden="false" customHeight="false" outlineLevel="0" collapsed="false">
      <c r="B290" s="340"/>
      <c r="C290" s="340"/>
      <c r="D290" s="383"/>
      <c r="E290" s="340" t="s">
        <v>1495</v>
      </c>
      <c r="F290" s="343" t="s">
        <v>1475</v>
      </c>
      <c r="G290" s="345" t="s">
        <v>1685</v>
      </c>
    </row>
    <row r="291" s="494" customFormat="true" ht="12.75" hidden="false" customHeight="false" outlineLevel="0" collapsed="false">
      <c r="B291" s="340"/>
      <c r="C291" s="340"/>
      <c r="D291" s="340" t="s">
        <v>845</v>
      </c>
      <c r="E291" s="343"/>
      <c r="F291" s="343"/>
      <c r="G291" s="342" t="s">
        <v>1686</v>
      </c>
    </row>
    <row r="292" s="494" customFormat="true" ht="12.75" hidden="false" customHeight="false" outlineLevel="0" collapsed="false">
      <c r="B292" s="340"/>
      <c r="C292" s="340"/>
      <c r="D292" s="340"/>
      <c r="E292" s="340" t="s">
        <v>1683</v>
      </c>
      <c r="F292" s="343" t="s">
        <v>1475</v>
      </c>
      <c r="G292" s="345" t="s">
        <v>1687</v>
      </c>
    </row>
    <row r="293" s="494" customFormat="true" ht="12.75" hidden="false" customHeight="false" outlineLevel="0" collapsed="false">
      <c r="B293" s="340"/>
      <c r="C293" s="340"/>
      <c r="D293" s="340"/>
      <c r="E293" s="340" t="s">
        <v>1495</v>
      </c>
      <c r="F293" s="343" t="s">
        <v>1475</v>
      </c>
      <c r="G293" s="345" t="s">
        <v>1688</v>
      </c>
    </row>
    <row r="294" s="494" customFormat="true" ht="12.75" hidden="false" customHeight="false" outlineLevel="0" collapsed="false">
      <c r="B294" s="340"/>
      <c r="C294" s="340"/>
      <c r="D294" s="340"/>
      <c r="E294" s="343"/>
      <c r="F294" s="343"/>
      <c r="G294" s="345"/>
    </row>
    <row r="295" customFormat="false" ht="12.75" hidden="false" customHeight="false" outlineLevel="0" collapsed="false">
      <c r="B295" s="341"/>
      <c r="C295" s="341" t="s">
        <v>845</v>
      </c>
      <c r="D295" s="341"/>
      <c r="E295" s="347"/>
      <c r="F295" s="347"/>
      <c r="G295" s="342" t="s">
        <v>1631</v>
      </c>
    </row>
    <row r="296" s="382" customFormat="true" ht="12.75" hidden="false" customHeight="false" outlineLevel="0" collapsed="false">
      <c r="B296" s="340"/>
      <c r="C296" s="340"/>
      <c r="D296" s="340" t="s">
        <v>839</v>
      </c>
      <c r="E296" s="343"/>
      <c r="F296" s="343"/>
      <c r="G296" s="345" t="s">
        <v>1689</v>
      </c>
    </row>
    <row r="297" s="495" customFormat="true" ht="12.75" hidden="false" customHeight="false" outlineLevel="0" collapsed="false">
      <c r="B297" s="340"/>
      <c r="C297" s="340"/>
      <c r="D297" s="340" t="s">
        <v>845</v>
      </c>
      <c r="E297" s="343"/>
      <c r="F297" s="343"/>
      <c r="G297" s="345" t="s">
        <v>1690</v>
      </c>
    </row>
    <row r="298" s="392" customFormat="true" ht="12" hidden="false" customHeight="false" outlineLevel="0" collapsed="false">
      <c r="B298" s="341"/>
      <c r="C298" s="341" t="s">
        <v>857</v>
      </c>
      <c r="D298" s="341"/>
      <c r="E298" s="347"/>
      <c r="F298" s="347"/>
      <c r="G298" s="342" t="s">
        <v>1589</v>
      </c>
    </row>
    <row r="299" s="394" customFormat="true" ht="12.75" hidden="false" customHeight="false" outlineLevel="0" collapsed="false">
      <c r="B299" s="340"/>
      <c r="C299" s="340"/>
      <c r="D299" s="340" t="s">
        <v>1691</v>
      </c>
      <c r="E299" s="348"/>
      <c r="F299" s="347"/>
      <c r="G299" s="342" t="s">
        <v>1480</v>
      </c>
    </row>
    <row r="300" s="394" customFormat="true" ht="12.75" hidden="false" customHeight="false" outlineLevel="0" collapsed="false">
      <c r="B300" s="383"/>
      <c r="C300" s="383"/>
      <c r="D300" s="383"/>
      <c r="E300" s="348" t="s">
        <v>1472</v>
      </c>
      <c r="F300" s="348" t="s">
        <v>1472</v>
      </c>
      <c r="G300" s="384" t="s">
        <v>1591</v>
      </c>
    </row>
    <row r="301" s="394" customFormat="true" ht="12.75" hidden="false" customHeight="false" outlineLevel="0" collapsed="false">
      <c r="B301" s="341"/>
      <c r="C301" s="341" t="s">
        <v>863</v>
      </c>
      <c r="D301" s="341"/>
      <c r="E301" s="347"/>
      <c r="F301" s="347"/>
      <c r="G301" s="342" t="s">
        <v>1592</v>
      </c>
    </row>
    <row r="302" s="394" customFormat="true" ht="12.75" hidden="false" customHeight="false" outlineLevel="0" collapsed="false">
      <c r="B302" s="340"/>
      <c r="C302" s="340"/>
      <c r="D302" s="340" t="s">
        <v>839</v>
      </c>
      <c r="E302" s="385"/>
      <c r="F302" s="343"/>
      <c r="G302" s="345" t="s">
        <v>1593</v>
      </c>
    </row>
    <row r="303" s="394" customFormat="true" ht="12.75" hidden="false" customHeight="false" outlineLevel="0" collapsed="false">
      <c r="B303" s="383"/>
      <c r="C303" s="383"/>
      <c r="D303" s="383"/>
      <c r="E303" s="348" t="s">
        <v>1472</v>
      </c>
      <c r="F303" s="348" t="s">
        <v>1472</v>
      </c>
      <c r="G303" s="381" t="s">
        <v>1588</v>
      </c>
    </row>
    <row r="304" s="394" customFormat="true" ht="12.75" hidden="false" customHeight="false" outlineLevel="0" collapsed="false">
      <c r="B304" s="340"/>
      <c r="C304" s="340"/>
      <c r="D304" s="340" t="s">
        <v>845</v>
      </c>
      <c r="E304" s="348"/>
      <c r="F304" s="343"/>
      <c r="G304" s="345" t="s">
        <v>1594</v>
      </c>
    </row>
    <row r="305" s="394" customFormat="true" ht="12.75" hidden="false" customHeight="false" outlineLevel="0" collapsed="false">
      <c r="B305" s="496"/>
      <c r="C305" s="497"/>
      <c r="D305" s="497"/>
      <c r="E305" s="498" t="s">
        <v>1472</v>
      </c>
      <c r="F305" s="498" t="s">
        <v>1472</v>
      </c>
      <c r="G305" s="499" t="s">
        <v>1588</v>
      </c>
    </row>
    <row r="306" customFormat="false" ht="12" hidden="false" customHeight="true" outlineLevel="0" collapsed="false">
      <c r="B306" s="418"/>
      <c r="C306" s="418"/>
      <c r="D306" s="418"/>
      <c r="E306" s="500"/>
      <c r="F306" s="500"/>
      <c r="G306" s="501"/>
    </row>
    <row r="307" customFormat="false" ht="39.95" hidden="false" customHeight="true" outlineLevel="0" collapsed="false">
      <c r="B307" s="393" t="s">
        <v>1692</v>
      </c>
      <c r="C307" s="393"/>
      <c r="D307" s="393"/>
      <c r="E307" s="393"/>
      <c r="F307" s="393"/>
      <c r="G307" s="393"/>
    </row>
    <row r="308" customFormat="false" ht="12" hidden="false" customHeight="true" outlineLevel="0" collapsed="false">
      <c r="B308" s="400"/>
      <c r="C308" s="400"/>
      <c r="D308" s="400"/>
      <c r="E308" s="400"/>
      <c r="F308" s="418"/>
      <c r="G308" s="401"/>
    </row>
    <row r="309" customFormat="false" ht="20.1" hidden="false" customHeight="true" outlineLevel="0" collapsed="false">
      <c r="B309" s="438" t="s">
        <v>1464</v>
      </c>
      <c r="C309" s="439" t="s">
        <v>1465</v>
      </c>
      <c r="D309" s="439" t="s">
        <v>1466</v>
      </c>
      <c r="E309" s="440" t="s">
        <v>1467</v>
      </c>
      <c r="F309" s="439" t="s">
        <v>1468</v>
      </c>
      <c r="G309" s="441" t="s">
        <v>1469</v>
      </c>
    </row>
    <row r="310" customFormat="false" ht="12.75" hidden="false" customHeight="false" outlineLevel="0" collapsed="false">
      <c r="B310" s="490" t="s">
        <v>887</v>
      </c>
      <c r="C310" s="491" t="s">
        <v>868</v>
      </c>
      <c r="D310" s="491"/>
      <c r="E310" s="492"/>
      <c r="F310" s="492"/>
      <c r="G310" s="493" t="s">
        <v>1596</v>
      </c>
    </row>
    <row r="311" customFormat="false" ht="12.75" hidden="false" customHeight="false" outlineLevel="0" collapsed="false">
      <c r="B311" s="340"/>
      <c r="C311" s="340"/>
      <c r="D311" s="340" t="s">
        <v>839</v>
      </c>
      <c r="E311" s="348"/>
      <c r="F311" s="340"/>
      <c r="G311" s="345" t="s">
        <v>1597</v>
      </c>
    </row>
    <row r="312" customFormat="false" ht="12.75" hidden="false" customHeight="false" outlineLevel="0" collapsed="false">
      <c r="B312" s="383"/>
      <c r="C312" s="383"/>
      <c r="D312" s="383"/>
      <c r="E312" s="348" t="s">
        <v>1472</v>
      </c>
      <c r="F312" s="383"/>
      <c r="G312" s="381" t="s">
        <v>1598</v>
      </c>
    </row>
    <row r="313" customFormat="false" ht="12.75" hidden="false" customHeight="false" outlineLevel="0" collapsed="false">
      <c r="B313" s="340"/>
      <c r="C313" s="340"/>
      <c r="D313" s="340" t="s">
        <v>845</v>
      </c>
      <c r="E313" s="348"/>
      <c r="F313" s="340"/>
      <c r="G313" s="345" t="s">
        <v>1593</v>
      </c>
    </row>
    <row r="314" customFormat="false" ht="12.75" hidden="false" customHeight="false" outlineLevel="0" collapsed="false">
      <c r="B314" s="383"/>
      <c r="C314" s="383"/>
      <c r="D314" s="383"/>
      <c r="E314" s="348" t="s">
        <v>1472</v>
      </c>
      <c r="F314" s="383"/>
      <c r="G314" s="381" t="s">
        <v>1598</v>
      </c>
    </row>
    <row r="315" customFormat="false" ht="12.75" hidden="false" customHeight="false" outlineLevel="0" collapsed="false">
      <c r="B315" s="340"/>
      <c r="C315" s="340"/>
      <c r="D315" s="340" t="s">
        <v>857</v>
      </c>
      <c r="E315" s="348"/>
      <c r="F315" s="340"/>
      <c r="G315" s="345" t="s">
        <v>1594</v>
      </c>
    </row>
    <row r="316" customFormat="false" ht="12.75" hidden="false" customHeight="false" outlineLevel="0" collapsed="false">
      <c r="B316" s="496"/>
      <c r="C316" s="497"/>
      <c r="D316" s="497"/>
      <c r="E316" s="498" t="s">
        <v>1472</v>
      </c>
      <c r="F316" s="502"/>
      <c r="G316" s="499" t="s">
        <v>1598</v>
      </c>
    </row>
    <row r="317" s="503" customFormat="true" ht="12" hidden="false" customHeight="true" outlineLevel="0" collapsed="false">
      <c r="B317" s="400"/>
      <c r="C317" s="400"/>
      <c r="D317" s="400"/>
      <c r="E317" s="400"/>
      <c r="F317" s="400"/>
      <c r="G317" s="401"/>
    </row>
    <row r="318" customFormat="false" ht="15" hidden="false" customHeight="true" outlineLevel="0" collapsed="false">
      <c r="B318" s="393" t="s">
        <v>1599</v>
      </c>
      <c r="C318" s="393"/>
      <c r="D318" s="393"/>
      <c r="E318" s="393"/>
      <c r="F318" s="393"/>
      <c r="G318" s="393"/>
    </row>
    <row r="319" customFormat="false" ht="12.75" hidden="false" customHeight="false" outlineLevel="0" collapsed="false">
      <c r="B319" s="403"/>
      <c r="C319" s="404" t="s">
        <v>1600</v>
      </c>
      <c r="D319" s="400"/>
      <c r="E319" s="405"/>
      <c r="F319" s="405"/>
      <c r="G319" s="406"/>
    </row>
    <row r="320" customFormat="false" ht="12.75" hidden="false" customHeight="false" outlineLevel="0" collapsed="false">
      <c r="B320" s="403"/>
      <c r="C320" s="404" t="s">
        <v>1601</v>
      </c>
      <c r="D320" s="400"/>
      <c r="E320" s="405"/>
      <c r="F320" s="405"/>
      <c r="G320" s="406"/>
    </row>
    <row r="321" customFormat="false" ht="12.75" hidden="false" customHeight="false" outlineLevel="0" collapsed="false">
      <c r="B321" s="403"/>
      <c r="C321" s="404" t="s">
        <v>1602</v>
      </c>
      <c r="D321" s="400"/>
      <c r="E321" s="405"/>
      <c r="F321" s="405"/>
      <c r="G321" s="406"/>
    </row>
    <row r="322" customFormat="false" ht="12.75" hidden="false" customHeight="false" outlineLevel="0" collapsed="false">
      <c r="B322" s="403"/>
      <c r="C322" s="404" t="s">
        <v>1603</v>
      </c>
      <c r="D322" s="400"/>
      <c r="E322" s="405"/>
      <c r="F322" s="405"/>
      <c r="G322" s="406"/>
    </row>
    <row r="323" s="335" customFormat="true" ht="12" hidden="false" customHeight="false" outlineLevel="0" collapsed="false">
      <c r="B323" s="403"/>
      <c r="C323" s="404" t="s">
        <v>1604</v>
      </c>
      <c r="D323" s="400"/>
      <c r="E323" s="405"/>
      <c r="F323" s="405"/>
      <c r="G323" s="406"/>
    </row>
    <row r="324" s="504" customFormat="true" ht="21" hidden="false" customHeight="true" outlineLevel="0" collapsed="false">
      <c r="B324" s="408" t="s">
        <v>1605</v>
      </c>
      <c r="C324" s="408"/>
      <c r="D324" s="408"/>
      <c r="E324" s="408"/>
      <c r="F324" s="408"/>
      <c r="G324" s="408"/>
    </row>
    <row r="325" s="504" customFormat="true" ht="12" hidden="false" customHeight="false" outlineLevel="0" collapsed="false">
      <c r="B325" s="404"/>
      <c r="C325" s="404" t="s">
        <v>1606</v>
      </c>
      <c r="E325" s="410"/>
      <c r="F325" s="410"/>
      <c r="G325" s="410"/>
      <c r="H325" s="410"/>
    </row>
    <row r="326" s="504" customFormat="true" ht="12" hidden="false" customHeight="false" outlineLevel="0" collapsed="false">
      <c r="B326" s="404"/>
      <c r="C326" s="404" t="s">
        <v>1607</v>
      </c>
      <c r="E326" s="410"/>
      <c r="F326" s="410"/>
      <c r="G326" s="410"/>
      <c r="H326" s="410"/>
    </row>
    <row r="327" s="504" customFormat="true" ht="12" hidden="false" customHeight="false" outlineLevel="0" collapsed="false">
      <c r="B327" s="404"/>
      <c r="C327" s="404" t="s">
        <v>1608</v>
      </c>
      <c r="E327" s="410"/>
      <c r="F327" s="410"/>
      <c r="G327" s="410"/>
      <c r="H327" s="410"/>
    </row>
    <row r="328" s="504" customFormat="true" ht="12" hidden="false" customHeight="false" outlineLevel="0" collapsed="false">
      <c r="B328" s="404"/>
      <c r="C328" s="404" t="s">
        <v>1609</v>
      </c>
      <c r="E328" s="410"/>
      <c r="F328" s="410"/>
      <c r="G328" s="410"/>
      <c r="H328" s="410"/>
    </row>
    <row r="329" s="504" customFormat="true" ht="12" hidden="false" customHeight="false" outlineLevel="0" collapsed="false">
      <c r="B329" s="404"/>
      <c r="C329" s="404" t="s">
        <v>1610</v>
      </c>
      <c r="E329" s="410"/>
      <c r="F329" s="410"/>
      <c r="G329" s="410"/>
      <c r="H329" s="410"/>
    </row>
    <row r="330" s="335" customFormat="true" ht="5.1" hidden="false" customHeight="true" outlineLevel="0" collapsed="false">
      <c r="B330" s="404"/>
      <c r="C330" s="410"/>
      <c r="D330" s="410"/>
      <c r="E330" s="410"/>
      <c r="F330" s="410"/>
      <c r="G330" s="410"/>
    </row>
    <row r="331" customFormat="false" ht="20.1" hidden="false" customHeight="true" outlineLevel="0" collapsed="false">
      <c r="B331" s="438" t="s">
        <v>1464</v>
      </c>
      <c r="C331" s="439" t="s">
        <v>1465</v>
      </c>
      <c r="D331" s="439" t="s">
        <v>1466</v>
      </c>
      <c r="E331" s="440" t="s">
        <v>1467</v>
      </c>
      <c r="F331" s="439" t="s">
        <v>1468</v>
      </c>
      <c r="G331" s="441" t="s">
        <v>1469</v>
      </c>
    </row>
    <row r="332" customFormat="false" ht="12.75" hidden="false" customHeight="false" outlineLevel="0" collapsed="false">
      <c r="B332" s="490" t="s">
        <v>849</v>
      </c>
      <c r="C332" s="491" t="s">
        <v>839</v>
      </c>
      <c r="D332" s="491"/>
      <c r="E332" s="492"/>
      <c r="F332" s="492"/>
      <c r="G332" s="493" t="s">
        <v>1693</v>
      </c>
    </row>
    <row r="333" customFormat="false" ht="12.75" hidden="false" customHeight="false" outlineLevel="0" collapsed="false">
      <c r="B333" s="340"/>
      <c r="C333" s="340"/>
      <c r="D333" s="340" t="s">
        <v>868</v>
      </c>
      <c r="E333" s="348"/>
      <c r="F333" s="340"/>
      <c r="G333" s="345" t="s">
        <v>1694</v>
      </c>
    </row>
    <row r="334" customFormat="false" ht="12.75" hidden="false" customHeight="false" outlineLevel="0" collapsed="false">
      <c r="B334" s="383"/>
      <c r="C334" s="383"/>
      <c r="D334" s="383"/>
      <c r="E334" s="348" t="s">
        <v>1472</v>
      </c>
      <c r="F334" s="383"/>
      <c r="G334" s="381" t="s">
        <v>1591</v>
      </c>
    </row>
    <row r="335" customFormat="false" ht="12.75" hidden="false" customHeight="false" outlineLevel="0" collapsed="false">
      <c r="B335" s="340"/>
      <c r="C335" s="340"/>
      <c r="D335" s="340" t="s">
        <v>877</v>
      </c>
      <c r="E335" s="348"/>
      <c r="F335" s="340"/>
      <c r="G335" s="345" t="s">
        <v>1695</v>
      </c>
    </row>
    <row r="336" customFormat="false" ht="12.75" hidden="false" customHeight="false" outlineLevel="0" collapsed="false">
      <c r="B336" s="383"/>
      <c r="C336" s="383"/>
      <c r="D336" s="383"/>
      <c r="E336" s="348" t="s">
        <v>1472</v>
      </c>
      <c r="F336" s="383"/>
      <c r="G336" s="381" t="s">
        <v>1591</v>
      </c>
    </row>
    <row r="337" customFormat="false" ht="12.75" hidden="false" customHeight="false" outlineLevel="0" collapsed="false">
      <c r="B337" s="490"/>
      <c r="C337" s="491" t="s">
        <v>845</v>
      </c>
      <c r="D337" s="491"/>
      <c r="E337" s="492"/>
      <c r="F337" s="492"/>
      <c r="G337" s="493" t="s">
        <v>1696</v>
      </c>
    </row>
    <row r="338" customFormat="false" ht="12.75" hidden="false" customHeight="false" outlineLevel="0" collapsed="false">
      <c r="B338" s="340"/>
      <c r="C338" s="340"/>
      <c r="D338" s="340" t="s">
        <v>868</v>
      </c>
      <c r="E338" s="348"/>
      <c r="F338" s="340"/>
      <c r="G338" s="345" t="s">
        <v>1694</v>
      </c>
    </row>
    <row r="339" customFormat="false" ht="12.75" hidden="false" customHeight="false" outlineLevel="0" collapsed="false">
      <c r="B339" s="383"/>
      <c r="C339" s="383"/>
      <c r="D339" s="383"/>
      <c r="E339" s="348" t="s">
        <v>1472</v>
      </c>
      <c r="F339" s="383"/>
      <c r="G339" s="381" t="s">
        <v>1591</v>
      </c>
    </row>
    <row r="340" customFormat="false" ht="12.75" hidden="false" customHeight="false" outlineLevel="0" collapsed="false">
      <c r="B340" s="340"/>
      <c r="C340" s="340"/>
      <c r="D340" s="340" t="s">
        <v>877</v>
      </c>
      <c r="E340" s="348"/>
      <c r="F340" s="340"/>
      <c r="G340" s="345" t="s">
        <v>1695</v>
      </c>
    </row>
    <row r="341" customFormat="false" ht="12.75" hidden="false" customHeight="false" outlineLevel="0" collapsed="false">
      <c r="B341" s="383"/>
      <c r="C341" s="383"/>
      <c r="D341" s="383"/>
      <c r="E341" s="348" t="s">
        <v>1472</v>
      </c>
      <c r="F341" s="383"/>
      <c r="G341" s="381" t="s">
        <v>1591</v>
      </c>
    </row>
    <row r="342" customFormat="false" ht="12.75" hidden="false" customHeight="false" outlineLevel="0" collapsed="false">
      <c r="B342" s="490"/>
      <c r="C342" s="491" t="s">
        <v>857</v>
      </c>
      <c r="D342" s="491"/>
      <c r="E342" s="492"/>
      <c r="F342" s="492"/>
      <c r="G342" s="493" t="s">
        <v>1697</v>
      </c>
    </row>
    <row r="343" customFormat="false" ht="12.75" hidden="false" customHeight="false" outlineLevel="0" collapsed="false">
      <c r="B343" s="340"/>
      <c r="C343" s="340"/>
      <c r="D343" s="340" t="s">
        <v>868</v>
      </c>
      <c r="E343" s="348"/>
      <c r="F343" s="340"/>
      <c r="G343" s="345" t="s">
        <v>1694</v>
      </c>
    </row>
    <row r="344" customFormat="false" ht="12.75" hidden="false" customHeight="false" outlineLevel="0" collapsed="false">
      <c r="B344" s="383"/>
      <c r="C344" s="383"/>
      <c r="D344" s="383"/>
      <c r="E344" s="348" t="s">
        <v>1472</v>
      </c>
      <c r="F344" s="383"/>
      <c r="G344" s="381" t="s">
        <v>1591</v>
      </c>
    </row>
    <row r="345" customFormat="false" ht="12.75" hidden="false" customHeight="false" outlineLevel="0" collapsed="false">
      <c r="B345" s="340"/>
      <c r="C345" s="340"/>
      <c r="D345" s="340" t="s">
        <v>877</v>
      </c>
      <c r="E345" s="348"/>
      <c r="F345" s="340"/>
      <c r="G345" s="345" t="s">
        <v>1695</v>
      </c>
    </row>
    <row r="346" customFormat="false" ht="12.75" hidden="false" customHeight="false" outlineLevel="0" collapsed="false">
      <c r="B346" s="383"/>
      <c r="C346" s="383"/>
      <c r="D346" s="383"/>
      <c r="E346" s="348" t="s">
        <v>1472</v>
      </c>
      <c r="F346" s="383"/>
      <c r="G346" s="381" t="s">
        <v>1591</v>
      </c>
    </row>
    <row r="347" customFormat="false" ht="12.75" hidden="false" customHeight="false" outlineLevel="0" collapsed="false">
      <c r="B347" s="490"/>
      <c r="C347" s="491" t="s">
        <v>863</v>
      </c>
      <c r="D347" s="491"/>
      <c r="E347" s="492"/>
      <c r="F347" s="492"/>
      <c r="G347" s="493" t="s">
        <v>1698</v>
      </c>
    </row>
    <row r="348" customFormat="false" ht="12.75" hidden="false" customHeight="false" outlineLevel="0" collapsed="false">
      <c r="B348" s="340"/>
      <c r="C348" s="340"/>
      <c r="D348" s="340" t="s">
        <v>868</v>
      </c>
      <c r="E348" s="348"/>
      <c r="F348" s="340"/>
      <c r="G348" s="345" t="s">
        <v>1694</v>
      </c>
    </row>
    <row r="349" customFormat="false" ht="12.75" hidden="false" customHeight="false" outlineLevel="0" collapsed="false">
      <c r="B349" s="383"/>
      <c r="C349" s="383"/>
      <c r="D349" s="383"/>
      <c r="E349" s="348" t="s">
        <v>1472</v>
      </c>
      <c r="F349" s="383"/>
      <c r="G349" s="381" t="s">
        <v>1591</v>
      </c>
    </row>
    <row r="350" customFormat="false" ht="12.75" hidden="false" customHeight="false" outlineLevel="0" collapsed="false">
      <c r="B350" s="340"/>
      <c r="C350" s="340"/>
      <c r="D350" s="340" t="s">
        <v>877</v>
      </c>
      <c r="E350" s="348"/>
      <c r="F350" s="340"/>
      <c r="G350" s="345" t="s">
        <v>1695</v>
      </c>
    </row>
    <row r="351" customFormat="false" ht="12.75" hidden="false" customHeight="false" outlineLevel="0" collapsed="false">
      <c r="B351" s="383"/>
      <c r="C351" s="383"/>
      <c r="D351" s="383"/>
      <c r="E351" s="348" t="s">
        <v>1472</v>
      </c>
      <c r="F351" s="383"/>
      <c r="G351" s="381" t="s">
        <v>1591</v>
      </c>
    </row>
    <row r="352" customFormat="false" ht="12.75" hidden="false" customHeight="false" outlineLevel="0" collapsed="false">
      <c r="B352" s="490"/>
      <c r="C352" s="491" t="s">
        <v>868</v>
      </c>
      <c r="D352" s="491"/>
      <c r="E352" s="492"/>
      <c r="F352" s="492"/>
      <c r="G352" s="493" t="s">
        <v>1699</v>
      </c>
    </row>
    <row r="353" customFormat="false" ht="12.75" hidden="false" customHeight="false" outlineLevel="0" collapsed="false">
      <c r="B353" s="340"/>
      <c r="C353" s="340"/>
      <c r="D353" s="340" t="s">
        <v>868</v>
      </c>
      <c r="E353" s="348"/>
      <c r="F353" s="340"/>
      <c r="G353" s="345" t="s">
        <v>1694</v>
      </c>
    </row>
    <row r="354" customFormat="false" ht="12.75" hidden="false" customHeight="false" outlineLevel="0" collapsed="false">
      <c r="B354" s="383"/>
      <c r="C354" s="383"/>
      <c r="D354" s="383"/>
      <c r="E354" s="348" t="s">
        <v>1472</v>
      </c>
      <c r="F354" s="383"/>
      <c r="G354" s="381" t="s">
        <v>1591</v>
      </c>
    </row>
    <row r="355" customFormat="false" ht="12.75" hidden="false" customHeight="false" outlineLevel="0" collapsed="false">
      <c r="B355" s="340"/>
      <c r="C355" s="340"/>
      <c r="D355" s="340" t="s">
        <v>877</v>
      </c>
      <c r="E355" s="348"/>
      <c r="F355" s="340"/>
      <c r="G355" s="345" t="s">
        <v>1695</v>
      </c>
    </row>
    <row r="356" customFormat="false" ht="12.75" hidden="false" customHeight="false" outlineLevel="0" collapsed="false">
      <c r="B356" s="383"/>
      <c r="C356" s="383"/>
      <c r="D356" s="383"/>
      <c r="E356" s="348" t="s">
        <v>1472</v>
      </c>
      <c r="F356" s="383"/>
      <c r="G356" s="381" t="s">
        <v>1591</v>
      </c>
    </row>
    <row r="357" customFormat="false" ht="12.75" hidden="false" customHeight="false" outlineLevel="0" collapsed="false">
      <c r="B357" s="490"/>
      <c r="C357" s="491" t="s">
        <v>877</v>
      </c>
      <c r="D357" s="491"/>
      <c r="E357" s="492"/>
      <c r="F357" s="492"/>
      <c r="G357" s="493" t="s">
        <v>1700</v>
      </c>
    </row>
    <row r="358" customFormat="false" ht="12.75" hidden="false" customHeight="false" outlineLevel="0" collapsed="false">
      <c r="B358" s="340"/>
      <c r="C358" s="340"/>
      <c r="D358" s="340" t="s">
        <v>868</v>
      </c>
      <c r="E358" s="348"/>
      <c r="F358" s="340"/>
      <c r="G358" s="345" t="s">
        <v>1694</v>
      </c>
    </row>
    <row r="359" customFormat="false" ht="12.75" hidden="false" customHeight="false" outlineLevel="0" collapsed="false">
      <c r="B359" s="383"/>
      <c r="C359" s="383"/>
      <c r="D359" s="383"/>
      <c r="E359" s="348" t="s">
        <v>1472</v>
      </c>
      <c r="F359" s="383"/>
      <c r="G359" s="381" t="s">
        <v>1591</v>
      </c>
    </row>
    <row r="360" customFormat="false" ht="12.75" hidden="false" customHeight="false" outlineLevel="0" collapsed="false">
      <c r="B360" s="340"/>
      <c r="C360" s="340"/>
      <c r="D360" s="340" t="s">
        <v>877</v>
      </c>
      <c r="E360" s="348"/>
      <c r="F360" s="340"/>
      <c r="G360" s="345" t="s">
        <v>1695</v>
      </c>
    </row>
    <row r="361" customFormat="false" ht="12.75" hidden="false" customHeight="false" outlineLevel="0" collapsed="false">
      <c r="B361" s="383"/>
      <c r="C361" s="383"/>
      <c r="D361" s="383"/>
      <c r="E361" s="348" t="s">
        <v>1472</v>
      </c>
      <c r="F361" s="383"/>
      <c r="G361" s="381" t="s">
        <v>1591</v>
      </c>
    </row>
    <row r="362" customFormat="false" ht="12.75" hidden="false" customHeight="false" outlineLevel="0" collapsed="false">
      <c r="B362" s="490"/>
      <c r="C362" s="491" t="s">
        <v>882</v>
      </c>
      <c r="D362" s="491"/>
      <c r="E362" s="492"/>
      <c r="F362" s="492"/>
      <c r="G362" s="493" t="s">
        <v>1701</v>
      </c>
    </row>
    <row r="363" customFormat="false" ht="12.75" hidden="false" customHeight="false" outlineLevel="0" collapsed="false">
      <c r="B363" s="340"/>
      <c r="C363" s="340"/>
      <c r="D363" s="340" t="s">
        <v>868</v>
      </c>
      <c r="E363" s="348"/>
      <c r="F363" s="340"/>
      <c r="G363" s="345" t="s">
        <v>1694</v>
      </c>
    </row>
    <row r="364" customFormat="false" ht="12.75" hidden="false" customHeight="false" outlineLevel="0" collapsed="false">
      <c r="B364" s="383"/>
      <c r="C364" s="383"/>
      <c r="D364" s="383"/>
      <c r="E364" s="348" t="s">
        <v>1472</v>
      </c>
      <c r="F364" s="383"/>
      <c r="G364" s="381" t="s">
        <v>1591</v>
      </c>
    </row>
    <row r="365" customFormat="false" ht="12.75" hidden="false" customHeight="false" outlineLevel="0" collapsed="false">
      <c r="B365" s="340"/>
      <c r="C365" s="340"/>
      <c r="D365" s="340" t="s">
        <v>877</v>
      </c>
      <c r="E365" s="348"/>
      <c r="F365" s="340"/>
      <c r="G365" s="345" t="s">
        <v>1695</v>
      </c>
    </row>
    <row r="366" customFormat="false" ht="12.75" hidden="false" customHeight="false" outlineLevel="0" collapsed="false">
      <c r="B366" s="383"/>
      <c r="C366" s="383"/>
      <c r="D366" s="383"/>
      <c r="E366" s="348" t="s">
        <v>1472</v>
      </c>
      <c r="F366" s="383"/>
      <c r="G366" s="381" t="s">
        <v>1591</v>
      </c>
    </row>
    <row r="367" customFormat="false" ht="12.75" hidden="false" customHeight="false" outlineLevel="0" collapsed="false">
      <c r="B367" s="490"/>
      <c r="C367" s="491" t="s">
        <v>887</v>
      </c>
      <c r="D367" s="491"/>
      <c r="E367" s="492"/>
      <c r="F367" s="492"/>
      <c r="G367" s="493" t="s">
        <v>1702</v>
      </c>
    </row>
    <row r="368" customFormat="false" ht="12.75" hidden="false" customHeight="false" outlineLevel="0" collapsed="false">
      <c r="B368" s="340"/>
      <c r="C368" s="340"/>
      <c r="D368" s="340" t="s">
        <v>868</v>
      </c>
      <c r="E368" s="348"/>
      <c r="F368" s="340"/>
      <c r="G368" s="345" t="s">
        <v>1694</v>
      </c>
    </row>
    <row r="369" customFormat="false" ht="12.75" hidden="false" customHeight="false" outlineLevel="0" collapsed="false">
      <c r="B369" s="383"/>
      <c r="C369" s="383"/>
      <c r="D369" s="383"/>
      <c r="E369" s="348" t="s">
        <v>1472</v>
      </c>
      <c r="F369" s="383"/>
      <c r="G369" s="381" t="s">
        <v>1591</v>
      </c>
    </row>
    <row r="370" customFormat="false" ht="12.75" hidden="false" customHeight="false" outlineLevel="0" collapsed="false">
      <c r="B370" s="340"/>
      <c r="C370" s="340"/>
      <c r="D370" s="340" t="s">
        <v>877</v>
      </c>
      <c r="E370" s="348"/>
      <c r="F370" s="340"/>
      <c r="G370" s="345" t="s">
        <v>1695</v>
      </c>
    </row>
    <row r="371" customFormat="false" ht="12.75" hidden="false" customHeight="false" outlineLevel="0" collapsed="false">
      <c r="B371" s="383"/>
      <c r="C371" s="383"/>
      <c r="D371" s="383"/>
      <c r="E371" s="348" t="s">
        <v>1472</v>
      </c>
      <c r="F371" s="383"/>
      <c r="G371" s="381" t="s">
        <v>1591</v>
      </c>
    </row>
    <row r="372" customFormat="false" ht="12.75" hidden="false" customHeight="false" outlineLevel="0" collapsed="false">
      <c r="B372" s="490"/>
      <c r="C372" s="491" t="s">
        <v>849</v>
      </c>
      <c r="D372" s="491"/>
      <c r="E372" s="492"/>
      <c r="F372" s="492"/>
      <c r="G372" s="493" t="s">
        <v>1703</v>
      </c>
    </row>
    <row r="373" customFormat="false" ht="12.75" hidden="false" customHeight="false" outlineLevel="0" collapsed="false">
      <c r="B373" s="340"/>
      <c r="C373" s="340"/>
      <c r="D373" s="340" t="s">
        <v>868</v>
      </c>
      <c r="E373" s="348"/>
      <c r="F373" s="340"/>
      <c r="G373" s="345" t="s">
        <v>1694</v>
      </c>
    </row>
    <row r="374" customFormat="false" ht="12.75" hidden="false" customHeight="false" outlineLevel="0" collapsed="false">
      <c r="B374" s="383"/>
      <c r="C374" s="383"/>
      <c r="D374" s="383"/>
      <c r="E374" s="348" t="s">
        <v>1472</v>
      </c>
      <c r="F374" s="383"/>
      <c r="G374" s="381" t="s">
        <v>1591</v>
      </c>
    </row>
    <row r="375" customFormat="false" ht="12.75" hidden="false" customHeight="false" outlineLevel="0" collapsed="false">
      <c r="B375" s="340"/>
      <c r="C375" s="340"/>
      <c r="D375" s="340" t="s">
        <v>877</v>
      </c>
      <c r="E375" s="348"/>
      <c r="F375" s="340"/>
      <c r="G375" s="345" t="s">
        <v>1695</v>
      </c>
    </row>
    <row r="376" customFormat="false" ht="12.75" hidden="false" customHeight="false" outlineLevel="0" collapsed="false">
      <c r="B376" s="383"/>
      <c r="C376" s="383"/>
      <c r="D376" s="383"/>
      <c r="E376" s="348" t="s">
        <v>1472</v>
      </c>
      <c r="F376" s="383"/>
      <c r="G376" s="381" t="s">
        <v>1591</v>
      </c>
    </row>
    <row r="377" customFormat="false" ht="12.75" hidden="false" customHeight="false" outlineLevel="0" collapsed="false">
      <c r="B377" s="490" t="s">
        <v>851</v>
      </c>
      <c r="C377" s="491" t="s">
        <v>839</v>
      </c>
      <c r="D377" s="491"/>
      <c r="E377" s="492"/>
      <c r="F377" s="492"/>
      <c r="G377" s="493" t="s">
        <v>1693</v>
      </c>
    </row>
    <row r="378" customFormat="false" ht="12.75" hidden="false" customHeight="false" outlineLevel="0" collapsed="false">
      <c r="B378" s="340"/>
      <c r="C378" s="340"/>
      <c r="D378" s="340" t="s">
        <v>868</v>
      </c>
      <c r="E378" s="348"/>
      <c r="F378" s="340"/>
      <c r="G378" s="345" t="s">
        <v>1694</v>
      </c>
    </row>
    <row r="379" customFormat="false" ht="12.75" hidden="false" customHeight="false" outlineLevel="0" collapsed="false">
      <c r="B379" s="383"/>
      <c r="C379" s="383"/>
      <c r="D379" s="383"/>
      <c r="E379" s="348" t="s">
        <v>1472</v>
      </c>
      <c r="F379" s="383"/>
      <c r="G379" s="381" t="s">
        <v>1591</v>
      </c>
    </row>
    <row r="380" customFormat="false" ht="12.75" hidden="false" customHeight="false" outlineLevel="0" collapsed="false">
      <c r="B380" s="340"/>
      <c r="C380" s="340"/>
      <c r="D380" s="340" t="s">
        <v>877</v>
      </c>
      <c r="E380" s="348"/>
      <c r="F380" s="340"/>
      <c r="G380" s="345" t="s">
        <v>1695</v>
      </c>
    </row>
    <row r="381" customFormat="false" ht="12.75" hidden="false" customHeight="false" outlineLevel="0" collapsed="false">
      <c r="B381" s="383"/>
      <c r="C381" s="383"/>
      <c r="D381" s="383"/>
      <c r="E381" s="348" t="s">
        <v>1472</v>
      </c>
      <c r="F381" s="383"/>
      <c r="G381" s="381" t="s">
        <v>1591</v>
      </c>
    </row>
    <row r="382" customFormat="false" ht="12.75" hidden="false" customHeight="false" outlineLevel="0" collapsed="false">
      <c r="B382" s="490"/>
      <c r="C382" s="491" t="s">
        <v>845</v>
      </c>
      <c r="D382" s="491"/>
      <c r="E382" s="492"/>
      <c r="F382" s="492"/>
      <c r="G382" s="493" t="s">
        <v>1696</v>
      </c>
    </row>
    <row r="383" customFormat="false" ht="12.75" hidden="false" customHeight="false" outlineLevel="0" collapsed="false">
      <c r="B383" s="340"/>
      <c r="C383" s="340"/>
      <c r="D383" s="340" t="s">
        <v>868</v>
      </c>
      <c r="E383" s="348"/>
      <c r="F383" s="340"/>
      <c r="G383" s="345" t="s">
        <v>1694</v>
      </c>
    </row>
    <row r="384" customFormat="false" ht="12.75" hidden="false" customHeight="false" outlineLevel="0" collapsed="false">
      <c r="B384" s="383"/>
      <c r="C384" s="383"/>
      <c r="D384" s="383"/>
      <c r="E384" s="348" t="s">
        <v>1472</v>
      </c>
      <c r="F384" s="383"/>
      <c r="G384" s="381" t="s">
        <v>1591</v>
      </c>
    </row>
    <row r="385" customFormat="false" ht="12.75" hidden="false" customHeight="false" outlineLevel="0" collapsed="false">
      <c r="B385" s="340"/>
      <c r="C385" s="340"/>
      <c r="D385" s="340" t="s">
        <v>877</v>
      </c>
      <c r="E385" s="348"/>
      <c r="F385" s="340"/>
      <c r="G385" s="345" t="s">
        <v>1695</v>
      </c>
    </row>
    <row r="386" customFormat="false" ht="12.75" hidden="false" customHeight="false" outlineLevel="0" collapsed="false">
      <c r="B386" s="383"/>
      <c r="C386" s="383"/>
      <c r="D386" s="383"/>
      <c r="E386" s="348" t="s">
        <v>1472</v>
      </c>
      <c r="F386" s="383"/>
      <c r="G386" s="381" t="s">
        <v>1591</v>
      </c>
    </row>
    <row r="387" customFormat="false" ht="12.75" hidden="false" customHeight="false" outlineLevel="0" collapsed="false">
      <c r="B387" s="490"/>
      <c r="C387" s="491" t="s">
        <v>857</v>
      </c>
      <c r="D387" s="491"/>
      <c r="E387" s="492"/>
      <c r="F387" s="492"/>
      <c r="G387" s="493" t="s">
        <v>1697</v>
      </c>
    </row>
    <row r="388" customFormat="false" ht="12.75" hidden="false" customHeight="false" outlineLevel="0" collapsed="false">
      <c r="B388" s="340"/>
      <c r="C388" s="340"/>
      <c r="D388" s="340" t="s">
        <v>868</v>
      </c>
      <c r="E388" s="348"/>
      <c r="F388" s="340"/>
      <c r="G388" s="345" t="s">
        <v>1694</v>
      </c>
    </row>
    <row r="389" customFormat="false" ht="12.75" hidden="false" customHeight="false" outlineLevel="0" collapsed="false">
      <c r="B389" s="383"/>
      <c r="C389" s="383"/>
      <c r="D389" s="383"/>
      <c r="E389" s="348" t="s">
        <v>1472</v>
      </c>
      <c r="F389" s="383"/>
      <c r="G389" s="381" t="s">
        <v>1591</v>
      </c>
    </row>
    <row r="390" customFormat="false" ht="12.75" hidden="false" customHeight="false" outlineLevel="0" collapsed="false">
      <c r="B390" s="340"/>
      <c r="C390" s="340"/>
      <c r="D390" s="340" t="s">
        <v>877</v>
      </c>
      <c r="E390" s="348"/>
      <c r="F390" s="340"/>
      <c r="G390" s="345" t="s">
        <v>1695</v>
      </c>
    </row>
    <row r="391" customFormat="false" ht="12.75" hidden="false" customHeight="false" outlineLevel="0" collapsed="false">
      <c r="B391" s="383"/>
      <c r="C391" s="383"/>
      <c r="D391" s="383"/>
      <c r="E391" s="348" t="s">
        <v>1472</v>
      </c>
      <c r="F391" s="383"/>
      <c r="G391" s="381" t="s">
        <v>1591</v>
      </c>
    </row>
    <row r="392" customFormat="false" ht="12.75" hidden="false" customHeight="false" outlineLevel="0" collapsed="false">
      <c r="B392" s="490"/>
      <c r="C392" s="491" t="s">
        <v>863</v>
      </c>
      <c r="D392" s="491"/>
      <c r="E392" s="492"/>
      <c r="F392" s="492"/>
      <c r="G392" s="493" t="s">
        <v>1698</v>
      </c>
    </row>
    <row r="393" customFormat="false" ht="12.75" hidden="false" customHeight="false" outlineLevel="0" collapsed="false">
      <c r="B393" s="340"/>
      <c r="C393" s="340"/>
      <c r="D393" s="340" t="s">
        <v>868</v>
      </c>
      <c r="E393" s="348"/>
      <c r="F393" s="340"/>
      <c r="G393" s="345" t="s">
        <v>1694</v>
      </c>
    </row>
    <row r="394" customFormat="false" ht="12.75" hidden="false" customHeight="false" outlineLevel="0" collapsed="false">
      <c r="B394" s="383"/>
      <c r="C394" s="383"/>
      <c r="D394" s="383"/>
      <c r="E394" s="348" t="s">
        <v>1472</v>
      </c>
      <c r="F394" s="383"/>
      <c r="G394" s="381" t="s">
        <v>1591</v>
      </c>
    </row>
    <row r="395" customFormat="false" ht="12.75" hidden="false" customHeight="false" outlineLevel="0" collapsed="false">
      <c r="B395" s="340"/>
      <c r="C395" s="340"/>
      <c r="D395" s="340" t="s">
        <v>877</v>
      </c>
      <c r="E395" s="348"/>
      <c r="F395" s="340"/>
      <c r="G395" s="345" t="s">
        <v>1695</v>
      </c>
    </row>
    <row r="396" customFormat="false" ht="12.75" hidden="false" customHeight="false" outlineLevel="0" collapsed="false">
      <c r="B396" s="383"/>
      <c r="C396" s="383"/>
      <c r="D396" s="383"/>
      <c r="E396" s="348" t="s">
        <v>1472</v>
      </c>
      <c r="F396" s="383"/>
      <c r="G396" s="381" t="s">
        <v>1591</v>
      </c>
    </row>
    <row r="397" customFormat="false" ht="12.75" hidden="false" customHeight="false" outlineLevel="0" collapsed="false">
      <c r="B397" s="490"/>
      <c r="C397" s="491" t="s">
        <v>868</v>
      </c>
      <c r="D397" s="491"/>
      <c r="E397" s="492"/>
      <c r="F397" s="492"/>
      <c r="G397" s="493" t="s">
        <v>1699</v>
      </c>
    </row>
    <row r="398" customFormat="false" ht="12.75" hidden="false" customHeight="false" outlineLevel="0" collapsed="false">
      <c r="B398" s="340"/>
      <c r="C398" s="340"/>
      <c r="D398" s="340" t="s">
        <v>868</v>
      </c>
      <c r="E398" s="348"/>
      <c r="F398" s="340"/>
      <c r="G398" s="345" t="s">
        <v>1694</v>
      </c>
    </row>
    <row r="399" customFormat="false" ht="12.75" hidden="false" customHeight="false" outlineLevel="0" collapsed="false">
      <c r="B399" s="383"/>
      <c r="C399" s="383"/>
      <c r="D399" s="383"/>
      <c r="E399" s="348" t="s">
        <v>1472</v>
      </c>
      <c r="F399" s="383"/>
      <c r="G399" s="381" t="s">
        <v>1591</v>
      </c>
    </row>
    <row r="400" customFormat="false" ht="12.75" hidden="false" customHeight="false" outlineLevel="0" collapsed="false">
      <c r="B400" s="340"/>
      <c r="C400" s="340"/>
      <c r="D400" s="340" t="s">
        <v>877</v>
      </c>
      <c r="E400" s="348"/>
      <c r="F400" s="340"/>
      <c r="G400" s="345" t="s">
        <v>1695</v>
      </c>
    </row>
    <row r="401" customFormat="false" ht="12.75" hidden="false" customHeight="false" outlineLevel="0" collapsed="false">
      <c r="B401" s="383"/>
      <c r="C401" s="383"/>
      <c r="D401" s="383"/>
      <c r="E401" s="348" t="s">
        <v>1472</v>
      </c>
      <c r="F401" s="383"/>
      <c r="G401" s="381" t="s">
        <v>1591</v>
      </c>
    </row>
    <row r="402" customFormat="false" ht="12.75" hidden="false" customHeight="false" outlineLevel="0" collapsed="false">
      <c r="B402" s="490"/>
      <c r="C402" s="491" t="s">
        <v>877</v>
      </c>
      <c r="D402" s="491"/>
      <c r="E402" s="492"/>
      <c r="F402" s="492"/>
      <c r="G402" s="493" t="s">
        <v>1700</v>
      </c>
    </row>
    <row r="403" customFormat="false" ht="12.75" hidden="false" customHeight="false" outlineLevel="0" collapsed="false">
      <c r="B403" s="340"/>
      <c r="C403" s="340"/>
      <c r="D403" s="340" t="s">
        <v>868</v>
      </c>
      <c r="E403" s="348"/>
      <c r="F403" s="340"/>
      <c r="G403" s="345" t="s">
        <v>1694</v>
      </c>
    </row>
    <row r="404" customFormat="false" ht="12.75" hidden="false" customHeight="false" outlineLevel="0" collapsed="false">
      <c r="B404" s="383"/>
      <c r="C404" s="383"/>
      <c r="D404" s="383"/>
      <c r="E404" s="348" t="s">
        <v>1472</v>
      </c>
      <c r="F404" s="383"/>
      <c r="G404" s="381" t="s">
        <v>1591</v>
      </c>
    </row>
    <row r="405" customFormat="false" ht="12.75" hidden="false" customHeight="false" outlineLevel="0" collapsed="false">
      <c r="B405" s="340"/>
      <c r="C405" s="340"/>
      <c r="D405" s="340" t="s">
        <v>877</v>
      </c>
      <c r="E405" s="348"/>
      <c r="F405" s="340"/>
      <c r="G405" s="345" t="s">
        <v>1695</v>
      </c>
    </row>
    <row r="406" customFormat="false" ht="12.75" hidden="false" customHeight="false" outlineLevel="0" collapsed="false">
      <c r="B406" s="383"/>
      <c r="C406" s="383"/>
      <c r="D406" s="383"/>
      <c r="E406" s="348" t="s">
        <v>1472</v>
      </c>
      <c r="F406" s="383"/>
      <c r="G406" s="381" t="s">
        <v>1591</v>
      </c>
    </row>
    <row r="407" customFormat="false" ht="12.75" hidden="false" customHeight="false" outlineLevel="0" collapsed="false">
      <c r="B407" s="490"/>
      <c r="C407" s="491" t="s">
        <v>882</v>
      </c>
      <c r="D407" s="491"/>
      <c r="E407" s="492"/>
      <c r="F407" s="492"/>
      <c r="G407" s="493" t="s">
        <v>1704</v>
      </c>
    </row>
    <row r="408" customFormat="false" ht="12.75" hidden="false" customHeight="false" outlineLevel="0" collapsed="false">
      <c r="B408" s="340"/>
      <c r="C408" s="340"/>
      <c r="D408" s="340" t="s">
        <v>868</v>
      </c>
      <c r="E408" s="348"/>
      <c r="F408" s="340"/>
      <c r="G408" s="345" t="s">
        <v>1694</v>
      </c>
    </row>
    <row r="409" customFormat="false" ht="12.75" hidden="false" customHeight="false" outlineLevel="0" collapsed="false">
      <c r="B409" s="383"/>
      <c r="C409" s="383"/>
      <c r="D409" s="383"/>
      <c r="E409" s="348" t="s">
        <v>1472</v>
      </c>
      <c r="F409" s="383"/>
      <c r="G409" s="381" t="s">
        <v>1591</v>
      </c>
    </row>
    <row r="410" customFormat="false" ht="12.75" hidden="false" customHeight="false" outlineLevel="0" collapsed="false">
      <c r="B410" s="340"/>
      <c r="C410" s="340"/>
      <c r="D410" s="340" t="s">
        <v>877</v>
      </c>
      <c r="E410" s="348"/>
      <c r="F410" s="340"/>
      <c r="G410" s="345" t="s">
        <v>1695</v>
      </c>
    </row>
    <row r="411" customFormat="false" ht="12.75" hidden="false" customHeight="false" outlineLevel="0" collapsed="false">
      <c r="B411" s="505"/>
      <c r="C411" s="505"/>
      <c r="D411" s="505"/>
      <c r="E411" s="506" t="s">
        <v>1472</v>
      </c>
      <c r="F411" s="505"/>
      <c r="G411" s="381" t="s">
        <v>1591</v>
      </c>
    </row>
    <row r="412" customFormat="false" ht="12.75" hidden="false" customHeight="false" outlineLevel="0" collapsed="false">
      <c r="B412" s="400"/>
      <c r="C412" s="400"/>
      <c r="D412" s="400"/>
      <c r="E412" s="507"/>
      <c r="F412" s="400"/>
      <c r="G412" s="401"/>
    </row>
    <row r="413" s="335" customFormat="true" ht="12" hidden="false" customHeight="false" outlineLevel="0" collapsed="false">
      <c r="B413" s="404"/>
      <c r="C413" s="410"/>
      <c r="D413" s="410"/>
      <c r="E413" s="410"/>
      <c r="F413" s="410"/>
      <c r="G413" s="410"/>
    </row>
    <row r="414" s="335" customFormat="true" ht="12" hidden="false" customHeight="false" outlineLevel="0" collapsed="false">
      <c r="B414" s="508" t="s">
        <v>1705</v>
      </c>
      <c r="C414" s="509"/>
      <c r="D414" s="510"/>
      <c r="E414" s="511"/>
      <c r="F414" s="511"/>
      <c r="G414" s="512"/>
    </row>
    <row r="415" s="335" customFormat="true" ht="18.75" hidden="false" customHeight="true" outlineLevel="0" collapsed="false">
      <c r="B415" s="513" t="s">
        <v>1706</v>
      </c>
      <c r="C415" s="513"/>
      <c r="D415" s="513"/>
      <c r="E415" s="513"/>
      <c r="F415" s="513"/>
      <c r="G415" s="513"/>
    </row>
    <row r="416" s="335" customFormat="true" ht="18.75" hidden="false" customHeight="true" outlineLevel="0" collapsed="false">
      <c r="B416" s="513"/>
      <c r="C416" s="513"/>
      <c r="D416" s="513"/>
      <c r="E416" s="513"/>
      <c r="F416" s="513"/>
      <c r="G416" s="513"/>
    </row>
    <row r="417" s="335" customFormat="true" ht="18.75" hidden="false" customHeight="true" outlineLevel="0" collapsed="false">
      <c r="B417" s="513"/>
      <c r="C417" s="513"/>
      <c r="D417" s="513"/>
      <c r="E417" s="513"/>
      <c r="F417" s="513"/>
      <c r="G417" s="513"/>
    </row>
    <row r="418" s="335" customFormat="true" ht="18.75" hidden="false" customHeight="true" outlineLevel="0" collapsed="false">
      <c r="B418" s="404"/>
      <c r="C418" s="410"/>
      <c r="D418" s="410"/>
      <c r="E418" s="410"/>
      <c r="F418" s="410"/>
      <c r="G418" s="410"/>
    </row>
    <row r="419" s="335" customFormat="true" ht="12" hidden="false" customHeight="false" outlineLevel="0" collapsed="false">
      <c r="B419" s="508" t="s">
        <v>1707</v>
      </c>
      <c r="C419" s="509"/>
      <c r="D419" s="510"/>
      <c r="E419" s="511"/>
      <c r="F419" s="511"/>
      <c r="G419" s="512"/>
    </row>
    <row r="420" s="335" customFormat="true" ht="60" hidden="false" customHeight="true" outlineLevel="0" collapsed="false">
      <c r="B420" s="513" t="s">
        <v>1708</v>
      </c>
      <c r="C420" s="513"/>
      <c r="D420" s="513"/>
      <c r="E420" s="513"/>
      <c r="F420" s="513"/>
      <c r="G420" s="513"/>
    </row>
    <row r="421" s="335" customFormat="true" ht="12" hidden="false" customHeight="false" outlineLevel="0" collapsed="false">
      <c r="B421" s="400"/>
      <c r="C421" s="404"/>
      <c r="D421" s="400"/>
      <c r="E421" s="405"/>
      <c r="F421" s="405"/>
      <c r="G421" s="406"/>
    </row>
    <row r="422" s="335" customFormat="true" ht="20.1" hidden="false" customHeight="true" outlineLevel="0" collapsed="false">
      <c r="B422" s="474" t="s">
        <v>1464</v>
      </c>
      <c r="C422" s="475" t="s">
        <v>1465</v>
      </c>
      <c r="D422" s="475" t="s">
        <v>1466</v>
      </c>
      <c r="E422" s="476" t="s">
        <v>1467</v>
      </c>
      <c r="F422" s="475" t="s">
        <v>1468</v>
      </c>
      <c r="G422" s="514" t="s">
        <v>1469</v>
      </c>
    </row>
    <row r="423" s="335" customFormat="true" ht="12" hidden="false" customHeight="false" outlineLevel="0" collapsed="false">
      <c r="B423" s="515" t="s">
        <v>1472</v>
      </c>
      <c r="C423" s="516" t="s">
        <v>1472</v>
      </c>
      <c r="D423" s="516" t="s">
        <v>1472</v>
      </c>
      <c r="E423" s="517" t="s">
        <v>1472</v>
      </c>
      <c r="F423" s="517" t="s">
        <v>1709</v>
      </c>
      <c r="G423" s="518" t="s">
        <v>1710</v>
      </c>
    </row>
    <row r="424" s="331" customFormat="true" ht="12.75" hidden="false" customHeight="false" outlineLevel="0" collapsed="false">
      <c r="B424" s="507"/>
      <c r="C424" s="507"/>
      <c r="D424" s="507"/>
      <c r="E424" s="507"/>
      <c r="F424" s="507"/>
      <c r="G424" s="519"/>
    </row>
    <row r="425" s="331" customFormat="true" ht="12.75" hidden="false" customHeight="true" outlineLevel="0" collapsed="false">
      <c r="B425" s="507"/>
      <c r="C425" s="507"/>
      <c r="D425" s="507"/>
      <c r="E425" s="507"/>
      <c r="F425" s="507"/>
      <c r="G425" s="519"/>
    </row>
    <row r="426" s="331" customFormat="true" ht="18" hidden="false" customHeight="true" outlineLevel="0" collapsed="false">
      <c r="B426" s="520" t="s">
        <v>1711</v>
      </c>
      <c r="C426" s="520"/>
      <c r="D426" s="520"/>
      <c r="E426" s="520"/>
      <c r="F426" s="520"/>
      <c r="G426" s="520"/>
    </row>
    <row r="427" customFormat="false" ht="12.75" hidden="false" customHeight="false" outlineLevel="0" collapsed="false">
      <c r="B427" s="521"/>
      <c r="C427" s="521"/>
      <c r="D427" s="521"/>
      <c r="E427" s="521"/>
      <c r="F427" s="521"/>
      <c r="G427" s="522"/>
    </row>
    <row r="428" customFormat="false" ht="38.25" hidden="false" customHeight="true" outlineLevel="0" collapsed="false">
      <c r="B428" s="523" t="s">
        <v>1712</v>
      </c>
      <c r="C428" s="523"/>
      <c r="D428" s="523"/>
      <c r="E428" s="523"/>
      <c r="F428" s="523"/>
      <c r="G428" s="523"/>
    </row>
    <row r="429" customFormat="false" ht="28.5" hidden="false" customHeight="true" outlineLevel="0" collapsed="false">
      <c r="B429" s="523" t="s">
        <v>1713</v>
      </c>
      <c r="C429" s="523"/>
      <c r="D429" s="523"/>
      <c r="E429" s="523"/>
      <c r="F429" s="523"/>
      <c r="G429" s="523"/>
    </row>
    <row r="430" customFormat="false" ht="26.25" hidden="false" customHeight="true" outlineLevel="0" collapsed="false">
      <c r="B430" s="524"/>
      <c r="C430" s="523" t="s">
        <v>1714</v>
      </c>
      <c r="D430" s="523"/>
      <c r="E430" s="523"/>
      <c r="F430" s="523"/>
      <c r="G430" s="523"/>
    </row>
    <row r="431" customFormat="false" ht="12.75" hidden="false" customHeight="true" outlineLevel="0" collapsed="false">
      <c r="B431" s="524"/>
      <c r="C431" s="523" t="s">
        <v>1715</v>
      </c>
      <c r="D431" s="523"/>
      <c r="E431" s="523"/>
      <c r="F431" s="523"/>
      <c r="G431" s="523"/>
    </row>
    <row r="432" customFormat="false" ht="12.75" hidden="false" customHeight="false" outlineLevel="0" collapsed="false">
      <c r="B432" s="524"/>
      <c r="C432" s="525"/>
      <c r="D432" s="525"/>
      <c r="E432" s="525"/>
      <c r="F432" s="525"/>
      <c r="G432" s="525"/>
    </row>
    <row r="433" customFormat="false" ht="12.75" hidden="false" customHeight="true" outlineLevel="0" collapsed="false">
      <c r="B433" s="523" t="s">
        <v>1716</v>
      </c>
      <c r="C433" s="523"/>
      <c r="D433" s="523"/>
      <c r="E433" s="523"/>
      <c r="F433" s="523"/>
      <c r="G433" s="523"/>
    </row>
    <row r="434" customFormat="false" ht="12.75" hidden="false" customHeight="false" outlineLevel="0" collapsed="false">
      <c r="B434" s="521"/>
      <c r="C434" s="521"/>
      <c r="D434" s="521"/>
      <c r="E434" s="521"/>
      <c r="F434" s="521"/>
      <c r="G434" s="522"/>
    </row>
    <row r="435" customFormat="false" ht="12.75" hidden="false" customHeight="false" outlineLevel="0" collapsed="false">
      <c r="B435" s="526"/>
      <c r="C435" s="526"/>
      <c r="D435" s="526"/>
      <c r="E435" s="526"/>
      <c r="F435" s="526"/>
      <c r="G435" s="527"/>
    </row>
  </sheetData>
  <mergeCells count="23">
    <mergeCell ref="B1:G1"/>
    <mergeCell ref="B2:G2"/>
    <mergeCell ref="B4:G4"/>
    <mergeCell ref="B5:G5"/>
    <mergeCell ref="B143:G143"/>
    <mergeCell ref="B154:G154"/>
    <mergeCell ref="B161:G161"/>
    <mergeCell ref="B168:G168"/>
    <mergeCell ref="B181:G181"/>
    <mergeCell ref="B217:G217"/>
    <mergeCell ref="B266:G266"/>
    <mergeCell ref="B307:G307"/>
    <mergeCell ref="B318:G318"/>
    <mergeCell ref="B324:G324"/>
    <mergeCell ref="B415:G417"/>
    <mergeCell ref="B420:G420"/>
    <mergeCell ref="B426:G426"/>
    <mergeCell ref="B428:G428"/>
    <mergeCell ref="B429:G429"/>
    <mergeCell ref="C430:G430"/>
    <mergeCell ref="C431:G431"/>
    <mergeCell ref="C432:G432"/>
    <mergeCell ref="B433:G433"/>
  </mergeCells>
  <printOptions headings="false" gridLines="false" gridLinesSet="true" horizontalCentered="true" verticalCentered="false"/>
  <pageMargins left="0.39375" right="0.39375" top="0.7875" bottom="0.39375" header="0.39375" footer="0.511811023622047"/>
  <pageSetup paperSize="9" scale="49" fitToWidth="1" fitToHeight="1" pageOrder="downThenOver" orientation="portrait" blackAndWhite="false" draft="false" cellComments="none" horizontalDpi="300" verticalDpi="300" copies="1"/>
  <headerFooter differentFirst="false" differentOddEven="false">
    <oddHeader>&amp;R&amp;10Anexo à Circular OE2020 
Série A N.º 1394</oddHeader>
    <oddFooter/>
  </headerFooter>
  <rowBreaks count="3" manualBreakCount="3">
    <brk id="120" man="true" max="16383" min="0"/>
    <brk id="217" man="true" max="16383" min="0"/>
    <brk id="329"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9"/>
  <sheetViews>
    <sheetView showFormulas="false" showGridLines="false" showRowColHeaders="true" showZeros="true" rightToLeft="false" tabSelected="false" showOutlineSymbols="true" defaultGridColor="true" view="normal" topLeftCell="A1" colorId="64" zoomScale="93" zoomScaleNormal="93"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326" width="5.71"/>
    <col collapsed="false" customWidth="true" hidden="false" outlineLevel="0" max="2" min="2" style="326" width="5.99"/>
    <col collapsed="false" customWidth="true" hidden="false" outlineLevel="0" max="3" min="3" style="326" width="4.28"/>
    <col collapsed="false" customWidth="false" hidden="false" outlineLevel="0" max="4" min="4" style="528" width="9.14"/>
    <col collapsed="false" customWidth="true" hidden="false" outlineLevel="0" max="5" min="5" style="326" width="80.85"/>
    <col collapsed="false" customWidth="false" hidden="false" outlineLevel="0" max="6" min="6" style="326" width="9.14"/>
    <col collapsed="false" customWidth="false" hidden="false" outlineLevel="0" max="17" min="7" style="529" width="9.14"/>
    <col collapsed="false" customWidth="false" hidden="false" outlineLevel="0" max="257" min="18" style="326" width="9.14"/>
  </cols>
  <sheetData>
    <row r="1" customFormat="false" ht="59.25" hidden="false" customHeight="true" outlineLevel="0" collapsed="false">
      <c r="A1" s="530"/>
      <c r="B1" s="530"/>
      <c r="C1" s="530"/>
      <c r="D1" s="530"/>
      <c r="E1" s="530"/>
      <c r="G1" s="326"/>
      <c r="H1" s="326"/>
      <c r="I1" s="326"/>
      <c r="J1" s="326"/>
      <c r="K1" s="326"/>
      <c r="L1" s="326"/>
      <c r="M1" s="326"/>
      <c r="N1" s="326"/>
      <c r="O1" s="326"/>
      <c r="P1" s="326"/>
      <c r="Q1" s="326"/>
    </row>
    <row r="2" customFormat="false" ht="30" hidden="false" customHeight="true" outlineLevel="0" collapsed="false">
      <c r="B2" s="328" t="s">
        <v>1717</v>
      </c>
      <c r="C2" s="328"/>
      <c r="D2" s="328"/>
      <c r="E2" s="328"/>
      <c r="F2" s="531"/>
      <c r="G2" s="326"/>
      <c r="H2" s="326"/>
      <c r="I2" s="326"/>
      <c r="J2" s="326"/>
      <c r="K2" s="326"/>
      <c r="L2" s="326"/>
      <c r="M2" s="326"/>
      <c r="N2" s="326"/>
      <c r="O2" s="326"/>
      <c r="P2" s="326"/>
      <c r="Q2" s="326"/>
    </row>
    <row r="3" customFormat="false" ht="18.75" hidden="false" customHeight="true" outlineLevel="0" collapsed="false">
      <c r="A3" s="532"/>
      <c r="B3" s="533" t="s">
        <v>1718</v>
      </c>
      <c r="C3" s="533"/>
      <c r="D3" s="533"/>
      <c r="E3" s="533"/>
      <c r="F3" s="531"/>
      <c r="G3" s="326"/>
      <c r="H3" s="326"/>
      <c r="I3" s="326"/>
      <c r="J3" s="326"/>
      <c r="K3" s="326"/>
      <c r="L3" s="326"/>
      <c r="M3" s="326"/>
      <c r="N3" s="326"/>
      <c r="O3" s="326"/>
      <c r="P3" s="326"/>
      <c r="Q3" s="326"/>
    </row>
    <row r="4" customFormat="false" ht="3.75" hidden="false" customHeight="true" outlineLevel="0" collapsed="false">
      <c r="A4" s="532"/>
      <c r="B4" s="534"/>
      <c r="C4" s="534"/>
      <c r="D4" s="534"/>
      <c r="E4" s="534"/>
      <c r="F4" s="531"/>
      <c r="G4" s="326"/>
      <c r="H4" s="326"/>
      <c r="I4" s="326"/>
      <c r="J4" s="326"/>
      <c r="K4" s="326"/>
      <c r="L4" s="326"/>
      <c r="M4" s="326"/>
      <c r="N4" s="326"/>
      <c r="O4" s="326"/>
      <c r="P4" s="326"/>
      <c r="Q4" s="326"/>
    </row>
    <row r="5" customFormat="false" ht="18.75" hidden="false" customHeight="false" outlineLevel="0" collapsed="false">
      <c r="A5" s="532"/>
      <c r="B5" s="535" t="s">
        <v>1719</v>
      </c>
      <c r="C5" s="535"/>
      <c r="D5" s="535"/>
      <c r="E5" s="535"/>
      <c r="F5" s="531"/>
      <c r="G5" s="326"/>
      <c r="H5" s="326"/>
      <c r="I5" s="326"/>
      <c r="J5" s="326"/>
      <c r="K5" s="326"/>
      <c r="L5" s="326"/>
      <c r="M5" s="326"/>
      <c r="N5" s="326"/>
      <c r="O5" s="326"/>
      <c r="P5" s="326"/>
      <c r="Q5" s="326"/>
    </row>
    <row r="6" customFormat="false" ht="15" hidden="false" customHeight="true" outlineLevel="0" collapsed="false">
      <c r="A6" s="536"/>
      <c r="B6" s="537" t="s">
        <v>1720</v>
      </c>
      <c r="C6" s="536"/>
      <c r="D6" s="536"/>
      <c r="E6" s="536"/>
      <c r="G6" s="0"/>
      <c r="H6" s="326"/>
      <c r="I6" s="326"/>
      <c r="J6" s="326"/>
      <c r="K6" s="326"/>
      <c r="L6" s="326"/>
      <c r="M6" s="326"/>
      <c r="N6" s="326"/>
      <c r="O6" s="326"/>
      <c r="P6" s="326"/>
      <c r="Q6" s="326"/>
    </row>
    <row r="7" s="335" customFormat="true" ht="21.95" hidden="false" customHeight="true" outlineLevel="0" collapsed="false">
      <c r="B7" s="538" t="s">
        <v>1721</v>
      </c>
      <c r="C7" s="538" t="s">
        <v>1722</v>
      </c>
      <c r="D7" s="538" t="s">
        <v>1723</v>
      </c>
      <c r="E7" s="539" t="s">
        <v>1724</v>
      </c>
      <c r="F7" s="504"/>
      <c r="G7" s="326"/>
      <c r="H7" s="326"/>
      <c r="I7" s="326"/>
      <c r="J7" s="326"/>
      <c r="K7" s="326"/>
      <c r="L7" s="326"/>
      <c r="M7" s="326"/>
      <c r="N7" s="326"/>
      <c r="O7" s="326"/>
      <c r="P7" s="326"/>
      <c r="Q7" s="326"/>
    </row>
    <row r="8" customFormat="false" ht="12.75" hidden="false" customHeight="false" outlineLevel="0" collapsed="false">
      <c r="B8" s="540" t="s">
        <v>868</v>
      </c>
      <c r="C8" s="540"/>
      <c r="D8" s="540"/>
      <c r="E8" s="541" t="s">
        <v>1725</v>
      </c>
      <c r="G8" s="326"/>
      <c r="H8" s="326"/>
      <c r="I8" s="326"/>
      <c r="J8" s="326"/>
      <c r="K8" s="326"/>
      <c r="L8" s="326"/>
      <c r="M8" s="326"/>
      <c r="N8" s="326"/>
      <c r="O8" s="326"/>
      <c r="P8" s="326"/>
      <c r="Q8" s="326"/>
    </row>
    <row r="9" customFormat="false" ht="12.75" hidden="false" customHeight="false" outlineLevel="0" collapsed="false">
      <c r="B9" s="542"/>
      <c r="C9" s="542" t="s">
        <v>857</v>
      </c>
      <c r="D9" s="542"/>
      <c r="E9" s="543" t="s">
        <v>1726</v>
      </c>
      <c r="G9" s="326"/>
      <c r="H9" s="326"/>
      <c r="I9" s="326"/>
      <c r="J9" s="326"/>
      <c r="K9" s="326"/>
      <c r="L9" s="326"/>
      <c r="M9" s="326"/>
      <c r="N9" s="326"/>
      <c r="O9" s="326"/>
      <c r="P9" s="326"/>
      <c r="Q9" s="326"/>
    </row>
    <row r="10" customFormat="false" ht="12.75" hidden="false" customHeight="false" outlineLevel="0" collapsed="false">
      <c r="B10" s="544"/>
      <c r="C10" s="544"/>
      <c r="D10" s="544" t="s">
        <v>839</v>
      </c>
      <c r="E10" s="545" t="s">
        <v>1727</v>
      </c>
      <c r="G10" s="326"/>
      <c r="H10" s="326"/>
      <c r="I10" s="326"/>
      <c r="J10" s="326"/>
      <c r="K10" s="326"/>
      <c r="L10" s="326"/>
      <c r="M10" s="326"/>
      <c r="N10" s="326"/>
      <c r="O10" s="326"/>
      <c r="P10" s="326"/>
      <c r="Q10" s="326"/>
    </row>
    <row r="11" customFormat="false" ht="12.75" hidden="false" customHeight="false" outlineLevel="0" collapsed="false">
      <c r="B11" s="546"/>
      <c r="C11" s="546"/>
      <c r="D11" s="547"/>
      <c r="E11" s="548" t="s">
        <v>1728</v>
      </c>
      <c r="G11" s="326"/>
      <c r="H11" s="326"/>
      <c r="I11" s="326"/>
      <c r="J11" s="326"/>
      <c r="K11" s="326"/>
      <c r="L11" s="326"/>
      <c r="M11" s="326"/>
      <c r="N11" s="326"/>
      <c r="O11" s="326"/>
      <c r="P11" s="326"/>
      <c r="Q11" s="326"/>
    </row>
    <row r="12" customFormat="false" ht="12.75" hidden="false" customHeight="false" outlineLevel="0" collapsed="false">
      <c r="B12" s="544"/>
      <c r="C12" s="544"/>
      <c r="D12" s="544" t="s">
        <v>1729</v>
      </c>
      <c r="E12" s="549" t="s">
        <v>1480</v>
      </c>
      <c r="F12" s="351"/>
      <c r="G12" s="326"/>
      <c r="H12" s="326"/>
      <c r="I12" s="326"/>
      <c r="J12" s="326"/>
      <c r="K12" s="326"/>
      <c r="L12" s="326"/>
      <c r="M12" s="326"/>
      <c r="N12" s="326"/>
      <c r="O12" s="326"/>
      <c r="P12" s="326"/>
      <c r="Q12" s="326"/>
    </row>
    <row r="13" customFormat="false" ht="12.75" hidden="false" customHeight="false" outlineLevel="0" collapsed="false">
      <c r="B13" s="544"/>
      <c r="C13" s="544"/>
      <c r="D13" s="544" t="s">
        <v>845</v>
      </c>
      <c r="E13" s="545" t="s">
        <v>1730</v>
      </c>
      <c r="G13" s="326"/>
      <c r="H13" s="326"/>
      <c r="I13" s="326"/>
      <c r="J13" s="326"/>
      <c r="K13" s="326"/>
      <c r="L13" s="326"/>
      <c r="M13" s="326"/>
      <c r="N13" s="326"/>
      <c r="O13" s="326"/>
      <c r="P13" s="326"/>
      <c r="Q13" s="326"/>
    </row>
    <row r="14" customFormat="false" ht="12.75" hidden="false" customHeight="false" outlineLevel="0" collapsed="false">
      <c r="B14" s="546"/>
      <c r="C14" s="546"/>
      <c r="D14" s="547"/>
      <c r="E14" s="548" t="s">
        <v>1728</v>
      </c>
      <c r="G14" s="326"/>
      <c r="H14" s="326"/>
      <c r="I14" s="326"/>
      <c r="J14" s="326"/>
      <c r="K14" s="326"/>
      <c r="L14" s="326"/>
      <c r="M14" s="326"/>
      <c r="N14" s="326"/>
      <c r="O14" s="326"/>
      <c r="P14" s="326"/>
      <c r="Q14" s="326"/>
    </row>
    <row r="15" customFormat="false" ht="12.75" hidden="false" customHeight="false" outlineLevel="0" collapsed="false">
      <c r="B15" s="544"/>
      <c r="C15" s="544"/>
      <c r="D15" s="544" t="s">
        <v>1729</v>
      </c>
      <c r="E15" s="549" t="s">
        <v>1480</v>
      </c>
      <c r="F15" s="351"/>
      <c r="G15" s="326"/>
      <c r="H15" s="326"/>
      <c r="I15" s="326"/>
      <c r="J15" s="326"/>
      <c r="K15" s="326"/>
      <c r="L15" s="326"/>
      <c r="M15" s="326"/>
      <c r="N15" s="326"/>
      <c r="O15" s="326"/>
      <c r="P15" s="326"/>
      <c r="Q15" s="326"/>
    </row>
    <row r="16" customFormat="false" ht="12.75" hidden="false" customHeight="false" outlineLevel="0" collapsed="false">
      <c r="B16" s="540" t="s">
        <v>877</v>
      </c>
      <c r="C16" s="540"/>
      <c r="D16" s="540"/>
      <c r="E16" s="541" t="s">
        <v>1585</v>
      </c>
      <c r="G16" s="326"/>
      <c r="H16" s="326"/>
      <c r="I16" s="326"/>
      <c r="J16" s="326"/>
      <c r="K16" s="326"/>
      <c r="L16" s="326"/>
      <c r="M16" s="326"/>
      <c r="N16" s="326"/>
      <c r="O16" s="326"/>
      <c r="P16" s="326"/>
      <c r="Q16" s="326"/>
    </row>
    <row r="17" customFormat="false" ht="12.75" hidden="false" customHeight="false" outlineLevel="0" collapsed="false">
      <c r="B17" s="542"/>
      <c r="C17" s="542" t="s">
        <v>857</v>
      </c>
      <c r="D17" s="542"/>
      <c r="E17" s="543" t="s">
        <v>1731</v>
      </c>
      <c r="G17" s="326"/>
      <c r="H17" s="326"/>
      <c r="I17" s="326"/>
      <c r="J17" s="326"/>
      <c r="K17" s="326"/>
      <c r="L17" s="326"/>
      <c r="M17" s="326"/>
      <c r="N17" s="326"/>
      <c r="O17" s="326"/>
      <c r="P17" s="326"/>
      <c r="Q17" s="326"/>
    </row>
    <row r="18" customFormat="false" ht="12.75" hidden="false" customHeight="false" outlineLevel="0" collapsed="false">
      <c r="B18" s="544"/>
      <c r="C18" s="544"/>
      <c r="D18" s="544" t="s">
        <v>1632</v>
      </c>
      <c r="E18" s="545" t="s">
        <v>1732</v>
      </c>
      <c r="G18" s="326"/>
      <c r="H18" s="326"/>
      <c r="I18" s="326"/>
      <c r="J18" s="326"/>
      <c r="K18" s="326"/>
      <c r="L18" s="326"/>
      <c r="M18" s="326"/>
      <c r="N18" s="326"/>
      <c r="O18" s="326"/>
      <c r="P18" s="326"/>
      <c r="Q18" s="326"/>
    </row>
    <row r="19" customFormat="false" ht="12.75" hidden="false" customHeight="false" outlineLevel="0" collapsed="false">
      <c r="B19" s="546"/>
      <c r="C19" s="546"/>
      <c r="D19" s="547"/>
      <c r="E19" s="548" t="s">
        <v>1728</v>
      </c>
      <c r="G19" s="326"/>
      <c r="H19" s="326"/>
      <c r="I19" s="326"/>
      <c r="J19" s="326"/>
      <c r="K19" s="326"/>
      <c r="L19" s="326"/>
      <c r="M19" s="326"/>
      <c r="N19" s="326"/>
      <c r="O19" s="326"/>
      <c r="P19" s="326"/>
      <c r="Q19" s="326"/>
    </row>
    <row r="20" customFormat="false" ht="12.75" hidden="false" customHeight="false" outlineLevel="0" collapsed="false">
      <c r="B20" s="544"/>
      <c r="C20" s="544"/>
      <c r="D20" s="544" t="s">
        <v>1729</v>
      </c>
      <c r="E20" s="549" t="s">
        <v>1480</v>
      </c>
      <c r="F20" s="351"/>
      <c r="G20" s="326"/>
      <c r="H20" s="326"/>
      <c r="I20" s="326"/>
      <c r="J20" s="326"/>
      <c r="K20" s="326"/>
      <c r="L20" s="326"/>
      <c r="M20" s="326"/>
      <c r="N20" s="326"/>
      <c r="O20" s="326"/>
      <c r="P20" s="326"/>
      <c r="Q20" s="326"/>
    </row>
    <row r="21" customFormat="false" ht="12.75" hidden="false" customHeight="false" outlineLevel="0" collapsed="false">
      <c r="B21" s="544"/>
      <c r="C21" s="544"/>
      <c r="D21" s="544" t="s">
        <v>1733</v>
      </c>
      <c r="E21" s="545" t="s">
        <v>1734</v>
      </c>
      <c r="G21" s="326"/>
      <c r="H21" s="326"/>
      <c r="I21" s="326"/>
      <c r="J21" s="326"/>
      <c r="K21" s="326"/>
      <c r="L21" s="326"/>
      <c r="M21" s="326"/>
      <c r="N21" s="326"/>
      <c r="O21" s="326"/>
      <c r="P21" s="326"/>
      <c r="Q21" s="326"/>
    </row>
    <row r="22" customFormat="false" ht="12.75" hidden="false" customHeight="false" outlineLevel="0" collapsed="false">
      <c r="B22" s="546"/>
      <c r="C22" s="546"/>
      <c r="D22" s="547"/>
      <c r="E22" s="548" t="s">
        <v>1728</v>
      </c>
      <c r="G22" s="326"/>
      <c r="H22" s="326"/>
      <c r="I22" s="326"/>
      <c r="J22" s="326"/>
      <c r="K22" s="326"/>
      <c r="L22" s="326"/>
      <c r="M22" s="326"/>
      <c r="N22" s="326"/>
      <c r="O22" s="326"/>
      <c r="P22" s="326"/>
      <c r="Q22" s="326"/>
    </row>
    <row r="23" customFormat="false" ht="12.75" hidden="false" customHeight="false" outlineLevel="0" collapsed="false">
      <c r="B23" s="544"/>
      <c r="C23" s="544"/>
      <c r="D23" s="544" t="s">
        <v>1729</v>
      </c>
      <c r="E23" s="549" t="s">
        <v>1480</v>
      </c>
      <c r="F23" s="351"/>
      <c r="G23" s="326"/>
      <c r="H23" s="326"/>
      <c r="I23" s="326"/>
      <c r="J23" s="326"/>
      <c r="K23" s="326"/>
      <c r="L23" s="326"/>
      <c r="M23" s="326"/>
      <c r="N23" s="326"/>
      <c r="O23" s="326"/>
      <c r="P23" s="326"/>
      <c r="Q23" s="326"/>
    </row>
    <row r="24" customFormat="false" ht="12.75" hidden="false" customHeight="false" outlineLevel="0" collapsed="false">
      <c r="B24" s="542" t="s">
        <v>887</v>
      </c>
      <c r="C24" s="542"/>
      <c r="D24" s="542"/>
      <c r="E24" s="549" t="s">
        <v>1735</v>
      </c>
      <c r="F24" s="351"/>
      <c r="G24" s="326"/>
      <c r="H24" s="326"/>
      <c r="I24" s="326"/>
      <c r="J24" s="326"/>
      <c r="K24" s="326"/>
      <c r="L24" s="326"/>
      <c r="M24" s="326"/>
      <c r="N24" s="326"/>
      <c r="O24" s="326"/>
      <c r="P24" s="326"/>
      <c r="Q24" s="326"/>
    </row>
    <row r="25" customFormat="false" ht="12.75" hidden="false" customHeight="false" outlineLevel="0" collapsed="false">
      <c r="B25" s="542"/>
      <c r="C25" s="542" t="s">
        <v>845</v>
      </c>
      <c r="D25" s="542"/>
      <c r="E25" s="549" t="s">
        <v>1736</v>
      </c>
      <c r="F25" s="351"/>
      <c r="G25" s="550"/>
      <c r="H25" s="326"/>
      <c r="I25" s="326"/>
      <c r="J25" s="326"/>
      <c r="K25" s="326"/>
      <c r="L25" s="326"/>
      <c r="M25" s="326"/>
      <c r="N25" s="326"/>
      <c r="O25" s="326"/>
      <c r="P25" s="326"/>
      <c r="Q25" s="326"/>
    </row>
    <row r="26" customFormat="false" ht="12.75" hidden="false" customHeight="false" outlineLevel="0" collapsed="false">
      <c r="B26" s="544"/>
      <c r="C26" s="544"/>
      <c r="D26" s="544" t="s">
        <v>863</v>
      </c>
      <c r="E26" s="545" t="s">
        <v>1732</v>
      </c>
      <c r="F26" s="351"/>
      <c r="G26" s="326"/>
      <c r="H26" s="326"/>
      <c r="I26" s="326"/>
      <c r="J26" s="326"/>
      <c r="K26" s="326"/>
      <c r="L26" s="326"/>
      <c r="M26" s="326"/>
      <c r="N26" s="326"/>
      <c r="O26" s="326"/>
      <c r="P26" s="326"/>
      <c r="Q26" s="326"/>
    </row>
    <row r="27" s="382" customFormat="true" ht="12.75" hidden="false" customHeight="false" outlineLevel="0" collapsed="false">
      <c r="B27" s="544"/>
      <c r="C27" s="544"/>
      <c r="D27" s="544"/>
      <c r="E27" s="548" t="s">
        <v>1728</v>
      </c>
      <c r="F27" s="351"/>
      <c r="G27" s="326"/>
      <c r="H27" s="326"/>
      <c r="I27" s="326"/>
      <c r="J27" s="326"/>
      <c r="K27" s="326"/>
      <c r="L27" s="326"/>
      <c r="M27" s="326"/>
      <c r="N27" s="326"/>
      <c r="O27" s="326"/>
      <c r="P27" s="326"/>
    </row>
    <row r="28" customFormat="false" ht="12.75" hidden="false" customHeight="false" outlineLevel="0" collapsed="false">
      <c r="A28" s="551"/>
      <c r="B28" s="544"/>
      <c r="C28" s="544"/>
      <c r="D28" s="544" t="s">
        <v>1729</v>
      </c>
      <c r="E28" s="549" t="s">
        <v>1480</v>
      </c>
      <c r="F28" s="351"/>
      <c r="G28" s="326"/>
      <c r="H28" s="326"/>
      <c r="I28" s="326"/>
      <c r="J28" s="326"/>
      <c r="K28" s="326"/>
      <c r="L28" s="326"/>
      <c r="M28" s="326"/>
      <c r="N28" s="326"/>
      <c r="O28" s="326"/>
      <c r="P28" s="326"/>
      <c r="Q28" s="326"/>
    </row>
    <row r="29" customFormat="false" ht="12.75" hidden="false" customHeight="false" outlineLevel="0" collapsed="false">
      <c r="B29" s="544"/>
      <c r="C29" s="544"/>
      <c r="D29" s="544" t="s">
        <v>868</v>
      </c>
      <c r="E29" s="545" t="s">
        <v>1734</v>
      </c>
      <c r="F29" s="351"/>
      <c r="G29" s="550"/>
      <c r="H29" s="326"/>
      <c r="I29" s="326"/>
      <c r="J29" s="326"/>
      <c r="K29" s="326"/>
      <c r="L29" s="326"/>
      <c r="M29" s="326"/>
      <c r="N29" s="326"/>
      <c r="O29" s="326"/>
      <c r="P29" s="326"/>
      <c r="Q29" s="326"/>
    </row>
    <row r="30" s="382" customFormat="true" ht="12.75" hidden="false" customHeight="false" outlineLevel="0" collapsed="false">
      <c r="B30" s="544"/>
      <c r="C30" s="544"/>
      <c r="D30" s="544"/>
      <c r="E30" s="548" t="s">
        <v>1728</v>
      </c>
      <c r="F30" s="351"/>
      <c r="G30" s="550"/>
      <c r="H30" s="326"/>
      <c r="I30" s="326"/>
      <c r="J30" s="326"/>
      <c r="K30" s="326"/>
      <c r="L30" s="326"/>
      <c r="M30" s="326"/>
      <c r="N30" s="326"/>
      <c r="O30" s="326"/>
      <c r="P30" s="326"/>
      <c r="Q30" s="326"/>
    </row>
    <row r="31" customFormat="false" ht="12.75" hidden="false" customHeight="false" outlineLevel="0" collapsed="false">
      <c r="A31" s="551"/>
      <c r="B31" s="544"/>
      <c r="C31" s="544"/>
      <c r="D31" s="544" t="s">
        <v>1729</v>
      </c>
      <c r="E31" s="549" t="s">
        <v>1480</v>
      </c>
      <c r="F31" s="351"/>
      <c r="G31" s="550"/>
      <c r="H31" s="326"/>
      <c r="I31" s="326"/>
      <c r="J31" s="326"/>
      <c r="K31" s="326"/>
      <c r="L31" s="326"/>
      <c r="M31" s="326"/>
      <c r="N31" s="326"/>
      <c r="O31" s="326"/>
      <c r="P31" s="326"/>
      <c r="Q31" s="326"/>
    </row>
    <row r="32" s="335" customFormat="true" ht="12.75" hidden="false" customHeight="false" outlineLevel="0" collapsed="false">
      <c r="B32" s="552" t="n">
        <v>10</v>
      </c>
      <c r="C32" s="542"/>
      <c r="D32" s="542"/>
      <c r="E32" s="543" t="s">
        <v>1682</v>
      </c>
      <c r="G32" s="550"/>
      <c r="H32" s="326"/>
      <c r="I32" s="326"/>
      <c r="J32" s="326"/>
      <c r="K32" s="326"/>
      <c r="L32" s="326"/>
      <c r="M32" s="326"/>
      <c r="N32" s="326"/>
      <c r="O32" s="326"/>
      <c r="P32" s="326"/>
      <c r="Q32" s="326"/>
    </row>
    <row r="33" customFormat="false" ht="12.75" hidden="false" customHeight="false" outlineLevel="0" collapsed="false">
      <c r="B33" s="542"/>
      <c r="C33" s="542" t="s">
        <v>857</v>
      </c>
      <c r="D33" s="542"/>
      <c r="E33" s="543" t="s">
        <v>1731</v>
      </c>
      <c r="G33" s="550"/>
      <c r="H33" s="326"/>
      <c r="I33" s="326"/>
      <c r="J33" s="326"/>
      <c r="K33" s="326"/>
      <c r="L33" s="326"/>
      <c r="M33" s="326"/>
      <c r="N33" s="326"/>
      <c r="O33" s="326"/>
      <c r="P33" s="326"/>
      <c r="Q33" s="326"/>
    </row>
    <row r="34" customFormat="false" ht="12.75" hidden="false" customHeight="false" outlineLevel="0" collapsed="false">
      <c r="B34" s="544"/>
      <c r="C34" s="544"/>
      <c r="D34" s="544" t="s">
        <v>1737</v>
      </c>
      <c r="E34" s="545" t="s">
        <v>1732</v>
      </c>
      <c r="G34" s="326"/>
      <c r="H34" s="326"/>
      <c r="I34" s="326"/>
      <c r="J34" s="326"/>
      <c r="K34" s="326"/>
      <c r="L34" s="326"/>
      <c r="M34" s="326"/>
      <c r="N34" s="326"/>
      <c r="O34" s="326"/>
      <c r="P34" s="326"/>
      <c r="Q34" s="326"/>
    </row>
    <row r="35" customFormat="false" ht="12.75" hidden="false" customHeight="false" outlineLevel="0" collapsed="false">
      <c r="B35" s="544"/>
      <c r="C35" s="544"/>
      <c r="D35" s="544"/>
      <c r="E35" s="548" t="s">
        <v>1728</v>
      </c>
      <c r="G35" s="326"/>
      <c r="H35" s="326"/>
      <c r="I35" s="326"/>
      <c r="J35" s="326"/>
      <c r="K35" s="326"/>
      <c r="L35" s="326"/>
      <c r="M35" s="326"/>
      <c r="N35" s="326"/>
      <c r="O35" s="326"/>
      <c r="P35" s="326"/>
      <c r="Q35" s="326"/>
    </row>
    <row r="36" customFormat="false" ht="12.75" hidden="false" customHeight="false" outlineLevel="0" collapsed="false">
      <c r="A36" s="551"/>
      <c r="B36" s="544"/>
      <c r="C36" s="544"/>
      <c r="D36" s="544" t="s">
        <v>1729</v>
      </c>
      <c r="E36" s="549" t="s">
        <v>1480</v>
      </c>
      <c r="F36" s="351"/>
      <c r="G36" s="326"/>
      <c r="H36" s="326"/>
      <c r="I36" s="326"/>
      <c r="J36" s="326"/>
      <c r="K36" s="326"/>
      <c r="L36" s="326"/>
      <c r="M36" s="326"/>
      <c r="N36" s="326"/>
      <c r="O36" s="326"/>
      <c r="P36" s="326"/>
      <c r="Q36" s="326"/>
    </row>
    <row r="37" customFormat="false" ht="12.75" hidden="false" customHeight="false" outlineLevel="0" collapsed="false">
      <c r="B37" s="544"/>
      <c r="C37" s="544"/>
      <c r="D37" s="544" t="s">
        <v>1738</v>
      </c>
      <c r="E37" s="545" t="s">
        <v>1734</v>
      </c>
      <c r="G37" s="550"/>
      <c r="H37" s="326"/>
      <c r="I37" s="326"/>
      <c r="J37" s="326"/>
      <c r="K37" s="326"/>
      <c r="L37" s="326"/>
      <c r="M37" s="326"/>
      <c r="N37" s="326"/>
      <c r="O37" s="326"/>
      <c r="P37" s="326"/>
      <c r="Q37" s="326"/>
    </row>
    <row r="38" s="382" customFormat="true" ht="12.75" hidden="false" customHeight="false" outlineLevel="0" collapsed="false">
      <c r="B38" s="544"/>
      <c r="C38" s="544"/>
      <c r="D38" s="544"/>
      <c r="E38" s="548" t="s">
        <v>1728</v>
      </c>
      <c r="F38" s="351"/>
      <c r="G38" s="550"/>
      <c r="H38" s="326"/>
      <c r="I38" s="326"/>
      <c r="J38" s="326"/>
      <c r="K38" s="326"/>
      <c r="L38" s="326"/>
      <c r="M38" s="326"/>
      <c r="N38" s="326"/>
      <c r="O38" s="326"/>
      <c r="P38" s="326"/>
      <c r="Q38" s="326"/>
    </row>
    <row r="39" customFormat="false" ht="12.75" hidden="false" customHeight="false" outlineLevel="0" collapsed="false">
      <c r="A39" s="551"/>
      <c r="B39" s="544"/>
      <c r="C39" s="544"/>
      <c r="D39" s="544" t="s">
        <v>1729</v>
      </c>
      <c r="E39" s="549" t="s">
        <v>1480</v>
      </c>
      <c r="F39" s="351"/>
      <c r="G39" s="326"/>
      <c r="H39" s="326"/>
      <c r="I39" s="326"/>
      <c r="J39" s="326"/>
      <c r="K39" s="326"/>
      <c r="L39" s="326"/>
      <c r="M39" s="326"/>
      <c r="N39" s="326"/>
      <c r="O39" s="326"/>
      <c r="P39" s="326"/>
      <c r="Q39" s="326"/>
    </row>
    <row r="40" s="335" customFormat="true" ht="12.75" hidden="false" customHeight="false" outlineLevel="0" collapsed="false">
      <c r="B40" s="552" t="n">
        <v>11</v>
      </c>
      <c r="C40" s="542"/>
      <c r="D40" s="542"/>
      <c r="E40" s="543" t="s">
        <v>1739</v>
      </c>
      <c r="G40" s="326"/>
      <c r="H40" s="326"/>
      <c r="I40" s="326"/>
      <c r="J40" s="326"/>
      <c r="K40" s="326"/>
      <c r="L40" s="326"/>
      <c r="M40" s="326"/>
      <c r="N40" s="326"/>
      <c r="O40" s="326"/>
      <c r="P40" s="326"/>
    </row>
    <row r="41" customFormat="false" ht="12.75" hidden="false" customHeight="false" outlineLevel="0" collapsed="false">
      <c r="B41" s="542"/>
      <c r="C41" s="542" t="s">
        <v>839</v>
      </c>
      <c r="D41" s="542"/>
      <c r="E41" s="543" t="s">
        <v>1740</v>
      </c>
      <c r="G41" s="326"/>
      <c r="H41" s="326"/>
      <c r="I41" s="326"/>
      <c r="J41" s="326"/>
      <c r="K41" s="326"/>
      <c r="L41" s="326"/>
      <c r="M41" s="326"/>
      <c r="N41" s="326"/>
      <c r="O41" s="326"/>
      <c r="P41" s="326"/>
      <c r="Q41" s="326"/>
    </row>
    <row r="42" customFormat="false" ht="12.75" hidden="false" customHeight="false" outlineLevel="0" collapsed="false">
      <c r="B42" s="544"/>
      <c r="C42" s="544"/>
      <c r="D42" s="544" t="n">
        <v>3</v>
      </c>
      <c r="E42" s="545" t="s">
        <v>1741</v>
      </c>
      <c r="G42" s="326"/>
      <c r="H42" s="326"/>
      <c r="I42" s="326"/>
      <c r="J42" s="326"/>
      <c r="K42" s="326"/>
      <c r="L42" s="326"/>
      <c r="M42" s="326"/>
      <c r="N42" s="326"/>
      <c r="O42" s="326"/>
      <c r="P42" s="326"/>
      <c r="Q42" s="326"/>
    </row>
    <row r="43" customFormat="false" ht="12.75" hidden="false" customHeight="false" outlineLevel="0" collapsed="false">
      <c r="B43" s="544"/>
      <c r="C43" s="544"/>
      <c r="D43" s="544"/>
      <c r="E43" s="548" t="s">
        <v>1728</v>
      </c>
      <c r="G43" s="326"/>
      <c r="H43" s="326"/>
      <c r="I43" s="326"/>
      <c r="J43" s="326"/>
      <c r="K43" s="326"/>
      <c r="L43" s="326"/>
      <c r="M43" s="326"/>
      <c r="N43" s="326"/>
      <c r="O43" s="326"/>
      <c r="P43" s="326"/>
      <c r="Q43" s="326"/>
    </row>
    <row r="44" customFormat="false" ht="12.75" hidden="false" customHeight="false" outlineLevel="0" collapsed="false">
      <c r="A44" s="551"/>
      <c r="B44" s="544"/>
      <c r="C44" s="544"/>
      <c r="D44" s="544" t="s">
        <v>1729</v>
      </c>
      <c r="E44" s="549" t="s">
        <v>1480</v>
      </c>
      <c r="F44" s="351"/>
      <c r="G44" s="326"/>
      <c r="H44" s="326"/>
      <c r="I44" s="326"/>
      <c r="J44" s="326"/>
      <c r="K44" s="326"/>
      <c r="L44" s="326"/>
      <c r="M44" s="326"/>
      <c r="N44" s="326"/>
      <c r="O44" s="326"/>
      <c r="P44" s="326"/>
      <c r="Q44" s="326"/>
    </row>
    <row r="45" customFormat="false" ht="12.75" hidden="false" customHeight="false" outlineLevel="0" collapsed="false">
      <c r="B45" s="544"/>
      <c r="C45" s="544"/>
      <c r="D45" s="544" t="s">
        <v>863</v>
      </c>
      <c r="E45" s="545" t="s">
        <v>1742</v>
      </c>
      <c r="G45" s="326"/>
      <c r="H45" s="326"/>
      <c r="I45" s="326"/>
      <c r="J45" s="326"/>
      <c r="K45" s="326"/>
      <c r="L45" s="326"/>
      <c r="M45" s="326"/>
      <c r="N45" s="326"/>
      <c r="O45" s="326"/>
      <c r="P45" s="326"/>
      <c r="Q45" s="326"/>
    </row>
    <row r="46" customFormat="false" ht="12.75" hidden="false" customHeight="false" outlineLevel="0" collapsed="false">
      <c r="B46" s="544"/>
      <c r="C46" s="544"/>
      <c r="D46" s="544"/>
      <c r="E46" s="548" t="s">
        <v>1728</v>
      </c>
      <c r="G46" s="326"/>
      <c r="H46" s="326"/>
      <c r="I46" s="326"/>
      <c r="J46" s="326"/>
      <c r="K46" s="326"/>
      <c r="L46" s="326"/>
      <c r="M46" s="326"/>
      <c r="N46" s="326"/>
      <c r="O46" s="326"/>
      <c r="P46" s="326"/>
      <c r="Q46" s="326"/>
    </row>
    <row r="47" customFormat="false" ht="12.75" hidden="false" customHeight="false" outlineLevel="0" collapsed="false">
      <c r="A47" s="551"/>
      <c r="B47" s="544"/>
      <c r="C47" s="544"/>
      <c r="D47" s="544" t="s">
        <v>1729</v>
      </c>
      <c r="E47" s="549" t="s">
        <v>1480</v>
      </c>
      <c r="F47" s="351"/>
      <c r="G47" s="326"/>
      <c r="H47" s="326"/>
      <c r="I47" s="326"/>
      <c r="J47" s="326"/>
      <c r="K47" s="326"/>
      <c r="L47" s="326"/>
      <c r="M47" s="326"/>
      <c r="N47" s="326"/>
      <c r="O47" s="326"/>
      <c r="P47" s="326"/>
      <c r="Q47" s="326"/>
    </row>
    <row r="48" customFormat="false" ht="12.75" hidden="false" customHeight="false" outlineLevel="0" collapsed="false">
      <c r="B48" s="542"/>
      <c r="C48" s="542" t="s">
        <v>845</v>
      </c>
      <c r="D48" s="542"/>
      <c r="E48" s="543" t="s">
        <v>1743</v>
      </c>
      <c r="G48" s="326"/>
      <c r="H48" s="326"/>
      <c r="I48" s="326"/>
      <c r="J48" s="326"/>
      <c r="K48" s="326"/>
      <c r="L48" s="326"/>
      <c r="M48" s="326"/>
      <c r="N48" s="326"/>
      <c r="O48" s="326"/>
      <c r="P48" s="326"/>
      <c r="Q48" s="326"/>
    </row>
    <row r="49" customFormat="false" ht="12.75" hidden="false" customHeight="false" outlineLevel="0" collapsed="false">
      <c r="B49" s="544"/>
      <c r="C49" s="544"/>
      <c r="D49" s="544" t="n">
        <v>3</v>
      </c>
      <c r="E49" s="545" t="s">
        <v>1741</v>
      </c>
      <c r="G49" s="326"/>
      <c r="H49" s="326"/>
      <c r="I49" s="326"/>
      <c r="J49" s="326"/>
      <c r="K49" s="326"/>
      <c r="L49" s="326"/>
      <c r="M49" s="326"/>
      <c r="N49" s="326"/>
      <c r="O49" s="326"/>
      <c r="P49" s="326"/>
      <c r="Q49" s="326"/>
    </row>
    <row r="50" customFormat="false" ht="12.75" hidden="false" customHeight="false" outlineLevel="0" collapsed="false">
      <c r="B50" s="544"/>
      <c r="C50" s="544"/>
      <c r="D50" s="544"/>
      <c r="E50" s="548" t="s">
        <v>1728</v>
      </c>
      <c r="G50" s="326"/>
      <c r="H50" s="326"/>
      <c r="I50" s="326"/>
      <c r="J50" s="326"/>
      <c r="K50" s="326"/>
      <c r="L50" s="326"/>
      <c r="M50" s="326"/>
      <c r="N50" s="326"/>
      <c r="O50" s="326"/>
      <c r="P50" s="326"/>
      <c r="Q50" s="326"/>
    </row>
    <row r="51" customFormat="false" ht="12.75" hidden="false" customHeight="false" outlineLevel="0" collapsed="false">
      <c r="A51" s="551"/>
      <c r="B51" s="544"/>
      <c r="C51" s="544"/>
      <c r="D51" s="544" t="s">
        <v>1729</v>
      </c>
      <c r="E51" s="549" t="s">
        <v>1480</v>
      </c>
      <c r="F51" s="351"/>
      <c r="G51" s="326"/>
      <c r="H51" s="326"/>
      <c r="I51" s="326"/>
      <c r="J51" s="326"/>
      <c r="K51" s="326"/>
      <c r="L51" s="326"/>
      <c r="M51" s="326"/>
      <c r="N51" s="326"/>
      <c r="O51" s="326"/>
      <c r="P51" s="326"/>
      <c r="Q51" s="326"/>
    </row>
    <row r="52" customFormat="false" ht="12.75" hidden="false" customHeight="false" outlineLevel="0" collapsed="false">
      <c r="B52" s="544"/>
      <c r="C52" s="544"/>
      <c r="D52" s="544" t="s">
        <v>863</v>
      </c>
      <c r="E52" s="545" t="s">
        <v>1742</v>
      </c>
      <c r="G52" s="326"/>
      <c r="H52" s="326"/>
      <c r="I52" s="326"/>
      <c r="J52" s="326"/>
      <c r="K52" s="326"/>
      <c r="L52" s="326"/>
      <c r="M52" s="326"/>
      <c r="N52" s="326"/>
      <c r="O52" s="326"/>
      <c r="P52" s="326"/>
      <c r="Q52" s="326"/>
    </row>
    <row r="53" customFormat="false" ht="12.75" hidden="false" customHeight="false" outlineLevel="0" collapsed="false">
      <c r="B53" s="544"/>
      <c r="C53" s="544"/>
      <c r="D53" s="544"/>
      <c r="E53" s="548" t="s">
        <v>1728</v>
      </c>
      <c r="G53" s="326"/>
      <c r="H53" s="326"/>
      <c r="I53" s="326"/>
      <c r="J53" s="326"/>
      <c r="K53" s="326"/>
      <c r="L53" s="326"/>
      <c r="M53" s="326"/>
      <c r="N53" s="326"/>
      <c r="O53" s="326"/>
      <c r="P53" s="326"/>
      <c r="Q53" s="326"/>
    </row>
    <row r="54" customFormat="false" ht="12.75" hidden="false" customHeight="false" outlineLevel="0" collapsed="false">
      <c r="A54" s="551"/>
      <c r="B54" s="544"/>
      <c r="C54" s="544"/>
      <c r="D54" s="544" t="s">
        <v>1729</v>
      </c>
      <c r="E54" s="549" t="s">
        <v>1480</v>
      </c>
      <c r="F54" s="351"/>
      <c r="G54" s="326"/>
      <c r="H54" s="326"/>
      <c r="I54" s="326"/>
      <c r="J54" s="326"/>
      <c r="K54" s="326"/>
      <c r="L54" s="326"/>
      <c r="M54" s="326"/>
      <c r="N54" s="326"/>
      <c r="O54" s="326"/>
      <c r="P54" s="326"/>
      <c r="Q54" s="326"/>
    </row>
    <row r="55" customFormat="false" ht="12.75" hidden="false" customHeight="false" outlineLevel="0" collapsed="false">
      <c r="B55" s="542"/>
      <c r="C55" s="542" t="s">
        <v>857</v>
      </c>
      <c r="D55" s="542"/>
      <c r="E55" s="543" t="s">
        <v>1697</v>
      </c>
      <c r="G55" s="326"/>
      <c r="H55" s="326"/>
      <c r="I55" s="326"/>
      <c r="J55" s="326"/>
      <c r="K55" s="326"/>
      <c r="L55" s="326"/>
      <c r="M55" s="326"/>
      <c r="N55" s="326"/>
      <c r="O55" s="326"/>
      <c r="P55" s="326"/>
      <c r="Q55" s="326"/>
    </row>
    <row r="56" customFormat="false" ht="12.75" hidden="false" customHeight="false" outlineLevel="0" collapsed="false">
      <c r="B56" s="544"/>
      <c r="C56" s="544"/>
      <c r="D56" s="544" t="n">
        <v>3</v>
      </c>
      <c r="E56" s="545" t="s">
        <v>1741</v>
      </c>
      <c r="G56" s="326"/>
      <c r="H56" s="326"/>
      <c r="I56" s="326"/>
      <c r="J56" s="326"/>
      <c r="K56" s="326"/>
      <c r="L56" s="326"/>
      <c r="M56" s="326"/>
      <c r="N56" s="326"/>
      <c r="O56" s="326"/>
      <c r="P56" s="326"/>
      <c r="Q56" s="326"/>
    </row>
    <row r="57" customFormat="false" ht="12.75" hidden="false" customHeight="false" outlineLevel="0" collapsed="false">
      <c r="B57" s="544"/>
      <c r="C57" s="544"/>
      <c r="D57" s="544"/>
      <c r="E57" s="548" t="s">
        <v>1728</v>
      </c>
      <c r="G57" s="326"/>
      <c r="H57" s="326"/>
      <c r="I57" s="326"/>
      <c r="J57" s="326"/>
      <c r="K57" s="326"/>
      <c r="L57" s="326"/>
      <c r="M57" s="326"/>
      <c r="N57" s="326"/>
      <c r="O57" s="326"/>
      <c r="P57" s="326"/>
      <c r="Q57" s="326"/>
    </row>
    <row r="58" customFormat="false" ht="12.75" hidden="false" customHeight="false" outlineLevel="0" collapsed="false">
      <c r="A58" s="551"/>
      <c r="B58" s="544"/>
      <c r="C58" s="544"/>
      <c r="D58" s="544" t="s">
        <v>1729</v>
      </c>
      <c r="E58" s="549" t="s">
        <v>1480</v>
      </c>
      <c r="F58" s="351"/>
      <c r="G58" s="326"/>
      <c r="H58" s="326"/>
      <c r="I58" s="326"/>
      <c r="J58" s="326"/>
      <c r="K58" s="326"/>
      <c r="L58" s="326"/>
      <c r="M58" s="326"/>
      <c r="N58" s="326"/>
      <c r="O58" s="326"/>
      <c r="P58" s="326"/>
      <c r="Q58" s="326"/>
    </row>
    <row r="59" customFormat="false" ht="12.75" hidden="false" customHeight="false" outlineLevel="0" collapsed="false">
      <c r="B59" s="544"/>
      <c r="C59" s="544"/>
      <c r="D59" s="544" t="s">
        <v>863</v>
      </c>
      <c r="E59" s="545" t="s">
        <v>1742</v>
      </c>
      <c r="G59" s="326"/>
      <c r="H59" s="326"/>
      <c r="I59" s="326"/>
      <c r="J59" s="326"/>
      <c r="K59" s="326"/>
      <c r="L59" s="326"/>
      <c r="M59" s="326"/>
      <c r="N59" s="326"/>
      <c r="O59" s="326"/>
      <c r="P59" s="326"/>
      <c r="Q59" s="326"/>
    </row>
    <row r="60" customFormat="false" ht="12.75" hidden="false" customHeight="false" outlineLevel="0" collapsed="false">
      <c r="B60" s="544"/>
      <c r="C60" s="544"/>
      <c r="D60" s="544"/>
      <c r="E60" s="548" t="s">
        <v>1728</v>
      </c>
      <c r="G60" s="326"/>
      <c r="H60" s="326"/>
      <c r="I60" s="326"/>
      <c r="J60" s="326"/>
      <c r="K60" s="326"/>
      <c r="L60" s="326"/>
      <c r="M60" s="326"/>
      <c r="N60" s="326"/>
      <c r="O60" s="326"/>
      <c r="P60" s="326"/>
      <c r="Q60" s="326"/>
    </row>
    <row r="61" customFormat="false" ht="12.75" hidden="false" customHeight="false" outlineLevel="0" collapsed="false">
      <c r="A61" s="551"/>
      <c r="B61" s="544"/>
      <c r="C61" s="544"/>
      <c r="D61" s="544" t="s">
        <v>1729</v>
      </c>
      <c r="E61" s="549" t="s">
        <v>1480</v>
      </c>
      <c r="F61" s="351"/>
      <c r="G61" s="326"/>
      <c r="H61" s="326"/>
      <c r="I61" s="326"/>
      <c r="J61" s="326"/>
      <c r="K61" s="326"/>
      <c r="L61" s="326"/>
      <c r="M61" s="326"/>
      <c r="N61" s="326"/>
      <c r="O61" s="326"/>
      <c r="P61" s="326"/>
      <c r="Q61" s="326"/>
    </row>
    <row r="62" customFormat="false" ht="12.75" hidden="false" customHeight="false" outlineLevel="0" collapsed="false">
      <c r="B62" s="542"/>
      <c r="C62" s="542" t="s">
        <v>863</v>
      </c>
      <c r="D62" s="542"/>
      <c r="E62" s="543" t="s">
        <v>1698</v>
      </c>
      <c r="G62" s="326"/>
      <c r="H62" s="326"/>
      <c r="I62" s="326"/>
      <c r="J62" s="326"/>
      <c r="K62" s="326"/>
      <c r="L62" s="326"/>
      <c r="M62" s="326"/>
      <c r="N62" s="326"/>
      <c r="O62" s="326"/>
      <c r="P62" s="326"/>
      <c r="Q62" s="326"/>
    </row>
    <row r="63" customFormat="false" ht="12.75" hidden="false" customHeight="false" outlineLevel="0" collapsed="false">
      <c r="B63" s="544"/>
      <c r="C63" s="544"/>
      <c r="D63" s="544" t="n">
        <v>3</v>
      </c>
      <c r="E63" s="545" t="s">
        <v>1741</v>
      </c>
      <c r="G63" s="326"/>
      <c r="H63" s="326"/>
      <c r="I63" s="326"/>
      <c r="J63" s="326"/>
      <c r="K63" s="326"/>
      <c r="L63" s="326"/>
      <c r="M63" s="326"/>
      <c r="N63" s="326"/>
      <c r="O63" s="326"/>
      <c r="P63" s="326"/>
      <c r="Q63" s="326"/>
    </row>
    <row r="64" customFormat="false" ht="12.75" hidden="false" customHeight="false" outlineLevel="0" collapsed="false">
      <c r="B64" s="544"/>
      <c r="C64" s="544"/>
      <c r="D64" s="544"/>
      <c r="E64" s="548" t="s">
        <v>1728</v>
      </c>
      <c r="G64" s="326"/>
      <c r="H64" s="326"/>
      <c r="I64" s="326"/>
      <c r="J64" s="326"/>
      <c r="K64" s="326"/>
      <c r="L64" s="326"/>
      <c r="M64" s="326"/>
      <c r="N64" s="326"/>
      <c r="O64" s="326"/>
      <c r="P64" s="326"/>
      <c r="Q64" s="326"/>
    </row>
    <row r="65" customFormat="false" ht="12.75" hidden="false" customHeight="false" outlineLevel="0" collapsed="false">
      <c r="A65" s="551"/>
      <c r="B65" s="544"/>
      <c r="C65" s="544"/>
      <c r="D65" s="544" t="s">
        <v>1729</v>
      </c>
      <c r="E65" s="549" t="s">
        <v>1480</v>
      </c>
      <c r="F65" s="351"/>
      <c r="G65" s="326"/>
      <c r="H65" s="326"/>
      <c r="I65" s="326"/>
      <c r="J65" s="326"/>
      <c r="K65" s="326"/>
      <c r="L65" s="326"/>
      <c r="M65" s="326"/>
      <c r="N65" s="326"/>
      <c r="O65" s="326"/>
      <c r="P65" s="326"/>
      <c r="Q65" s="326"/>
    </row>
    <row r="66" customFormat="false" ht="12.75" hidden="false" customHeight="false" outlineLevel="0" collapsed="false">
      <c r="B66" s="544"/>
      <c r="C66" s="544"/>
      <c r="D66" s="544" t="s">
        <v>863</v>
      </c>
      <c r="E66" s="545" t="s">
        <v>1742</v>
      </c>
      <c r="G66" s="326"/>
      <c r="H66" s="326"/>
      <c r="I66" s="326"/>
      <c r="J66" s="326"/>
      <c r="K66" s="326"/>
      <c r="L66" s="326"/>
      <c r="M66" s="326"/>
      <c r="N66" s="326"/>
      <c r="O66" s="326"/>
      <c r="P66" s="326"/>
      <c r="Q66" s="326"/>
    </row>
    <row r="67" customFormat="false" ht="12.75" hidden="false" customHeight="false" outlineLevel="0" collapsed="false">
      <c r="B67" s="544"/>
      <c r="C67" s="544"/>
      <c r="D67" s="544"/>
      <c r="E67" s="548" t="s">
        <v>1728</v>
      </c>
      <c r="G67" s="326"/>
      <c r="H67" s="326"/>
      <c r="I67" s="326"/>
      <c r="J67" s="326"/>
      <c r="K67" s="326"/>
      <c r="L67" s="326"/>
      <c r="M67" s="326"/>
      <c r="N67" s="326"/>
      <c r="O67" s="326"/>
      <c r="P67" s="326"/>
      <c r="Q67" s="326"/>
    </row>
    <row r="68" customFormat="false" ht="12.75" hidden="false" customHeight="false" outlineLevel="0" collapsed="false">
      <c r="A68" s="551"/>
      <c r="B68" s="544"/>
      <c r="C68" s="544"/>
      <c r="D68" s="544" t="s">
        <v>1729</v>
      </c>
      <c r="E68" s="549" t="s">
        <v>1480</v>
      </c>
      <c r="F68" s="351"/>
      <c r="G68" s="326"/>
      <c r="H68" s="326"/>
      <c r="I68" s="326"/>
      <c r="J68" s="326"/>
      <c r="K68" s="326"/>
      <c r="L68" s="326"/>
      <c r="M68" s="326"/>
      <c r="N68" s="326"/>
      <c r="O68" s="326"/>
      <c r="P68" s="326"/>
      <c r="Q68" s="326"/>
    </row>
    <row r="69" customFormat="false" ht="12.75" hidden="false" customHeight="false" outlineLevel="0" collapsed="false">
      <c r="B69" s="542"/>
      <c r="C69" s="542" t="s">
        <v>868</v>
      </c>
      <c r="D69" s="542"/>
      <c r="E69" s="543" t="s">
        <v>1744</v>
      </c>
      <c r="G69" s="326"/>
      <c r="H69" s="326"/>
      <c r="I69" s="326"/>
      <c r="J69" s="326"/>
      <c r="K69" s="326"/>
      <c r="L69" s="326"/>
      <c r="M69" s="326"/>
      <c r="N69" s="326"/>
      <c r="O69" s="326"/>
      <c r="P69" s="326"/>
      <c r="Q69" s="326"/>
    </row>
    <row r="70" customFormat="false" ht="12.75" hidden="false" customHeight="false" outlineLevel="0" collapsed="false">
      <c r="B70" s="544"/>
      <c r="C70" s="544"/>
      <c r="D70" s="544" t="n">
        <v>3</v>
      </c>
      <c r="E70" s="545" t="s">
        <v>1741</v>
      </c>
      <c r="G70" s="326"/>
      <c r="H70" s="326"/>
      <c r="I70" s="326"/>
      <c r="J70" s="326"/>
      <c r="K70" s="326"/>
      <c r="L70" s="326"/>
      <c r="M70" s="326"/>
      <c r="N70" s="326"/>
      <c r="O70" s="326"/>
      <c r="P70" s="326"/>
      <c r="Q70" s="326"/>
    </row>
    <row r="71" customFormat="false" ht="12.75" hidden="false" customHeight="false" outlineLevel="0" collapsed="false">
      <c r="B71" s="544"/>
      <c r="C71" s="544"/>
      <c r="D71" s="544"/>
      <c r="E71" s="548" t="s">
        <v>1728</v>
      </c>
      <c r="G71" s="326"/>
      <c r="H71" s="326"/>
      <c r="I71" s="326"/>
      <c r="J71" s="326"/>
      <c r="K71" s="326"/>
      <c r="L71" s="326"/>
      <c r="M71" s="326"/>
      <c r="N71" s="326"/>
      <c r="O71" s="326"/>
      <c r="P71" s="326"/>
      <c r="Q71" s="326"/>
    </row>
    <row r="72" customFormat="false" ht="12.75" hidden="false" customHeight="false" outlineLevel="0" collapsed="false">
      <c r="A72" s="551"/>
      <c r="B72" s="544"/>
      <c r="C72" s="544"/>
      <c r="D72" s="544" t="s">
        <v>1729</v>
      </c>
      <c r="E72" s="549" t="s">
        <v>1480</v>
      </c>
      <c r="F72" s="351"/>
      <c r="G72" s="326"/>
      <c r="H72" s="326"/>
      <c r="I72" s="326"/>
      <c r="J72" s="326"/>
      <c r="K72" s="326"/>
      <c r="L72" s="326"/>
      <c r="M72" s="326"/>
      <c r="N72" s="326"/>
      <c r="O72" s="326"/>
      <c r="P72" s="326"/>
      <c r="Q72" s="326"/>
    </row>
    <row r="73" customFormat="false" ht="12.75" hidden="false" customHeight="false" outlineLevel="0" collapsed="false">
      <c r="B73" s="544"/>
      <c r="C73" s="544"/>
      <c r="D73" s="544" t="s">
        <v>863</v>
      </c>
      <c r="E73" s="545" t="s">
        <v>1742</v>
      </c>
      <c r="G73" s="326"/>
      <c r="H73" s="326"/>
      <c r="I73" s="326"/>
      <c r="J73" s="326"/>
      <c r="K73" s="326"/>
      <c r="L73" s="326"/>
      <c r="M73" s="326"/>
      <c r="N73" s="326"/>
      <c r="O73" s="326"/>
      <c r="P73" s="326"/>
      <c r="Q73" s="326"/>
    </row>
    <row r="74" customFormat="false" ht="12.75" hidden="false" customHeight="false" outlineLevel="0" collapsed="false">
      <c r="B74" s="544"/>
      <c r="C74" s="544"/>
      <c r="D74" s="544"/>
      <c r="E74" s="548" t="s">
        <v>1728</v>
      </c>
      <c r="G74" s="326"/>
      <c r="H74" s="326"/>
      <c r="I74" s="326"/>
      <c r="J74" s="326"/>
      <c r="K74" s="326"/>
      <c r="L74" s="326"/>
      <c r="M74" s="326"/>
      <c r="N74" s="326"/>
      <c r="O74" s="326"/>
      <c r="P74" s="326"/>
      <c r="Q74" s="326"/>
    </row>
    <row r="75" customFormat="false" ht="12.75" hidden="false" customHeight="false" outlineLevel="0" collapsed="false">
      <c r="A75" s="551"/>
      <c r="B75" s="544"/>
      <c r="C75" s="544"/>
      <c r="D75" s="544" t="s">
        <v>1729</v>
      </c>
      <c r="E75" s="549" t="s">
        <v>1480</v>
      </c>
      <c r="F75" s="351"/>
      <c r="G75" s="326"/>
      <c r="H75" s="326"/>
      <c r="I75" s="326"/>
      <c r="J75" s="326"/>
      <c r="K75" s="326"/>
      <c r="L75" s="326"/>
      <c r="M75" s="326"/>
      <c r="N75" s="326"/>
      <c r="O75" s="326"/>
      <c r="P75" s="326"/>
      <c r="Q75" s="326"/>
    </row>
    <row r="76" customFormat="false" ht="12.75" hidden="false" customHeight="false" outlineLevel="0" collapsed="false">
      <c r="A76" s="551"/>
      <c r="B76" s="542"/>
      <c r="C76" s="542" t="s">
        <v>877</v>
      </c>
      <c r="D76" s="542"/>
      <c r="E76" s="543" t="s">
        <v>1700</v>
      </c>
      <c r="F76" s="351"/>
      <c r="G76" s="326"/>
      <c r="H76" s="326"/>
      <c r="I76" s="326"/>
      <c r="J76" s="326"/>
      <c r="K76" s="326"/>
      <c r="L76" s="326"/>
      <c r="M76" s="326"/>
      <c r="N76" s="326"/>
      <c r="O76" s="326"/>
      <c r="P76" s="326"/>
      <c r="Q76" s="326"/>
    </row>
    <row r="77" customFormat="false" ht="12.75" hidden="false" customHeight="false" outlineLevel="0" collapsed="false">
      <c r="A77" s="551"/>
      <c r="B77" s="544"/>
      <c r="C77" s="544"/>
      <c r="D77" s="544" t="n">
        <v>3</v>
      </c>
      <c r="E77" s="545" t="s">
        <v>1741</v>
      </c>
      <c r="F77" s="351"/>
      <c r="G77" s="326"/>
      <c r="H77" s="326"/>
      <c r="I77" s="326"/>
      <c r="J77" s="326"/>
      <c r="K77" s="326"/>
      <c r="L77" s="326"/>
      <c r="M77" s="326"/>
      <c r="N77" s="326"/>
      <c r="O77" s="326"/>
      <c r="P77" s="326"/>
      <c r="Q77" s="326"/>
    </row>
    <row r="78" customFormat="false" ht="12.75" hidden="false" customHeight="false" outlineLevel="0" collapsed="false">
      <c r="A78" s="551"/>
      <c r="B78" s="544"/>
      <c r="C78" s="544"/>
      <c r="D78" s="544"/>
      <c r="E78" s="548" t="s">
        <v>1728</v>
      </c>
      <c r="F78" s="351"/>
      <c r="G78" s="326"/>
      <c r="H78" s="326"/>
      <c r="I78" s="326"/>
      <c r="J78" s="326"/>
      <c r="K78" s="326"/>
      <c r="L78" s="326"/>
      <c r="M78" s="326"/>
      <c r="N78" s="326"/>
      <c r="O78" s="326"/>
      <c r="P78" s="326"/>
      <c r="Q78" s="326"/>
    </row>
    <row r="79" customFormat="false" ht="12.75" hidden="false" customHeight="false" outlineLevel="0" collapsed="false">
      <c r="A79" s="551"/>
      <c r="B79" s="544"/>
      <c r="C79" s="544"/>
      <c r="D79" s="544" t="s">
        <v>1729</v>
      </c>
      <c r="E79" s="549" t="s">
        <v>1480</v>
      </c>
      <c r="F79" s="351"/>
      <c r="G79" s="326"/>
      <c r="H79" s="326"/>
      <c r="I79" s="326"/>
      <c r="J79" s="326"/>
      <c r="K79" s="326"/>
      <c r="L79" s="326"/>
      <c r="M79" s="326"/>
      <c r="N79" s="326"/>
      <c r="O79" s="326"/>
      <c r="P79" s="326"/>
      <c r="Q79" s="326"/>
    </row>
    <row r="80" customFormat="false" ht="12.75" hidden="false" customHeight="false" outlineLevel="0" collapsed="false">
      <c r="A80" s="551"/>
      <c r="B80" s="544"/>
      <c r="C80" s="544"/>
      <c r="D80" s="544" t="s">
        <v>863</v>
      </c>
      <c r="E80" s="545" t="s">
        <v>1742</v>
      </c>
      <c r="F80" s="351"/>
      <c r="G80" s="326"/>
      <c r="H80" s="326"/>
      <c r="I80" s="326"/>
      <c r="J80" s="326"/>
      <c r="K80" s="326"/>
      <c r="L80" s="326"/>
      <c r="M80" s="326"/>
      <c r="N80" s="326"/>
      <c r="O80" s="326"/>
      <c r="P80" s="326"/>
      <c r="Q80" s="326"/>
    </row>
    <row r="81" customFormat="false" ht="12.75" hidden="false" customHeight="false" outlineLevel="0" collapsed="false">
      <c r="A81" s="551"/>
      <c r="B81" s="544"/>
      <c r="C81" s="544"/>
      <c r="D81" s="544"/>
      <c r="E81" s="548" t="s">
        <v>1728</v>
      </c>
      <c r="F81" s="351"/>
      <c r="G81" s="326"/>
      <c r="H81" s="326"/>
      <c r="I81" s="326"/>
      <c r="J81" s="326"/>
      <c r="K81" s="326"/>
      <c r="L81" s="326"/>
      <c r="M81" s="326"/>
      <c r="N81" s="326"/>
      <c r="O81" s="326"/>
      <c r="P81" s="326"/>
      <c r="Q81" s="326"/>
    </row>
    <row r="82" customFormat="false" ht="12.75" hidden="false" customHeight="false" outlineLevel="0" collapsed="false">
      <c r="A82" s="551"/>
      <c r="B82" s="544"/>
      <c r="C82" s="544"/>
      <c r="D82" s="544" t="s">
        <v>1729</v>
      </c>
      <c r="E82" s="549" t="s">
        <v>1480</v>
      </c>
      <c r="F82" s="351"/>
      <c r="G82" s="326"/>
      <c r="H82" s="326"/>
      <c r="I82" s="326"/>
      <c r="J82" s="326"/>
      <c r="K82" s="326"/>
      <c r="L82" s="326"/>
      <c r="M82" s="326"/>
      <c r="N82" s="326"/>
      <c r="O82" s="326"/>
      <c r="P82" s="326"/>
      <c r="Q82" s="326"/>
    </row>
    <row r="83" customFormat="false" ht="39.95" hidden="false" customHeight="true" outlineLevel="0" collapsed="false">
      <c r="A83" s="551"/>
      <c r="B83" s="553" t="s">
        <v>1720</v>
      </c>
      <c r="C83" s="536"/>
      <c r="D83" s="536"/>
      <c r="E83" s="536"/>
      <c r="F83" s="351"/>
      <c r="G83" s="326"/>
      <c r="H83" s="326"/>
      <c r="I83" s="326"/>
      <c r="J83" s="326"/>
      <c r="K83" s="326"/>
      <c r="L83" s="326"/>
      <c r="M83" s="326"/>
      <c r="N83" s="326"/>
      <c r="O83" s="326"/>
      <c r="P83" s="326"/>
      <c r="Q83" s="326"/>
    </row>
    <row r="84" customFormat="false" ht="21.95" hidden="false" customHeight="true" outlineLevel="0" collapsed="false">
      <c r="A84" s="551"/>
      <c r="B84" s="538" t="s">
        <v>1721</v>
      </c>
      <c r="C84" s="538" t="s">
        <v>1722</v>
      </c>
      <c r="D84" s="538" t="s">
        <v>1723</v>
      </c>
      <c r="E84" s="539" t="s">
        <v>1724</v>
      </c>
      <c r="F84" s="351"/>
      <c r="G84" s="326"/>
      <c r="H84" s="326"/>
      <c r="I84" s="326"/>
      <c r="J84" s="326"/>
      <c r="K84" s="326"/>
      <c r="L84" s="326"/>
      <c r="M84" s="326"/>
      <c r="N84" s="326"/>
      <c r="O84" s="326"/>
      <c r="P84" s="326"/>
      <c r="Q84" s="326"/>
    </row>
    <row r="85" customFormat="false" ht="20.1" hidden="false" customHeight="true" outlineLevel="0" collapsed="false">
      <c r="B85" s="542"/>
      <c r="C85" s="542" t="s">
        <v>887</v>
      </c>
      <c r="D85" s="542"/>
      <c r="E85" s="543" t="s">
        <v>1701</v>
      </c>
      <c r="G85" s="326"/>
      <c r="H85" s="326"/>
      <c r="I85" s="326"/>
      <c r="J85" s="326"/>
      <c r="K85" s="326"/>
      <c r="L85" s="326"/>
      <c r="M85" s="326"/>
      <c r="N85" s="326"/>
      <c r="O85" s="326"/>
      <c r="P85" s="326"/>
      <c r="Q85" s="326"/>
    </row>
    <row r="86" customFormat="false" ht="12.75" hidden="false" customHeight="false" outlineLevel="0" collapsed="false">
      <c r="B86" s="544"/>
      <c r="C86" s="544"/>
      <c r="D86" s="544" t="n">
        <v>3</v>
      </c>
      <c r="E86" s="545" t="s">
        <v>1741</v>
      </c>
      <c r="G86" s="326"/>
      <c r="H86" s="326"/>
      <c r="I86" s="326"/>
      <c r="J86" s="326"/>
      <c r="K86" s="326"/>
      <c r="L86" s="326"/>
      <c r="M86" s="326"/>
      <c r="N86" s="326"/>
      <c r="O86" s="326"/>
      <c r="P86" s="326"/>
      <c r="Q86" s="326"/>
    </row>
    <row r="87" customFormat="false" ht="12.75" hidden="false" customHeight="false" outlineLevel="0" collapsed="false">
      <c r="B87" s="544"/>
      <c r="C87" s="544"/>
      <c r="D87" s="544"/>
      <c r="E87" s="548" t="s">
        <v>1728</v>
      </c>
      <c r="G87" s="326"/>
      <c r="H87" s="326"/>
      <c r="I87" s="326"/>
      <c r="J87" s="326"/>
      <c r="K87" s="326"/>
      <c r="L87" s="326"/>
      <c r="M87" s="326"/>
      <c r="N87" s="326"/>
      <c r="O87" s="326"/>
      <c r="P87" s="326"/>
      <c r="Q87" s="326"/>
    </row>
    <row r="88" customFormat="false" ht="12.75" hidden="false" customHeight="false" outlineLevel="0" collapsed="false">
      <c r="A88" s="551"/>
      <c r="B88" s="544"/>
      <c r="C88" s="544"/>
      <c r="D88" s="544" t="s">
        <v>1729</v>
      </c>
      <c r="E88" s="549" t="s">
        <v>1480</v>
      </c>
      <c r="F88" s="351"/>
      <c r="G88" s="326"/>
      <c r="H88" s="326"/>
      <c r="I88" s="326"/>
      <c r="J88" s="326"/>
      <c r="K88" s="326"/>
      <c r="L88" s="326"/>
      <c r="M88" s="326"/>
      <c r="N88" s="326"/>
      <c r="O88" s="326"/>
      <c r="P88" s="326"/>
      <c r="Q88" s="326"/>
    </row>
    <row r="89" customFormat="false" ht="12.75" hidden="false" customHeight="false" outlineLevel="0" collapsed="false">
      <c r="B89" s="544"/>
      <c r="C89" s="544"/>
      <c r="D89" s="544" t="s">
        <v>863</v>
      </c>
      <c r="E89" s="545" t="s">
        <v>1742</v>
      </c>
      <c r="G89" s="326"/>
      <c r="H89" s="326"/>
      <c r="I89" s="326"/>
      <c r="J89" s="326"/>
      <c r="K89" s="326"/>
      <c r="L89" s="326"/>
      <c r="M89" s="326"/>
      <c r="N89" s="326"/>
      <c r="O89" s="326"/>
      <c r="P89" s="326"/>
      <c r="Q89" s="326"/>
    </row>
    <row r="90" customFormat="false" ht="12.75" hidden="false" customHeight="false" outlineLevel="0" collapsed="false">
      <c r="B90" s="544"/>
      <c r="C90" s="544"/>
      <c r="D90" s="544"/>
      <c r="E90" s="548" t="s">
        <v>1728</v>
      </c>
      <c r="G90" s="326"/>
      <c r="H90" s="326"/>
      <c r="I90" s="326"/>
      <c r="J90" s="326"/>
      <c r="K90" s="326"/>
      <c r="L90" s="326"/>
      <c r="M90" s="326"/>
      <c r="N90" s="326"/>
      <c r="O90" s="326"/>
      <c r="P90" s="326"/>
      <c r="Q90" s="326"/>
    </row>
    <row r="91" customFormat="false" ht="12.75" hidden="false" customHeight="false" outlineLevel="0" collapsed="false">
      <c r="A91" s="551"/>
      <c r="B91" s="544"/>
      <c r="C91" s="544"/>
      <c r="D91" s="544" t="s">
        <v>1729</v>
      </c>
      <c r="E91" s="549" t="s">
        <v>1480</v>
      </c>
      <c r="F91" s="351"/>
      <c r="G91" s="326"/>
      <c r="H91" s="326"/>
      <c r="I91" s="326"/>
      <c r="J91" s="326"/>
      <c r="K91" s="326"/>
      <c r="L91" s="326"/>
      <c r="M91" s="326"/>
      <c r="N91" s="326"/>
      <c r="O91" s="326"/>
      <c r="P91" s="326"/>
      <c r="Q91" s="326"/>
    </row>
    <row r="92" customFormat="false" ht="12.75" hidden="false" customHeight="false" outlineLevel="0" collapsed="false">
      <c r="B92" s="542"/>
      <c r="C92" s="542" t="s">
        <v>849</v>
      </c>
      <c r="D92" s="542"/>
      <c r="E92" s="543" t="s">
        <v>1702</v>
      </c>
      <c r="G92" s="326"/>
      <c r="H92" s="326"/>
      <c r="I92" s="326"/>
      <c r="J92" s="326"/>
      <c r="K92" s="326"/>
      <c r="L92" s="326"/>
      <c r="M92" s="326"/>
      <c r="N92" s="326"/>
      <c r="O92" s="326"/>
      <c r="P92" s="326"/>
      <c r="Q92" s="326"/>
    </row>
    <row r="93" customFormat="false" ht="12.75" hidden="false" customHeight="false" outlineLevel="0" collapsed="false">
      <c r="B93" s="544"/>
      <c r="C93" s="544"/>
      <c r="D93" s="544" t="n">
        <v>3</v>
      </c>
      <c r="E93" s="545" t="s">
        <v>1741</v>
      </c>
      <c r="G93" s="326"/>
      <c r="H93" s="326"/>
      <c r="I93" s="326"/>
      <c r="J93" s="326"/>
      <c r="K93" s="326"/>
      <c r="L93" s="326"/>
      <c r="M93" s="326"/>
      <c r="N93" s="326"/>
      <c r="O93" s="326"/>
      <c r="P93" s="326"/>
      <c r="Q93" s="326"/>
    </row>
    <row r="94" customFormat="false" ht="12.75" hidden="false" customHeight="false" outlineLevel="0" collapsed="false">
      <c r="B94" s="544"/>
      <c r="C94" s="544"/>
      <c r="D94" s="544"/>
      <c r="E94" s="548" t="s">
        <v>1728</v>
      </c>
      <c r="G94" s="326"/>
      <c r="H94" s="326"/>
      <c r="I94" s="326"/>
      <c r="J94" s="326"/>
      <c r="K94" s="326"/>
      <c r="L94" s="326"/>
      <c r="M94" s="326"/>
      <c r="N94" s="326"/>
      <c r="O94" s="326"/>
      <c r="P94" s="326"/>
      <c r="Q94" s="326"/>
    </row>
    <row r="95" customFormat="false" ht="12.75" hidden="false" customHeight="false" outlineLevel="0" collapsed="false">
      <c r="A95" s="551"/>
      <c r="B95" s="544"/>
      <c r="C95" s="544"/>
      <c r="D95" s="544" t="s">
        <v>1729</v>
      </c>
      <c r="E95" s="549" t="s">
        <v>1480</v>
      </c>
      <c r="F95" s="351"/>
      <c r="G95" s="326"/>
      <c r="H95" s="326"/>
      <c r="I95" s="326"/>
      <c r="J95" s="326"/>
      <c r="K95" s="326"/>
      <c r="L95" s="326"/>
      <c r="M95" s="326"/>
      <c r="N95" s="326"/>
      <c r="O95" s="326"/>
      <c r="P95" s="326"/>
      <c r="Q95" s="326"/>
    </row>
    <row r="96" customFormat="false" ht="12.75" hidden="false" customHeight="false" outlineLevel="0" collapsed="false">
      <c r="B96" s="544"/>
      <c r="C96" s="544"/>
      <c r="D96" s="544" t="s">
        <v>863</v>
      </c>
      <c r="E96" s="545" t="s">
        <v>1742</v>
      </c>
      <c r="G96" s="326"/>
      <c r="H96" s="326"/>
      <c r="I96" s="326"/>
      <c r="J96" s="326"/>
      <c r="K96" s="326"/>
      <c r="L96" s="326"/>
      <c r="M96" s="326"/>
      <c r="N96" s="326"/>
      <c r="O96" s="326"/>
      <c r="P96" s="326"/>
      <c r="Q96" s="326"/>
    </row>
    <row r="97" customFormat="false" ht="12.75" hidden="false" customHeight="false" outlineLevel="0" collapsed="false">
      <c r="B97" s="544"/>
      <c r="C97" s="544"/>
      <c r="D97" s="544"/>
      <c r="E97" s="548" t="s">
        <v>1728</v>
      </c>
      <c r="G97" s="326"/>
      <c r="H97" s="326"/>
      <c r="I97" s="326"/>
      <c r="J97" s="326"/>
      <c r="K97" s="326"/>
      <c r="L97" s="326"/>
      <c r="M97" s="326"/>
      <c r="N97" s="326"/>
      <c r="O97" s="326"/>
      <c r="P97" s="326"/>
      <c r="Q97" s="326"/>
    </row>
    <row r="98" customFormat="false" ht="12.75" hidden="false" customHeight="false" outlineLevel="0" collapsed="false">
      <c r="A98" s="551"/>
      <c r="B98" s="544"/>
      <c r="C98" s="544"/>
      <c r="D98" s="544" t="s">
        <v>1729</v>
      </c>
      <c r="E98" s="549" t="s">
        <v>1480</v>
      </c>
      <c r="F98" s="351"/>
      <c r="G98" s="326"/>
      <c r="H98" s="326"/>
      <c r="I98" s="326"/>
      <c r="J98" s="326"/>
      <c r="K98" s="326"/>
      <c r="L98" s="326"/>
      <c r="M98" s="326"/>
      <c r="N98" s="326"/>
      <c r="O98" s="326"/>
      <c r="P98" s="326"/>
      <c r="Q98" s="326"/>
    </row>
    <row r="99" customFormat="false" ht="12.75" hidden="false" customHeight="false" outlineLevel="0" collapsed="false">
      <c r="B99" s="542"/>
      <c r="C99" s="542" t="s">
        <v>892</v>
      </c>
      <c r="D99" s="542"/>
      <c r="E99" s="543" t="s">
        <v>1745</v>
      </c>
      <c r="G99" s="326"/>
      <c r="H99" s="326"/>
      <c r="I99" s="326"/>
      <c r="J99" s="326"/>
      <c r="K99" s="326"/>
      <c r="L99" s="326"/>
      <c r="M99" s="326"/>
      <c r="N99" s="326"/>
      <c r="O99" s="326"/>
      <c r="P99" s="326"/>
      <c r="Q99" s="326"/>
    </row>
    <row r="100" customFormat="false" ht="12.75" hidden="false" customHeight="false" outlineLevel="0" collapsed="false">
      <c r="B100" s="544"/>
      <c r="C100" s="544"/>
      <c r="D100" s="544" t="n">
        <v>3</v>
      </c>
      <c r="E100" s="545" t="s">
        <v>1741</v>
      </c>
      <c r="G100" s="326"/>
      <c r="H100" s="326"/>
      <c r="I100" s="326"/>
      <c r="J100" s="326"/>
      <c r="K100" s="326"/>
      <c r="L100" s="326"/>
      <c r="M100" s="326"/>
      <c r="N100" s="326"/>
      <c r="O100" s="326"/>
      <c r="P100" s="326"/>
      <c r="Q100" s="326"/>
    </row>
    <row r="101" customFormat="false" ht="12.75" hidden="false" customHeight="false" outlineLevel="0" collapsed="false">
      <c r="B101" s="544"/>
      <c r="C101" s="544"/>
      <c r="D101" s="544"/>
      <c r="E101" s="548" t="s">
        <v>1728</v>
      </c>
      <c r="G101" s="326"/>
      <c r="H101" s="326"/>
      <c r="I101" s="326"/>
      <c r="J101" s="326"/>
      <c r="K101" s="326"/>
      <c r="L101" s="326"/>
      <c r="M101" s="326"/>
      <c r="N101" s="326"/>
      <c r="O101" s="326"/>
      <c r="P101" s="326"/>
      <c r="Q101" s="326"/>
    </row>
    <row r="102" customFormat="false" ht="12.75" hidden="false" customHeight="false" outlineLevel="0" collapsed="false">
      <c r="A102" s="551"/>
      <c r="B102" s="544"/>
      <c r="C102" s="544"/>
      <c r="D102" s="544" t="s">
        <v>1729</v>
      </c>
      <c r="E102" s="549" t="s">
        <v>1480</v>
      </c>
      <c r="F102" s="351"/>
      <c r="G102" s="326"/>
      <c r="H102" s="326"/>
      <c r="I102" s="326"/>
      <c r="J102" s="326"/>
      <c r="K102" s="326"/>
      <c r="L102" s="326"/>
      <c r="M102" s="326"/>
      <c r="N102" s="326"/>
      <c r="O102" s="326"/>
      <c r="P102" s="326"/>
      <c r="Q102" s="326"/>
    </row>
    <row r="103" customFormat="false" ht="12.75" hidden="false" customHeight="false" outlineLevel="0" collapsed="false">
      <c r="B103" s="544"/>
      <c r="C103" s="544"/>
      <c r="D103" s="544" t="s">
        <v>863</v>
      </c>
      <c r="E103" s="545" t="s">
        <v>1742</v>
      </c>
      <c r="G103" s="326"/>
      <c r="H103" s="326"/>
      <c r="I103" s="326"/>
      <c r="J103" s="326"/>
      <c r="K103" s="326"/>
      <c r="L103" s="326"/>
      <c r="M103" s="326"/>
      <c r="N103" s="326"/>
      <c r="O103" s="326"/>
      <c r="P103" s="326"/>
      <c r="Q103" s="326"/>
    </row>
    <row r="104" customFormat="false" ht="12.75" hidden="false" customHeight="false" outlineLevel="0" collapsed="false">
      <c r="B104" s="544"/>
      <c r="C104" s="544"/>
      <c r="D104" s="544"/>
      <c r="E104" s="548" t="s">
        <v>1728</v>
      </c>
      <c r="G104" s="326"/>
      <c r="H104" s="326"/>
      <c r="I104" s="326"/>
      <c r="J104" s="326"/>
      <c r="K104" s="326"/>
      <c r="L104" s="326"/>
      <c r="M104" s="326"/>
      <c r="N104" s="326"/>
      <c r="O104" s="326"/>
      <c r="P104" s="326"/>
      <c r="Q104" s="326"/>
    </row>
    <row r="105" customFormat="false" ht="12.75" hidden="false" customHeight="false" outlineLevel="0" collapsed="false">
      <c r="A105" s="551"/>
      <c r="B105" s="544"/>
      <c r="C105" s="544"/>
      <c r="D105" s="544" t="s">
        <v>1729</v>
      </c>
      <c r="E105" s="549" t="s">
        <v>1480</v>
      </c>
      <c r="F105" s="351"/>
      <c r="G105" s="326"/>
      <c r="H105" s="326"/>
      <c r="I105" s="326"/>
      <c r="J105" s="326"/>
      <c r="K105" s="326"/>
      <c r="L105" s="326"/>
      <c r="M105" s="326"/>
      <c r="N105" s="326"/>
      <c r="O105" s="326"/>
      <c r="P105" s="326"/>
      <c r="Q105" s="326"/>
    </row>
    <row r="106" s="335" customFormat="true" ht="12.75" hidden="false" customHeight="false" outlineLevel="0" collapsed="false">
      <c r="B106" s="552" t="n">
        <v>12</v>
      </c>
      <c r="C106" s="542"/>
      <c r="D106" s="542"/>
      <c r="E106" s="543" t="s">
        <v>1746</v>
      </c>
      <c r="G106" s="326"/>
      <c r="H106" s="326"/>
      <c r="I106" s="326"/>
      <c r="J106" s="326"/>
      <c r="K106" s="326"/>
      <c r="L106" s="326"/>
      <c r="M106" s="326"/>
      <c r="N106" s="326"/>
      <c r="O106" s="326"/>
      <c r="P106" s="326"/>
    </row>
    <row r="107" customFormat="false" ht="12.75" hidden="false" customHeight="false" outlineLevel="0" collapsed="false">
      <c r="B107" s="542"/>
      <c r="C107" s="542" t="s">
        <v>839</v>
      </c>
      <c r="D107" s="542"/>
      <c r="E107" s="543" t="s">
        <v>1740</v>
      </c>
      <c r="G107" s="326"/>
      <c r="H107" s="326"/>
      <c r="I107" s="326"/>
      <c r="J107" s="326"/>
      <c r="K107" s="326"/>
      <c r="L107" s="326"/>
      <c r="M107" s="326"/>
      <c r="N107" s="326"/>
      <c r="O107" s="326"/>
      <c r="P107" s="326"/>
      <c r="Q107" s="326"/>
    </row>
    <row r="108" customFormat="false" ht="12.75" hidden="false" customHeight="false" outlineLevel="0" collapsed="false">
      <c r="B108" s="544"/>
      <c r="C108" s="544"/>
      <c r="D108" s="544" t="n">
        <v>3</v>
      </c>
      <c r="E108" s="545" t="s">
        <v>1741</v>
      </c>
      <c r="G108" s="326"/>
      <c r="H108" s="326"/>
      <c r="I108" s="326"/>
      <c r="J108" s="326"/>
      <c r="K108" s="326"/>
      <c r="L108" s="326"/>
      <c r="M108" s="326"/>
      <c r="N108" s="326"/>
      <c r="O108" s="326"/>
      <c r="P108" s="326"/>
      <c r="Q108" s="326"/>
    </row>
    <row r="109" customFormat="false" ht="12.75" hidden="false" customHeight="false" outlineLevel="0" collapsed="false">
      <c r="B109" s="544"/>
      <c r="C109" s="544"/>
      <c r="D109" s="544"/>
      <c r="E109" s="548" t="s">
        <v>1728</v>
      </c>
      <c r="G109" s="326"/>
      <c r="H109" s="326"/>
      <c r="I109" s="326"/>
      <c r="J109" s="326"/>
      <c r="K109" s="326"/>
      <c r="L109" s="326"/>
      <c r="M109" s="326"/>
      <c r="N109" s="326"/>
      <c r="O109" s="326"/>
      <c r="P109" s="326"/>
      <c r="Q109" s="326"/>
    </row>
    <row r="110" customFormat="false" ht="12.75" hidden="false" customHeight="false" outlineLevel="0" collapsed="false">
      <c r="A110" s="551"/>
      <c r="B110" s="544"/>
      <c r="C110" s="544"/>
      <c r="D110" s="544" t="s">
        <v>1729</v>
      </c>
      <c r="E110" s="549" t="s">
        <v>1480</v>
      </c>
      <c r="F110" s="351"/>
      <c r="G110" s="326"/>
      <c r="H110" s="326"/>
      <c r="I110" s="326"/>
      <c r="J110" s="326"/>
      <c r="K110" s="326"/>
      <c r="L110" s="326"/>
      <c r="M110" s="326"/>
      <c r="N110" s="326"/>
      <c r="O110" s="326"/>
      <c r="P110" s="326"/>
      <c r="Q110" s="326"/>
    </row>
    <row r="111" customFormat="false" ht="12.75" hidden="false" customHeight="false" outlineLevel="0" collapsed="false">
      <c r="B111" s="544"/>
      <c r="C111" s="544"/>
      <c r="D111" s="544" t="s">
        <v>863</v>
      </c>
      <c r="E111" s="545" t="s">
        <v>1742</v>
      </c>
      <c r="G111" s="326"/>
      <c r="H111" s="326"/>
      <c r="I111" s="326"/>
      <c r="J111" s="326"/>
      <c r="K111" s="326"/>
      <c r="L111" s="326"/>
      <c r="M111" s="326"/>
      <c r="N111" s="326"/>
      <c r="O111" s="326"/>
      <c r="P111" s="326"/>
      <c r="Q111" s="326"/>
    </row>
    <row r="112" customFormat="false" ht="12.75" hidden="false" customHeight="false" outlineLevel="0" collapsed="false">
      <c r="B112" s="544"/>
      <c r="C112" s="544"/>
      <c r="D112" s="544"/>
      <c r="E112" s="548" t="s">
        <v>1728</v>
      </c>
      <c r="G112" s="326"/>
      <c r="H112" s="326"/>
      <c r="I112" s="326"/>
      <c r="J112" s="326"/>
      <c r="K112" s="326"/>
      <c r="L112" s="326"/>
      <c r="M112" s="326"/>
      <c r="N112" s="326"/>
      <c r="O112" s="326"/>
      <c r="P112" s="326"/>
      <c r="Q112" s="326"/>
    </row>
    <row r="113" customFormat="false" ht="12.75" hidden="false" customHeight="false" outlineLevel="0" collapsed="false">
      <c r="A113" s="551"/>
      <c r="B113" s="544"/>
      <c r="C113" s="544"/>
      <c r="D113" s="544" t="s">
        <v>1729</v>
      </c>
      <c r="E113" s="549" t="s">
        <v>1480</v>
      </c>
      <c r="F113" s="351"/>
      <c r="G113" s="326"/>
      <c r="H113" s="326"/>
      <c r="I113" s="326"/>
      <c r="J113" s="326"/>
      <c r="K113" s="326"/>
      <c r="L113" s="326"/>
      <c r="M113" s="326"/>
      <c r="N113" s="326"/>
      <c r="O113" s="326"/>
      <c r="P113" s="326"/>
      <c r="Q113" s="326"/>
    </row>
    <row r="114" customFormat="false" ht="12.75" hidden="false" customHeight="false" outlineLevel="0" collapsed="false">
      <c r="B114" s="542"/>
      <c r="C114" s="542" t="s">
        <v>845</v>
      </c>
      <c r="D114" s="542"/>
      <c r="E114" s="543" t="s">
        <v>1743</v>
      </c>
      <c r="G114" s="326"/>
      <c r="H114" s="326"/>
      <c r="I114" s="326"/>
      <c r="J114" s="326"/>
      <c r="K114" s="326"/>
      <c r="L114" s="326"/>
      <c r="M114" s="326"/>
      <c r="N114" s="326"/>
      <c r="O114" s="326"/>
      <c r="P114" s="326"/>
      <c r="Q114" s="326"/>
    </row>
    <row r="115" customFormat="false" ht="12.75" hidden="false" customHeight="false" outlineLevel="0" collapsed="false">
      <c r="B115" s="544"/>
      <c r="C115" s="544"/>
      <c r="D115" s="544" t="n">
        <v>3</v>
      </c>
      <c r="E115" s="545" t="s">
        <v>1741</v>
      </c>
      <c r="G115" s="326"/>
      <c r="H115" s="326"/>
      <c r="I115" s="326"/>
      <c r="J115" s="326"/>
      <c r="K115" s="326"/>
      <c r="L115" s="326"/>
      <c r="M115" s="326"/>
      <c r="N115" s="326"/>
      <c r="O115" s="326"/>
      <c r="P115" s="326"/>
      <c r="Q115" s="326"/>
    </row>
    <row r="116" customFormat="false" ht="12.75" hidden="false" customHeight="false" outlineLevel="0" collapsed="false">
      <c r="B116" s="544"/>
      <c r="C116" s="544"/>
      <c r="D116" s="544"/>
      <c r="E116" s="548" t="s">
        <v>1728</v>
      </c>
      <c r="G116" s="326"/>
      <c r="H116" s="326"/>
      <c r="I116" s="326"/>
      <c r="J116" s="326"/>
      <c r="K116" s="326"/>
      <c r="L116" s="326"/>
      <c r="M116" s="326"/>
      <c r="N116" s="326"/>
      <c r="O116" s="326"/>
      <c r="P116" s="326"/>
      <c r="Q116" s="326"/>
    </row>
    <row r="117" customFormat="false" ht="12.75" hidden="false" customHeight="false" outlineLevel="0" collapsed="false">
      <c r="A117" s="551"/>
      <c r="B117" s="544"/>
      <c r="C117" s="544"/>
      <c r="D117" s="544" t="s">
        <v>1729</v>
      </c>
      <c r="E117" s="549" t="s">
        <v>1480</v>
      </c>
      <c r="F117" s="351"/>
      <c r="G117" s="326"/>
      <c r="H117" s="326"/>
      <c r="I117" s="326"/>
      <c r="J117" s="326"/>
      <c r="K117" s="326"/>
      <c r="L117" s="326"/>
      <c r="M117" s="326"/>
      <c r="N117" s="326"/>
      <c r="O117" s="326"/>
      <c r="P117" s="326"/>
      <c r="Q117" s="326"/>
    </row>
    <row r="118" customFormat="false" ht="12.75" hidden="false" customHeight="false" outlineLevel="0" collapsed="false">
      <c r="B118" s="544"/>
      <c r="C118" s="544"/>
      <c r="D118" s="544" t="s">
        <v>863</v>
      </c>
      <c r="E118" s="545" t="s">
        <v>1742</v>
      </c>
      <c r="G118" s="326"/>
      <c r="H118" s="326"/>
      <c r="I118" s="326"/>
      <c r="J118" s="326"/>
      <c r="K118" s="326"/>
      <c r="L118" s="326"/>
      <c r="M118" s="326"/>
      <c r="N118" s="326"/>
      <c r="O118" s="326"/>
      <c r="P118" s="326"/>
      <c r="Q118" s="326"/>
    </row>
    <row r="119" customFormat="false" ht="12.75" hidden="false" customHeight="false" outlineLevel="0" collapsed="false">
      <c r="B119" s="544"/>
      <c r="C119" s="544"/>
      <c r="D119" s="544"/>
      <c r="E119" s="548" t="s">
        <v>1728</v>
      </c>
      <c r="G119" s="326"/>
      <c r="H119" s="326"/>
      <c r="I119" s="326"/>
      <c r="J119" s="326"/>
      <c r="K119" s="326"/>
      <c r="L119" s="326"/>
      <c r="M119" s="326"/>
      <c r="N119" s="326"/>
      <c r="O119" s="326"/>
      <c r="P119" s="326"/>
      <c r="Q119" s="326"/>
    </row>
    <row r="120" customFormat="false" ht="12.75" hidden="false" customHeight="false" outlineLevel="0" collapsed="false">
      <c r="A120" s="551"/>
      <c r="B120" s="544"/>
      <c r="C120" s="544"/>
      <c r="D120" s="544" t="s">
        <v>1729</v>
      </c>
      <c r="E120" s="549" t="s">
        <v>1480</v>
      </c>
      <c r="F120" s="351"/>
      <c r="G120" s="326"/>
      <c r="H120" s="326"/>
      <c r="I120" s="326"/>
      <c r="J120" s="326"/>
      <c r="K120" s="326"/>
      <c r="L120" s="326"/>
      <c r="M120" s="326"/>
      <c r="N120" s="326"/>
      <c r="O120" s="326"/>
      <c r="P120" s="326"/>
      <c r="Q120" s="326"/>
    </row>
    <row r="121" customFormat="false" ht="12.75" hidden="false" customHeight="false" outlineLevel="0" collapsed="false">
      <c r="B121" s="542"/>
      <c r="C121" s="542" t="s">
        <v>857</v>
      </c>
      <c r="D121" s="542"/>
      <c r="E121" s="543" t="s">
        <v>1697</v>
      </c>
      <c r="G121" s="326"/>
      <c r="H121" s="326"/>
      <c r="I121" s="326"/>
      <c r="J121" s="326"/>
      <c r="K121" s="326"/>
      <c r="L121" s="326"/>
      <c r="M121" s="326"/>
      <c r="N121" s="326"/>
      <c r="O121" s="326"/>
      <c r="P121" s="326"/>
      <c r="Q121" s="326"/>
    </row>
    <row r="122" customFormat="false" ht="12.75" hidden="false" customHeight="false" outlineLevel="0" collapsed="false">
      <c r="B122" s="544"/>
      <c r="C122" s="544"/>
      <c r="D122" s="544" t="n">
        <v>3</v>
      </c>
      <c r="E122" s="545" t="s">
        <v>1741</v>
      </c>
      <c r="G122" s="326"/>
      <c r="H122" s="326"/>
      <c r="I122" s="326"/>
      <c r="J122" s="326"/>
      <c r="K122" s="326"/>
      <c r="L122" s="326"/>
      <c r="M122" s="326"/>
      <c r="N122" s="326"/>
      <c r="O122" s="326"/>
      <c r="P122" s="326"/>
      <c r="Q122" s="326"/>
    </row>
    <row r="123" customFormat="false" ht="12.75" hidden="false" customHeight="false" outlineLevel="0" collapsed="false">
      <c r="B123" s="544"/>
      <c r="C123" s="544"/>
      <c r="D123" s="544"/>
      <c r="E123" s="548" t="s">
        <v>1728</v>
      </c>
      <c r="G123" s="326"/>
      <c r="H123" s="326"/>
      <c r="I123" s="326"/>
      <c r="J123" s="326"/>
      <c r="K123" s="326"/>
      <c r="L123" s="326"/>
      <c r="M123" s="326"/>
      <c r="N123" s="326"/>
      <c r="O123" s="326"/>
      <c r="P123" s="326"/>
      <c r="Q123" s="326"/>
    </row>
    <row r="124" customFormat="false" ht="12.75" hidden="false" customHeight="false" outlineLevel="0" collapsed="false">
      <c r="A124" s="551"/>
      <c r="B124" s="544"/>
      <c r="C124" s="544"/>
      <c r="D124" s="544" t="s">
        <v>1729</v>
      </c>
      <c r="E124" s="549" t="s">
        <v>1480</v>
      </c>
      <c r="F124" s="351"/>
      <c r="G124" s="326"/>
      <c r="H124" s="326"/>
      <c r="I124" s="326"/>
      <c r="J124" s="326"/>
      <c r="K124" s="326"/>
      <c r="L124" s="326"/>
      <c r="M124" s="326"/>
      <c r="N124" s="326"/>
      <c r="O124" s="326"/>
      <c r="P124" s="326"/>
      <c r="Q124" s="326"/>
    </row>
    <row r="125" customFormat="false" ht="12.75" hidden="false" customHeight="false" outlineLevel="0" collapsed="false">
      <c r="B125" s="544"/>
      <c r="C125" s="544"/>
      <c r="D125" s="544" t="s">
        <v>863</v>
      </c>
      <c r="E125" s="545" t="s">
        <v>1742</v>
      </c>
      <c r="G125" s="326"/>
      <c r="H125" s="326"/>
      <c r="I125" s="326"/>
      <c r="J125" s="326"/>
      <c r="K125" s="326"/>
      <c r="L125" s="326"/>
      <c r="M125" s="326"/>
      <c r="N125" s="326"/>
      <c r="O125" s="326"/>
      <c r="P125" s="326"/>
      <c r="Q125" s="326"/>
    </row>
    <row r="126" customFormat="false" ht="12.75" hidden="false" customHeight="false" outlineLevel="0" collapsed="false">
      <c r="B126" s="544"/>
      <c r="C126" s="544"/>
      <c r="D126" s="544"/>
      <c r="E126" s="548" t="s">
        <v>1728</v>
      </c>
      <c r="G126" s="326"/>
      <c r="H126" s="326"/>
      <c r="I126" s="326"/>
      <c r="J126" s="326"/>
      <c r="K126" s="326"/>
      <c r="L126" s="326"/>
      <c r="M126" s="326"/>
      <c r="N126" s="326"/>
      <c r="O126" s="326"/>
      <c r="P126" s="326"/>
      <c r="Q126" s="326"/>
    </row>
    <row r="127" customFormat="false" ht="12.75" hidden="false" customHeight="false" outlineLevel="0" collapsed="false">
      <c r="A127" s="551"/>
      <c r="B127" s="544"/>
      <c r="C127" s="544"/>
      <c r="D127" s="544" t="s">
        <v>1729</v>
      </c>
      <c r="E127" s="549" t="s">
        <v>1480</v>
      </c>
      <c r="F127" s="351"/>
      <c r="G127" s="326"/>
      <c r="H127" s="326"/>
      <c r="I127" s="326"/>
      <c r="J127" s="326"/>
      <c r="K127" s="326"/>
      <c r="L127" s="326"/>
      <c r="M127" s="326"/>
      <c r="N127" s="326"/>
      <c r="O127" s="326"/>
      <c r="P127" s="326"/>
      <c r="Q127" s="326"/>
    </row>
    <row r="128" customFormat="false" ht="12.75" hidden="false" customHeight="false" outlineLevel="0" collapsed="false">
      <c r="B128" s="542"/>
      <c r="C128" s="542" t="s">
        <v>863</v>
      </c>
      <c r="D128" s="542"/>
      <c r="E128" s="543" t="s">
        <v>1698</v>
      </c>
      <c r="G128" s="326"/>
      <c r="H128" s="326"/>
      <c r="I128" s="326"/>
      <c r="J128" s="326"/>
      <c r="K128" s="326"/>
      <c r="L128" s="326"/>
      <c r="M128" s="326"/>
      <c r="N128" s="326"/>
      <c r="O128" s="326"/>
      <c r="P128" s="326"/>
      <c r="Q128" s="326"/>
    </row>
    <row r="129" customFormat="false" ht="12.75" hidden="false" customHeight="false" outlineLevel="0" collapsed="false">
      <c r="B129" s="544"/>
      <c r="C129" s="544"/>
      <c r="D129" s="544" t="n">
        <v>3</v>
      </c>
      <c r="E129" s="545" t="s">
        <v>1741</v>
      </c>
      <c r="G129" s="326"/>
      <c r="H129" s="326"/>
      <c r="I129" s="326"/>
      <c r="J129" s="326"/>
      <c r="K129" s="326"/>
      <c r="L129" s="326"/>
      <c r="M129" s="326"/>
      <c r="N129" s="326"/>
      <c r="O129" s="326"/>
      <c r="P129" s="326"/>
      <c r="Q129" s="326"/>
    </row>
    <row r="130" customFormat="false" ht="12.75" hidden="false" customHeight="false" outlineLevel="0" collapsed="false">
      <c r="B130" s="544"/>
      <c r="C130" s="544"/>
      <c r="D130" s="544"/>
      <c r="E130" s="548" t="s">
        <v>1728</v>
      </c>
      <c r="G130" s="326"/>
      <c r="H130" s="326"/>
      <c r="I130" s="326"/>
      <c r="J130" s="326"/>
      <c r="K130" s="326"/>
      <c r="L130" s="326"/>
      <c r="M130" s="326"/>
      <c r="N130" s="326"/>
      <c r="O130" s="326"/>
      <c r="P130" s="326"/>
      <c r="Q130" s="326"/>
    </row>
    <row r="131" customFormat="false" ht="12.75" hidden="false" customHeight="false" outlineLevel="0" collapsed="false">
      <c r="A131" s="551"/>
      <c r="B131" s="544"/>
      <c r="C131" s="544"/>
      <c r="D131" s="544" t="s">
        <v>1729</v>
      </c>
      <c r="E131" s="549" t="s">
        <v>1480</v>
      </c>
      <c r="F131" s="351"/>
      <c r="G131" s="326"/>
      <c r="H131" s="326"/>
      <c r="I131" s="326"/>
      <c r="J131" s="326"/>
      <c r="K131" s="326"/>
      <c r="L131" s="326"/>
      <c r="M131" s="326"/>
      <c r="N131" s="326"/>
      <c r="O131" s="326"/>
      <c r="P131" s="326"/>
      <c r="Q131" s="326"/>
    </row>
    <row r="132" customFormat="false" ht="12.75" hidden="false" customHeight="false" outlineLevel="0" collapsed="false">
      <c r="B132" s="544"/>
      <c r="C132" s="544"/>
      <c r="D132" s="544" t="s">
        <v>863</v>
      </c>
      <c r="E132" s="545" t="s">
        <v>1742</v>
      </c>
      <c r="G132" s="326"/>
      <c r="H132" s="326"/>
      <c r="I132" s="326"/>
      <c r="J132" s="326"/>
      <c r="K132" s="326"/>
      <c r="L132" s="326"/>
      <c r="M132" s="326"/>
      <c r="N132" s="326"/>
      <c r="O132" s="326"/>
      <c r="P132" s="326"/>
      <c r="Q132" s="326"/>
    </row>
    <row r="133" customFormat="false" ht="12.75" hidden="false" customHeight="false" outlineLevel="0" collapsed="false">
      <c r="B133" s="544"/>
      <c r="C133" s="544"/>
      <c r="D133" s="544"/>
      <c r="E133" s="548" t="s">
        <v>1728</v>
      </c>
      <c r="G133" s="326"/>
      <c r="H133" s="326"/>
      <c r="I133" s="326"/>
      <c r="J133" s="326"/>
      <c r="K133" s="326"/>
      <c r="L133" s="326"/>
      <c r="M133" s="326"/>
      <c r="N133" s="326"/>
      <c r="O133" s="326"/>
      <c r="P133" s="326"/>
      <c r="Q133" s="326"/>
    </row>
    <row r="134" customFormat="false" ht="12.75" hidden="false" customHeight="false" outlineLevel="0" collapsed="false">
      <c r="A134" s="551"/>
      <c r="B134" s="544"/>
      <c r="C134" s="544"/>
      <c r="D134" s="544" t="s">
        <v>1729</v>
      </c>
      <c r="E134" s="549" t="s">
        <v>1480</v>
      </c>
      <c r="F134" s="351"/>
      <c r="G134" s="326"/>
      <c r="H134" s="326"/>
      <c r="I134" s="326"/>
      <c r="J134" s="326"/>
      <c r="K134" s="326"/>
      <c r="L134" s="326"/>
      <c r="M134" s="326"/>
      <c r="N134" s="326"/>
      <c r="O134" s="326"/>
      <c r="P134" s="326"/>
      <c r="Q134" s="326"/>
    </row>
    <row r="135" customFormat="false" ht="12.75" hidden="false" customHeight="false" outlineLevel="0" collapsed="false">
      <c r="B135" s="542"/>
      <c r="C135" s="542" t="s">
        <v>868</v>
      </c>
      <c r="D135" s="542"/>
      <c r="E135" s="543" t="s">
        <v>1744</v>
      </c>
      <c r="G135" s="326"/>
      <c r="H135" s="326"/>
      <c r="I135" s="326"/>
      <c r="J135" s="326"/>
      <c r="K135" s="326"/>
      <c r="L135" s="326"/>
      <c r="M135" s="326"/>
      <c r="N135" s="326"/>
      <c r="O135" s="326"/>
      <c r="P135" s="326"/>
      <c r="Q135" s="326"/>
    </row>
    <row r="136" customFormat="false" ht="12.75" hidden="false" customHeight="false" outlineLevel="0" collapsed="false">
      <c r="B136" s="544"/>
      <c r="C136" s="544"/>
      <c r="D136" s="544" t="n">
        <v>3</v>
      </c>
      <c r="E136" s="545" t="s">
        <v>1741</v>
      </c>
      <c r="G136" s="326"/>
      <c r="H136" s="326"/>
      <c r="I136" s="326"/>
      <c r="J136" s="326"/>
      <c r="K136" s="326"/>
      <c r="L136" s="326"/>
      <c r="M136" s="326"/>
      <c r="N136" s="326"/>
      <c r="O136" s="326"/>
      <c r="P136" s="326"/>
      <c r="Q136" s="326"/>
    </row>
    <row r="137" customFormat="false" ht="12.75" hidden="false" customHeight="false" outlineLevel="0" collapsed="false">
      <c r="B137" s="544"/>
      <c r="C137" s="544"/>
      <c r="D137" s="544"/>
      <c r="E137" s="548" t="s">
        <v>1728</v>
      </c>
      <c r="G137" s="326"/>
      <c r="H137" s="326"/>
      <c r="I137" s="326"/>
      <c r="J137" s="326"/>
      <c r="K137" s="326"/>
      <c r="L137" s="326"/>
      <c r="M137" s="326"/>
      <c r="N137" s="326"/>
      <c r="O137" s="326"/>
      <c r="P137" s="326"/>
      <c r="Q137" s="326"/>
    </row>
    <row r="138" customFormat="false" ht="12.75" hidden="false" customHeight="false" outlineLevel="0" collapsed="false">
      <c r="A138" s="551"/>
      <c r="B138" s="544"/>
      <c r="C138" s="544"/>
      <c r="D138" s="544" t="s">
        <v>1729</v>
      </c>
      <c r="E138" s="549" t="s">
        <v>1480</v>
      </c>
      <c r="F138" s="351"/>
      <c r="G138" s="326"/>
      <c r="H138" s="326"/>
      <c r="I138" s="326"/>
      <c r="J138" s="326"/>
      <c r="K138" s="326"/>
      <c r="L138" s="326"/>
      <c r="M138" s="326"/>
      <c r="N138" s="326"/>
      <c r="O138" s="326"/>
      <c r="P138" s="326"/>
      <c r="Q138" s="326"/>
    </row>
    <row r="139" customFormat="false" ht="12.75" hidden="false" customHeight="false" outlineLevel="0" collapsed="false">
      <c r="B139" s="544"/>
      <c r="C139" s="544"/>
      <c r="D139" s="544" t="s">
        <v>863</v>
      </c>
      <c r="E139" s="545" t="s">
        <v>1742</v>
      </c>
      <c r="G139" s="326"/>
      <c r="H139" s="326"/>
      <c r="I139" s="326"/>
      <c r="J139" s="326"/>
      <c r="K139" s="326"/>
      <c r="L139" s="326"/>
      <c r="M139" s="326"/>
      <c r="N139" s="326"/>
      <c r="O139" s="326"/>
      <c r="P139" s="326"/>
      <c r="Q139" s="326"/>
    </row>
    <row r="140" customFormat="false" ht="12.75" hidden="false" customHeight="false" outlineLevel="0" collapsed="false">
      <c r="B140" s="544"/>
      <c r="C140" s="544"/>
      <c r="D140" s="544"/>
      <c r="E140" s="548" t="s">
        <v>1728</v>
      </c>
      <c r="G140" s="326"/>
      <c r="H140" s="326"/>
      <c r="I140" s="326"/>
      <c r="J140" s="326"/>
      <c r="K140" s="326"/>
      <c r="L140" s="326"/>
      <c r="M140" s="326"/>
      <c r="N140" s="326"/>
      <c r="O140" s="326"/>
      <c r="P140" s="326"/>
      <c r="Q140" s="326"/>
    </row>
    <row r="141" customFormat="false" ht="12.75" hidden="false" customHeight="false" outlineLevel="0" collapsed="false">
      <c r="A141" s="551"/>
      <c r="B141" s="544"/>
      <c r="C141" s="544"/>
      <c r="D141" s="544" t="s">
        <v>1729</v>
      </c>
      <c r="E141" s="549" t="s">
        <v>1480</v>
      </c>
      <c r="F141" s="351"/>
      <c r="G141" s="326"/>
      <c r="H141" s="326"/>
      <c r="I141" s="326"/>
      <c r="J141" s="326"/>
      <c r="K141" s="326"/>
      <c r="L141" s="326"/>
      <c r="M141" s="326"/>
      <c r="N141" s="326"/>
      <c r="O141" s="326"/>
      <c r="P141" s="326"/>
      <c r="Q141" s="326"/>
    </row>
    <row r="142" customFormat="false" ht="12.75" hidden="false" customHeight="false" outlineLevel="0" collapsed="false">
      <c r="B142" s="542"/>
      <c r="C142" s="542" t="s">
        <v>877</v>
      </c>
      <c r="D142" s="542"/>
      <c r="E142" s="543" t="s">
        <v>1700</v>
      </c>
      <c r="G142" s="326"/>
      <c r="H142" s="326"/>
      <c r="I142" s="326"/>
      <c r="J142" s="326"/>
      <c r="K142" s="326"/>
      <c r="L142" s="326"/>
      <c r="M142" s="326"/>
      <c r="N142" s="326"/>
      <c r="O142" s="326"/>
      <c r="P142" s="326"/>
      <c r="Q142" s="326"/>
    </row>
    <row r="143" customFormat="false" ht="12.75" hidden="false" customHeight="false" outlineLevel="0" collapsed="false">
      <c r="B143" s="544"/>
      <c r="C143" s="544"/>
      <c r="D143" s="544" t="n">
        <v>3</v>
      </c>
      <c r="E143" s="545" t="s">
        <v>1741</v>
      </c>
      <c r="G143" s="326"/>
      <c r="H143" s="326"/>
      <c r="I143" s="326"/>
      <c r="J143" s="326"/>
      <c r="K143" s="326"/>
      <c r="L143" s="326"/>
      <c r="M143" s="326"/>
      <c r="N143" s="326"/>
      <c r="O143" s="326"/>
      <c r="P143" s="326"/>
      <c r="Q143" s="326"/>
    </row>
    <row r="144" customFormat="false" ht="12.75" hidden="false" customHeight="false" outlineLevel="0" collapsed="false">
      <c r="B144" s="544"/>
      <c r="C144" s="544"/>
      <c r="D144" s="544"/>
      <c r="E144" s="548" t="s">
        <v>1728</v>
      </c>
      <c r="G144" s="326"/>
      <c r="H144" s="326"/>
      <c r="I144" s="326"/>
      <c r="J144" s="326"/>
      <c r="K144" s="326"/>
      <c r="L144" s="326"/>
      <c r="M144" s="326"/>
      <c r="N144" s="326"/>
      <c r="O144" s="326"/>
      <c r="P144" s="326"/>
      <c r="Q144" s="326"/>
    </row>
    <row r="145" customFormat="false" ht="12.75" hidden="false" customHeight="false" outlineLevel="0" collapsed="false">
      <c r="A145" s="551"/>
      <c r="B145" s="544"/>
      <c r="C145" s="544"/>
      <c r="D145" s="544" t="s">
        <v>1729</v>
      </c>
      <c r="E145" s="549" t="s">
        <v>1480</v>
      </c>
      <c r="F145" s="351"/>
      <c r="G145" s="326"/>
      <c r="H145" s="326"/>
      <c r="I145" s="326"/>
      <c r="J145" s="326"/>
      <c r="K145" s="326"/>
      <c r="L145" s="326"/>
      <c r="M145" s="326"/>
      <c r="N145" s="326"/>
      <c r="O145" s="326"/>
      <c r="P145" s="326"/>
      <c r="Q145" s="326"/>
    </row>
    <row r="146" customFormat="false" ht="12.75" hidden="false" customHeight="false" outlineLevel="0" collapsed="false">
      <c r="B146" s="544"/>
      <c r="C146" s="544"/>
      <c r="D146" s="544" t="s">
        <v>863</v>
      </c>
      <c r="E146" s="545" t="s">
        <v>1742</v>
      </c>
      <c r="G146" s="326"/>
      <c r="H146" s="326"/>
      <c r="I146" s="326"/>
      <c r="J146" s="326"/>
      <c r="K146" s="326"/>
      <c r="L146" s="326"/>
      <c r="M146" s="326"/>
      <c r="N146" s="326"/>
      <c r="O146" s="326"/>
      <c r="P146" s="326"/>
      <c r="Q146" s="326"/>
    </row>
    <row r="147" customFormat="false" ht="12.75" hidden="false" customHeight="false" outlineLevel="0" collapsed="false">
      <c r="B147" s="544"/>
      <c r="C147" s="544"/>
      <c r="D147" s="544"/>
      <c r="E147" s="548" t="s">
        <v>1728</v>
      </c>
      <c r="G147" s="326"/>
      <c r="H147" s="326"/>
      <c r="I147" s="326"/>
      <c r="J147" s="326"/>
      <c r="K147" s="326"/>
      <c r="L147" s="326"/>
      <c r="M147" s="326"/>
      <c r="N147" s="326"/>
      <c r="O147" s="326"/>
      <c r="P147" s="326"/>
      <c r="Q147" s="326"/>
    </row>
    <row r="148" customFormat="false" ht="12.75" hidden="false" customHeight="false" outlineLevel="0" collapsed="false">
      <c r="A148" s="551"/>
      <c r="B148" s="544"/>
      <c r="C148" s="544"/>
      <c r="D148" s="544" t="s">
        <v>1729</v>
      </c>
      <c r="E148" s="549" t="s">
        <v>1480</v>
      </c>
      <c r="F148" s="351"/>
      <c r="G148" s="326"/>
      <c r="H148" s="326"/>
      <c r="I148" s="326"/>
      <c r="J148" s="326"/>
      <c r="K148" s="326"/>
      <c r="L148" s="326"/>
      <c r="M148" s="326"/>
      <c r="N148" s="326"/>
      <c r="O148" s="326"/>
      <c r="P148" s="326"/>
      <c r="Q148" s="326"/>
    </row>
    <row r="149" customFormat="false" ht="12.75" hidden="false" customHeight="false" outlineLevel="0" collapsed="false">
      <c r="B149" s="542"/>
      <c r="C149" s="542" t="s">
        <v>882</v>
      </c>
      <c r="D149" s="542"/>
      <c r="E149" s="543" t="s">
        <v>1747</v>
      </c>
      <c r="G149" s="326"/>
      <c r="H149" s="326"/>
      <c r="I149" s="326"/>
      <c r="J149" s="326"/>
      <c r="K149" s="326"/>
      <c r="L149" s="326"/>
      <c r="M149" s="326"/>
      <c r="N149" s="326"/>
      <c r="O149" s="326"/>
      <c r="P149" s="326"/>
      <c r="Q149" s="326"/>
    </row>
    <row r="150" customFormat="false" ht="12.75" hidden="false" customHeight="false" outlineLevel="0" collapsed="false">
      <c r="B150" s="544"/>
      <c r="C150" s="544"/>
      <c r="D150" s="544" t="n">
        <v>3</v>
      </c>
      <c r="E150" s="545" t="s">
        <v>1741</v>
      </c>
      <c r="G150" s="326"/>
      <c r="H150" s="326"/>
      <c r="I150" s="326"/>
      <c r="J150" s="326"/>
      <c r="K150" s="326"/>
      <c r="L150" s="326"/>
      <c r="M150" s="326"/>
      <c r="N150" s="326"/>
      <c r="O150" s="326"/>
      <c r="P150" s="326"/>
      <c r="Q150" s="326"/>
    </row>
    <row r="151" customFormat="false" ht="12.75" hidden="false" customHeight="false" outlineLevel="0" collapsed="false">
      <c r="B151" s="544"/>
      <c r="C151" s="544"/>
      <c r="D151" s="544"/>
      <c r="E151" s="548" t="s">
        <v>1728</v>
      </c>
      <c r="G151" s="326"/>
      <c r="H151" s="326"/>
      <c r="I151" s="326"/>
      <c r="J151" s="326"/>
      <c r="K151" s="326"/>
      <c r="L151" s="326"/>
      <c r="M151" s="326"/>
      <c r="N151" s="326"/>
      <c r="O151" s="326"/>
      <c r="P151" s="326"/>
      <c r="Q151" s="326"/>
    </row>
    <row r="152" customFormat="false" ht="12.75" hidden="false" customHeight="false" outlineLevel="0" collapsed="false">
      <c r="A152" s="551"/>
      <c r="B152" s="544"/>
      <c r="C152" s="544"/>
      <c r="D152" s="544" t="s">
        <v>1729</v>
      </c>
      <c r="E152" s="549" t="s">
        <v>1480</v>
      </c>
      <c r="F152" s="351"/>
      <c r="G152" s="326"/>
      <c r="H152" s="326"/>
      <c r="I152" s="326"/>
      <c r="J152" s="326"/>
      <c r="K152" s="326"/>
      <c r="L152" s="326"/>
      <c r="M152" s="326"/>
      <c r="N152" s="326"/>
      <c r="O152" s="326"/>
      <c r="P152" s="326"/>
      <c r="Q152" s="326"/>
    </row>
    <row r="153" customFormat="false" ht="12.75" hidden="false" customHeight="false" outlineLevel="0" collapsed="false">
      <c r="B153" s="544"/>
      <c r="C153" s="544"/>
      <c r="D153" s="544" t="s">
        <v>863</v>
      </c>
      <c r="E153" s="545" t="s">
        <v>1742</v>
      </c>
      <c r="G153" s="326"/>
      <c r="H153" s="326"/>
      <c r="I153" s="326"/>
      <c r="J153" s="326"/>
      <c r="K153" s="326"/>
      <c r="L153" s="326"/>
      <c r="M153" s="326"/>
      <c r="N153" s="326"/>
      <c r="O153" s="326"/>
      <c r="P153" s="326"/>
      <c r="Q153" s="326"/>
    </row>
    <row r="154" customFormat="false" ht="12.75" hidden="false" customHeight="false" outlineLevel="0" collapsed="false">
      <c r="B154" s="544"/>
      <c r="C154" s="544"/>
      <c r="D154" s="544"/>
      <c r="E154" s="548" t="s">
        <v>1728</v>
      </c>
      <c r="G154" s="326"/>
      <c r="H154" s="326"/>
      <c r="I154" s="326"/>
      <c r="J154" s="326"/>
      <c r="K154" s="326"/>
      <c r="L154" s="326"/>
      <c r="M154" s="326"/>
      <c r="N154" s="326"/>
      <c r="O154" s="326"/>
      <c r="P154" s="326"/>
      <c r="Q154" s="326"/>
    </row>
    <row r="155" customFormat="false" ht="12.75" hidden="false" customHeight="false" outlineLevel="0" collapsed="false">
      <c r="A155" s="551"/>
      <c r="B155" s="554"/>
      <c r="C155" s="554"/>
      <c r="D155" s="554" t="s">
        <v>1729</v>
      </c>
      <c r="E155" s="555" t="s">
        <v>1480</v>
      </c>
      <c r="F155" s="351"/>
      <c r="G155" s="326"/>
      <c r="H155" s="326"/>
      <c r="I155" s="326"/>
      <c r="J155" s="326"/>
      <c r="K155" s="326"/>
      <c r="L155" s="326"/>
      <c r="M155" s="326"/>
      <c r="N155" s="326"/>
      <c r="O155" s="326"/>
      <c r="P155" s="326"/>
      <c r="Q155" s="326"/>
    </row>
    <row r="156" customFormat="false" ht="12.75" hidden="false" customHeight="false" outlineLevel="0" collapsed="false">
      <c r="B156" s="556"/>
      <c r="C156" s="556"/>
      <c r="D156" s="556"/>
      <c r="E156" s="557"/>
      <c r="G156" s="550"/>
      <c r="H156" s="326"/>
      <c r="I156" s="326"/>
      <c r="J156" s="326"/>
      <c r="K156" s="326"/>
      <c r="L156" s="326"/>
      <c r="M156" s="326"/>
      <c r="N156" s="326"/>
      <c r="O156" s="326"/>
      <c r="P156" s="326"/>
      <c r="Q156" s="326"/>
    </row>
    <row r="157" customFormat="false" ht="12.75" hidden="false" customHeight="false" outlineLevel="0" collapsed="false">
      <c r="B157" s="556"/>
      <c r="C157" s="556"/>
      <c r="D157" s="556"/>
      <c r="E157" s="557"/>
      <c r="G157" s="550"/>
      <c r="H157" s="326"/>
      <c r="I157" s="326"/>
      <c r="J157" s="326"/>
      <c r="K157" s="326"/>
      <c r="L157" s="326"/>
      <c r="M157" s="326"/>
      <c r="N157" s="326"/>
      <c r="O157" s="326"/>
      <c r="P157" s="326"/>
      <c r="Q157" s="326"/>
    </row>
    <row r="158" s="378" customFormat="true" ht="39.95" hidden="false" customHeight="true" outlineLevel="0" collapsed="false">
      <c r="B158" s="553" t="s">
        <v>1748</v>
      </c>
      <c r="C158" s="551"/>
      <c r="D158" s="551"/>
      <c r="E158" s="551"/>
      <c r="G158" s="550"/>
      <c r="H158" s="326"/>
      <c r="I158" s="326"/>
      <c r="J158" s="326"/>
      <c r="K158" s="326"/>
      <c r="L158" s="326"/>
      <c r="M158" s="326"/>
      <c r="N158" s="326"/>
      <c r="O158" s="326"/>
      <c r="P158" s="326"/>
      <c r="Q158" s="326"/>
    </row>
    <row r="159" s="378" customFormat="true" ht="21.95" hidden="false" customHeight="true" outlineLevel="0" collapsed="false">
      <c r="B159" s="538" t="s">
        <v>1464</v>
      </c>
      <c r="C159" s="538" t="s">
        <v>1465</v>
      </c>
      <c r="D159" s="538" t="s">
        <v>1466</v>
      </c>
      <c r="E159" s="539" t="s">
        <v>1749</v>
      </c>
      <c r="G159" s="550"/>
      <c r="H159" s="326"/>
      <c r="I159" s="326"/>
      <c r="J159" s="326"/>
      <c r="K159" s="326"/>
      <c r="L159" s="326"/>
      <c r="M159" s="326"/>
      <c r="N159" s="326"/>
      <c r="O159" s="326"/>
      <c r="P159" s="326"/>
      <c r="Q159" s="326"/>
    </row>
    <row r="160" customFormat="false" ht="20.1" hidden="false" customHeight="true" outlineLevel="0" collapsed="false">
      <c r="B160" s="540" t="s">
        <v>857</v>
      </c>
      <c r="C160" s="540"/>
      <c r="D160" s="540"/>
      <c r="E160" s="541" t="s">
        <v>1580</v>
      </c>
      <c r="G160" s="550"/>
      <c r="H160" s="326"/>
      <c r="I160" s="326"/>
      <c r="J160" s="326"/>
      <c r="K160" s="326"/>
      <c r="L160" s="326"/>
      <c r="M160" s="326"/>
      <c r="N160" s="326"/>
      <c r="O160" s="326"/>
      <c r="P160" s="326"/>
      <c r="Q160" s="326"/>
    </row>
    <row r="161" customFormat="false" ht="12.75" hidden="false" customHeight="false" outlineLevel="0" collapsed="false">
      <c r="B161" s="542"/>
      <c r="C161" s="542" t="s">
        <v>839</v>
      </c>
      <c r="D161" s="542"/>
      <c r="E161" s="543" t="s">
        <v>1750</v>
      </c>
      <c r="G161" s="550"/>
      <c r="H161" s="326"/>
      <c r="I161" s="326"/>
      <c r="J161" s="326"/>
      <c r="K161" s="326"/>
      <c r="L161" s="326"/>
      <c r="M161" s="326"/>
      <c r="N161" s="326"/>
      <c r="O161" s="326"/>
      <c r="P161" s="326"/>
      <c r="Q161" s="326"/>
    </row>
    <row r="162" customFormat="false" ht="12.75" hidden="false" customHeight="false" outlineLevel="0" collapsed="false">
      <c r="B162" s="544"/>
      <c r="C162" s="544"/>
      <c r="D162" s="544" t="s">
        <v>868</v>
      </c>
      <c r="E162" s="545" t="s">
        <v>1751</v>
      </c>
      <c r="G162" s="326"/>
      <c r="H162" s="326"/>
      <c r="I162" s="326"/>
      <c r="J162" s="326"/>
      <c r="K162" s="326"/>
      <c r="L162" s="326"/>
      <c r="M162" s="326"/>
      <c r="N162" s="326"/>
      <c r="O162" s="326"/>
      <c r="P162" s="326"/>
      <c r="Q162" s="326"/>
    </row>
    <row r="163" s="407" customFormat="true" ht="12.75" hidden="false" customHeight="false" outlineLevel="0" collapsed="false">
      <c r="B163" s="546"/>
      <c r="C163" s="546"/>
      <c r="D163" s="547"/>
      <c r="E163" s="548" t="s">
        <v>1591</v>
      </c>
      <c r="G163" s="326"/>
      <c r="H163" s="326"/>
      <c r="I163" s="326"/>
      <c r="J163" s="326"/>
      <c r="K163" s="326"/>
      <c r="L163" s="326"/>
      <c r="M163" s="326"/>
      <c r="N163" s="326"/>
      <c r="O163" s="326"/>
      <c r="P163" s="326"/>
    </row>
    <row r="164" customFormat="false" ht="12.75" hidden="false" customHeight="false" outlineLevel="0" collapsed="false">
      <c r="B164" s="544"/>
      <c r="C164" s="544"/>
      <c r="D164" s="544" t="s">
        <v>1729</v>
      </c>
      <c r="E164" s="549" t="s">
        <v>1480</v>
      </c>
      <c r="G164" s="326"/>
      <c r="H164" s="326"/>
      <c r="I164" s="326"/>
      <c r="J164" s="326"/>
      <c r="K164" s="326"/>
      <c r="L164" s="326"/>
      <c r="M164" s="326"/>
      <c r="N164" s="326"/>
      <c r="O164" s="326"/>
      <c r="P164" s="326"/>
      <c r="Q164" s="326"/>
    </row>
    <row r="165" customFormat="false" ht="12.75" hidden="false" customHeight="false" outlineLevel="0" collapsed="false">
      <c r="B165" s="544"/>
      <c r="C165" s="544"/>
      <c r="D165" s="544" t="s">
        <v>877</v>
      </c>
      <c r="E165" s="545" t="s">
        <v>1752</v>
      </c>
      <c r="G165" s="550"/>
      <c r="H165" s="326"/>
      <c r="I165" s="326"/>
      <c r="J165" s="326"/>
      <c r="K165" s="326"/>
      <c r="L165" s="326"/>
      <c r="M165" s="326"/>
      <c r="N165" s="326"/>
      <c r="O165" s="326"/>
      <c r="P165" s="326"/>
      <c r="Q165" s="326"/>
    </row>
    <row r="166" s="407" customFormat="true" ht="12.75" hidden="false" customHeight="false" outlineLevel="0" collapsed="false">
      <c r="B166" s="546"/>
      <c r="C166" s="546"/>
      <c r="D166" s="547"/>
      <c r="E166" s="548" t="s">
        <v>1591</v>
      </c>
      <c r="G166" s="550"/>
      <c r="H166" s="326"/>
      <c r="I166" s="326"/>
      <c r="J166" s="326"/>
      <c r="K166" s="326"/>
      <c r="L166" s="326"/>
      <c r="M166" s="326"/>
      <c r="N166" s="326"/>
      <c r="O166" s="326"/>
      <c r="P166" s="326"/>
      <c r="Q166" s="326"/>
    </row>
    <row r="167" customFormat="false" ht="12.75" hidden="false" customHeight="false" outlineLevel="0" collapsed="false">
      <c r="B167" s="544"/>
      <c r="C167" s="544"/>
      <c r="D167" s="544" t="s">
        <v>1729</v>
      </c>
      <c r="E167" s="549" t="s">
        <v>1480</v>
      </c>
      <c r="G167" s="550"/>
      <c r="H167" s="326"/>
      <c r="I167" s="326"/>
      <c r="J167" s="326"/>
      <c r="K167" s="326"/>
      <c r="L167" s="326"/>
      <c r="M167" s="326"/>
      <c r="N167" s="326"/>
      <c r="O167" s="326"/>
      <c r="P167" s="326"/>
      <c r="Q167" s="326"/>
    </row>
    <row r="168" customFormat="false" ht="12.75" hidden="false" customHeight="false" outlineLevel="0" collapsed="false">
      <c r="B168" s="540" t="s">
        <v>863</v>
      </c>
      <c r="C168" s="540"/>
      <c r="D168" s="540"/>
      <c r="E168" s="541" t="s">
        <v>1585</v>
      </c>
      <c r="G168" s="550"/>
      <c r="H168" s="326"/>
      <c r="I168" s="326"/>
      <c r="J168" s="326"/>
      <c r="K168" s="326"/>
      <c r="L168" s="326"/>
      <c r="M168" s="326"/>
      <c r="N168" s="326"/>
      <c r="O168" s="326"/>
      <c r="P168" s="326"/>
      <c r="Q168" s="326"/>
    </row>
    <row r="169" customFormat="false" ht="12.75" hidden="false" customHeight="false" outlineLevel="0" collapsed="false">
      <c r="B169" s="542"/>
      <c r="C169" s="542" t="s">
        <v>857</v>
      </c>
      <c r="D169" s="542"/>
      <c r="E169" s="543" t="s">
        <v>1731</v>
      </c>
      <c r="G169" s="550"/>
      <c r="H169" s="326"/>
      <c r="I169" s="326"/>
      <c r="J169" s="326"/>
      <c r="K169" s="326"/>
      <c r="L169" s="326"/>
      <c r="M169" s="326"/>
      <c r="N169" s="326"/>
      <c r="O169" s="326"/>
      <c r="P169" s="326"/>
      <c r="Q169" s="326"/>
    </row>
    <row r="170" customFormat="false" ht="12.75" hidden="false" customHeight="false" outlineLevel="0" collapsed="false">
      <c r="B170" s="544"/>
      <c r="C170" s="544"/>
      <c r="D170" s="544" t="s">
        <v>1629</v>
      </c>
      <c r="E170" s="545" t="s">
        <v>1732</v>
      </c>
      <c r="G170" s="326"/>
      <c r="H170" s="326"/>
      <c r="I170" s="326"/>
      <c r="J170" s="326"/>
      <c r="K170" s="326"/>
      <c r="L170" s="326"/>
      <c r="M170" s="326"/>
      <c r="N170" s="326"/>
      <c r="O170" s="326"/>
      <c r="P170" s="326"/>
      <c r="Q170" s="326"/>
    </row>
    <row r="171" s="407" customFormat="true" ht="12.75" hidden="false" customHeight="false" outlineLevel="0" collapsed="false">
      <c r="B171" s="546"/>
      <c r="C171" s="546"/>
      <c r="D171" s="547"/>
      <c r="E171" s="548" t="s">
        <v>1591</v>
      </c>
      <c r="G171" s="326"/>
      <c r="H171" s="326"/>
      <c r="I171" s="326"/>
      <c r="J171" s="326"/>
      <c r="K171" s="326"/>
      <c r="L171" s="326"/>
      <c r="M171" s="326"/>
      <c r="N171" s="326"/>
      <c r="O171" s="326"/>
      <c r="P171" s="326"/>
    </row>
    <row r="172" customFormat="false" ht="12.75" hidden="false" customHeight="false" outlineLevel="0" collapsed="false">
      <c r="B172" s="544"/>
      <c r="C172" s="544"/>
      <c r="D172" s="544" t="s">
        <v>1729</v>
      </c>
      <c r="E172" s="549" t="s">
        <v>1480</v>
      </c>
      <c r="G172" s="326"/>
      <c r="H172" s="326"/>
      <c r="I172" s="326"/>
      <c r="J172" s="326"/>
      <c r="K172" s="326"/>
      <c r="L172" s="326"/>
      <c r="M172" s="326"/>
      <c r="N172" s="326"/>
      <c r="O172" s="326"/>
      <c r="P172" s="326"/>
      <c r="Q172" s="326"/>
    </row>
    <row r="173" customFormat="false" ht="12.75" hidden="false" customHeight="false" outlineLevel="0" collapsed="false">
      <c r="B173" s="544"/>
      <c r="C173" s="544"/>
      <c r="D173" s="544" t="s">
        <v>1753</v>
      </c>
      <c r="E173" s="545" t="s">
        <v>1734</v>
      </c>
      <c r="G173" s="550"/>
      <c r="H173" s="326"/>
      <c r="I173" s="326"/>
      <c r="J173" s="326"/>
      <c r="K173" s="326"/>
      <c r="L173" s="326"/>
      <c r="M173" s="326"/>
      <c r="N173" s="326"/>
      <c r="O173" s="326"/>
      <c r="P173" s="326"/>
      <c r="Q173" s="326"/>
    </row>
    <row r="174" s="407" customFormat="true" ht="12.75" hidden="false" customHeight="false" outlineLevel="0" collapsed="false">
      <c r="B174" s="546"/>
      <c r="C174" s="546"/>
      <c r="D174" s="547"/>
      <c r="E174" s="548" t="s">
        <v>1591</v>
      </c>
      <c r="G174" s="550"/>
      <c r="H174" s="326"/>
      <c r="I174" s="326"/>
      <c r="J174" s="326"/>
      <c r="K174" s="326"/>
      <c r="L174" s="326"/>
      <c r="M174" s="326"/>
      <c r="N174" s="326"/>
      <c r="O174" s="326"/>
      <c r="P174" s="326"/>
      <c r="Q174" s="326"/>
    </row>
    <row r="175" customFormat="false" ht="12.75" hidden="false" customHeight="false" outlineLevel="0" collapsed="false">
      <c r="B175" s="544"/>
      <c r="C175" s="544"/>
      <c r="D175" s="544" t="s">
        <v>1729</v>
      </c>
      <c r="E175" s="549" t="s">
        <v>1480</v>
      </c>
      <c r="G175" s="550"/>
      <c r="H175" s="326"/>
      <c r="I175" s="326"/>
      <c r="J175" s="326"/>
      <c r="K175" s="326"/>
      <c r="L175" s="326"/>
      <c r="M175" s="326"/>
      <c r="N175" s="326"/>
      <c r="O175" s="326"/>
      <c r="P175" s="326"/>
      <c r="Q175" s="326"/>
    </row>
    <row r="176" customFormat="false" ht="12.75" hidden="false" customHeight="false" outlineLevel="0" collapsed="false">
      <c r="B176" s="542" t="s">
        <v>868</v>
      </c>
      <c r="C176" s="542"/>
      <c r="D176" s="542"/>
      <c r="E176" s="543" t="s">
        <v>1628</v>
      </c>
      <c r="G176" s="550"/>
      <c r="H176" s="326"/>
      <c r="I176" s="326"/>
      <c r="J176" s="326"/>
      <c r="K176" s="326"/>
      <c r="L176" s="326"/>
      <c r="M176" s="326"/>
      <c r="N176" s="326"/>
      <c r="O176" s="326"/>
      <c r="P176" s="326"/>
      <c r="Q176" s="326"/>
    </row>
    <row r="177" customFormat="false" ht="12.75" hidden="false" customHeight="false" outlineLevel="0" collapsed="false">
      <c r="B177" s="558"/>
      <c r="C177" s="542" t="s">
        <v>857</v>
      </c>
      <c r="D177" s="558"/>
      <c r="E177" s="543" t="s">
        <v>1589</v>
      </c>
      <c r="G177" s="550"/>
      <c r="H177" s="326"/>
      <c r="I177" s="326"/>
      <c r="J177" s="326"/>
      <c r="K177" s="326"/>
      <c r="L177" s="326"/>
      <c r="M177" s="326"/>
      <c r="N177" s="326"/>
      <c r="O177" s="326"/>
      <c r="P177" s="326"/>
      <c r="Q177" s="326"/>
    </row>
    <row r="178" customFormat="false" ht="12.75" hidden="false" customHeight="false" outlineLevel="0" collapsed="false">
      <c r="B178" s="559"/>
      <c r="C178" s="559"/>
      <c r="D178" s="544" t="s">
        <v>1754</v>
      </c>
      <c r="E178" s="545" t="s">
        <v>1732</v>
      </c>
      <c r="G178" s="326"/>
      <c r="H178" s="326"/>
      <c r="I178" s="326"/>
      <c r="J178" s="326"/>
      <c r="K178" s="326"/>
      <c r="L178" s="326"/>
      <c r="M178" s="326"/>
      <c r="N178" s="326"/>
      <c r="O178" s="326"/>
      <c r="P178" s="326"/>
      <c r="Q178" s="326"/>
    </row>
    <row r="179" s="382" customFormat="true" ht="12.75" hidden="false" customHeight="false" outlineLevel="0" collapsed="false">
      <c r="B179" s="560"/>
      <c r="C179" s="560"/>
      <c r="D179" s="561"/>
      <c r="E179" s="548" t="s">
        <v>1591</v>
      </c>
      <c r="G179" s="326"/>
      <c r="H179" s="326"/>
      <c r="I179" s="326"/>
      <c r="J179" s="326"/>
      <c r="K179" s="326"/>
      <c r="L179" s="326"/>
      <c r="M179" s="326"/>
      <c r="N179" s="326"/>
      <c r="O179" s="326"/>
      <c r="P179" s="326"/>
    </row>
    <row r="180" s="382" customFormat="true" ht="12.75" hidden="false" customHeight="false" outlineLevel="0" collapsed="false">
      <c r="A180" s="556"/>
      <c r="B180" s="544"/>
      <c r="C180" s="544"/>
      <c r="D180" s="544" t="s">
        <v>1729</v>
      </c>
      <c r="E180" s="549" t="s">
        <v>1480</v>
      </c>
      <c r="G180" s="326"/>
      <c r="H180" s="326"/>
      <c r="I180" s="326"/>
      <c r="J180" s="326"/>
      <c r="K180" s="326"/>
      <c r="L180" s="326"/>
      <c r="M180" s="326"/>
      <c r="N180" s="326"/>
      <c r="O180" s="326"/>
      <c r="P180" s="326"/>
    </row>
    <row r="181" customFormat="false" ht="12.75" hidden="false" customHeight="false" outlineLevel="0" collapsed="false">
      <c r="B181" s="559"/>
      <c r="C181" s="559"/>
      <c r="D181" s="544" t="s">
        <v>1755</v>
      </c>
      <c r="E181" s="545" t="s">
        <v>1734</v>
      </c>
      <c r="G181" s="550"/>
      <c r="H181" s="326"/>
      <c r="I181" s="326"/>
      <c r="J181" s="326"/>
      <c r="K181" s="326"/>
      <c r="L181" s="326"/>
      <c r="M181" s="326"/>
      <c r="N181" s="326"/>
      <c r="O181" s="326"/>
      <c r="P181" s="326"/>
      <c r="Q181" s="326"/>
    </row>
    <row r="182" s="382" customFormat="true" ht="12.75" hidden="false" customHeight="false" outlineLevel="0" collapsed="false">
      <c r="B182" s="560"/>
      <c r="C182" s="560"/>
      <c r="D182" s="561"/>
      <c r="E182" s="548" t="s">
        <v>1591</v>
      </c>
      <c r="G182" s="550"/>
      <c r="H182" s="326"/>
      <c r="I182" s="326"/>
      <c r="J182" s="326"/>
      <c r="K182" s="326"/>
      <c r="L182" s="326"/>
      <c r="M182" s="326"/>
      <c r="N182" s="326"/>
      <c r="O182" s="326"/>
      <c r="P182" s="326"/>
      <c r="Q182" s="326"/>
    </row>
    <row r="183" s="382" customFormat="true" ht="12.75" hidden="false" customHeight="false" outlineLevel="0" collapsed="false">
      <c r="A183" s="556"/>
      <c r="B183" s="544"/>
      <c r="C183" s="544"/>
      <c r="D183" s="544" t="s">
        <v>1729</v>
      </c>
      <c r="E183" s="549" t="s">
        <v>1480</v>
      </c>
      <c r="G183" s="550"/>
      <c r="H183" s="326"/>
      <c r="I183" s="326"/>
      <c r="J183" s="326"/>
      <c r="K183" s="326"/>
      <c r="L183" s="326"/>
      <c r="M183" s="326"/>
      <c r="N183" s="326"/>
      <c r="O183" s="326"/>
      <c r="P183" s="326"/>
      <c r="Q183" s="326"/>
    </row>
    <row r="184" s="382" customFormat="true" ht="12.75" hidden="false" customHeight="false" outlineLevel="0" collapsed="false">
      <c r="A184" s="556"/>
      <c r="B184" s="542" t="s">
        <v>887</v>
      </c>
      <c r="C184" s="542"/>
      <c r="D184" s="542"/>
      <c r="E184" s="543" t="s">
        <v>1682</v>
      </c>
      <c r="G184" s="550"/>
      <c r="H184" s="326"/>
      <c r="I184" s="326"/>
      <c r="J184" s="326"/>
      <c r="K184" s="326"/>
      <c r="L184" s="326"/>
      <c r="M184" s="326"/>
      <c r="N184" s="326"/>
      <c r="O184" s="326"/>
      <c r="P184" s="326"/>
      <c r="Q184" s="326"/>
    </row>
    <row r="185" s="331" customFormat="true" ht="12.75" hidden="false" customHeight="false" outlineLevel="0" collapsed="false">
      <c r="A185" s="556"/>
      <c r="B185" s="542"/>
      <c r="C185" s="542" t="s">
        <v>857</v>
      </c>
      <c r="D185" s="542"/>
      <c r="E185" s="543" t="s">
        <v>1731</v>
      </c>
      <c r="F185" s="562"/>
      <c r="G185" s="550"/>
      <c r="H185" s="326"/>
      <c r="I185" s="326"/>
      <c r="J185" s="326"/>
      <c r="K185" s="326"/>
      <c r="L185" s="326"/>
      <c r="M185" s="326"/>
      <c r="N185" s="326"/>
      <c r="O185" s="326"/>
      <c r="P185" s="326"/>
    </row>
    <row r="186" s="331" customFormat="true" ht="15" hidden="false" customHeight="true" outlineLevel="0" collapsed="false">
      <c r="B186" s="544"/>
      <c r="C186" s="544"/>
      <c r="D186" s="544" t="s">
        <v>1756</v>
      </c>
      <c r="E186" s="545" t="s">
        <v>1732</v>
      </c>
      <c r="F186" s="382"/>
      <c r="G186" s="382"/>
      <c r="H186" s="382"/>
      <c r="I186" s="382"/>
      <c r="J186" s="326"/>
      <c r="K186" s="326"/>
      <c r="L186" s="326"/>
      <c r="M186" s="326"/>
      <c r="N186" s="326"/>
      <c r="O186" s="326"/>
    </row>
    <row r="187" s="382" customFormat="true" ht="12.75" hidden="false" customHeight="false" outlineLevel="0" collapsed="false">
      <c r="B187" s="560"/>
      <c r="C187" s="560"/>
      <c r="D187" s="561"/>
      <c r="E187" s="548" t="s">
        <v>1591</v>
      </c>
      <c r="G187" s="326"/>
      <c r="H187" s="326"/>
      <c r="I187" s="326"/>
      <c r="J187" s="326"/>
      <c r="K187" s="326"/>
      <c r="L187" s="326"/>
      <c r="M187" s="326"/>
      <c r="N187" s="326"/>
      <c r="O187" s="326"/>
      <c r="P187" s="326"/>
    </row>
    <row r="188" s="382" customFormat="true" ht="12.75" hidden="false" customHeight="false" outlineLevel="0" collapsed="false">
      <c r="A188" s="556"/>
      <c r="B188" s="544"/>
      <c r="C188" s="544"/>
      <c r="D188" s="544" t="s">
        <v>1729</v>
      </c>
      <c r="E188" s="549" t="s">
        <v>1480</v>
      </c>
      <c r="G188" s="550"/>
      <c r="H188" s="326"/>
      <c r="I188" s="326"/>
      <c r="J188" s="326"/>
      <c r="K188" s="326"/>
      <c r="L188" s="326"/>
      <c r="M188" s="326"/>
      <c r="N188" s="326"/>
      <c r="O188" s="326"/>
      <c r="P188" s="326"/>
      <c r="Q188" s="326"/>
    </row>
    <row r="189" s="331" customFormat="true" ht="15" hidden="false" customHeight="true" outlineLevel="0" collapsed="false">
      <c r="B189" s="544"/>
      <c r="C189" s="544"/>
      <c r="D189" s="544" t="s">
        <v>1757</v>
      </c>
      <c r="E189" s="545" t="s">
        <v>1734</v>
      </c>
      <c r="F189" s="351"/>
      <c r="G189" s="550"/>
      <c r="H189" s="326"/>
      <c r="I189" s="326"/>
      <c r="J189" s="326"/>
      <c r="K189" s="326"/>
      <c r="L189" s="326"/>
      <c r="M189" s="326"/>
      <c r="N189" s="326"/>
      <c r="O189" s="326"/>
      <c r="P189" s="326"/>
    </row>
    <row r="190" s="382" customFormat="true" ht="12.75" hidden="false" customHeight="false" outlineLevel="0" collapsed="false">
      <c r="B190" s="560"/>
      <c r="C190" s="560"/>
      <c r="D190" s="561"/>
      <c r="E190" s="548" t="s">
        <v>1591</v>
      </c>
      <c r="G190" s="550"/>
      <c r="H190" s="326"/>
      <c r="I190" s="326"/>
      <c r="J190" s="326"/>
      <c r="K190" s="326"/>
      <c r="L190" s="326"/>
      <c r="M190" s="326"/>
      <c r="N190" s="326"/>
      <c r="O190" s="326"/>
      <c r="P190" s="326"/>
      <c r="Q190" s="326"/>
    </row>
    <row r="191" s="382" customFormat="true" ht="12.75" hidden="false" customHeight="false" outlineLevel="0" collapsed="false">
      <c r="A191" s="556"/>
      <c r="B191" s="544"/>
      <c r="C191" s="544"/>
      <c r="D191" s="544" t="s">
        <v>1729</v>
      </c>
      <c r="E191" s="549" t="s">
        <v>1480</v>
      </c>
      <c r="G191" s="550"/>
      <c r="H191" s="326"/>
      <c r="I191" s="326"/>
      <c r="J191" s="326"/>
      <c r="K191" s="326"/>
      <c r="L191" s="326"/>
      <c r="M191" s="326"/>
      <c r="N191" s="326"/>
      <c r="O191" s="326"/>
      <c r="P191" s="326"/>
      <c r="Q191" s="326"/>
    </row>
    <row r="192" s="382" customFormat="true" ht="12.75" hidden="false" customHeight="false" outlineLevel="0" collapsed="false">
      <c r="A192" s="556"/>
      <c r="B192" s="542" t="s">
        <v>849</v>
      </c>
      <c r="C192" s="542"/>
      <c r="D192" s="542"/>
      <c r="E192" s="543" t="s">
        <v>1739</v>
      </c>
      <c r="J192" s="326"/>
      <c r="K192" s="326"/>
      <c r="L192" s="326"/>
      <c r="M192" s="326"/>
      <c r="N192" s="326"/>
      <c r="O192" s="326"/>
      <c r="P192" s="326"/>
    </row>
    <row r="193" customFormat="false" ht="12.75" hidden="false" customHeight="false" outlineLevel="0" collapsed="false">
      <c r="B193" s="542"/>
      <c r="C193" s="542" t="s">
        <v>839</v>
      </c>
      <c r="D193" s="542"/>
      <c r="E193" s="543" t="s">
        <v>1740</v>
      </c>
      <c r="G193" s="326"/>
      <c r="H193" s="326"/>
      <c r="I193" s="326"/>
      <c r="J193" s="326"/>
      <c r="K193" s="326"/>
      <c r="L193" s="326"/>
      <c r="M193" s="326"/>
      <c r="N193" s="326"/>
      <c r="O193" s="326"/>
      <c r="P193" s="326"/>
      <c r="Q193" s="326"/>
    </row>
    <row r="194" customFormat="false" ht="12.75" hidden="false" customHeight="false" outlineLevel="0" collapsed="false">
      <c r="B194" s="544"/>
      <c r="C194" s="544"/>
      <c r="D194" s="544" t="s">
        <v>868</v>
      </c>
      <c r="E194" s="545" t="s">
        <v>1758</v>
      </c>
      <c r="G194" s="326"/>
      <c r="H194" s="326"/>
      <c r="I194" s="326"/>
      <c r="J194" s="326"/>
      <c r="K194" s="326"/>
      <c r="L194" s="326"/>
      <c r="M194" s="326"/>
      <c r="N194" s="326"/>
      <c r="O194" s="326"/>
      <c r="P194" s="326"/>
      <c r="Q194" s="326"/>
    </row>
    <row r="195" customFormat="false" ht="12.75" hidden="false" customHeight="false" outlineLevel="0" collapsed="false">
      <c r="B195" s="544"/>
      <c r="C195" s="544"/>
      <c r="D195" s="544"/>
      <c r="E195" s="548" t="s">
        <v>1591</v>
      </c>
      <c r="G195" s="326"/>
      <c r="H195" s="326"/>
      <c r="I195" s="326"/>
      <c r="J195" s="326"/>
      <c r="K195" s="326"/>
      <c r="L195" s="326"/>
      <c r="M195" s="326"/>
      <c r="N195" s="326"/>
      <c r="O195" s="326"/>
      <c r="P195" s="326"/>
      <c r="Q195" s="326"/>
    </row>
    <row r="196" s="382" customFormat="true" ht="12.75" hidden="false" customHeight="false" outlineLevel="0" collapsed="false">
      <c r="A196" s="556"/>
      <c r="B196" s="544"/>
      <c r="C196" s="544"/>
      <c r="D196" s="544" t="s">
        <v>1729</v>
      </c>
      <c r="E196" s="549" t="s">
        <v>1480</v>
      </c>
      <c r="G196" s="550"/>
      <c r="H196" s="326"/>
      <c r="I196" s="326"/>
      <c r="J196" s="326"/>
      <c r="K196" s="326"/>
      <c r="L196" s="326"/>
      <c r="M196" s="326"/>
      <c r="N196" s="326"/>
      <c r="O196" s="326"/>
      <c r="P196" s="326"/>
      <c r="Q196" s="326"/>
    </row>
    <row r="197" customFormat="false" ht="12.75" hidden="false" customHeight="false" outlineLevel="0" collapsed="false">
      <c r="B197" s="544"/>
      <c r="C197" s="544"/>
      <c r="D197" s="544" t="s">
        <v>877</v>
      </c>
      <c r="E197" s="545" t="s">
        <v>1759</v>
      </c>
      <c r="G197" s="326"/>
      <c r="H197" s="326"/>
      <c r="I197" s="326"/>
      <c r="J197" s="326"/>
      <c r="K197" s="326"/>
      <c r="L197" s="326"/>
      <c r="M197" s="326"/>
      <c r="N197" s="326"/>
      <c r="O197" s="326"/>
      <c r="P197" s="326"/>
      <c r="Q197" s="326"/>
    </row>
    <row r="198" customFormat="false" ht="12.75" hidden="false" customHeight="false" outlineLevel="0" collapsed="false">
      <c r="B198" s="544"/>
      <c r="C198" s="544"/>
      <c r="D198" s="544"/>
      <c r="E198" s="548" t="s">
        <v>1591</v>
      </c>
      <c r="G198" s="326"/>
      <c r="H198" s="326"/>
      <c r="I198" s="326"/>
      <c r="J198" s="326"/>
      <c r="K198" s="326"/>
      <c r="L198" s="326"/>
      <c r="M198" s="326"/>
      <c r="N198" s="326"/>
      <c r="O198" s="326"/>
      <c r="P198" s="326"/>
      <c r="Q198" s="326"/>
    </row>
    <row r="199" s="382" customFormat="true" ht="12.75" hidden="false" customHeight="false" outlineLevel="0" collapsed="false">
      <c r="A199" s="556"/>
      <c r="B199" s="544"/>
      <c r="C199" s="544"/>
      <c r="D199" s="544" t="s">
        <v>1729</v>
      </c>
      <c r="E199" s="549" t="s">
        <v>1480</v>
      </c>
      <c r="G199" s="550"/>
      <c r="H199" s="326"/>
      <c r="I199" s="326"/>
      <c r="J199" s="326"/>
      <c r="K199" s="326"/>
      <c r="L199" s="326"/>
      <c r="M199" s="326"/>
      <c r="N199" s="326"/>
      <c r="O199" s="326"/>
      <c r="P199" s="326"/>
      <c r="Q199" s="326"/>
    </row>
    <row r="200" customFormat="false" ht="12.75" hidden="false" customHeight="false" outlineLevel="0" collapsed="false">
      <c r="B200" s="542"/>
      <c r="C200" s="542" t="s">
        <v>845</v>
      </c>
      <c r="D200" s="542"/>
      <c r="E200" s="543" t="s">
        <v>1743</v>
      </c>
      <c r="G200" s="326"/>
      <c r="H200" s="326"/>
      <c r="I200" s="326"/>
      <c r="J200" s="326"/>
      <c r="K200" s="326"/>
      <c r="L200" s="326"/>
      <c r="M200" s="326"/>
      <c r="N200" s="326"/>
      <c r="O200" s="326"/>
      <c r="P200" s="326"/>
      <c r="Q200" s="326"/>
    </row>
    <row r="201" customFormat="false" ht="12.75" hidden="false" customHeight="false" outlineLevel="0" collapsed="false">
      <c r="B201" s="544"/>
      <c r="C201" s="544"/>
      <c r="D201" s="544" t="s">
        <v>868</v>
      </c>
      <c r="E201" s="545" t="s">
        <v>1758</v>
      </c>
      <c r="G201" s="326"/>
      <c r="H201" s="326"/>
      <c r="I201" s="326"/>
      <c r="J201" s="326"/>
      <c r="K201" s="326"/>
      <c r="L201" s="326"/>
      <c r="M201" s="326"/>
      <c r="N201" s="326"/>
      <c r="O201" s="326"/>
      <c r="P201" s="326"/>
      <c r="Q201" s="326"/>
    </row>
    <row r="202" customFormat="false" ht="12.75" hidden="false" customHeight="false" outlineLevel="0" collapsed="false">
      <c r="B202" s="544"/>
      <c r="C202" s="544"/>
      <c r="D202" s="544"/>
      <c r="E202" s="548" t="s">
        <v>1591</v>
      </c>
      <c r="G202" s="326"/>
      <c r="H202" s="326"/>
      <c r="I202" s="326"/>
      <c r="J202" s="326"/>
      <c r="K202" s="326"/>
      <c r="L202" s="326"/>
      <c r="M202" s="326"/>
      <c r="N202" s="326"/>
      <c r="O202" s="326"/>
      <c r="P202" s="326"/>
      <c r="Q202" s="326"/>
    </row>
    <row r="203" s="382" customFormat="true" ht="12.75" hidden="false" customHeight="false" outlineLevel="0" collapsed="false">
      <c r="A203" s="556"/>
      <c r="B203" s="544"/>
      <c r="C203" s="544"/>
      <c r="D203" s="544" t="s">
        <v>1729</v>
      </c>
      <c r="E203" s="549" t="s">
        <v>1480</v>
      </c>
      <c r="G203" s="550"/>
      <c r="H203" s="326"/>
      <c r="I203" s="326"/>
      <c r="J203" s="326"/>
      <c r="K203" s="326"/>
      <c r="L203" s="326"/>
      <c r="M203" s="326"/>
      <c r="N203" s="326"/>
      <c r="O203" s="326"/>
      <c r="P203" s="326"/>
      <c r="Q203" s="326"/>
    </row>
    <row r="204" customFormat="false" ht="12.75" hidden="false" customHeight="false" outlineLevel="0" collapsed="false">
      <c r="B204" s="544"/>
      <c r="C204" s="544"/>
      <c r="D204" s="544" t="s">
        <v>877</v>
      </c>
      <c r="E204" s="545" t="s">
        <v>1759</v>
      </c>
      <c r="G204" s="326"/>
      <c r="H204" s="326"/>
      <c r="I204" s="326"/>
      <c r="J204" s="326"/>
      <c r="K204" s="326"/>
      <c r="L204" s="326"/>
      <c r="M204" s="326"/>
      <c r="N204" s="326"/>
      <c r="O204" s="326"/>
      <c r="P204" s="326"/>
      <c r="Q204" s="326"/>
    </row>
    <row r="205" customFormat="false" ht="12.75" hidden="false" customHeight="false" outlineLevel="0" collapsed="false">
      <c r="B205" s="544"/>
      <c r="C205" s="544"/>
      <c r="D205" s="544"/>
      <c r="E205" s="548" t="s">
        <v>1591</v>
      </c>
      <c r="G205" s="326"/>
      <c r="H205" s="326"/>
      <c r="I205" s="326"/>
      <c r="J205" s="326"/>
      <c r="K205" s="326"/>
      <c r="L205" s="326"/>
      <c r="M205" s="326"/>
      <c r="N205" s="326"/>
      <c r="O205" s="326"/>
      <c r="P205" s="326"/>
      <c r="Q205" s="326"/>
    </row>
    <row r="206" s="382" customFormat="true" ht="12.75" hidden="false" customHeight="false" outlineLevel="0" collapsed="false">
      <c r="A206" s="556"/>
      <c r="B206" s="544"/>
      <c r="C206" s="544"/>
      <c r="D206" s="544" t="s">
        <v>1729</v>
      </c>
      <c r="E206" s="549" t="s">
        <v>1480</v>
      </c>
      <c r="G206" s="550"/>
      <c r="H206" s="326"/>
      <c r="I206" s="326"/>
      <c r="J206" s="326"/>
      <c r="K206" s="326"/>
      <c r="L206" s="326"/>
      <c r="M206" s="326"/>
      <c r="N206" s="326"/>
      <c r="O206" s="326"/>
      <c r="P206" s="326"/>
      <c r="Q206" s="326"/>
    </row>
    <row r="207" customFormat="false" ht="12.75" hidden="false" customHeight="false" outlineLevel="0" collapsed="false">
      <c r="B207" s="542"/>
      <c r="C207" s="542" t="s">
        <v>857</v>
      </c>
      <c r="D207" s="542"/>
      <c r="E207" s="543" t="s">
        <v>1697</v>
      </c>
      <c r="G207" s="326"/>
      <c r="H207" s="326"/>
      <c r="I207" s="326"/>
      <c r="J207" s="326"/>
      <c r="K207" s="326"/>
      <c r="L207" s="326"/>
      <c r="M207" s="326"/>
      <c r="N207" s="326"/>
      <c r="O207" s="326"/>
      <c r="P207" s="326"/>
      <c r="Q207" s="326"/>
    </row>
    <row r="208" customFormat="false" ht="12.75" hidden="false" customHeight="false" outlineLevel="0" collapsed="false">
      <c r="B208" s="544"/>
      <c r="C208" s="544"/>
      <c r="D208" s="544" t="s">
        <v>868</v>
      </c>
      <c r="E208" s="545" t="s">
        <v>1758</v>
      </c>
      <c r="G208" s="326"/>
      <c r="H208" s="326"/>
      <c r="I208" s="326"/>
      <c r="J208" s="326"/>
      <c r="K208" s="326"/>
      <c r="L208" s="326"/>
      <c r="M208" s="326"/>
      <c r="N208" s="326"/>
      <c r="O208" s="326"/>
      <c r="P208" s="326"/>
      <c r="Q208" s="326"/>
    </row>
    <row r="209" customFormat="false" ht="12.75" hidden="false" customHeight="false" outlineLevel="0" collapsed="false">
      <c r="B209" s="544"/>
      <c r="C209" s="544"/>
      <c r="D209" s="544"/>
      <c r="E209" s="548" t="s">
        <v>1591</v>
      </c>
      <c r="G209" s="326"/>
      <c r="H209" s="326"/>
      <c r="I209" s="326"/>
      <c r="J209" s="326"/>
      <c r="K209" s="326"/>
      <c r="L209" s="326"/>
      <c r="M209" s="326"/>
      <c r="N209" s="326"/>
      <c r="O209" s="326"/>
      <c r="P209" s="326"/>
      <c r="Q209" s="326"/>
    </row>
    <row r="210" s="382" customFormat="true" ht="12.75" hidden="false" customHeight="false" outlineLevel="0" collapsed="false">
      <c r="A210" s="556"/>
      <c r="B210" s="544"/>
      <c r="C210" s="544"/>
      <c r="D210" s="544" t="s">
        <v>1729</v>
      </c>
      <c r="E210" s="549" t="s">
        <v>1480</v>
      </c>
      <c r="G210" s="550"/>
      <c r="H210" s="326"/>
      <c r="I210" s="326"/>
      <c r="J210" s="326"/>
      <c r="K210" s="326"/>
      <c r="L210" s="326"/>
      <c r="M210" s="326"/>
      <c r="N210" s="326"/>
      <c r="O210" s="326"/>
      <c r="P210" s="326"/>
      <c r="Q210" s="326"/>
    </row>
    <row r="211" customFormat="false" ht="12.75" hidden="false" customHeight="false" outlineLevel="0" collapsed="false">
      <c r="B211" s="544"/>
      <c r="C211" s="544"/>
      <c r="D211" s="544" t="s">
        <v>877</v>
      </c>
      <c r="E211" s="545" t="s">
        <v>1759</v>
      </c>
      <c r="G211" s="326"/>
      <c r="H211" s="326"/>
      <c r="I211" s="326"/>
      <c r="J211" s="326"/>
      <c r="K211" s="326"/>
      <c r="L211" s="326"/>
      <c r="M211" s="326"/>
      <c r="N211" s="326"/>
      <c r="O211" s="326"/>
      <c r="P211" s="326"/>
      <c r="Q211" s="326"/>
    </row>
    <row r="212" customFormat="false" ht="12.75" hidden="false" customHeight="false" outlineLevel="0" collapsed="false">
      <c r="B212" s="544"/>
      <c r="C212" s="544"/>
      <c r="D212" s="544"/>
      <c r="E212" s="548" t="s">
        <v>1591</v>
      </c>
      <c r="G212" s="326"/>
      <c r="H212" s="326"/>
      <c r="I212" s="326"/>
      <c r="J212" s="326"/>
      <c r="K212" s="326"/>
      <c r="L212" s="326"/>
      <c r="M212" s="326"/>
      <c r="N212" s="326"/>
      <c r="O212" s="326"/>
      <c r="P212" s="326"/>
      <c r="Q212" s="326"/>
    </row>
    <row r="213" s="382" customFormat="true" ht="12.75" hidden="false" customHeight="false" outlineLevel="0" collapsed="false">
      <c r="A213" s="556"/>
      <c r="B213" s="544"/>
      <c r="C213" s="544"/>
      <c r="D213" s="544" t="s">
        <v>1729</v>
      </c>
      <c r="E213" s="549" t="s">
        <v>1480</v>
      </c>
      <c r="G213" s="550"/>
      <c r="H213" s="326"/>
      <c r="I213" s="326"/>
      <c r="J213" s="326"/>
      <c r="K213" s="326"/>
      <c r="L213" s="326"/>
      <c r="M213" s="326"/>
      <c r="N213" s="326"/>
      <c r="O213" s="326"/>
      <c r="P213" s="326"/>
      <c r="Q213" s="326"/>
    </row>
    <row r="214" customFormat="false" ht="12.75" hidden="false" customHeight="false" outlineLevel="0" collapsed="false">
      <c r="B214" s="542"/>
      <c r="C214" s="542" t="s">
        <v>863</v>
      </c>
      <c r="D214" s="542"/>
      <c r="E214" s="543" t="s">
        <v>1698</v>
      </c>
      <c r="G214" s="326"/>
      <c r="H214" s="326"/>
      <c r="I214" s="326"/>
      <c r="J214" s="326"/>
      <c r="K214" s="326"/>
      <c r="L214" s="326"/>
      <c r="M214" s="326"/>
      <c r="N214" s="326"/>
      <c r="O214" s="326"/>
      <c r="P214" s="326"/>
      <c r="Q214" s="326"/>
    </row>
    <row r="215" customFormat="false" ht="12.75" hidden="false" customHeight="false" outlineLevel="0" collapsed="false">
      <c r="B215" s="544"/>
      <c r="C215" s="544"/>
      <c r="D215" s="544" t="s">
        <v>868</v>
      </c>
      <c r="E215" s="545" t="s">
        <v>1758</v>
      </c>
      <c r="G215" s="326"/>
      <c r="H215" s="326"/>
      <c r="I215" s="326"/>
      <c r="J215" s="326"/>
      <c r="K215" s="326"/>
      <c r="L215" s="326"/>
      <c r="M215" s="326"/>
      <c r="N215" s="326"/>
      <c r="O215" s="326"/>
      <c r="P215" s="326"/>
      <c r="Q215" s="326"/>
    </row>
    <row r="216" customFormat="false" ht="12.75" hidden="false" customHeight="false" outlineLevel="0" collapsed="false">
      <c r="B216" s="544"/>
      <c r="C216" s="544"/>
      <c r="D216" s="544"/>
      <c r="E216" s="548" t="s">
        <v>1591</v>
      </c>
      <c r="G216" s="326"/>
      <c r="H216" s="326"/>
      <c r="I216" s="326"/>
      <c r="J216" s="326"/>
      <c r="K216" s="326"/>
      <c r="L216" s="326"/>
      <c r="M216" s="326"/>
      <c r="N216" s="326"/>
      <c r="O216" s="326"/>
      <c r="P216" s="326"/>
      <c r="Q216" s="326"/>
    </row>
    <row r="217" s="382" customFormat="true" ht="12.75" hidden="false" customHeight="false" outlineLevel="0" collapsed="false">
      <c r="A217" s="556"/>
      <c r="B217" s="544"/>
      <c r="C217" s="544"/>
      <c r="D217" s="544" t="s">
        <v>1729</v>
      </c>
      <c r="E217" s="549" t="s">
        <v>1480</v>
      </c>
      <c r="G217" s="550"/>
      <c r="H217" s="326"/>
      <c r="I217" s="326"/>
      <c r="J217" s="326"/>
      <c r="K217" s="326"/>
      <c r="L217" s="326"/>
      <c r="M217" s="326"/>
      <c r="N217" s="326"/>
      <c r="O217" s="326"/>
      <c r="P217" s="326"/>
      <c r="Q217" s="326"/>
    </row>
    <row r="218" customFormat="false" ht="12.75" hidden="false" customHeight="false" outlineLevel="0" collapsed="false">
      <c r="B218" s="544"/>
      <c r="C218" s="544"/>
      <c r="D218" s="544" t="s">
        <v>877</v>
      </c>
      <c r="E218" s="545" t="s">
        <v>1759</v>
      </c>
      <c r="G218" s="326"/>
      <c r="H218" s="326"/>
      <c r="I218" s="326"/>
      <c r="J218" s="326"/>
      <c r="K218" s="326"/>
      <c r="L218" s="326"/>
      <c r="M218" s="326"/>
      <c r="N218" s="326"/>
      <c r="O218" s="326"/>
      <c r="P218" s="326"/>
      <c r="Q218" s="326"/>
    </row>
    <row r="219" customFormat="false" ht="12.75" hidden="false" customHeight="false" outlineLevel="0" collapsed="false">
      <c r="B219" s="544"/>
      <c r="C219" s="544"/>
      <c r="D219" s="544"/>
      <c r="E219" s="548" t="s">
        <v>1591</v>
      </c>
      <c r="G219" s="326"/>
      <c r="H219" s="326"/>
      <c r="I219" s="326"/>
      <c r="J219" s="326"/>
      <c r="K219" s="326"/>
      <c r="L219" s="326"/>
      <c r="M219" s="326"/>
      <c r="N219" s="326"/>
      <c r="O219" s="326"/>
      <c r="P219" s="326"/>
      <c r="Q219" s="326"/>
    </row>
    <row r="220" s="382" customFormat="true" ht="12.75" hidden="false" customHeight="false" outlineLevel="0" collapsed="false">
      <c r="A220" s="556"/>
      <c r="B220" s="544"/>
      <c r="C220" s="544"/>
      <c r="D220" s="544" t="s">
        <v>1729</v>
      </c>
      <c r="E220" s="549" t="s">
        <v>1480</v>
      </c>
      <c r="G220" s="550"/>
      <c r="H220" s="326"/>
      <c r="I220" s="326"/>
      <c r="J220" s="326"/>
      <c r="K220" s="326"/>
      <c r="L220" s="326"/>
      <c r="M220" s="326"/>
      <c r="N220" s="326"/>
      <c r="O220" s="326"/>
      <c r="P220" s="326"/>
      <c r="Q220" s="326"/>
    </row>
    <row r="221" customFormat="false" ht="12.75" hidden="false" customHeight="false" outlineLevel="0" collapsed="false">
      <c r="B221" s="542"/>
      <c r="C221" s="542" t="s">
        <v>868</v>
      </c>
      <c r="D221" s="542"/>
      <c r="E221" s="543" t="s">
        <v>1744</v>
      </c>
      <c r="G221" s="326"/>
      <c r="H221" s="326"/>
      <c r="I221" s="326"/>
      <c r="J221" s="326"/>
      <c r="K221" s="326"/>
      <c r="L221" s="326"/>
      <c r="M221" s="326"/>
      <c r="N221" s="326"/>
      <c r="O221" s="326"/>
      <c r="P221" s="326"/>
      <c r="Q221" s="326"/>
    </row>
    <row r="222" customFormat="false" ht="12.75" hidden="false" customHeight="false" outlineLevel="0" collapsed="false">
      <c r="B222" s="544"/>
      <c r="C222" s="544"/>
      <c r="D222" s="544" t="s">
        <v>868</v>
      </c>
      <c r="E222" s="545" t="s">
        <v>1758</v>
      </c>
      <c r="G222" s="326"/>
      <c r="H222" s="326"/>
      <c r="I222" s="326"/>
      <c r="J222" s="326"/>
      <c r="K222" s="326"/>
      <c r="L222" s="326"/>
      <c r="M222" s="326"/>
      <c r="N222" s="326"/>
      <c r="O222" s="326"/>
      <c r="P222" s="326"/>
      <c r="Q222" s="326"/>
    </row>
    <row r="223" customFormat="false" ht="12.75" hidden="false" customHeight="false" outlineLevel="0" collapsed="false">
      <c r="B223" s="544"/>
      <c r="C223" s="544"/>
      <c r="D223" s="544"/>
      <c r="E223" s="548" t="s">
        <v>1591</v>
      </c>
      <c r="G223" s="326"/>
      <c r="H223" s="326"/>
      <c r="I223" s="326"/>
      <c r="J223" s="326"/>
      <c r="K223" s="326"/>
      <c r="L223" s="326"/>
      <c r="M223" s="326"/>
      <c r="N223" s="326"/>
      <c r="O223" s="326"/>
      <c r="P223" s="326"/>
      <c r="Q223" s="326"/>
    </row>
    <row r="224" s="382" customFormat="true" ht="12.75" hidden="false" customHeight="false" outlineLevel="0" collapsed="false">
      <c r="A224" s="556"/>
      <c r="B224" s="544"/>
      <c r="C224" s="544"/>
      <c r="D224" s="544" t="s">
        <v>1729</v>
      </c>
      <c r="E224" s="549" t="s">
        <v>1480</v>
      </c>
      <c r="G224" s="550"/>
      <c r="H224" s="326"/>
      <c r="I224" s="326"/>
      <c r="J224" s="326"/>
      <c r="K224" s="326"/>
      <c r="L224" s="326"/>
      <c r="M224" s="326"/>
      <c r="N224" s="326"/>
      <c r="O224" s="326"/>
      <c r="P224" s="326"/>
      <c r="Q224" s="326"/>
    </row>
    <row r="225" customFormat="false" ht="12.75" hidden="false" customHeight="false" outlineLevel="0" collapsed="false">
      <c r="B225" s="544"/>
      <c r="C225" s="544"/>
      <c r="D225" s="544" t="s">
        <v>877</v>
      </c>
      <c r="E225" s="545" t="s">
        <v>1759</v>
      </c>
      <c r="G225" s="326"/>
      <c r="H225" s="326"/>
      <c r="I225" s="326"/>
      <c r="J225" s="326"/>
      <c r="K225" s="326"/>
      <c r="L225" s="326"/>
      <c r="M225" s="326"/>
      <c r="N225" s="326"/>
      <c r="O225" s="326"/>
      <c r="P225" s="326"/>
      <c r="Q225" s="326"/>
    </row>
    <row r="226" customFormat="false" ht="12.75" hidden="false" customHeight="false" outlineLevel="0" collapsed="false">
      <c r="B226" s="544"/>
      <c r="C226" s="544"/>
      <c r="D226" s="544"/>
      <c r="E226" s="548" t="s">
        <v>1591</v>
      </c>
      <c r="G226" s="326"/>
      <c r="H226" s="326"/>
      <c r="I226" s="326"/>
      <c r="J226" s="326"/>
      <c r="K226" s="326"/>
      <c r="L226" s="326"/>
      <c r="M226" s="326"/>
      <c r="N226" s="326"/>
      <c r="O226" s="326"/>
      <c r="P226" s="326"/>
      <c r="Q226" s="326"/>
    </row>
    <row r="227" s="382" customFormat="true" ht="12.75" hidden="false" customHeight="false" outlineLevel="0" collapsed="false">
      <c r="A227" s="556"/>
      <c r="B227" s="544"/>
      <c r="C227" s="544"/>
      <c r="D227" s="544" t="s">
        <v>1729</v>
      </c>
      <c r="E227" s="549" t="s">
        <v>1480</v>
      </c>
      <c r="G227" s="550"/>
      <c r="H227" s="326"/>
      <c r="I227" s="326"/>
      <c r="J227" s="326"/>
      <c r="K227" s="326"/>
      <c r="L227" s="326"/>
      <c r="M227" s="326"/>
      <c r="N227" s="326"/>
      <c r="O227" s="326"/>
      <c r="P227" s="326"/>
      <c r="Q227" s="326"/>
    </row>
    <row r="228" customFormat="false" ht="12.75" hidden="false" customHeight="false" outlineLevel="0" collapsed="false">
      <c r="B228" s="542"/>
      <c r="C228" s="542" t="s">
        <v>877</v>
      </c>
      <c r="D228" s="542"/>
      <c r="E228" s="543" t="s">
        <v>1700</v>
      </c>
      <c r="G228" s="326"/>
      <c r="H228" s="326"/>
      <c r="I228" s="326"/>
      <c r="J228" s="326"/>
      <c r="K228" s="326"/>
      <c r="L228" s="326"/>
      <c r="M228" s="326"/>
      <c r="N228" s="326"/>
      <c r="O228" s="326"/>
      <c r="P228" s="326"/>
      <c r="Q228" s="326"/>
    </row>
    <row r="229" customFormat="false" ht="12.75" hidden="false" customHeight="false" outlineLevel="0" collapsed="false">
      <c r="B229" s="544"/>
      <c r="C229" s="544"/>
      <c r="D229" s="544" t="s">
        <v>868</v>
      </c>
      <c r="E229" s="545" t="s">
        <v>1758</v>
      </c>
      <c r="G229" s="326"/>
      <c r="H229" s="326"/>
      <c r="I229" s="326"/>
      <c r="J229" s="326"/>
      <c r="K229" s="326"/>
      <c r="L229" s="326"/>
      <c r="M229" s="326"/>
      <c r="N229" s="326"/>
      <c r="O229" s="326"/>
      <c r="P229" s="326"/>
      <c r="Q229" s="326"/>
    </row>
    <row r="230" customFormat="false" ht="12.75" hidden="false" customHeight="false" outlineLevel="0" collapsed="false">
      <c r="B230" s="544"/>
      <c r="C230" s="544"/>
      <c r="D230" s="544"/>
      <c r="E230" s="548" t="s">
        <v>1591</v>
      </c>
      <c r="G230" s="326"/>
      <c r="H230" s="326"/>
      <c r="I230" s="326"/>
      <c r="J230" s="326"/>
      <c r="K230" s="326"/>
      <c r="L230" s="326"/>
      <c r="M230" s="326"/>
      <c r="N230" s="326"/>
      <c r="O230" s="326"/>
      <c r="P230" s="326"/>
      <c r="Q230" s="326"/>
    </row>
    <row r="231" s="382" customFormat="true" ht="12.75" hidden="false" customHeight="false" outlineLevel="0" collapsed="false">
      <c r="A231" s="556"/>
      <c r="B231" s="544"/>
      <c r="C231" s="544"/>
      <c r="D231" s="544" t="s">
        <v>1729</v>
      </c>
      <c r="E231" s="549" t="s">
        <v>1480</v>
      </c>
      <c r="G231" s="550"/>
      <c r="H231" s="326"/>
      <c r="I231" s="326"/>
      <c r="J231" s="326"/>
      <c r="K231" s="326"/>
      <c r="L231" s="326"/>
      <c r="M231" s="326"/>
      <c r="N231" s="326"/>
      <c r="O231" s="326"/>
      <c r="P231" s="326"/>
      <c r="Q231" s="326"/>
    </row>
    <row r="232" customFormat="false" ht="12.75" hidden="false" customHeight="false" outlineLevel="0" collapsed="false">
      <c r="B232" s="544"/>
      <c r="C232" s="544"/>
      <c r="D232" s="544" t="s">
        <v>877</v>
      </c>
      <c r="E232" s="545" t="s">
        <v>1759</v>
      </c>
      <c r="G232" s="326"/>
      <c r="H232" s="326"/>
      <c r="I232" s="326"/>
      <c r="J232" s="326"/>
      <c r="K232" s="326"/>
      <c r="L232" s="326"/>
      <c r="M232" s="326"/>
      <c r="N232" s="326"/>
      <c r="O232" s="326"/>
      <c r="P232" s="326"/>
      <c r="Q232" s="326"/>
    </row>
    <row r="233" customFormat="false" ht="12.75" hidden="false" customHeight="false" outlineLevel="0" collapsed="false">
      <c r="B233" s="544"/>
      <c r="C233" s="544"/>
      <c r="D233" s="544"/>
      <c r="E233" s="548" t="s">
        <v>1591</v>
      </c>
      <c r="G233" s="326"/>
      <c r="H233" s="326"/>
      <c r="I233" s="326"/>
      <c r="J233" s="326"/>
      <c r="K233" s="326"/>
      <c r="L233" s="326"/>
      <c r="M233" s="326"/>
      <c r="N233" s="326"/>
      <c r="O233" s="326"/>
      <c r="P233" s="326"/>
      <c r="Q233" s="326"/>
    </row>
    <row r="234" s="382" customFormat="true" ht="12.75" hidden="false" customHeight="false" outlineLevel="0" collapsed="false">
      <c r="A234" s="556"/>
      <c r="B234" s="544"/>
      <c r="C234" s="544"/>
      <c r="D234" s="544" t="s">
        <v>1729</v>
      </c>
      <c r="E234" s="549" t="s">
        <v>1480</v>
      </c>
      <c r="G234" s="550"/>
      <c r="H234" s="326"/>
      <c r="I234" s="326"/>
      <c r="J234" s="326"/>
      <c r="K234" s="326"/>
      <c r="L234" s="326"/>
      <c r="M234" s="326"/>
      <c r="N234" s="326"/>
      <c r="O234" s="326"/>
      <c r="P234" s="326"/>
      <c r="Q234" s="326"/>
    </row>
    <row r="235" s="382" customFormat="true" ht="39.95" hidden="false" customHeight="true" outlineLevel="0" collapsed="false">
      <c r="A235" s="556"/>
      <c r="B235" s="553" t="s">
        <v>1748</v>
      </c>
      <c r="C235" s="551"/>
      <c r="D235" s="551"/>
      <c r="E235" s="551"/>
      <c r="G235" s="550"/>
      <c r="H235" s="326"/>
      <c r="I235" s="326"/>
      <c r="J235" s="326"/>
      <c r="K235" s="326"/>
      <c r="L235" s="326"/>
      <c r="M235" s="326"/>
      <c r="N235" s="326"/>
      <c r="O235" s="326"/>
      <c r="P235" s="326"/>
      <c r="Q235" s="326"/>
    </row>
    <row r="236" s="382" customFormat="true" ht="21.95" hidden="false" customHeight="true" outlineLevel="0" collapsed="false">
      <c r="A236" s="556"/>
      <c r="B236" s="538" t="s">
        <v>1464</v>
      </c>
      <c r="C236" s="538" t="s">
        <v>1465</v>
      </c>
      <c r="D236" s="538" t="s">
        <v>1466</v>
      </c>
      <c r="E236" s="539" t="s">
        <v>1749</v>
      </c>
      <c r="G236" s="550"/>
      <c r="H236" s="326"/>
      <c r="I236" s="326"/>
      <c r="J236" s="326"/>
      <c r="K236" s="326"/>
      <c r="L236" s="326"/>
      <c r="M236" s="326"/>
      <c r="N236" s="326"/>
      <c r="O236" s="326"/>
      <c r="P236" s="326"/>
      <c r="Q236" s="326"/>
    </row>
    <row r="237" customFormat="false" ht="20.1" hidden="false" customHeight="true" outlineLevel="0" collapsed="false">
      <c r="B237" s="542"/>
      <c r="C237" s="542" t="s">
        <v>882</v>
      </c>
      <c r="D237" s="542"/>
      <c r="E237" s="543" t="s">
        <v>1701</v>
      </c>
      <c r="G237" s="326"/>
      <c r="H237" s="326"/>
      <c r="I237" s="326"/>
      <c r="J237" s="326"/>
      <c r="K237" s="326"/>
      <c r="L237" s="326"/>
      <c r="M237" s="326"/>
      <c r="N237" s="326"/>
      <c r="O237" s="326"/>
      <c r="P237" s="326"/>
      <c r="Q237" s="326"/>
    </row>
    <row r="238" customFormat="false" ht="12.75" hidden="false" customHeight="false" outlineLevel="0" collapsed="false">
      <c r="B238" s="544"/>
      <c r="C238" s="544"/>
      <c r="D238" s="544" t="s">
        <v>868</v>
      </c>
      <c r="E238" s="545" t="s">
        <v>1758</v>
      </c>
      <c r="G238" s="326"/>
      <c r="H238" s="326"/>
      <c r="I238" s="326"/>
      <c r="J238" s="326"/>
      <c r="K238" s="326"/>
      <c r="L238" s="326"/>
      <c r="M238" s="326"/>
      <c r="N238" s="326"/>
      <c r="O238" s="326"/>
      <c r="P238" s="326"/>
      <c r="Q238" s="326"/>
    </row>
    <row r="239" customFormat="false" ht="12.75" hidden="false" customHeight="false" outlineLevel="0" collapsed="false">
      <c r="B239" s="544"/>
      <c r="C239" s="544"/>
      <c r="D239" s="544"/>
      <c r="E239" s="548" t="s">
        <v>1728</v>
      </c>
      <c r="G239" s="326"/>
      <c r="H239" s="326"/>
      <c r="I239" s="326"/>
      <c r="J239" s="326"/>
      <c r="K239" s="326"/>
      <c r="L239" s="326"/>
      <c r="M239" s="326"/>
      <c r="N239" s="326"/>
      <c r="O239" s="326"/>
      <c r="P239" s="326"/>
      <c r="Q239" s="326"/>
    </row>
    <row r="240" s="382" customFormat="true" ht="12.75" hidden="false" customHeight="false" outlineLevel="0" collapsed="false">
      <c r="A240" s="556"/>
      <c r="B240" s="544"/>
      <c r="C240" s="544"/>
      <c r="D240" s="544" t="s">
        <v>1729</v>
      </c>
      <c r="E240" s="549" t="s">
        <v>1480</v>
      </c>
      <c r="G240" s="550"/>
      <c r="H240" s="326"/>
      <c r="I240" s="326"/>
      <c r="J240" s="326"/>
      <c r="K240" s="326"/>
      <c r="L240" s="326"/>
      <c r="M240" s="326"/>
      <c r="N240" s="326"/>
      <c r="O240" s="326"/>
      <c r="P240" s="326"/>
      <c r="Q240" s="326"/>
    </row>
    <row r="241" customFormat="false" ht="12.75" hidden="false" customHeight="false" outlineLevel="0" collapsed="false">
      <c r="B241" s="544"/>
      <c r="C241" s="544"/>
      <c r="D241" s="544" t="s">
        <v>877</v>
      </c>
      <c r="E241" s="545" t="s">
        <v>1759</v>
      </c>
      <c r="G241" s="326"/>
      <c r="H241" s="326"/>
      <c r="I241" s="326"/>
      <c r="J241" s="326"/>
      <c r="K241" s="326"/>
      <c r="L241" s="326"/>
      <c r="M241" s="326"/>
      <c r="N241" s="326"/>
      <c r="O241" s="326"/>
      <c r="P241" s="326"/>
      <c r="Q241" s="326"/>
    </row>
    <row r="242" customFormat="false" ht="12.75" hidden="false" customHeight="false" outlineLevel="0" collapsed="false">
      <c r="B242" s="544"/>
      <c r="C242" s="544"/>
      <c r="D242" s="544"/>
      <c r="E242" s="548" t="s">
        <v>1591</v>
      </c>
      <c r="G242" s="326"/>
      <c r="H242" s="326"/>
      <c r="I242" s="326"/>
      <c r="J242" s="326"/>
      <c r="K242" s="326"/>
      <c r="L242" s="326"/>
      <c r="M242" s="326"/>
      <c r="N242" s="326"/>
      <c r="O242" s="326"/>
      <c r="P242" s="326"/>
      <c r="Q242" s="326"/>
    </row>
    <row r="243" s="382" customFormat="true" ht="12.75" hidden="false" customHeight="false" outlineLevel="0" collapsed="false">
      <c r="A243" s="556"/>
      <c r="B243" s="544"/>
      <c r="C243" s="544"/>
      <c r="D243" s="544" t="s">
        <v>1729</v>
      </c>
      <c r="E243" s="549" t="s">
        <v>1480</v>
      </c>
      <c r="G243" s="550"/>
      <c r="H243" s="326"/>
      <c r="I243" s="326"/>
      <c r="J243" s="326"/>
      <c r="K243" s="326"/>
      <c r="L243" s="326"/>
      <c r="M243" s="326"/>
      <c r="N243" s="326"/>
      <c r="O243" s="326"/>
      <c r="P243" s="326"/>
      <c r="Q243" s="326"/>
    </row>
    <row r="244" customFormat="false" ht="12.75" hidden="false" customHeight="false" outlineLevel="0" collapsed="false">
      <c r="B244" s="542"/>
      <c r="C244" s="542" t="s">
        <v>887</v>
      </c>
      <c r="D244" s="542"/>
      <c r="E244" s="543" t="s">
        <v>1702</v>
      </c>
      <c r="G244" s="326"/>
      <c r="H244" s="326"/>
      <c r="I244" s="326"/>
      <c r="J244" s="326"/>
      <c r="K244" s="326"/>
      <c r="L244" s="326"/>
      <c r="M244" s="326"/>
      <c r="N244" s="326"/>
      <c r="O244" s="326"/>
      <c r="P244" s="326"/>
      <c r="Q244" s="326"/>
    </row>
    <row r="245" customFormat="false" ht="12.75" hidden="false" customHeight="false" outlineLevel="0" collapsed="false">
      <c r="B245" s="544"/>
      <c r="C245" s="544"/>
      <c r="D245" s="544" t="s">
        <v>868</v>
      </c>
      <c r="E245" s="545" t="s">
        <v>1758</v>
      </c>
      <c r="G245" s="326"/>
      <c r="H245" s="326"/>
      <c r="I245" s="326"/>
      <c r="J245" s="326"/>
      <c r="K245" s="326"/>
      <c r="L245" s="326"/>
      <c r="M245" s="326"/>
      <c r="N245" s="326"/>
      <c r="O245" s="326"/>
      <c r="P245" s="326"/>
      <c r="Q245" s="326"/>
    </row>
    <row r="246" customFormat="false" ht="12.75" hidden="false" customHeight="false" outlineLevel="0" collapsed="false">
      <c r="B246" s="544"/>
      <c r="C246" s="544"/>
      <c r="D246" s="544"/>
      <c r="E246" s="548" t="s">
        <v>1591</v>
      </c>
      <c r="G246" s="326"/>
      <c r="H246" s="326"/>
      <c r="I246" s="326"/>
      <c r="J246" s="326"/>
      <c r="K246" s="326"/>
      <c r="L246" s="326"/>
      <c r="M246" s="326"/>
      <c r="N246" s="326"/>
      <c r="O246" s="326"/>
      <c r="P246" s="326"/>
      <c r="Q246" s="326"/>
    </row>
    <row r="247" s="382" customFormat="true" ht="12.75" hidden="false" customHeight="false" outlineLevel="0" collapsed="false">
      <c r="A247" s="556"/>
      <c r="B247" s="544"/>
      <c r="C247" s="544"/>
      <c r="D247" s="544" t="s">
        <v>1729</v>
      </c>
      <c r="E247" s="549" t="s">
        <v>1480</v>
      </c>
      <c r="G247" s="550"/>
      <c r="H247" s="326"/>
      <c r="I247" s="326"/>
      <c r="J247" s="326"/>
      <c r="K247" s="326"/>
      <c r="L247" s="326"/>
      <c r="M247" s="326"/>
      <c r="N247" s="326"/>
      <c r="O247" s="326"/>
      <c r="P247" s="326"/>
      <c r="Q247" s="326"/>
    </row>
    <row r="248" customFormat="false" ht="12.75" hidden="false" customHeight="false" outlineLevel="0" collapsed="false">
      <c r="B248" s="544"/>
      <c r="C248" s="544"/>
      <c r="D248" s="544" t="s">
        <v>877</v>
      </c>
      <c r="E248" s="545" t="s">
        <v>1759</v>
      </c>
      <c r="G248" s="326"/>
      <c r="H248" s="326"/>
      <c r="I248" s="326"/>
      <c r="J248" s="326"/>
      <c r="K248" s="326"/>
      <c r="L248" s="326"/>
      <c r="M248" s="326"/>
      <c r="N248" s="326"/>
      <c r="O248" s="326"/>
      <c r="P248" s="326"/>
      <c r="Q248" s="326"/>
    </row>
    <row r="249" customFormat="false" ht="12.75" hidden="false" customHeight="false" outlineLevel="0" collapsed="false">
      <c r="B249" s="544"/>
      <c r="C249" s="544"/>
      <c r="D249" s="544"/>
      <c r="E249" s="548" t="s">
        <v>1591</v>
      </c>
      <c r="G249" s="326"/>
      <c r="H249" s="326"/>
      <c r="I249" s="326"/>
      <c r="J249" s="326"/>
      <c r="K249" s="326"/>
      <c r="L249" s="326"/>
      <c r="M249" s="326"/>
      <c r="N249" s="326"/>
      <c r="O249" s="326"/>
      <c r="P249" s="326"/>
      <c r="Q249" s="326"/>
    </row>
    <row r="250" s="382" customFormat="true" ht="12.75" hidden="false" customHeight="false" outlineLevel="0" collapsed="false">
      <c r="A250" s="556"/>
      <c r="B250" s="544"/>
      <c r="C250" s="544"/>
      <c r="D250" s="544" t="s">
        <v>1729</v>
      </c>
      <c r="E250" s="549" t="s">
        <v>1480</v>
      </c>
      <c r="G250" s="550"/>
      <c r="H250" s="326"/>
      <c r="I250" s="326"/>
      <c r="J250" s="326"/>
      <c r="K250" s="326"/>
      <c r="L250" s="326"/>
      <c r="M250" s="326"/>
      <c r="N250" s="326"/>
      <c r="O250" s="326"/>
      <c r="P250" s="326"/>
      <c r="Q250" s="326"/>
    </row>
    <row r="251" customFormat="false" ht="12.75" hidden="false" customHeight="false" outlineLevel="0" collapsed="false">
      <c r="B251" s="542"/>
      <c r="C251" s="542" t="s">
        <v>849</v>
      </c>
      <c r="D251" s="542"/>
      <c r="E251" s="543" t="s">
        <v>1745</v>
      </c>
      <c r="G251" s="326"/>
      <c r="H251" s="326"/>
      <c r="I251" s="326"/>
      <c r="J251" s="326"/>
      <c r="K251" s="326"/>
      <c r="L251" s="326"/>
      <c r="M251" s="326"/>
      <c r="N251" s="326"/>
      <c r="O251" s="326"/>
      <c r="P251" s="326"/>
      <c r="Q251" s="326"/>
    </row>
    <row r="252" customFormat="false" ht="12.75" hidden="false" customHeight="false" outlineLevel="0" collapsed="false">
      <c r="B252" s="544"/>
      <c r="C252" s="544"/>
      <c r="D252" s="544" t="s">
        <v>868</v>
      </c>
      <c r="E252" s="545" t="s">
        <v>1758</v>
      </c>
      <c r="G252" s="326"/>
      <c r="H252" s="326"/>
      <c r="I252" s="326"/>
      <c r="J252" s="326"/>
      <c r="K252" s="326"/>
      <c r="L252" s="326"/>
      <c r="M252" s="326"/>
      <c r="N252" s="326"/>
      <c r="O252" s="326"/>
      <c r="P252" s="326"/>
      <c r="Q252" s="326"/>
    </row>
    <row r="253" customFormat="false" ht="12.75" hidden="false" customHeight="false" outlineLevel="0" collapsed="false">
      <c r="B253" s="544"/>
      <c r="C253" s="544"/>
      <c r="D253" s="544"/>
      <c r="E253" s="548" t="s">
        <v>1591</v>
      </c>
      <c r="G253" s="326"/>
      <c r="H253" s="326"/>
      <c r="I253" s="326"/>
      <c r="J253" s="326"/>
      <c r="K253" s="326"/>
      <c r="L253" s="326"/>
      <c r="M253" s="326"/>
      <c r="N253" s="326"/>
      <c r="O253" s="326"/>
      <c r="P253" s="326"/>
      <c r="Q253" s="326"/>
    </row>
    <row r="254" s="382" customFormat="true" ht="12.75" hidden="false" customHeight="false" outlineLevel="0" collapsed="false">
      <c r="A254" s="556"/>
      <c r="B254" s="544"/>
      <c r="C254" s="544"/>
      <c r="D254" s="544" t="s">
        <v>1729</v>
      </c>
      <c r="E254" s="549" t="s">
        <v>1480</v>
      </c>
      <c r="G254" s="550"/>
      <c r="H254" s="326"/>
      <c r="I254" s="326"/>
      <c r="J254" s="326"/>
      <c r="K254" s="326"/>
      <c r="L254" s="326"/>
      <c r="M254" s="326"/>
      <c r="N254" s="326"/>
      <c r="O254" s="326"/>
      <c r="P254" s="326"/>
      <c r="Q254" s="326"/>
    </row>
    <row r="255" customFormat="false" ht="12.75" hidden="false" customHeight="false" outlineLevel="0" collapsed="false">
      <c r="B255" s="544"/>
      <c r="C255" s="544"/>
      <c r="D255" s="544" t="s">
        <v>877</v>
      </c>
      <c r="E255" s="545" t="s">
        <v>1759</v>
      </c>
      <c r="G255" s="326"/>
      <c r="H255" s="326"/>
      <c r="I255" s="326"/>
      <c r="J255" s="326"/>
      <c r="K255" s="326"/>
      <c r="L255" s="326"/>
      <c r="M255" s="326"/>
      <c r="N255" s="326"/>
      <c r="O255" s="326"/>
      <c r="P255" s="326"/>
      <c r="Q255" s="326"/>
    </row>
    <row r="256" customFormat="false" ht="12.75" hidden="false" customHeight="false" outlineLevel="0" collapsed="false">
      <c r="B256" s="544"/>
      <c r="C256" s="544"/>
      <c r="D256" s="544"/>
      <c r="E256" s="548" t="s">
        <v>1591</v>
      </c>
      <c r="G256" s="326"/>
      <c r="H256" s="326"/>
      <c r="I256" s="326"/>
      <c r="J256" s="326"/>
      <c r="K256" s="326"/>
      <c r="L256" s="326"/>
      <c r="M256" s="326"/>
      <c r="N256" s="326"/>
      <c r="O256" s="326"/>
      <c r="P256" s="326"/>
      <c r="Q256" s="326"/>
    </row>
    <row r="257" s="382" customFormat="true" ht="12.75" hidden="false" customHeight="false" outlineLevel="0" collapsed="false">
      <c r="A257" s="556"/>
      <c r="B257" s="544"/>
      <c r="C257" s="544"/>
      <c r="D257" s="544" t="s">
        <v>1729</v>
      </c>
      <c r="E257" s="549" t="s">
        <v>1480</v>
      </c>
      <c r="G257" s="550"/>
      <c r="H257" s="326"/>
      <c r="I257" s="326"/>
      <c r="J257" s="326"/>
      <c r="K257" s="326"/>
      <c r="L257" s="326"/>
      <c r="M257" s="326"/>
      <c r="N257" s="326"/>
      <c r="O257" s="326"/>
      <c r="P257" s="326"/>
      <c r="Q257" s="326"/>
    </row>
    <row r="258" s="382" customFormat="true" ht="12.75" hidden="false" customHeight="false" outlineLevel="0" collapsed="false">
      <c r="A258" s="556"/>
      <c r="B258" s="542" t="s">
        <v>851</v>
      </c>
      <c r="C258" s="542"/>
      <c r="D258" s="542"/>
      <c r="E258" s="543" t="s">
        <v>1760</v>
      </c>
      <c r="J258" s="326"/>
      <c r="K258" s="326"/>
      <c r="L258" s="326"/>
      <c r="M258" s="326"/>
      <c r="N258" s="326"/>
      <c r="O258" s="326"/>
      <c r="P258" s="326"/>
    </row>
    <row r="259" customFormat="false" ht="12.75" hidden="false" customHeight="false" outlineLevel="0" collapsed="false">
      <c r="B259" s="542"/>
      <c r="C259" s="542" t="s">
        <v>839</v>
      </c>
      <c r="D259" s="542"/>
      <c r="E259" s="543" t="s">
        <v>1740</v>
      </c>
      <c r="G259" s="326"/>
      <c r="H259" s="326"/>
      <c r="I259" s="326"/>
      <c r="J259" s="326"/>
      <c r="K259" s="326"/>
      <c r="L259" s="326"/>
      <c r="M259" s="326"/>
      <c r="N259" s="326"/>
      <c r="O259" s="326"/>
      <c r="P259" s="326"/>
      <c r="Q259" s="326"/>
    </row>
    <row r="260" customFormat="false" ht="12.75" hidden="false" customHeight="false" outlineLevel="0" collapsed="false">
      <c r="B260" s="544"/>
      <c r="C260" s="544"/>
      <c r="D260" s="544" t="s">
        <v>868</v>
      </c>
      <c r="E260" s="545" t="s">
        <v>1758</v>
      </c>
      <c r="G260" s="326"/>
      <c r="H260" s="326"/>
      <c r="I260" s="326"/>
      <c r="J260" s="326"/>
      <c r="K260" s="326"/>
      <c r="L260" s="326"/>
      <c r="M260" s="326"/>
      <c r="N260" s="326"/>
      <c r="O260" s="326"/>
      <c r="P260" s="326"/>
      <c r="Q260" s="326"/>
    </row>
    <row r="261" customFormat="false" ht="12.75" hidden="false" customHeight="false" outlineLevel="0" collapsed="false">
      <c r="B261" s="544"/>
      <c r="C261" s="544"/>
      <c r="D261" s="544"/>
      <c r="E261" s="548" t="s">
        <v>1591</v>
      </c>
      <c r="G261" s="326"/>
      <c r="H261" s="326"/>
      <c r="I261" s="326"/>
      <c r="J261" s="326"/>
      <c r="K261" s="326"/>
      <c r="L261" s="326"/>
      <c r="M261" s="326"/>
      <c r="N261" s="326"/>
      <c r="O261" s="326"/>
      <c r="P261" s="326"/>
      <c r="Q261" s="326"/>
    </row>
    <row r="262" s="382" customFormat="true" ht="12.75" hidden="false" customHeight="false" outlineLevel="0" collapsed="false">
      <c r="A262" s="556"/>
      <c r="B262" s="544"/>
      <c r="C262" s="544"/>
      <c r="D262" s="544" t="s">
        <v>1729</v>
      </c>
      <c r="E262" s="549" t="s">
        <v>1480</v>
      </c>
      <c r="G262" s="550"/>
      <c r="H262" s="326"/>
      <c r="I262" s="326"/>
      <c r="J262" s="326"/>
      <c r="K262" s="326"/>
      <c r="L262" s="326"/>
      <c r="M262" s="326"/>
      <c r="N262" s="326"/>
      <c r="O262" s="326"/>
      <c r="P262" s="326"/>
      <c r="Q262" s="326"/>
    </row>
    <row r="263" customFormat="false" ht="12.75" hidden="false" customHeight="false" outlineLevel="0" collapsed="false">
      <c r="B263" s="544"/>
      <c r="C263" s="544"/>
      <c r="D263" s="544" t="s">
        <v>877</v>
      </c>
      <c r="E263" s="545" t="s">
        <v>1759</v>
      </c>
      <c r="G263" s="326"/>
      <c r="H263" s="326"/>
      <c r="I263" s="326"/>
      <c r="J263" s="326"/>
      <c r="K263" s="326"/>
      <c r="L263" s="326"/>
      <c r="M263" s="326"/>
      <c r="N263" s="326"/>
      <c r="O263" s="326"/>
      <c r="P263" s="326"/>
      <c r="Q263" s="326"/>
    </row>
    <row r="264" customFormat="false" ht="12.75" hidden="false" customHeight="false" outlineLevel="0" collapsed="false">
      <c r="B264" s="544"/>
      <c r="C264" s="544"/>
      <c r="D264" s="544"/>
      <c r="E264" s="548" t="s">
        <v>1591</v>
      </c>
      <c r="G264" s="326"/>
      <c r="H264" s="326"/>
      <c r="I264" s="326"/>
      <c r="J264" s="326"/>
      <c r="K264" s="326"/>
      <c r="L264" s="326"/>
      <c r="M264" s="326"/>
      <c r="N264" s="326"/>
      <c r="O264" s="326"/>
      <c r="P264" s="326"/>
      <c r="Q264" s="326"/>
    </row>
    <row r="265" s="382" customFormat="true" ht="12.75" hidden="false" customHeight="false" outlineLevel="0" collapsed="false">
      <c r="A265" s="556"/>
      <c r="B265" s="544"/>
      <c r="C265" s="544"/>
      <c r="D265" s="544" t="s">
        <v>1729</v>
      </c>
      <c r="E265" s="549" t="s">
        <v>1480</v>
      </c>
      <c r="G265" s="550"/>
      <c r="H265" s="326"/>
      <c r="I265" s="326"/>
      <c r="J265" s="326"/>
      <c r="K265" s="326"/>
      <c r="L265" s="326"/>
      <c r="M265" s="326"/>
      <c r="N265" s="326"/>
      <c r="O265" s="326"/>
      <c r="P265" s="326"/>
      <c r="Q265" s="326"/>
    </row>
    <row r="266" customFormat="false" ht="12.75" hidden="false" customHeight="false" outlineLevel="0" collapsed="false">
      <c r="B266" s="542"/>
      <c r="C266" s="542" t="s">
        <v>845</v>
      </c>
      <c r="D266" s="542"/>
      <c r="E266" s="543" t="s">
        <v>1743</v>
      </c>
      <c r="G266" s="326"/>
      <c r="H266" s="326"/>
      <c r="I266" s="326"/>
      <c r="J266" s="326"/>
      <c r="K266" s="326"/>
      <c r="L266" s="326"/>
      <c r="M266" s="326"/>
      <c r="N266" s="326"/>
      <c r="O266" s="326"/>
      <c r="P266" s="326"/>
      <c r="Q266" s="326"/>
    </row>
    <row r="267" customFormat="false" ht="12.75" hidden="false" customHeight="false" outlineLevel="0" collapsed="false">
      <c r="B267" s="544"/>
      <c r="C267" s="544"/>
      <c r="D267" s="544" t="s">
        <v>868</v>
      </c>
      <c r="E267" s="545" t="s">
        <v>1758</v>
      </c>
      <c r="G267" s="326"/>
      <c r="H267" s="326"/>
      <c r="I267" s="326"/>
      <c r="J267" s="326"/>
      <c r="K267" s="326"/>
      <c r="L267" s="326"/>
      <c r="M267" s="326"/>
      <c r="N267" s="326"/>
      <c r="O267" s="326"/>
      <c r="P267" s="326"/>
      <c r="Q267" s="326"/>
    </row>
    <row r="268" customFormat="false" ht="12.75" hidden="false" customHeight="false" outlineLevel="0" collapsed="false">
      <c r="B268" s="544"/>
      <c r="C268" s="544"/>
      <c r="D268" s="544"/>
      <c r="E268" s="548" t="s">
        <v>1591</v>
      </c>
      <c r="G268" s="326"/>
      <c r="H268" s="326"/>
      <c r="I268" s="326"/>
      <c r="J268" s="326"/>
      <c r="K268" s="326"/>
      <c r="L268" s="326"/>
      <c r="M268" s="326"/>
      <c r="N268" s="326"/>
      <c r="O268" s="326"/>
      <c r="P268" s="326"/>
      <c r="Q268" s="326"/>
    </row>
    <row r="269" s="382" customFormat="true" ht="12.75" hidden="false" customHeight="false" outlineLevel="0" collapsed="false">
      <c r="A269" s="556"/>
      <c r="B269" s="544"/>
      <c r="C269" s="544"/>
      <c r="D269" s="544" t="s">
        <v>1729</v>
      </c>
      <c r="E269" s="549" t="s">
        <v>1480</v>
      </c>
      <c r="G269" s="550"/>
      <c r="H269" s="326"/>
      <c r="I269" s="326"/>
      <c r="J269" s="326"/>
      <c r="K269" s="326"/>
      <c r="L269" s="326"/>
      <c r="M269" s="326"/>
      <c r="N269" s="326"/>
      <c r="O269" s="326"/>
      <c r="P269" s="326"/>
      <c r="Q269" s="326"/>
    </row>
    <row r="270" customFormat="false" ht="12.75" hidden="false" customHeight="false" outlineLevel="0" collapsed="false">
      <c r="B270" s="544"/>
      <c r="C270" s="544"/>
      <c r="D270" s="544" t="s">
        <v>877</v>
      </c>
      <c r="E270" s="545" t="s">
        <v>1759</v>
      </c>
      <c r="G270" s="326"/>
      <c r="H270" s="326"/>
      <c r="I270" s="326"/>
      <c r="J270" s="326"/>
      <c r="K270" s="326"/>
      <c r="L270" s="326"/>
      <c r="M270" s="326"/>
      <c r="N270" s="326"/>
      <c r="O270" s="326"/>
      <c r="P270" s="326"/>
      <c r="Q270" s="326"/>
    </row>
    <row r="271" customFormat="false" ht="12.75" hidden="false" customHeight="false" outlineLevel="0" collapsed="false">
      <c r="B271" s="544"/>
      <c r="C271" s="544"/>
      <c r="D271" s="544"/>
      <c r="E271" s="548" t="s">
        <v>1591</v>
      </c>
      <c r="G271" s="326"/>
      <c r="H271" s="326"/>
      <c r="I271" s="326"/>
      <c r="J271" s="326"/>
      <c r="K271" s="326"/>
      <c r="L271" s="326"/>
      <c r="M271" s="326"/>
      <c r="N271" s="326"/>
      <c r="O271" s="326"/>
      <c r="P271" s="326"/>
      <c r="Q271" s="326"/>
    </row>
    <row r="272" s="382" customFormat="true" ht="12.75" hidden="false" customHeight="false" outlineLevel="0" collapsed="false">
      <c r="A272" s="556"/>
      <c r="B272" s="544"/>
      <c r="C272" s="544"/>
      <c r="D272" s="544" t="s">
        <v>1729</v>
      </c>
      <c r="E272" s="549" t="s">
        <v>1480</v>
      </c>
      <c r="G272" s="550"/>
      <c r="H272" s="326"/>
      <c r="I272" s="326"/>
      <c r="J272" s="326"/>
      <c r="K272" s="326"/>
      <c r="L272" s="326"/>
      <c r="M272" s="326"/>
      <c r="N272" s="326"/>
      <c r="O272" s="326"/>
      <c r="P272" s="326"/>
      <c r="Q272" s="326"/>
    </row>
    <row r="273" customFormat="false" ht="12.75" hidden="false" customHeight="false" outlineLevel="0" collapsed="false">
      <c r="B273" s="542"/>
      <c r="C273" s="542" t="s">
        <v>857</v>
      </c>
      <c r="D273" s="542"/>
      <c r="E273" s="543" t="s">
        <v>1697</v>
      </c>
      <c r="G273" s="326"/>
      <c r="H273" s="326"/>
      <c r="I273" s="326"/>
      <c r="J273" s="326"/>
      <c r="K273" s="326"/>
      <c r="L273" s="326"/>
      <c r="M273" s="326"/>
      <c r="N273" s="326"/>
      <c r="O273" s="326"/>
      <c r="P273" s="326"/>
      <c r="Q273" s="326"/>
    </row>
    <row r="274" customFormat="false" ht="12.75" hidden="false" customHeight="false" outlineLevel="0" collapsed="false">
      <c r="B274" s="544"/>
      <c r="C274" s="544"/>
      <c r="D274" s="544" t="s">
        <v>868</v>
      </c>
      <c r="E274" s="545" t="s">
        <v>1758</v>
      </c>
      <c r="G274" s="326"/>
      <c r="H274" s="326"/>
      <c r="I274" s="326"/>
      <c r="J274" s="326"/>
      <c r="K274" s="326"/>
      <c r="L274" s="326"/>
      <c r="M274" s="326"/>
      <c r="N274" s="326"/>
      <c r="O274" s="326"/>
      <c r="P274" s="326"/>
      <c r="Q274" s="326"/>
    </row>
    <row r="275" customFormat="false" ht="12.75" hidden="false" customHeight="false" outlineLevel="0" collapsed="false">
      <c r="B275" s="544"/>
      <c r="C275" s="544"/>
      <c r="D275" s="544"/>
      <c r="E275" s="548" t="s">
        <v>1591</v>
      </c>
      <c r="G275" s="326"/>
      <c r="H275" s="326"/>
      <c r="I275" s="326"/>
      <c r="J275" s="326"/>
      <c r="K275" s="326"/>
      <c r="L275" s="326"/>
      <c r="M275" s="326"/>
      <c r="N275" s="326"/>
      <c r="O275" s="326"/>
      <c r="P275" s="326"/>
      <c r="Q275" s="326"/>
    </row>
    <row r="276" s="382" customFormat="true" ht="12.75" hidden="false" customHeight="false" outlineLevel="0" collapsed="false">
      <c r="A276" s="556"/>
      <c r="B276" s="544"/>
      <c r="C276" s="544"/>
      <c r="D276" s="544" t="s">
        <v>1729</v>
      </c>
      <c r="E276" s="549" t="s">
        <v>1480</v>
      </c>
      <c r="G276" s="550"/>
      <c r="H276" s="326"/>
      <c r="I276" s="326"/>
      <c r="J276" s="326"/>
      <c r="K276" s="326"/>
      <c r="L276" s="326"/>
      <c r="M276" s="326"/>
      <c r="N276" s="326"/>
      <c r="O276" s="326"/>
      <c r="P276" s="326"/>
      <c r="Q276" s="326"/>
    </row>
    <row r="277" customFormat="false" ht="12.75" hidden="false" customHeight="false" outlineLevel="0" collapsed="false">
      <c r="B277" s="544"/>
      <c r="C277" s="544"/>
      <c r="D277" s="544" t="s">
        <v>877</v>
      </c>
      <c r="E277" s="545" t="s">
        <v>1759</v>
      </c>
      <c r="G277" s="326"/>
      <c r="H277" s="326"/>
      <c r="I277" s="326"/>
      <c r="J277" s="326"/>
      <c r="K277" s="326"/>
      <c r="L277" s="326"/>
      <c r="M277" s="326"/>
      <c r="N277" s="326"/>
      <c r="O277" s="326"/>
      <c r="P277" s="326"/>
      <c r="Q277" s="326"/>
    </row>
    <row r="278" customFormat="false" ht="12.75" hidden="false" customHeight="false" outlineLevel="0" collapsed="false">
      <c r="B278" s="544"/>
      <c r="C278" s="544"/>
      <c r="D278" s="544"/>
      <c r="E278" s="548" t="s">
        <v>1591</v>
      </c>
      <c r="G278" s="326"/>
      <c r="H278" s="326"/>
      <c r="I278" s="326"/>
      <c r="J278" s="326"/>
      <c r="K278" s="326"/>
      <c r="L278" s="326"/>
      <c r="M278" s="326"/>
      <c r="N278" s="326"/>
      <c r="O278" s="326"/>
      <c r="P278" s="326"/>
      <c r="Q278" s="326"/>
    </row>
    <row r="279" s="382" customFormat="true" ht="12.75" hidden="false" customHeight="false" outlineLevel="0" collapsed="false">
      <c r="A279" s="556"/>
      <c r="B279" s="544"/>
      <c r="C279" s="544"/>
      <c r="D279" s="544" t="s">
        <v>1729</v>
      </c>
      <c r="E279" s="549" t="s">
        <v>1480</v>
      </c>
      <c r="G279" s="550"/>
      <c r="H279" s="326"/>
      <c r="I279" s="326"/>
      <c r="J279" s="326"/>
      <c r="K279" s="326"/>
      <c r="L279" s="326"/>
      <c r="M279" s="326"/>
      <c r="N279" s="326"/>
      <c r="O279" s="326"/>
      <c r="P279" s="326"/>
      <c r="Q279" s="326"/>
    </row>
    <row r="280" customFormat="false" ht="12.75" hidden="false" customHeight="false" outlineLevel="0" collapsed="false">
      <c r="B280" s="542"/>
      <c r="C280" s="542" t="s">
        <v>863</v>
      </c>
      <c r="D280" s="542"/>
      <c r="E280" s="543" t="s">
        <v>1698</v>
      </c>
      <c r="G280" s="326"/>
      <c r="H280" s="326"/>
      <c r="I280" s="326"/>
      <c r="J280" s="326"/>
      <c r="K280" s="326"/>
      <c r="L280" s="326"/>
      <c r="M280" s="326"/>
      <c r="N280" s="326"/>
      <c r="O280" s="326"/>
      <c r="P280" s="326"/>
      <c r="Q280" s="326"/>
    </row>
    <row r="281" customFormat="false" ht="12.75" hidden="false" customHeight="false" outlineLevel="0" collapsed="false">
      <c r="B281" s="544"/>
      <c r="C281" s="544"/>
      <c r="D281" s="544" t="s">
        <v>868</v>
      </c>
      <c r="E281" s="545" t="s">
        <v>1758</v>
      </c>
      <c r="G281" s="326"/>
      <c r="H281" s="326"/>
      <c r="I281" s="326"/>
      <c r="J281" s="326"/>
      <c r="K281" s="326"/>
      <c r="L281" s="326"/>
      <c r="M281" s="326"/>
      <c r="N281" s="326"/>
      <c r="O281" s="326"/>
      <c r="P281" s="326"/>
      <c r="Q281" s="326"/>
    </row>
    <row r="282" customFormat="false" ht="12.75" hidden="false" customHeight="false" outlineLevel="0" collapsed="false">
      <c r="B282" s="544"/>
      <c r="C282" s="544"/>
      <c r="D282" s="544"/>
      <c r="E282" s="548" t="s">
        <v>1591</v>
      </c>
      <c r="G282" s="326"/>
      <c r="H282" s="326"/>
      <c r="I282" s="326"/>
      <c r="J282" s="326"/>
      <c r="K282" s="326"/>
      <c r="L282" s="326"/>
      <c r="M282" s="326"/>
      <c r="N282" s="326"/>
      <c r="O282" s="326"/>
      <c r="P282" s="326"/>
      <c r="Q282" s="326"/>
    </row>
    <row r="283" s="382" customFormat="true" ht="12.75" hidden="false" customHeight="false" outlineLevel="0" collapsed="false">
      <c r="A283" s="556"/>
      <c r="B283" s="544"/>
      <c r="C283" s="544"/>
      <c r="D283" s="544" t="s">
        <v>1729</v>
      </c>
      <c r="E283" s="549" t="s">
        <v>1480</v>
      </c>
      <c r="G283" s="550"/>
      <c r="H283" s="326"/>
      <c r="I283" s="326"/>
      <c r="J283" s="326"/>
      <c r="K283" s="326"/>
      <c r="L283" s="326"/>
      <c r="M283" s="326"/>
      <c r="N283" s="326"/>
      <c r="O283" s="326"/>
      <c r="P283" s="326"/>
      <c r="Q283" s="326"/>
    </row>
    <row r="284" customFormat="false" ht="12.75" hidden="false" customHeight="false" outlineLevel="0" collapsed="false">
      <c r="B284" s="544"/>
      <c r="C284" s="544"/>
      <c r="D284" s="544" t="s">
        <v>877</v>
      </c>
      <c r="E284" s="545" t="s">
        <v>1759</v>
      </c>
      <c r="G284" s="326"/>
      <c r="H284" s="326"/>
      <c r="I284" s="326"/>
      <c r="J284" s="326"/>
      <c r="K284" s="326"/>
      <c r="L284" s="326"/>
      <c r="M284" s="326"/>
      <c r="N284" s="326"/>
      <c r="O284" s="326"/>
      <c r="P284" s="326"/>
      <c r="Q284" s="326"/>
    </row>
    <row r="285" customFormat="false" ht="12.75" hidden="false" customHeight="false" outlineLevel="0" collapsed="false">
      <c r="B285" s="544"/>
      <c r="C285" s="544"/>
      <c r="D285" s="544"/>
      <c r="E285" s="548" t="s">
        <v>1591</v>
      </c>
      <c r="G285" s="326"/>
      <c r="H285" s="326"/>
      <c r="I285" s="326"/>
      <c r="J285" s="326"/>
      <c r="K285" s="326"/>
      <c r="L285" s="326"/>
      <c r="M285" s="326"/>
      <c r="N285" s="326"/>
      <c r="O285" s="326"/>
      <c r="P285" s="326"/>
      <c r="Q285" s="326"/>
    </row>
    <row r="286" s="382" customFormat="true" ht="12.75" hidden="false" customHeight="false" outlineLevel="0" collapsed="false">
      <c r="A286" s="556"/>
      <c r="B286" s="544"/>
      <c r="C286" s="544"/>
      <c r="D286" s="544" t="s">
        <v>1729</v>
      </c>
      <c r="E286" s="549" t="s">
        <v>1480</v>
      </c>
      <c r="G286" s="550"/>
      <c r="H286" s="326"/>
      <c r="I286" s="326"/>
      <c r="J286" s="326"/>
      <c r="K286" s="326"/>
      <c r="L286" s="326"/>
      <c r="M286" s="326"/>
      <c r="N286" s="326"/>
      <c r="O286" s="326"/>
      <c r="P286" s="326"/>
      <c r="Q286" s="326"/>
    </row>
    <row r="287" customFormat="false" ht="12.75" hidden="false" customHeight="false" outlineLevel="0" collapsed="false">
      <c r="B287" s="542"/>
      <c r="C287" s="542" t="s">
        <v>868</v>
      </c>
      <c r="D287" s="542"/>
      <c r="E287" s="543" t="s">
        <v>1744</v>
      </c>
      <c r="G287" s="326"/>
      <c r="H287" s="326"/>
      <c r="I287" s="326"/>
      <c r="J287" s="326"/>
      <c r="K287" s="326"/>
      <c r="L287" s="326"/>
      <c r="M287" s="326"/>
      <c r="N287" s="326"/>
      <c r="O287" s="326"/>
      <c r="P287" s="326"/>
      <c r="Q287" s="326"/>
    </row>
    <row r="288" customFormat="false" ht="12.75" hidden="false" customHeight="false" outlineLevel="0" collapsed="false">
      <c r="B288" s="544"/>
      <c r="C288" s="544"/>
      <c r="D288" s="544" t="s">
        <v>868</v>
      </c>
      <c r="E288" s="545" t="s">
        <v>1758</v>
      </c>
      <c r="G288" s="326"/>
      <c r="H288" s="326"/>
      <c r="I288" s="326"/>
      <c r="J288" s="326"/>
      <c r="K288" s="326"/>
      <c r="L288" s="326"/>
      <c r="M288" s="326"/>
      <c r="N288" s="326"/>
      <c r="O288" s="326"/>
      <c r="P288" s="326"/>
      <c r="Q288" s="326"/>
    </row>
    <row r="289" customFormat="false" ht="12.75" hidden="false" customHeight="false" outlineLevel="0" collapsed="false">
      <c r="B289" s="544"/>
      <c r="C289" s="544"/>
      <c r="D289" s="544"/>
      <c r="E289" s="548" t="s">
        <v>1591</v>
      </c>
      <c r="G289" s="326"/>
      <c r="H289" s="326"/>
      <c r="I289" s="326"/>
      <c r="J289" s="326"/>
      <c r="K289" s="326"/>
      <c r="L289" s="326"/>
      <c r="M289" s="326"/>
      <c r="N289" s="326"/>
      <c r="O289" s="326"/>
      <c r="P289" s="326"/>
      <c r="Q289" s="326"/>
    </row>
    <row r="290" s="382" customFormat="true" ht="12.75" hidden="false" customHeight="false" outlineLevel="0" collapsed="false">
      <c r="A290" s="556"/>
      <c r="B290" s="544"/>
      <c r="C290" s="544"/>
      <c r="D290" s="544" t="s">
        <v>1729</v>
      </c>
      <c r="E290" s="549" t="s">
        <v>1480</v>
      </c>
      <c r="G290" s="550"/>
      <c r="H290" s="326"/>
      <c r="I290" s="326"/>
      <c r="J290" s="326"/>
      <c r="K290" s="326"/>
      <c r="L290" s="326"/>
      <c r="M290" s="326"/>
      <c r="N290" s="326"/>
      <c r="O290" s="326"/>
      <c r="P290" s="326"/>
      <c r="Q290" s="326"/>
    </row>
    <row r="291" customFormat="false" ht="12.75" hidden="false" customHeight="false" outlineLevel="0" collapsed="false">
      <c r="B291" s="544"/>
      <c r="C291" s="544"/>
      <c r="D291" s="544" t="s">
        <v>877</v>
      </c>
      <c r="E291" s="545" t="s">
        <v>1759</v>
      </c>
      <c r="G291" s="326"/>
      <c r="H291" s="326"/>
      <c r="I291" s="326"/>
      <c r="J291" s="326"/>
      <c r="K291" s="326"/>
      <c r="L291" s="326"/>
      <c r="M291" s="326"/>
      <c r="N291" s="326"/>
      <c r="O291" s="326"/>
      <c r="P291" s="326"/>
      <c r="Q291" s="326"/>
    </row>
    <row r="292" customFormat="false" ht="12.75" hidden="false" customHeight="false" outlineLevel="0" collapsed="false">
      <c r="B292" s="544"/>
      <c r="C292" s="544"/>
      <c r="D292" s="544"/>
      <c r="E292" s="548" t="s">
        <v>1591</v>
      </c>
      <c r="G292" s="326"/>
      <c r="H292" s="326"/>
      <c r="I292" s="326"/>
      <c r="J292" s="326"/>
      <c r="K292" s="326"/>
      <c r="L292" s="326"/>
      <c r="M292" s="326"/>
      <c r="N292" s="326"/>
      <c r="O292" s="326"/>
      <c r="P292" s="326"/>
      <c r="Q292" s="326"/>
    </row>
    <row r="293" s="382" customFormat="true" ht="12.75" hidden="false" customHeight="false" outlineLevel="0" collapsed="false">
      <c r="A293" s="556"/>
      <c r="B293" s="544"/>
      <c r="C293" s="544"/>
      <c r="D293" s="544" t="s">
        <v>1729</v>
      </c>
      <c r="E293" s="549" t="s">
        <v>1480</v>
      </c>
      <c r="G293" s="550"/>
      <c r="H293" s="326"/>
      <c r="I293" s="326"/>
      <c r="J293" s="326"/>
      <c r="K293" s="326"/>
      <c r="L293" s="326"/>
      <c r="M293" s="326"/>
      <c r="N293" s="326"/>
      <c r="O293" s="326"/>
      <c r="P293" s="326"/>
      <c r="Q293" s="326"/>
    </row>
    <row r="294" customFormat="false" ht="12.75" hidden="false" customHeight="false" outlineLevel="0" collapsed="false">
      <c r="B294" s="542"/>
      <c r="C294" s="542" t="s">
        <v>877</v>
      </c>
      <c r="D294" s="542"/>
      <c r="E294" s="543" t="s">
        <v>1700</v>
      </c>
      <c r="G294" s="326"/>
      <c r="H294" s="326"/>
      <c r="I294" s="326"/>
      <c r="J294" s="326"/>
      <c r="K294" s="326"/>
      <c r="L294" s="326"/>
      <c r="M294" s="326"/>
      <c r="N294" s="326"/>
      <c r="O294" s="326"/>
      <c r="P294" s="326"/>
      <c r="Q294" s="326"/>
    </row>
    <row r="295" customFormat="false" ht="12.75" hidden="false" customHeight="false" outlineLevel="0" collapsed="false">
      <c r="B295" s="544"/>
      <c r="C295" s="544"/>
      <c r="D295" s="544" t="s">
        <v>868</v>
      </c>
      <c r="E295" s="545" t="s">
        <v>1758</v>
      </c>
      <c r="G295" s="326"/>
      <c r="H295" s="326"/>
      <c r="I295" s="326"/>
      <c r="J295" s="326"/>
      <c r="K295" s="326"/>
      <c r="L295" s="326"/>
      <c r="M295" s="326"/>
      <c r="N295" s="326"/>
      <c r="O295" s="326"/>
      <c r="P295" s="326"/>
      <c r="Q295" s="326"/>
    </row>
    <row r="296" customFormat="false" ht="12.75" hidden="false" customHeight="false" outlineLevel="0" collapsed="false">
      <c r="B296" s="544"/>
      <c r="C296" s="544"/>
      <c r="D296" s="544"/>
      <c r="E296" s="548" t="s">
        <v>1591</v>
      </c>
      <c r="G296" s="326"/>
      <c r="H296" s="326"/>
      <c r="I296" s="326"/>
      <c r="J296" s="326"/>
      <c r="K296" s="326"/>
      <c r="L296" s="326"/>
      <c r="M296" s="326"/>
      <c r="N296" s="326"/>
      <c r="O296" s="326"/>
      <c r="P296" s="326"/>
      <c r="Q296" s="326"/>
    </row>
    <row r="297" s="382" customFormat="true" ht="12.75" hidden="false" customHeight="false" outlineLevel="0" collapsed="false">
      <c r="A297" s="556"/>
      <c r="B297" s="544"/>
      <c r="C297" s="544"/>
      <c r="D297" s="544" t="s">
        <v>1729</v>
      </c>
      <c r="E297" s="549" t="s">
        <v>1480</v>
      </c>
      <c r="G297" s="550"/>
      <c r="H297" s="326"/>
      <c r="I297" s="326"/>
      <c r="J297" s="326"/>
      <c r="K297" s="326"/>
      <c r="L297" s="326"/>
      <c r="M297" s="326"/>
      <c r="N297" s="326"/>
      <c r="O297" s="326"/>
      <c r="P297" s="326"/>
      <c r="Q297" s="326"/>
    </row>
    <row r="298" customFormat="false" ht="12.75" hidden="false" customHeight="false" outlineLevel="0" collapsed="false">
      <c r="B298" s="544"/>
      <c r="C298" s="544"/>
      <c r="D298" s="544" t="s">
        <v>877</v>
      </c>
      <c r="E298" s="545" t="s">
        <v>1759</v>
      </c>
      <c r="G298" s="326"/>
      <c r="H298" s="326"/>
      <c r="I298" s="326"/>
      <c r="J298" s="326"/>
      <c r="K298" s="326"/>
      <c r="L298" s="326"/>
      <c r="M298" s="326"/>
      <c r="N298" s="326"/>
      <c r="O298" s="326"/>
      <c r="P298" s="326"/>
      <c r="Q298" s="326"/>
    </row>
    <row r="299" customFormat="false" ht="12.75" hidden="false" customHeight="false" outlineLevel="0" collapsed="false">
      <c r="B299" s="544"/>
      <c r="C299" s="544"/>
      <c r="D299" s="544"/>
      <c r="E299" s="548" t="s">
        <v>1591</v>
      </c>
      <c r="G299" s="326"/>
      <c r="H299" s="326"/>
      <c r="I299" s="326"/>
      <c r="J299" s="326"/>
      <c r="K299" s="326"/>
      <c r="L299" s="326"/>
      <c r="M299" s="326"/>
      <c r="N299" s="326"/>
      <c r="O299" s="326"/>
      <c r="P299" s="326"/>
      <c r="Q299" s="326"/>
    </row>
    <row r="300" s="382" customFormat="true" ht="12.75" hidden="false" customHeight="false" outlineLevel="0" collapsed="false">
      <c r="A300" s="556"/>
      <c r="B300" s="544"/>
      <c r="C300" s="544"/>
      <c r="D300" s="544" t="s">
        <v>1729</v>
      </c>
      <c r="E300" s="549" t="s">
        <v>1480</v>
      </c>
      <c r="G300" s="550"/>
      <c r="H300" s="326"/>
      <c r="I300" s="326"/>
      <c r="J300" s="326"/>
      <c r="K300" s="326"/>
      <c r="L300" s="326"/>
      <c r="M300" s="326"/>
      <c r="N300" s="326"/>
      <c r="O300" s="326"/>
      <c r="P300" s="326"/>
      <c r="Q300" s="326"/>
    </row>
    <row r="301" customFormat="false" ht="12.75" hidden="false" customHeight="false" outlineLevel="0" collapsed="false">
      <c r="B301" s="542"/>
      <c r="C301" s="542" t="s">
        <v>882</v>
      </c>
      <c r="D301" s="542"/>
      <c r="E301" s="543" t="s">
        <v>1747</v>
      </c>
      <c r="G301" s="326"/>
      <c r="H301" s="326"/>
      <c r="I301" s="326"/>
      <c r="J301" s="326"/>
      <c r="K301" s="326"/>
      <c r="L301" s="326"/>
      <c r="M301" s="326"/>
      <c r="N301" s="326"/>
      <c r="O301" s="326"/>
      <c r="P301" s="326"/>
      <c r="Q301" s="326"/>
    </row>
    <row r="302" customFormat="false" ht="12.75" hidden="false" customHeight="false" outlineLevel="0" collapsed="false">
      <c r="B302" s="544"/>
      <c r="C302" s="544"/>
      <c r="D302" s="544" t="s">
        <v>868</v>
      </c>
      <c r="E302" s="545" t="s">
        <v>1758</v>
      </c>
      <c r="G302" s="326"/>
      <c r="H302" s="326"/>
      <c r="I302" s="326"/>
      <c r="J302" s="326"/>
      <c r="K302" s="326"/>
      <c r="L302" s="326"/>
      <c r="M302" s="326"/>
      <c r="N302" s="326"/>
      <c r="O302" s="326"/>
      <c r="P302" s="326"/>
      <c r="Q302" s="326"/>
    </row>
    <row r="303" customFormat="false" ht="12.75" hidden="false" customHeight="false" outlineLevel="0" collapsed="false">
      <c r="B303" s="544"/>
      <c r="C303" s="544"/>
      <c r="D303" s="544"/>
      <c r="E303" s="548" t="s">
        <v>1591</v>
      </c>
      <c r="G303" s="326"/>
      <c r="H303" s="326"/>
      <c r="I303" s="326"/>
      <c r="J303" s="326"/>
      <c r="K303" s="326"/>
      <c r="L303" s="326"/>
      <c r="M303" s="326"/>
      <c r="N303" s="326"/>
      <c r="O303" s="326"/>
      <c r="P303" s="326"/>
      <c r="Q303" s="326"/>
    </row>
    <row r="304" s="382" customFormat="true" ht="12.75" hidden="false" customHeight="false" outlineLevel="0" collapsed="false">
      <c r="A304" s="556"/>
      <c r="B304" s="544"/>
      <c r="C304" s="544"/>
      <c r="D304" s="544" t="s">
        <v>1729</v>
      </c>
      <c r="E304" s="549" t="s">
        <v>1480</v>
      </c>
      <c r="G304" s="550"/>
      <c r="H304" s="326"/>
      <c r="I304" s="326"/>
      <c r="J304" s="326"/>
      <c r="K304" s="326"/>
      <c r="L304" s="326"/>
      <c r="M304" s="326"/>
      <c r="N304" s="326"/>
      <c r="O304" s="326"/>
      <c r="P304" s="326"/>
      <c r="Q304" s="326"/>
    </row>
    <row r="305" customFormat="false" ht="12.75" hidden="false" customHeight="false" outlineLevel="0" collapsed="false">
      <c r="B305" s="544"/>
      <c r="C305" s="544"/>
      <c r="D305" s="544" t="s">
        <v>877</v>
      </c>
      <c r="E305" s="545" t="s">
        <v>1759</v>
      </c>
      <c r="G305" s="326"/>
      <c r="H305" s="326"/>
      <c r="I305" s="326"/>
      <c r="J305" s="326"/>
      <c r="K305" s="326"/>
      <c r="L305" s="326"/>
      <c r="M305" s="326"/>
      <c r="N305" s="326"/>
      <c r="O305" s="326"/>
      <c r="P305" s="326"/>
      <c r="Q305" s="326"/>
    </row>
    <row r="306" customFormat="false" ht="12.75" hidden="false" customHeight="false" outlineLevel="0" collapsed="false">
      <c r="B306" s="544"/>
      <c r="C306" s="544"/>
      <c r="D306" s="544"/>
      <c r="E306" s="548" t="s">
        <v>1591</v>
      </c>
      <c r="G306" s="326"/>
      <c r="H306" s="326"/>
      <c r="I306" s="326"/>
      <c r="J306" s="326"/>
      <c r="K306" s="326"/>
      <c r="L306" s="326"/>
      <c r="M306" s="326"/>
      <c r="N306" s="326"/>
      <c r="O306" s="326"/>
      <c r="P306" s="326"/>
      <c r="Q306" s="326"/>
    </row>
    <row r="307" s="382" customFormat="true" ht="12.75" hidden="false" customHeight="false" outlineLevel="0" collapsed="false">
      <c r="A307" s="556"/>
      <c r="B307" s="554"/>
      <c r="C307" s="554"/>
      <c r="D307" s="554" t="s">
        <v>1729</v>
      </c>
      <c r="E307" s="555" t="s">
        <v>1480</v>
      </c>
      <c r="G307" s="550"/>
      <c r="H307" s="326"/>
      <c r="I307" s="326"/>
      <c r="J307" s="326"/>
      <c r="K307" s="326"/>
      <c r="L307" s="326"/>
      <c r="M307" s="326"/>
      <c r="N307" s="326"/>
      <c r="O307" s="326"/>
      <c r="P307" s="326"/>
      <c r="Q307" s="326"/>
    </row>
    <row r="308" s="331" customFormat="true" ht="15" hidden="false" customHeight="true" outlineLevel="0" collapsed="false">
      <c r="B308" s="556"/>
      <c r="C308" s="563"/>
      <c r="D308" s="564"/>
      <c r="E308" s="557"/>
      <c r="F308" s="351"/>
      <c r="G308" s="550"/>
      <c r="H308" s="326"/>
      <c r="I308" s="326"/>
      <c r="J308" s="326"/>
      <c r="K308" s="326"/>
      <c r="L308" s="326"/>
      <c r="M308" s="326"/>
      <c r="N308" s="326"/>
      <c r="O308" s="326"/>
      <c r="P308" s="326"/>
    </row>
    <row r="309" s="331" customFormat="true" ht="15" hidden="false" customHeight="true" outlineLevel="0" collapsed="false">
      <c r="B309" s="556"/>
      <c r="C309" s="556"/>
      <c r="D309" s="564"/>
      <c r="E309" s="557"/>
      <c r="F309" s="351"/>
      <c r="G309" s="550"/>
      <c r="H309" s="326"/>
      <c r="I309" s="326"/>
      <c r="J309" s="326"/>
      <c r="K309" s="326"/>
      <c r="L309" s="326"/>
      <c r="M309" s="326"/>
      <c r="N309" s="326"/>
      <c r="O309" s="326"/>
      <c r="P309" s="326"/>
    </row>
  </sheetData>
  <mergeCells count="4">
    <mergeCell ref="A1:E1"/>
    <mergeCell ref="B2:E2"/>
    <mergeCell ref="B3:E3"/>
    <mergeCell ref="B5:E5"/>
  </mergeCells>
  <printOptions headings="false" gridLines="false" gridLinesSet="true" horizontalCentered="true" verticalCentered="false"/>
  <pageMargins left="0.39375" right="0.39375" top="0.7875" bottom="0.39375" header="0.39375" footer="0.511811023622047"/>
  <pageSetup paperSize="9" scale="74" fitToWidth="1" fitToHeight="1" pageOrder="downThenOver" orientation="portrait" blackAndWhite="false" draft="false" cellComments="none" horizontalDpi="300" verticalDpi="300" copies="1"/>
  <headerFooter differentFirst="false" differentOddEven="false">
    <oddHeader>&amp;R&amp;10Anexo à Circular OE2020 
Série A N.º 1394</oddHeader>
    <oddFooter/>
  </headerFooter>
  <rowBreaks count="4" manualBreakCount="4">
    <brk id="82" man="true" max="16383" min="0"/>
    <brk id="157" man="true" max="16383" min="0"/>
    <brk id="234" man="true" max="16383" min="0"/>
    <brk id="308"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1" activeCellId="0" sqref="L21"/>
    </sheetView>
  </sheetViews>
  <sheetFormatPr defaultColWidth="9.13671875" defaultRowHeight="15" zeroHeight="false" outlineLevelRow="0" outlineLevelCol="0"/>
  <cols>
    <col collapsed="false" customWidth="true" hidden="false" outlineLevel="0" max="1" min="1" style="133" width="5.13"/>
    <col collapsed="false" customWidth="true" hidden="false" outlineLevel="0" max="2" min="2" style="133" width="14.99"/>
    <col collapsed="false" customWidth="true" hidden="false" outlineLevel="0" max="3" min="3" style="133" width="29.41"/>
    <col collapsed="false" customWidth="true" hidden="false" outlineLevel="0" max="4" min="4" style="133" width="16.7"/>
    <col collapsed="false" customWidth="true" hidden="false" outlineLevel="0" max="5" min="5" style="133" width="11.7"/>
    <col collapsed="false" customWidth="true" hidden="false" outlineLevel="0" max="6" min="6" style="133" width="20.13"/>
    <col collapsed="false" customWidth="true" hidden="false" outlineLevel="0" max="7" min="7" style="133" width="12.85"/>
    <col collapsed="false" customWidth="true" hidden="false" outlineLevel="0" max="8" min="8" style="133" width="20.13"/>
    <col collapsed="false" customWidth="true" hidden="false" outlineLevel="0" max="9" min="9" style="133" width="19.56"/>
    <col collapsed="false" customWidth="false" hidden="false" outlineLevel="0" max="257" min="10" style="133" width="9.14"/>
  </cols>
  <sheetData>
    <row r="1" s="326" customFormat="true" ht="21" hidden="false" customHeight="true" outlineLevel="0" collapsed="false">
      <c r="A1" s="530"/>
      <c r="B1" s="530"/>
      <c r="C1" s="530"/>
      <c r="D1" s="530"/>
      <c r="E1" s="530"/>
      <c r="F1" s="530"/>
      <c r="H1" s="550"/>
      <c r="I1" s="550"/>
      <c r="J1" s="565"/>
      <c r="L1" s="565"/>
    </row>
    <row r="3" customFormat="false" ht="50.1" hidden="false" customHeight="true" outlineLevel="0" collapsed="false">
      <c r="B3" s="328" t="s">
        <v>1761</v>
      </c>
      <c r="C3" s="328"/>
      <c r="D3" s="328"/>
      <c r="E3" s="328"/>
      <c r="F3" s="328"/>
      <c r="G3" s="328"/>
      <c r="H3" s="328"/>
      <c r="I3" s="328"/>
      <c r="J3" s="328"/>
      <c r="K3" s="328"/>
      <c r="L3" s="328"/>
      <c r="M3" s="328"/>
    </row>
    <row r="4" customFormat="false" ht="15.75" hidden="false" customHeight="true" outlineLevel="0" collapsed="false">
      <c r="B4" s="566" t="s">
        <v>1762</v>
      </c>
      <c r="C4" s="566"/>
      <c r="D4" s="566"/>
      <c r="E4" s="566"/>
      <c r="F4" s="566"/>
      <c r="G4" s="566"/>
      <c r="H4" s="566"/>
      <c r="I4" s="566"/>
      <c r="J4" s="566"/>
      <c r="K4" s="566"/>
      <c r="L4" s="566"/>
      <c r="M4" s="566"/>
    </row>
    <row r="6" customFormat="false" ht="18.75" hidden="false" customHeight="false" outlineLevel="0" collapsed="false">
      <c r="B6" s="567"/>
      <c r="C6" s="568"/>
      <c r="D6" s="568"/>
      <c r="E6" s="568"/>
      <c r="F6" s="568"/>
      <c r="G6" s="568"/>
      <c r="H6" s="569"/>
      <c r="I6" s="569"/>
      <c r="J6" s="569"/>
      <c r="K6" s="569"/>
      <c r="L6" s="569"/>
      <c r="M6" s="570"/>
    </row>
    <row r="7" customFormat="false" ht="15" hidden="false" customHeight="false" outlineLevel="0" collapsed="false">
      <c r="B7" s="571" t="s">
        <v>1763</v>
      </c>
      <c r="C7" s="88"/>
      <c r="D7" s="88"/>
      <c r="E7" s="88"/>
      <c r="F7" s="88"/>
      <c r="G7" s="88"/>
      <c r="H7" s="88"/>
      <c r="I7" s="88"/>
      <c r="J7" s="88"/>
      <c r="K7" s="88"/>
      <c r="L7" s="88"/>
      <c r="M7" s="572"/>
    </row>
    <row r="8" customFormat="false" ht="18.75" hidden="false" customHeight="false" outlineLevel="0" collapsed="false">
      <c r="B8" s="573"/>
      <c r="C8" s="574"/>
      <c r="D8" s="574"/>
      <c r="E8" s="574"/>
      <c r="F8" s="574"/>
      <c r="G8" s="574"/>
      <c r="H8" s="88"/>
      <c r="I8" s="88"/>
      <c r="J8" s="88"/>
      <c r="K8" s="88"/>
      <c r="L8" s="88"/>
      <c r="M8" s="572"/>
    </row>
    <row r="9" customFormat="false" ht="15" hidden="false" customHeight="false" outlineLevel="0" collapsed="false">
      <c r="B9" s="571" t="s">
        <v>1764</v>
      </c>
      <c r="C9" s="88"/>
      <c r="D9" s="88"/>
      <c r="E9" s="88"/>
      <c r="F9" s="88"/>
      <c r="G9" s="88"/>
      <c r="H9" s="88"/>
      <c r="I9" s="88"/>
      <c r="J9" s="88"/>
      <c r="K9" s="88"/>
      <c r="L9" s="88"/>
      <c r="M9" s="572"/>
    </row>
    <row r="10" customFormat="false" ht="18.75" hidden="false" customHeight="false" outlineLevel="0" collapsed="false">
      <c r="B10" s="573"/>
      <c r="C10" s="574"/>
      <c r="D10" s="574"/>
      <c r="E10" s="574"/>
      <c r="F10" s="574"/>
      <c r="G10" s="574"/>
      <c r="H10" s="88"/>
      <c r="I10" s="88"/>
      <c r="J10" s="88"/>
      <c r="K10" s="88"/>
      <c r="L10" s="88"/>
      <c r="M10" s="572"/>
    </row>
    <row r="11" customFormat="false" ht="15" hidden="false" customHeight="false" outlineLevel="0" collapsed="false">
      <c r="B11" s="571" t="s">
        <v>1765</v>
      </c>
      <c r="C11" s="88"/>
      <c r="D11" s="88"/>
      <c r="E11" s="88"/>
      <c r="F11" s="88"/>
      <c r="G11" s="88"/>
      <c r="H11" s="88"/>
      <c r="I11" s="88"/>
      <c r="J11" s="88"/>
      <c r="K11" s="88"/>
      <c r="L11" s="88"/>
      <c r="M11" s="572"/>
    </row>
    <row r="12" customFormat="false" ht="18.75" hidden="false" customHeight="false" outlineLevel="0" collapsed="false">
      <c r="B12" s="573"/>
      <c r="C12" s="574"/>
      <c r="D12" s="574"/>
      <c r="E12" s="574"/>
      <c r="F12" s="574"/>
      <c r="G12" s="574"/>
      <c r="H12" s="88"/>
      <c r="I12" s="88"/>
      <c r="J12" s="88"/>
      <c r="K12" s="88"/>
      <c r="L12" s="88"/>
      <c r="M12" s="572"/>
    </row>
    <row r="13" customFormat="false" ht="15" hidden="false" customHeight="false" outlineLevel="0" collapsed="false">
      <c r="B13" s="571" t="s">
        <v>1766</v>
      </c>
      <c r="C13" s="88"/>
      <c r="D13" s="88"/>
      <c r="E13" s="88"/>
      <c r="F13" s="88"/>
      <c r="G13" s="88"/>
      <c r="H13" s="88"/>
      <c r="I13" s="88"/>
      <c r="J13" s="88"/>
      <c r="K13" s="88"/>
      <c r="L13" s="88"/>
      <c r="M13" s="572"/>
    </row>
    <row r="14" customFormat="false" ht="18.75" hidden="false" customHeight="false" outlineLevel="0" collapsed="false">
      <c r="B14" s="575"/>
      <c r="C14" s="576"/>
      <c r="D14" s="576"/>
      <c r="E14" s="576"/>
      <c r="F14" s="576"/>
      <c r="G14" s="576"/>
      <c r="H14" s="577"/>
      <c r="I14" s="577"/>
      <c r="J14" s="577"/>
      <c r="K14" s="577"/>
      <c r="L14" s="577"/>
      <c r="M14" s="578"/>
    </row>
    <row r="15" customFormat="false" ht="15" hidden="false" customHeight="false" outlineLevel="0" collapsed="false">
      <c r="B15" s="0"/>
      <c r="C15" s="0"/>
      <c r="D15" s="0"/>
      <c r="E15" s="0"/>
      <c r="F15" s="0"/>
      <c r="G15" s="0"/>
      <c r="H15" s="0"/>
      <c r="I15" s="0"/>
      <c r="J15" s="0"/>
      <c r="K15" s="0"/>
      <c r="L15" s="0"/>
      <c r="M15" s="0"/>
    </row>
    <row r="16" customFormat="false" ht="15.75" hidden="false" customHeight="false" outlineLevel="0" collapsed="false">
      <c r="B16" s="579" t="s">
        <v>1767</v>
      </c>
      <c r="C16" s="580"/>
      <c r="D16" s="580"/>
      <c r="E16" s="580"/>
      <c r="F16" s="580"/>
      <c r="G16" s="581"/>
      <c r="H16" s="581"/>
      <c r="I16" s="581"/>
      <c r="J16" s="581"/>
      <c r="K16" s="581"/>
      <c r="L16" s="569"/>
      <c r="M16" s="570"/>
    </row>
    <row r="17" customFormat="false" ht="15" hidden="false" customHeight="false" outlineLevel="0" collapsed="false">
      <c r="B17" s="582"/>
      <c r="C17" s="583"/>
      <c r="D17" s="583"/>
      <c r="E17" s="583"/>
      <c r="F17" s="583"/>
      <c r="G17" s="583"/>
      <c r="J17" s="583"/>
      <c r="K17" s="584"/>
      <c r="L17" s="585" t="s">
        <v>1768</v>
      </c>
      <c r="M17" s="585"/>
    </row>
    <row r="18" customFormat="false" ht="25.5" hidden="false" customHeight="true" outlineLevel="0" collapsed="false">
      <c r="B18" s="586" t="s">
        <v>1769</v>
      </c>
      <c r="C18" s="587" t="s">
        <v>48</v>
      </c>
      <c r="D18" s="588" t="s">
        <v>1770</v>
      </c>
      <c r="E18" s="588" t="s">
        <v>1771</v>
      </c>
      <c r="F18" s="589" t="s">
        <v>1772</v>
      </c>
      <c r="G18" s="588" t="s">
        <v>1773</v>
      </c>
      <c r="H18" s="589" t="s">
        <v>1774</v>
      </c>
      <c r="I18" s="588" t="s">
        <v>1775</v>
      </c>
      <c r="J18" s="588" t="s">
        <v>1776</v>
      </c>
      <c r="K18" s="588"/>
      <c r="L18" s="590" t="s">
        <v>1777</v>
      </c>
      <c r="M18" s="590"/>
    </row>
    <row r="19" customFormat="false" ht="15" hidden="false" customHeight="false" outlineLevel="0" collapsed="false">
      <c r="B19" s="586"/>
      <c r="C19" s="587"/>
      <c r="D19" s="588"/>
      <c r="E19" s="588"/>
      <c r="F19" s="589"/>
      <c r="G19" s="588"/>
      <c r="H19" s="589"/>
      <c r="I19" s="588"/>
      <c r="J19" s="590" t="s">
        <v>1778</v>
      </c>
      <c r="K19" s="591" t="s">
        <v>1779</v>
      </c>
      <c r="L19" s="590" t="s">
        <v>1778</v>
      </c>
      <c r="M19" s="591" t="s">
        <v>1779</v>
      </c>
    </row>
    <row r="20" customFormat="false" ht="15" hidden="false" customHeight="false" outlineLevel="0" collapsed="false">
      <c r="B20" s="586"/>
      <c r="C20" s="587"/>
      <c r="D20" s="592" t="s">
        <v>1780</v>
      </c>
      <c r="E20" s="592" t="s">
        <v>1781</v>
      </c>
      <c r="F20" s="593" t="s">
        <v>1782</v>
      </c>
      <c r="G20" s="592" t="s">
        <v>1783</v>
      </c>
      <c r="H20" s="592" t="s">
        <v>1784</v>
      </c>
      <c r="I20" s="592" t="s">
        <v>1785</v>
      </c>
      <c r="J20" s="592" t="s">
        <v>1786</v>
      </c>
      <c r="K20" s="594" t="s">
        <v>1787</v>
      </c>
      <c r="L20" s="592" t="s">
        <v>1788</v>
      </c>
      <c r="M20" s="594" t="s">
        <v>1789</v>
      </c>
    </row>
    <row r="21" customFormat="false" ht="15" hidden="false" customHeight="false" outlineLevel="0" collapsed="false">
      <c r="B21" s="595" t="s">
        <v>1790</v>
      </c>
      <c r="C21" s="583" t="s">
        <v>1791</v>
      </c>
      <c r="D21" s="596"/>
      <c r="E21" s="596"/>
      <c r="F21" s="597"/>
      <c r="G21" s="596"/>
      <c r="H21" s="597"/>
      <c r="I21" s="596" t="n">
        <f aca="false">+SUM(E21:H21)</f>
        <v>0</v>
      </c>
      <c r="J21" s="596" t="n">
        <f aca="false">+I21-E21</f>
        <v>0</v>
      </c>
      <c r="K21" s="598" t="str">
        <f aca="false">+IF(E21=0,"",J21/E21)</f>
        <v/>
      </c>
      <c r="L21" s="596" t="n">
        <f aca="false">+I21-D21</f>
        <v>0</v>
      </c>
      <c r="M21" s="598" t="str">
        <f aca="false">+IF(G21=0,"",L21/G21)</f>
        <v/>
      </c>
    </row>
    <row r="22" customFormat="false" ht="15" hidden="false" customHeight="false" outlineLevel="0" collapsed="false">
      <c r="B22" s="595" t="s">
        <v>1792</v>
      </c>
      <c r="C22" s="583" t="s">
        <v>1793</v>
      </c>
      <c r="D22" s="596"/>
      <c r="E22" s="596"/>
      <c r="F22" s="597"/>
      <c r="G22" s="596"/>
      <c r="H22" s="597"/>
      <c r="I22" s="596" t="n">
        <f aca="false">+SUM(E22:H22)</f>
        <v>0</v>
      </c>
      <c r="J22" s="596" t="n">
        <f aca="false">+I22-E22</f>
        <v>0</v>
      </c>
      <c r="K22" s="598" t="str">
        <f aca="false">+IF(E22=0,"",J22/E22)</f>
        <v/>
      </c>
      <c r="L22" s="596" t="n">
        <f aca="false">+I22-D22</f>
        <v>0</v>
      </c>
      <c r="M22" s="598" t="str">
        <f aca="false">+IF(G22=0,"",L22/G22)</f>
        <v/>
      </c>
    </row>
    <row r="23" customFormat="false" ht="15" hidden="false" customHeight="false" outlineLevel="0" collapsed="false">
      <c r="B23" s="595" t="s">
        <v>1794</v>
      </c>
      <c r="C23" s="583" t="s">
        <v>1795</v>
      </c>
      <c r="D23" s="596"/>
      <c r="E23" s="596"/>
      <c r="F23" s="597"/>
      <c r="G23" s="596"/>
      <c r="H23" s="597"/>
      <c r="I23" s="596" t="n">
        <f aca="false">+SUM(E23:H23)</f>
        <v>0</v>
      </c>
      <c r="J23" s="596" t="n">
        <f aca="false">+I23-E23</f>
        <v>0</v>
      </c>
      <c r="K23" s="598" t="str">
        <f aca="false">+IF(E23=0,"",J23/E23)</f>
        <v/>
      </c>
      <c r="L23" s="596" t="n">
        <f aca="false">+I23-D23</f>
        <v>0</v>
      </c>
      <c r="M23" s="598" t="str">
        <f aca="false">+IF(G23=0,"",L23/G23)</f>
        <v/>
      </c>
    </row>
    <row r="24" customFormat="false" ht="15" hidden="false" customHeight="false" outlineLevel="0" collapsed="false">
      <c r="B24" s="595" t="s">
        <v>1796</v>
      </c>
      <c r="C24" s="583" t="s">
        <v>1797</v>
      </c>
      <c r="D24" s="596"/>
      <c r="E24" s="596"/>
      <c r="F24" s="597"/>
      <c r="G24" s="596"/>
      <c r="H24" s="597"/>
      <c r="I24" s="596" t="n">
        <f aca="false">+SUM(E24:H24)</f>
        <v>0</v>
      </c>
      <c r="J24" s="596" t="n">
        <f aca="false">+I24-E24</f>
        <v>0</v>
      </c>
      <c r="K24" s="598" t="str">
        <f aca="false">+IF(E24=0,"",J24/E24)</f>
        <v/>
      </c>
      <c r="L24" s="596" t="n">
        <f aca="false">+I24-D24</f>
        <v>0</v>
      </c>
      <c r="M24" s="598" t="str">
        <f aca="false">+IF(G24=0,"",L24/G24)</f>
        <v/>
      </c>
    </row>
    <row r="25" customFormat="false" ht="15" hidden="false" customHeight="false" outlineLevel="0" collapsed="false">
      <c r="B25" s="595" t="s">
        <v>1798</v>
      </c>
      <c r="C25" s="583" t="s">
        <v>1799</v>
      </c>
      <c r="D25" s="596"/>
      <c r="E25" s="596"/>
      <c r="F25" s="597"/>
      <c r="G25" s="596"/>
      <c r="H25" s="597"/>
      <c r="I25" s="596" t="n">
        <f aca="false">+SUM(E25:H25)</f>
        <v>0</v>
      </c>
      <c r="J25" s="596" t="n">
        <f aca="false">+I25-E25</f>
        <v>0</v>
      </c>
      <c r="K25" s="598" t="str">
        <f aca="false">+IF(E25=0,"",J25/E25)</f>
        <v/>
      </c>
      <c r="L25" s="596" t="n">
        <f aca="false">+I25-D25</f>
        <v>0</v>
      </c>
      <c r="M25" s="598" t="str">
        <f aca="false">+IF(G25=0,"",L25/G25)</f>
        <v/>
      </c>
    </row>
    <row r="26" customFormat="false" ht="15" hidden="false" customHeight="false" outlineLevel="0" collapsed="false">
      <c r="B26" s="595" t="s">
        <v>1800</v>
      </c>
      <c r="C26" s="583" t="s">
        <v>1801</v>
      </c>
      <c r="D26" s="596"/>
      <c r="E26" s="596"/>
      <c r="F26" s="597"/>
      <c r="G26" s="596"/>
      <c r="H26" s="597"/>
      <c r="I26" s="596" t="n">
        <f aca="false">+SUM(E26:H26)</f>
        <v>0</v>
      </c>
      <c r="J26" s="596" t="n">
        <f aca="false">+I26-E26</f>
        <v>0</v>
      </c>
      <c r="K26" s="598" t="str">
        <f aca="false">+IF(E26=0,"",J26/E26)</f>
        <v/>
      </c>
      <c r="L26" s="596" t="n">
        <f aca="false">+I26-D26</f>
        <v>0</v>
      </c>
      <c r="M26" s="598" t="str">
        <f aca="false">+IF(G26=0,"",L26/G26)</f>
        <v/>
      </c>
    </row>
    <row r="27" customFormat="false" ht="15" hidden="false" customHeight="false" outlineLevel="0" collapsed="false">
      <c r="B27" s="595" t="s">
        <v>1802</v>
      </c>
      <c r="C27" s="583" t="s">
        <v>1803</v>
      </c>
      <c r="D27" s="596"/>
      <c r="E27" s="596"/>
      <c r="F27" s="597"/>
      <c r="G27" s="596"/>
      <c r="H27" s="597"/>
      <c r="I27" s="596" t="n">
        <f aca="false">+SUM(E27:H27)</f>
        <v>0</v>
      </c>
      <c r="J27" s="596" t="n">
        <f aca="false">+I27-E27</f>
        <v>0</v>
      </c>
      <c r="K27" s="598" t="str">
        <f aca="false">+IF(E27=0,"",J27/E27)</f>
        <v/>
      </c>
      <c r="L27" s="596" t="n">
        <f aca="false">+I27-D27</f>
        <v>0</v>
      </c>
      <c r="M27" s="598" t="str">
        <f aca="false">+IF(G27=0,"",L27/G27)</f>
        <v/>
      </c>
    </row>
    <row r="28" customFormat="false" ht="22.5" hidden="false" customHeight="false" outlineLevel="0" collapsed="false">
      <c r="B28" s="599" t="s">
        <v>1804</v>
      </c>
      <c r="C28" s="583" t="s">
        <v>1805</v>
      </c>
      <c r="D28" s="596"/>
      <c r="E28" s="596"/>
      <c r="F28" s="597"/>
      <c r="G28" s="596"/>
      <c r="H28" s="597"/>
      <c r="I28" s="596" t="n">
        <f aca="false">+SUM(E28:H28)</f>
        <v>0</v>
      </c>
      <c r="J28" s="596" t="n">
        <f aca="false">+I28-E28</f>
        <v>0</v>
      </c>
      <c r="K28" s="598" t="str">
        <f aca="false">+IF(E28=0,"",J28/E28)</f>
        <v/>
      </c>
      <c r="L28" s="596" t="n">
        <f aca="false">+I28-D28</f>
        <v>0</v>
      </c>
      <c r="M28" s="598" t="str">
        <f aca="false">+IF(G28=0,"",L28/G28)</f>
        <v/>
      </c>
    </row>
    <row r="29" customFormat="false" ht="15" hidden="false" customHeight="false" outlineLevel="0" collapsed="false">
      <c r="B29" s="595" t="s">
        <v>1806</v>
      </c>
      <c r="C29" s="583" t="s">
        <v>1807</v>
      </c>
      <c r="D29" s="596"/>
      <c r="E29" s="596"/>
      <c r="F29" s="597"/>
      <c r="G29" s="596"/>
      <c r="H29" s="597"/>
      <c r="I29" s="596" t="n">
        <f aca="false">+SUM(E29:H29)</f>
        <v>0</v>
      </c>
      <c r="J29" s="596" t="n">
        <f aca="false">+I29-E29</f>
        <v>0</v>
      </c>
      <c r="K29" s="598"/>
      <c r="L29" s="596" t="n">
        <f aca="false">+I29-D29</f>
        <v>0</v>
      </c>
      <c r="M29" s="598"/>
    </row>
    <row r="30" customFormat="false" ht="15" hidden="false" customHeight="false" outlineLevel="0" collapsed="false">
      <c r="B30" s="600" t="s">
        <v>1808</v>
      </c>
      <c r="C30" s="601" t="s">
        <v>1809</v>
      </c>
      <c r="D30" s="596"/>
      <c r="E30" s="596"/>
      <c r="F30" s="602"/>
      <c r="G30" s="603"/>
      <c r="H30" s="602"/>
      <c r="I30" s="603"/>
      <c r="J30" s="603"/>
      <c r="K30" s="604"/>
      <c r="L30" s="603"/>
      <c r="M30" s="604"/>
    </row>
    <row r="31" customFormat="false" ht="15" hidden="false" customHeight="false" outlineLevel="0" collapsed="false">
      <c r="B31" s="600" t="s">
        <v>1810</v>
      </c>
      <c r="C31" s="601" t="s">
        <v>1811</v>
      </c>
      <c r="D31" s="596"/>
      <c r="E31" s="596"/>
      <c r="F31" s="597"/>
      <c r="G31" s="596"/>
      <c r="H31" s="597"/>
      <c r="I31" s="596" t="n">
        <f aca="false">+SUM(E31:H31)</f>
        <v>0</v>
      </c>
      <c r="J31" s="596" t="n">
        <f aca="false">+I31-E31</f>
        <v>0</v>
      </c>
      <c r="K31" s="598"/>
      <c r="L31" s="596" t="n">
        <f aca="false">+I31-D31</f>
        <v>0</v>
      </c>
      <c r="M31" s="598"/>
    </row>
    <row r="32" customFormat="false" ht="15" hidden="false" customHeight="false" outlineLevel="0" collapsed="false">
      <c r="B32" s="605"/>
      <c r="C32" s="606" t="s">
        <v>1812</v>
      </c>
      <c r="D32" s="607" t="n">
        <f aca="false">+SUM(D21:D31)</f>
        <v>0</v>
      </c>
      <c r="E32" s="607" t="n">
        <f aca="false">+SUM(E21:E31)</f>
        <v>0</v>
      </c>
      <c r="F32" s="608" t="n">
        <f aca="false">+SUM(F21:F29)+F31</f>
        <v>0</v>
      </c>
      <c r="G32" s="607" t="n">
        <f aca="false">+SUM(G21:G29)+G31</f>
        <v>0</v>
      </c>
      <c r="H32" s="608" t="n">
        <f aca="false">+SUM(H21:H29)+H31</f>
        <v>0</v>
      </c>
      <c r="I32" s="607" t="n">
        <f aca="false">+SUM(I21:I29)+I31</f>
        <v>0</v>
      </c>
      <c r="J32" s="607" t="n">
        <f aca="false">+SUM(J21:J29)+J31</f>
        <v>0</v>
      </c>
      <c r="K32" s="609" t="str">
        <f aca="false">+IF(E32=0,"",J32/E32)</f>
        <v/>
      </c>
      <c r="L32" s="607" t="n">
        <f aca="false">+SUM(L21:L29)+L31</f>
        <v>0</v>
      </c>
      <c r="M32" s="609" t="str">
        <f aca="false">+IF(G32=0,"",L32/G32)</f>
        <v/>
      </c>
    </row>
    <row r="33" customFormat="false" ht="15" hidden="false" customHeight="false" outlineLevel="0" collapsed="false">
      <c r="B33" s="610"/>
      <c r="C33" s="583"/>
      <c r="D33" s="596"/>
      <c r="E33" s="596"/>
      <c r="F33" s="597"/>
      <c r="G33" s="596"/>
      <c r="H33" s="597"/>
      <c r="I33" s="596"/>
      <c r="J33" s="596"/>
      <c r="K33" s="598" t="str">
        <f aca="false">+IF(E33=0,"",J33/E33)</f>
        <v/>
      </c>
      <c r="L33" s="596"/>
      <c r="M33" s="598" t="str">
        <f aca="false">+IF(G33=0,"",L33/G33)</f>
        <v/>
      </c>
    </row>
    <row r="34" customFormat="false" ht="15" hidden="false" customHeight="false" outlineLevel="0" collapsed="false">
      <c r="B34" s="611" t="s">
        <v>1813</v>
      </c>
      <c r="C34" s="612" t="s">
        <v>1440</v>
      </c>
      <c r="D34" s="613"/>
      <c r="E34" s="613"/>
      <c r="F34" s="614"/>
      <c r="G34" s="613"/>
      <c r="H34" s="614"/>
      <c r="I34" s="613" t="n">
        <f aca="false">+SUM(E34:H34)</f>
        <v>0</v>
      </c>
      <c r="J34" s="613" t="n">
        <f aca="false">+I34-E34</f>
        <v>0</v>
      </c>
      <c r="K34" s="615" t="str">
        <f aca="false">+IF(E34=0,"",J34/E34)</f>
        <v/>
      </c>
      <c r="L34" s="613" t="n">
        <f aca="false">+I34-D34</f>
        <v>0</v>
      </c>
      <c r="M34" s="615" t="str">
        <f aca="false">+IF(G34=0,"",L34/G34)</f>
        <v/>
      </c>
    </row>
    <row r="35" customFormat="false" ht="15" hidden="false" customHeight="false" outlineLevel="0" collapsed="false">
      <c r="B35" s="611"/>
      <c r="C35" s="612" t="s">
        <v>1444</v>
      </c>
      <c r="D35" s="613"/>
      <c r="E35" s="613"/>
      <c r="F35" s="614"/>
      <c r="G35" s="613"/>
      <c r="H35" s="614"/>
      <c r="I35" s="613" t="n">
        <f aca="false">+SUM(E35:H35)</f>
        <v>0</v>
      </c>
      <c r="J35" s="613" t="n">
        <f aca="false">+I35-E35</f>
        <v>0</v>
      </c>
      <c r="K35" s="615" t="str">
        <f aca="false">+IF(E35=0,"",J35/E35)</f>
        <v/>
      </c>
      <c r="L35" s="613" t="n">
        <f aca="false">+I35-D35</f>
        <v>0</v>
      </c>
      <c r="M35" s="615" t="str">
        <f aca="false">+IF(G35=0,"",L35/G35)</f>
        <v/>
      </c>
    </row>
    <row r="36" customFormat="false" ht="15" hidden="false" customHeight="false" outlineLevel="0" collapsed="false">
      <c r="B36" s="611"/>
      <c r="C36" s="612" t="s">
        <v>1429</v>
      </c>
      <c r="D36" s="613"/>
      <c r="E36" s="613"/>
      <c r="F36" s="614"/>
      <c r="G36" s="613"/>
      <c r="H36" s="614"/>
      <c r="I36" s="613" t="n">
        <f aca="false">+SUM(E36:H36)</f>
        <v>0</v>
      </c>
      <c r="J36" s="613" t="n">
        <f aca="false">+I36-E36</f>
        <v>0</v>
      </c>
      <c r="K36" s="615" t="str">
        <f aca="false">+IF(E36=0,"",J36/E36)</f>
        <v/>
      </c>
      <c r="L36" s="613" t="n">
        <f aca="false">+I36-D36</f>
        <v>0</v>
      </c>
      <c r="M36" s="615" t="str">
        <f aca="false">+IF(G36=0,"",L36/G36)</f>
        <v/>
      </c>
    </row>
    <row r="37" customFormat="false" ht="15" hidden="false" customHeight="false" outlineLevel="0" collapsed="false">
      <c r="B37" s="611"/>
      <c r="C37" s="612" t="s">
        <v>1814</v>
      </c>
      <c r="D37" s="613"/>
      <c r="E37" s="613"/>
      <c r="F37" s="614"/>
      <c r="G37" s="613"/>
      <c r="H37" s="614"/>
      <c r="I37" s="613" t="n">
        <f aca="false">+SUM(E37:H37)</f>
        <v>0</v>
      </c>
      <c r="J37" s="613" t="n">
        <f aca="false">+I37-E37</f>
        <v>0</v>
      </c>
      <c r="K37" s="615" t="str">
        <f aca="false">+IF(E37=0,"",J37/E37)</f>
        <v/>
      </c>
      <c r="L37" s="613" t="n">
        <f aca="false">+I37-D37</f>
        <v>0</v>
      </c>
      <c r="M37" s="615" t="str">
        <f aca="false">+IF(G37=0,"",L37/G37)</f>
        <v/>
      </c>
    </row>
    <row r="38" customFormat="false" ht="15" hidden="false" customHeight="false" outlineLevel="0" collapsed="false">
      <c r="B38" s="616"/>
      <c r="C38" s="617" t="s">
        <v>1815</v>
      </c>
      <c r="D38" s="618" t="n">
        <f aca="false">+SUM(D34:D37)</f>
        <v>0</v>
      </c>
      <c r="E38" s="618" t="n">
        <f aca="false">+SUM(E34:E37)</f>
        <v>0</v>
      </c>
      <c r="F38" s="619" t="n">
        <f aca="false">+SUM(F34:F37)</f>
        <v>0</v>
      </c>
      <c r="G38" s="618" t="n">
        <f aca="false">+SUM(G34:G37)</f>
        <v>0</v>
      </c>
      <c r="H38" s="619" t="n">
        <f aca="false">+SUM(H34:H37)</f>
        <v>0</v>
      </c>
      <c r="I38" s="618" t="n">
        <f aca="false">+SUM(I34:I37)</f>
        <v>0</v>
      </c>
      <c r="J38" s="618" t="n">
        <f aca="false">+SUM(J34:J37)</f>
        <v>0</v>
      </c>
      <c r="K38" s="620" t="str">
        <f aca="false">+IF(E38=0,"",J38/E38)</f>
        <v/>
      </c>
      <c r="L38" s="618" t="n">
        <f aca="false">+SUM(L34:L37)</f>
        <v>0</v>
      </c>
      <c r="M38" s="620" t="str">
        <f aca="false">+IF(G38=0,"",L38/G38)</f>
        <v/>
      </c>
    </row>
    <row r="39" customFormat="false" ht="15" hidden="false" customHeight="false" outlineLevel="0" collapsed="false">
      <c r="B39" s="595" t="s">
        <v>1816</v>
      </c>
      <c r="C39" s="583" t="s">
        <v>1470</v>
      </c>
      <c r="D39" s="621" t="n">
        <f aca="false">+SUM(D40:D42)</f>
        <v>0</v>
      </c>
      <c r="E39" s="621" t="n">
        <f aca="false">+SUM(E40:E42)</f>
        <v>0</v>
      </c>
      <c r="F39" s="583" t="n">
        <f aca="false">+SUM(F40:F42)</f>
        <v>0</v>
      </c>
      <c r="G39" s="621" t="n">
        <f aca="false">+SUM(G40:G42)</f>
        <v>0</v>
      </c>
      <c r="H39" s="583" t="n">
        <f aca="false">+SUM(H40:H42)</f>
        <v>0</v>
      </c>
      <c r="I39" s="596" t="n">
        <f aca="false">+SUM(E39:H39)</f>
        <v>0</v>
      </c>
      <c r="J39" s="596" t="n">
        <f aca="false">+I39-E39</f>
        <v>0</v>
      </c>
      <c r="K39" s="598" t="str">
        <f aca="false">+IF(E39=0,"",J39/E39)</f>
        <v/>
      </c>
      <c r="L39" s="596" t="n">
        <f aca="false">+I39-D39</f>
        <v>0</v>
      </c>
      <c r="M39" s="598" t="str">
        <f aca="false">+IF(G39=0,"",L39/G39)</f>
        <v/>
      </c>
    </row>
    <row r="40" customFormat="false" ht="15" hidden="false" customHeight="false" outlineLevel="0" collapsed="false">
      <c r="B40" s="622" t="s">
        <v>1817</v>
      </c>
      <c r="C40" s="623" t="s">
        <v>1818</v>
      </c>
      <c r="D40" s="624"/>
      <c r="E40" s="624"/>
      <c r="F40" s="625"/>
      <c r="G40" s="624"/>
      <c r="H40" s="625"/>
      <c r="I40" s="626" t="n">
        <f aca="false">+SUM(E40:H40)</f>
        <v>0</v>
      </c>
      <c r="J40" s="626" t="n">
        <f aca="false">+I40-E40</f>
        <v>0</v>
      </c>
      <c r="K40" s="627" t="str">
        <f aca="false">+IF(E40=0,"",J40/E40)</f>
        <v/>
      </c>
      <c r="L40" s="626" t="n">
        <f aca="false">+I40-D40</f>
        <v>0</v>
      </c>
      <c r="M40" s="627" t="str">
        <f aca="false">+IF(G40=0,"",L40/G40)</f>
        <v/>
      </c>
    </row>
    <row r="41" customFormat="false" ht="15" hidden="false" customHeight="false" outlineLevel="0" collapsed="false">
      <c r="B41" s="622" t="s">
        <v>1819</v>
      </c>
      <c r="C41" s="623" t="s">
        <v>1820</v>
      </c>
      <c r="D41" s="624"/>
      <c r="E41" s="624"/>
      <c r="F41" s="625"/>
      <c r="G41" s="624"/>
      <c r="H41" s="625"/>
      <c r="I41" s="626" t="n">
        <f aca="false">+SUM(E41:H41)</f>
        <v>0</v>
      </c>
      <c r="J41" s="626" t="n">
        <f aca="false">+I41-E41</f>
        <v>0</v>
      </c>
      <c r="K41" s="627" t="str">
        <f aca="false">+IF(E41=0,"",J41/E41)</f>
        <v/>
      </c>
      <c r="L41" s="626" t="n">
        <f aca="false">+I41-D41</f>
        <v>0</v>
      </c>
      <c r="M41" s="627" t="str">
        <f aca="false">+IF(G41=0,"",L41/G41)</f>
        <v/>
      </c>
    </row>
    <row r="42" customFormat="false" ht="15" hidden="false" customHeight="false" outlineLevel="0" collapsed="false">
      <c r="B42" s="622" t="s">
        <v>1821</v>
      </c>
      <c r="C42" s="623" t="s">
        <v>1484</v>
      </c>
      <c r="D42" s="624"/>
      <c r="E42" s="624"/>
      <c r="F42" s="625"/>
      <c r="G42" s="624"/>
      <c r="H42" s="625"/>
      <c r="I42" s="626" t="n">
        <f aca="false">+SUM(E42:H42)</f>
        <v>0</v>
      </c>
      <c r="J42" s="626" t="n">
        <f aca="false">+I42-E42</f>
        <v>0</v>
      </c>
      <c r="K42" s="627" t="str">
        <f aca="false">+IF(E42=0,"",J42/E42)</f>
        <v/>
      </c>
      <c r="L42" s="626" t="n">
        <f aca="false">+I42-D42</f>
        <v>0</v>
      </c>
      <c r="M42" s="627" t="str">
        <f aca="false">+IF(G42=0,"",L42/G42)</f>
        <v/>
      </c>
    </row>
    <row r="43" customFormat="false" ht="15" hidden="false" customHeight="false" outlineLevel="0" collapsed="false">
      <c r="B43" s="595" t="s">
        <v>1822</v>
      </c>
      <c r="C43" s="583" t="s">
        <v>1823</v>
      </c>
      <c r="D43" s="621"/>
      <c r="E43" s="621"/>
      <c r="F43" s="583"/>
      <c r="G43" s="621"/>
      <c r="H43" s="583"/>
      <c r="I43" s="626" t="n">
        <f aca="false">+SUM(E43:H43)</f>
        <v>0</v>
      </c>
      <c r="J43" s="596" t="n">
        <f aca="false">+I43-E43</f>
        <v>0</v>
      </c>
      <c r="K43" s="598" t="str">
        <f aca="false">+IF(E43=0,"",J43/E43)</f>
        <v/>
      </c>
      <c r="L43" s="596" t="n">
        <f aca="false">+I43-D43</f>
        <v>0</v>
      </c>
      <c r="M43" s="598" t="str">
        <f aca="false">+IF(G43=0,"",L43/G43)</f>
        <v/>
      </c>
    </row>
    <row r="44" customFormat="false" ht="15" hidden="false" customHeight="false" outlineLevel="0" collapsed="false">
      <c r="B44" s="595" t="s">
        <v>1824</v>
      </c>
      <c r="C44" s="583" t="s">
        <v>1580</v>
      </c>
      <c r="D44" s="621"/>
      <c r="E44" s="621"/>
      <c r="F44" s="583"/>
      <c r="G44" s="621"/>
      <c r="H44" s="583"/>
      <c r="I44" s="626" t="n">
        <f aca="false">+SUM(E44:H44)</f>
        <v>0</v>
      </c>
      <c r="J44" s="596" t="n">
        <f aca="false">+I44-E44</f>
        <v>0</v>
      </c>
      <c r="K44" s="598" t="str">
        <f aca="false">+IF(E44=0,"",J44/E44)</f>
        <v/>
      </c>
      <c r="L44" s="596" t="n">
        <f aca="false">+I44-D44</f>
        <v>0</v>
      </c>
      <c r="M44" s="598" t="str">
        <f aca="false">+IF(G44=0,"",L44/G44)</f>
        <v/>
      </c>
    </row>
    <row r="45" customFormat="false" ht="15" hidden="false" customHeight="false" outlineLevel="0" collapsed="false">
      <c r="B45" s="595" t="s">
        <v>1825</v>
      </c>
      <c r="C45" s="583" t="s">
        <v>1826</v>
      </c>
      <c r="D45" s="621"/>
      <c r="E45" s="621"/>
      <c r="F45" s="583"/>
      <c r="G45" s="621"/>
      <c r="H45" s="583"/>
      <c r="I45" s="626" t="n">
        <f aca="false">+SUM(E45:H45)</f>
        <v>0</v>
      </c>
      <c r="J45" s="596" t="n">
        <f aca="false">+I45-E45</f>
        <v>0</v>
      </c>
      <c r="K45" s="598" t="str">
        <f aca="false">+IF(E45=0,"",J45/E45)</f>
        <v/>
      </c>
      <c r="L45" s="596" t="n">
        <f aca="false">+I45-D45</f>
        <v>0</v>
      </c>
      <c r="M45" s="598" t="str">
        <f aca="false">+IF(G45=0,"",L45/G45)</f>
        <v/>
      </c>
    </row>
    <row r="46" customFormat="false" ht="15" hidden="false" customHeight="false" outlineLevel="0" collapsed="false">
      <c r="B46" s="595" t="s">
        <v>1827</v>
      </c>
      <c r="C46" s="583" t="s">
        <v>1628</v>
      </c>
      <c r="D46" s="621"/>
      <c r="E46" s="621"/>
      <c r="F46" s="583"/>
      <c r="G46" s="621"/>
      <c r="H46" s="583"/>
      <c r="I46" s="626" t="n">
        <f aca="false">+SUM(E46:H46)</f>
        <v>0</v>
      </c>
      <c r="J46" s="596" t="n">
        <f aca="false">+I46-E46</f>
        <v>0</v>
      </c>
      <c r="K46" s="598" t="str">
        <f aca="false">+IF(E46=0,"",J46/E46)</f>
        <v/>
      </c>
      <c r="L46" s="596" t="n">
        <f aca="false">+I46-D46</f>
        <v>0</v>
      </c>
      <c r="M46" s="598" t="str">
        <f aca="false">+IF(G46=0,"",L46/G46)</f>
        <v/>
      </c>
    </row>
    <row r="47" customFormat="false" ht="15" hidden="false" customHeight="false" outlineLevel="0" collapsed="false">
      <c r="B47" s="595" t="s">
        <v>1828</v>
      </c>
      <c r="C47" s="583" t="s">
        <v>1829</v>
      </c>
      <c r="D47" s="621"/>
      <c r="E47" s="621"/>
      <c r="F47" s="583"/>
      <c r="G47" s="621"/>
      <c r="H47" s="583"/>
      <c r="I47" s="626" t="n">
        <f aca="false">+SUM(E47:H47)</f>
        <v>0</v>
      </c>
      <c r="J47" s="596" t="n">
        <f aca="false">+I47-E47</f>
        <v>0</v>
      </c>
      <c r="K47" s="598" t="str">
        <f aca="false">+IF(E47=0,"",J47/E47)</f>
        <v/>
      </c>
      <c r="L47" s="596" t="n">
        <f aca="false">+I47-D47</f>
        <v>0</v>
      </c>
      <c r="M47" s="598" t="str">
        <f aca="false">+IF(G47=0,"",L47/G47)</f>
        <v/>
      </c>
    </row>
    <row r="48" customFormat="false" ht="15" hidden="false" customHeight="false" outlineLevel="0" collapsed="false">
      <c r="B48" s="595" t="s">
        <v>1830</v>
      </c>
      <c r="C48" s="583" t="s">
        <v>1508</v>
      </c>
      <c r="D48" s="621"/>
      <c r="E48" s="621"/>
      <c r="F48" s="583"/>
      <c r="G48" s="621"/>
      <c r="H48" s="583"/>
      <c r="I48" s="626" t="n">
        <f aca="false">+SUM(E48:H48)</f>
        <v>0</v>
      </c>
      <c r="J48" s="596" t="n">
        <f aca="false">+I48-E48</f>
        <v>0</v>
      </c>
      <c r="K48" s="598" t="str">
        <f aca="false">+IF(E48=0,"",J48/E48)</f>
        <v/>
      </c>
      <c r="L48" s="596" t="n">
        <f aca="false">+I48-D48</f>
        <v>0</v>
      </c>
      <c r="M48" s="598" t="str">
        <f aca="false">+IF(G48=0,"",L48/G48)</f>
        <v/>
      </c>
    </row>
    <row r="49" customFormat="false" ht="15" hidden="false" customHeight="false" outlineLevel="0" collapsed="false">
      <c r="B49" s="599" t="s">
        <v>1831</v>
      </c>
      <c r="C49" s="583" t="s">
        <v>1832</v>
      </c>
      <c r="D49" s="621"/>
      <c r="E49" s="621"/>
      <c r="F49" s="583"/>
      <c r="G49" s="621"/>
      <c r="H49" s="583"/>
      <c r="I49" s="626" t="n">
        <f aca="false">+SUM(E49:H49)</f>
        <v>0</v>
      </c>
      <c r="J49" s="596" t="n">
        <f aca="false">+I49-E49</f>
        <v>0</v>
      </c>
      <c r="K49" s="598" t="str">
        <f aca="false">+IF(E49=0,"",J49/E49)</f>
        <v/>
      </c>
      <c r="L49" s="596" t="n">
        <f aca="false">+I49-D49</f>
        <v>0</v>
      </c>
      <c r="M49" s="598" t="str">
        <f aca="false">+IF(G49=0,"",L49/G49)</f>
        <v/>
      </c>
    </row>
    <row r="50" customFormat="false" ht="15" hidden="false" customHeight="false" outlineLevel="0" collapsed="false">
      <c r="B50" s="605"/>
      <c r="C50" s="606" t="s">
        <v>1833</v>
      </c>
      <c r="D50" s="607" t="n">
        <f aca="false">+SUM(D40:D49)</f>
        <v>0</v>
      </c>
      <c r="E50" s="607" t="n">
        <f aca="false">+SUM(E40:E49)</f>
        <v>0</v>
      </c>
      <c r="F50" s="607" t="n">
        <f aca="false">+SUM(F40:F49)</f>
        <v>0</v>
      </c>
      <c r="G50" s="607" t="n">
        <f aca="false">+SUM(G40:G49)</f>
        <v>0</v>
      </c>
      <c r="H50" s="607" t="n">
        <f aca="false">+SUM(H40:H49)</f>
        <v>0</v>
      </c>
      <c r="I50" s="607" t="n">
        <f aca="false">+SUM(I40:I49)</f>
        <v>0</v>
      </c>
      <c r="J50" s="607" t="n">
        <f aca="false">+SUM(J40:J49)</f>
        <v>0</v>
      </c>
      <c r="K50" s="609" t="str">
        <f aca="false">+IF(E50=0,"",J50/E50)</f>
        <v/>
      </c>
      <c r="L50" s="607" t="n">
        <f aca="false">+SUM(L40:L49)</f>
        <v>0</v>
      </c>
      <c r="M50" s="609" t="str">
        <f aca="false">+IF(G50=0,"",L50/G50)</f>
        <v/>
      </c>
    </row>
    <row r="51" customFormat="false" ht="15" hidden="false" customHeight="false" outlineLevel="0" collapsed="false">
      <c r="B51" s="610"/>
      <c r="C51" s="583"/>
      <c r="D51" s="596"/>
      <c r="E51" s="596"/>
      <c r="F51" s="597"/>
      <c r="G51" s="596"/>
      <c r="H51" s="597"/>
      <c r="I51" s="596"/>
      <c r="J51" s="596"/>
      <c r="K51" s="598" t="str">
        <f aca="false">+IF(E51=0,"",J51/E51)</f>
        <v/>
      </c>
      <c r="L51" s="596"/>
      <c r="M51" s="598" t="str">
        <f aca="false">+IF(G51=0,"",L51/G51)</f>
        <v/>
      </c>
    </row>
    <row r="52" customFormat="false" ht="15" hidden="false" customHeight="false" outlineLevel="0" collapsed="false">
      <c r="B52" s="611" t="s">
        <v>1813</v>
      </c>
      <c r="C52" s="612" t="s">
        <v>1440</v>
      </c>
      <c r="D52" s="613"/>
      <c r="E52" s="613"/>
      <c r="F52" s="614"/>
      <c r="G52" s="613"/>
      <c r="H52" s="614"/>
      <c r="I52" s="613" t="n">
        <f aca="false">+SUM(E52:H52)</f>
        <v>0</v>
      </c>
      <c r="J52" s="613" t="n">
        <f aca="false">+I52-E52</f>
        <v>0</v>
      </c>
      <c r="K52" s="615" t="str">
        <f aca="false">+IF(E52=0,"",J52/E52)</f>
        <v/>
      </c>
      <c r="L52" s="613" t="n">
        <f aca="false">+I52-D52</f>
        <v>0</v>
      </c>
      <c r="M52" s="615" t="str">
        <f aca="false">+IF(G52=0,"",L52/G52)</f>
        <v/>
      </c>
    </row>
    <row r="53" customFormat="false" ht="15" hidden="false" customHeight="false" outlineLevel="0" collapsed="false">
      <c r="B53" s="611"/>
      <c r="C53" s="612" t="s">
        <v>1444</v>
      </c>
      <c r="D53" s="613"/>
      <c r="E53" s="613"/>
      <c r="F53" s="614"/>
      <c r="G53" s="613"/>
      <c r="H53" s="614"/>
      <c r="I53" s="613" t="n">
        <f aca="false">+SUM(E53:H53)</f>
        <v>0</v>
      </c>
      <c r="J53" s="613" t="n">
        <f aca="false">+I53-E53</f>
        <v>0</v>
      </c>
      <c r="K53" s="615" t="str">
        <f aca="false">+IF(E53=0,"",J53/E53)</f>
        <v/>
      </c>
      <c r="L53" s="613" t="n">
        <f aca="false">+I53-D53</f>
        <v>0</v>
      </c>
      <c r="M53" s="615" t="str">
        <f aca="false">+IF(G53=0,"",L53/G53)</f>
        <v/>
      </c>
    </row>
    <row r="54" customFormat="false" ht="15" hidden="false" customHeight="false" outlineLevel="0" collapsed="false">
      <c r="B54" s="611"/>
      <c r="C54" s="612" t="s">
        <v>1429</v>
      </c>
      <c r="D54" s="613"/>
      <c r="E54" s="613"/>
      <c r="F54" s="614"/>
      <c r="G54" s="613"/>
      <c r="H54" s="614"/>
      <c r="I54" s="613" t="n">
        <f aca="false">+SUM(E54:H54)</f>
        <v>0</v>
      </c>
      <c r="J54" s="613" t="n">
        <f aca="false">+I54-E54</f>
        <v>0</v>
      </c>
      <c r="K54" s="615" t="str">
        <f aca="false">+IF(E54=0,"",J54/E54)</f>
        <v/>
      </c>
      <c r="L54" s="613" t="n">
        <f aca="false">+I54-D54</f>
        <v>0</v>
      </c>
      <c r="M54" s="615" t="str">
        <f aca="false">+IF(G54=0,"",L54/G54)</f>
        <v/>
      </c>
    </row>
    <row r="55" customFormat="false" ht="15" hidden="false" customHeight="false" outlineLevel="0" collapsed="false">
      <c r="B55" s="611"/>
      <c r="C55" s="612" t="s">
        <v>1814</v>
      </c>
      <c r="D55" s="613"/>
      <c r="E55" s="613"/>
      <c r="F55" s="614"/>
      <c r="G55" s="613"/>
      <c r="H55" s="614"/>
      <c r="I55" s="613" t="n">
        <f aca="false">+SUM(E55:H55)</f>
        <v>0</v>
      </c>
      <c r="J55" s="613" t="n">
        <f aca="false">+I55-E55</f>
        <v>0</v>
      </c>
      <c r="K55" s="615" t="str">
        <f aca="false">+IF(E55=0,"",J55/E55)</f>
        <v/>
      </c>
      <c r="L55" s="613" t="n">
        <f aca="false">+I55-D55</f>
        <v>0</v>
      </c>
      <c r="M55" s="615" t="str">
        <f aca="false">+IF(G55=0,"",L55/G55)</f>
        <v/>
      </c>
    </row>
    <row r="56" customFormat="false" ht="15" hidden="false" customHeight="false" outlineLevel="0" collapsed="false">
      <c r="B56" s="616"/>
      <c r="C56" s="617" t="s">
        <v>1834</v>
      </c>
      <c r="D56" s="618" t="n">
        <f aca="false">+SUM(D52:D55)</f>
        <v>0</v>
      </c>
      <c r="E56" s="618" t="n">
        <f aca="false">+SUM(E52:E55)</f>
        <v>0</v>
      </c>
      <c r="F56" s="619" t="n">
        <f aca="false">+SUM(F52:F55)</f>
        <v>0</v>
      </c>
      <c r="G56" s="618" t="n">
        <f aca="false">+SUM(G52:G55)</f>
        <v>0</v>
      </c>
      <c r="H56" s="619" t="n">
        <f aca="false">+SUM(H52:H55)</f>
        <v>0</v>
      </c>
      <c r="I56" s="618" t="n">
        <f aca="false">+SUM(I52:I55)</f>
        <v>0</v>
      </c>
      <c r="J56" s="618" t="n">
        <f aca="false">+SUM(J52:J55)</f>
        <v>0</v>
      </c>
      <c r="K56" s="620" t="str">
        <f aca="false">+IF(E56=0,"",J56/E56)</f>
        <v/>
      </c>
      <c r="L56" s="618" t="n">
        <f aca="false">+SUM(L52:L55)</f>
        <v>0</v>
      </c>
      <c r="M56" s="620" t="str">
        <f aca="false">+IF(G56=0,"",L56/G56)</f>
        <v/>
      </c>
    </row>
    <row r="57" customFormat="false" ht="15" hidden="false" customHeight="false" outlineLevel="0" collapsed="false">
      <c r="B57" s="628"/>
      <c r="C57" s="629" t="s">
        <v>1835</v>
      </c>
      <c r="D57" s="629" t="n">
        <f aca="false">+IF(D38-D32&lt;&gt;0,"ERRO",D38-D32)</f>
        <v>0</v>
      </c>
      <c r="E57" s="629" t="n">
        <f aca="false">+IF(E38-E32&lt;&gt;0,"ERRO",E38-E32)</f>
        <v>0</v>
      </c>
      <c r="F57" s="629" t="n">
        <f aca="false">+IF(F38-F32&lt;&gt;0,"ERRO",F38-F32)</f>
        <v>0</v>
      </c>
      <c r="G57" s="629" t="n">
        <f aca="false">+IF(G38-G32&lt;&gt;0,"ERRO",G38-G32)</f>
        <v>0</v>
      </c>
      <c r="H57" s="629" t="n">
        <f aca="false">+IF(H38-H32&lt;&gt;0,"ERRO",H38-H32)</f>
        <v>0</v>
      </c>
      <c r="I57" s="629" t="n">
        <f aca="false">+IF(I38-I32&lt;&gt;0,"ERRO",I38-I32)</f>
        <v>0</v>
      </c>
      <c r="J57" s="629" t="n">
        <f aca="false">+IF(J38-J32&lt;&gt;0,"ERRO",J38-J32)</f>
        <v>0</v>
      </c>
      <c r="K57" s="630"/>
      <c r="L57" s="629" t="n">
        <f aca="false">+IF(L38-L32&lt;&gt;0,"ERRO",L38-L32)</f>
        <v>0</v>
      </c>
      <c r="M57" s="630"/>
    </row>
    <row r="58" customFormat="false" ht="15" hidden="false" customHeight="false" outlineLevel="0" collapsed="false">
      <c r="B58" s="628"/>
      <c r="C58" s="629" t="s">
        <v>1836</v>
      </c>
      <c r="D58" s="629" t="n">
        <f aca="false">+IF(D56-D50&lt;&gt;0,"Erro",D56-D50)</f>
        <v>0</v>
      </c>
      <c r="E58" s="629" t="n">
        <f aca="false">+IF(E56-E50&lt;&gt;0,"Erro",E56-E50)</f>
        <v>0</v>
      </c>
      <c r="F58" s="629" t="n">
        <f aca="false">+IF(F56-F50&lt;&gt;0,"Erro",F56-F50)</f>
        <v>0</v>
      </c>
      <c r="G58" s="629" t="n">
        <f aca="false">+IF(G56-G50&lt;&gt;0,"Erro",G56-G50)</f>
        <v>0</v>
      </c>
      <c r="H58" s="629" t="n">
        <f aca="false">+IF(H56-H50&lt;&gt;0,"Erro",H56-H50)</f>
        <v>0</v>
      </c>
      <c r="I58" s="629" t="n">
        <f aca="false">+IF(I56-I50&lt;&gt;0,"Erro",I56-I50)</f>
        <v>0</v>
      </c>
      <c r="J58" s="629" t="n">
        <f aca="false">+IF(J56-J50&lt;&gt;0,"Erro",J56-J50)</f>
        <v>0</v>
      </c>
      <c r="K58" s="630"/>
      <c r="L58" s="629" t="n">
        <f aca="false">+IF(L56-L50&lt;&gt;0,"Erro",L56-L50)</f>
        <v>0</v>
      </c>
      <c r="M58" s="630"/>
    </row>
    <row r="59" customFormat="false" ht="15" hidden="false" customHeight="false" outlineLevel="0" collapsed="false">
      <c r="B59" s="628"/>
      <c r="C59" s="629"/>
      <c r="D59" s="629"/>
      <c r="E59" s="629"/>
      <c r="F59" s="629"/>
      <c r="G59" s="629"/>
      <c r="H59" s="629"/>
      <c r="I59" s="629"/>
      <c r="J59" s="629"/>
      <c r="K59" s="630"/>
      <c r="L59" s="629"/>
      <c r="M59" s="630"/>
    </row>
    <row r="60" customFormat="false" ht="15" hidden="false" customHeight="false" outlineLevel="0" collapsed="false">
      <c r="B60" s="631" t="s">
        <v>1837</v>
      </c>
      <c r="C60" s="632"/>
      <c r="D60" s="633"/>
      <c r="E60" s="633"/>
      <c r="F60" s="633"/>
      <c r="G60" s="633"/>
      <c r="H60" s="633"/>
      <c r="I60" s="633"/>
      <c r="J60" s="633"/>
      <c r="K60" s="634"/>
      <c r="L60" s="633"/>
      <c r="M60" s="634"/>
    </row>
    <row r="61" customFormat="false" ht="15" hidden="false" customHeight="false" outlineLevel="0" collapsed="false">
      <c r="B61" s="595" t="s">
        <v>1838</v>
      </c>
      <c r="C61" s="583" t="s">
        <v>1839</v>
      </c>
      <c r="D61" s="635"/>
      <c r="E61" s="635"/>
      <c r="F61" s="635"/>
      <c r="G61" s="635"/>
      <c r="H61" s="635"/>
      <c r="I61" s="596" t="n">
        <f aca="false">+SUM(E61:H61)</f>
        <v>0</v>
      </c>
      <c r="J61" s="596" t="n">
        <f aca="false">+I61-E61</f>
        <v>0</v>
      </c>
      <c r="K61" s="598" t="str">
        <f aca="false">+IF(E61=0,"",J61/E61)</f>
        <v/>
      </c>
      <c r="L61" s="596" t="n">
        <f aca="false">+I61-D61</f>
        <v>0</v>
      </c>
      <c r="M61" s="598" t="str">
        <f aca="false">+IF(G61=0,"",L61/G61)</f>
        <v/>
      </c>
    </row>
    <row r="62" customFormat="false" ht="15" hidden="false" customHeight="false" outlineLevel="0" collapsed="false">
      <c r="B62" s="636" t="s">
        <v>1840</v>
      </c>
      <c r="C62" s="637" t="s">
        <v>1841</v>
      </c>
      <c r="D62" s="638"/>
      <c r="E62" s="638"/>
      <c r="F62" s="638"/>
      <c r="G62" s="638"/>
      <c r="H62" s="638"/>
      <c r="I62" s="639" t="n">
        <f aca="false">+SUM(E62:H62)</f>
        <v>0</v>
      </c>
      <c r="J62" s="639" t="n">
        <f aca="false">+I62-E62</f>
        <v>0</v>
      </c>
      <c r="K62" s="640" t="str">
        <f aca="false">+IF(E62=0,"",J62/E62)</f>
        <v/>
      </c>
      <c r="L62" s="639" t="n">
        <f aca="false">+I62-D62</f>
        <v>0</v>
      </c>
      <c r="M62" s="640" t="str">
        <f aca="false">+IF(G62=0,"",L62/G62)</f>
        <v/>
      </c>
    </row>
    <row r="63" customFormat="false" ht="15" hidden="false" customHeight="false" outlineLevel="0" collapsed="false">
      <c r="B63" s="595"/>
      <c r="C63" s="583"/>
      <c r="D63" s="583"/>
      <c r="E63" s="629"/>
      <c r="F63" s="629"/>
      <c r="G63" s="629"/>
      <c r="H63" s="629"/>
      <c r="I63" s="597"/>
      <c r="J63" s="597"/>
      <c r="K63" s="598"/>
      <c r="L63" s="597"/>
      <c r="M63" s="598"/>
    </row>
    <row r="64" customFormat="false" ht="15" hidden="false" customHeight="false" outlineLevel="0" collapsed="false">
      <c r="B64" s="582"/>
      <c r="C64" s="583"/>
      <c r="D64" s="583"/>
      <c r="E64" s="583"/>
      <c r="F64" s="583"/>
      <c r="G64" s="583"/>
      <c r="H64" s="583"/>
      <c r="I64" s="583"/>
      <c r="J64" s="583"/>
      <c r="K64" s="598"/>
      <c r="L64" s="583"/>
      <c r="M64" s="598"/>
    </row>
    <row r="65" customFormat="false" ht="15" hidden="false" customHeight="false" outlineLevel="0" collapsed="false">
      <c r="B65" s="631" t="s">
        <v>1842</v>
      </c>
      <c r="C65" s="641"/>
      <c r="D65" s="642"/>
      <c r="E65" s="642"/>
      <c r="F65" s="642"/>
      <c r="G65" s="642"/>
      <c r="H65" s="642"/>
      <c r="I65" s="642"/>
      <c r="J65" s="642"/>
      <c r="K65" s="643"/>
      <c r="L65" s="642"/>
      <c r="M65" s="643"/>
    </row>
    <row r="66" customFormat="false" ht="15" hidden="false" customHeight="false" outlineLevel="0" collapsed="false">
      <c r="B66" s="595" t="s">
        <v>1843</v>
      </c>
      <c r="C66" s="583" t="s">
        <v>1844</v>
      </c>
      <c r="D66" s="596" t="n">
        <f aca="false">+D32-D29-D30</f>
        <v>0</v>
      </c>
      <c r="E66" s="596" t="n">
        <f aca="false">+E32-E29-E30</f>
        <v>0</v>
      </c>
      <c r="F66" s="596" t="n">
        <f aca="false">+F32-F29</f>
        <v>0</v>
      </c>
      <c r="G66" s="596" t="n">
        <f aca="false">+G32-G29</f>
        <v>0</v>
      </c>
      <c r="H66" s="596" t="n">
        <f aca="false">+H32-H29</f>
        <v>0</v>
      </c>
      <c r="I66" s="596" t="n">
        <f aca="false">+I32-I29</f>
        <v>0</v>
      </c>
      <c r="J66" s="596" t="n">
        <f aca="false">+I66-E66</f>
        <v>0</v>
      </c>
      <c r="K66" s="598" t="str">
        <f aca="false">+IF(E66=0,"",J66/E66)</f>
        <v/>
      </c>
      <c r="L66" s="596" t="n">
        <f aca="false">+I66-D66</f>
        <v>0</v>
      </c>
      <c r="M66" s="598" t="str">
        <f aca="false">+IF(G66=0,"",L66/G66)</f>
        <v/>
      </c>
    </row>
    <row r="67" customFormat="false" ht="15" hidden="false" customHeight="false" outlineLevel="0" collapsed="false">
      <c r="B67" s="595" t="s">
        <v>1845</v>
      </c>
      <c r="C67" s="583" t="s">
        <v>1846</v>
      </c>
      <c r="D67" s="596" t="n">
        <f aca="false">+D50-D49</f>
        <v>0</v>
      </c>
      <c r="E67" s="596" t="n">
        <f aca="false">+E50-E49</f>
        <v>0</v>
      </c>
      <c r="F67" s="596" t="n">
        <f aca="false">+F50-F49</f>
        <v>0</v>
      </c>
      <c r="G67" s="596" t="n">
        <f aca="false">+G50-G49</f>
        <v>0</v>
      </c>
      <c r="H67" s="596" t="n">
        <f aca="false">+H50-H49</f>
        <v>0</v>
      </c>
      <c r="I67" s="596" t="n">
        <f aca="false">+I50-I49</f>
        <v>0</v>
      </c>
      <c r="J67" s="596" t="n">
        <f aca="false">+I67-E67</f>
        <v>0</v>
      </c>
      <c r="K67" s="598" t="str">
        <f aca="false">+IF(E67=0,"",J67/E67)</f>
        <v/>
      </c>
      <c r="L67" s="596" t="n">
        <f aca="false">+I67-D67</f>
        <v>0</v>
      </c>
      <c r="M67" s="598" t="str">
        <f aca="false">+IF(G67=0,"",L67/G67)</f>
        <v/>
      </c>
    </row>
    <row r="68" customFormat="false" ht="15" hidden="false" customHeight="false" outlineLevel="0" collapsed="false">
      <c r="B68" s="644" t="s">
        <v>1847</v>
      </c>
      <c r="C68" s="645" t="s">
        <v>1848</v>
      </c>
      <c r="D68" s="646" t="n">
        <f aca="false">+D66-D67</f>
        <v>0</v>
      </c>
      <c r="E68" s="646" t="n">
        <f aca="false">+E66-E67</f>
        <v>0</v>
      </c>
      <c r="F68" s="646" t="n">
        <f aca="false">+F66-F67</f>
        <v>0</v>
      </c>
      <c r="G68" s="646" t="n">
        <f aca="false">SUM(G66:G67)</f>
        <v>0</v>
      </c>
      <c r="H68" s="646" t="n">
        <f aca="false">+H66-H67</f>
        <v>0</v>
      </c>
      <c r="I68" s="646" t="n">
        <f aca="false">+I66-I67</f>
        <v>0</v>
      </c>
      <c r="J68" s="646" t="n">
        <f aca="false">+I68-E68</f>
        <v>0</v>
      </c>
      <c r="K68" s="647" t="str">
        <f aca="false">+IF(E68=0,"",J68/E68)</f>
        <v/>
      </c>
      <c r="L68" s="646" t="n">
        <f aca="false">+I68-D68</f>
        <v>0</v>
      </c>
      <c r="M68" s="647" t="str">
        <f aca="false">+IF(G68=0,"",L68/G68)</f>
        <v/>
      </c>
    </row>
    <row r="69" customFormat="false" ht="15" hidden="false" customHeight="false" outlineLevel="0" collapsed="false">
      <c r="B69" s="0"/>
      <c r="C69" s="0"/>
      <c r="D69" s="0"/>
      <c r="E69" s="0"/>
      <c r="F69" s="0"/>
      <c r="G69" s="0"/>
      <c r="H69" s="0"/>
      <c r="I69" s="0"/>
      <c r="J69" s="0"/>
      <c r="K69" s="0"/>
      <c r="L69" s="0"/>
      <c r="M69" s="0"/>
    </row>
    <row r="70" customFormat="false" ht="15" hidden="false" customHeight="false" outlineLevel="0" collapsed="false">
      <c r="B70" s="88"/>
      <c r="C70" s="88"/>
      <c r="D70" s="88"/>
      <c r="E70" s="88"/>
      <c r="F70" s="88"/>
      <c r="G70" s="88"/>
      <c r="H70" s="0"/>
      <c r="I70" s="0"/>
      <c r="J70" s="0"/>
      <c r="K70" s="0"/>
      <c r="L70" s="0"/>
      <c r="M70" s="0"/>
    </row>
    <row r="71" customFormat="false" ht="15" hidden="false" customHeight="false" outlineLevel="0" collapsed="false">
      <c r="B71" s="648"/>
      <c r="C71" s="581"/>
      <c r="D71" s="581"/>
      <c r="E71" s="581"/>
      <c r="F71" s="581"/>
      <c r="G71" s="581"/>
      <c r="H71" s="581"/>
      <c r="I71" s="581"/>
      <c r="J71" s="581"/>
      <c r="K71" s="649"/>
      <c r="L71" s="0"/>
      <c r="M71" s="0"/>
      <c r="N71" s="0"/>
    </row>
    <row r="72" customFormat="false" ht="15.75" hidden="false" customHeight="false" outlineLevel="0" collapsed="false">
      <c r="B72" s="650" t="s">
        <v>1849</v>
      </c>
      <c r="C72" s="651"/>
      <c r="D72" s="651"/>
      <c r="E72" s="651"/>
      <c r="F72" s="88"/>
      <c r="G72" s="88"/>
      <c r="H72" s="88"/>
      <c r="I72" s="88"/>
      <c r="J72" s="88"/>
      <c r="K72" s="652"/>
      <c r="L72" s="0"/>
      <c r="M72" s="0"/>
      <c r="N72" s="0"/>
    </row>
    <row r="73" customFormat="false" ht="15" hidden="false" customHeight="false" outlineLevel="0" collapsed="false">
      <c r="B73" s="653"/>
      <c r="C73" s="88"/>
      <c r="D73" s="88"/>
      <c r="E73" s="88"/>
      <c r="F73" s="88"/>
      <c r="G73" s="88"/>
      <c r="H73" s="654"/>
      <c r="I73" s="0"/>
      <c r="J73" s="88"/>
      <c r="K73" s="652"/>
      <c r="L73" s="0"/>
      <c r="M73" s="0"/>
      <c r="N73" s="0"/>
    </row>
    <row r="74" customFormat="false" ht="15" hidden="false" customHeight="true" outlineLevel="0" collapsed="false">
      <c r="B74" s="655" t="s">
        <v>1850</v>
      </c>
      <c r="C74" s="655"/>
      <c r="D74" s="655"/>
      <c r="E74" s="656" t="s">
        <v>1851</v>
      </c>
      <c r="F74" s="656"/>
      <c r="G74" s="655" t="s">
        <v>1852</v>
      </c>
      <c r="H74" s="655"/>
      <c r="I74" s="655" t="s">
        <v>1853</v>
      </c>
      <c r="J74" s="655"/>
      <c r="K74" s="655"/>
      <c r="L74" s="0"/>
      <c r="M74" s="0"/>
      <c r="N74" s="0"/>
    </row>
    <row r="75" customFormat="false" ht="15" hidden="false" customHeight="false" outlineLevel="0" collapsed="false">
      <c r="B75" s="655"/>
      <c r="C75" s="655"/>
      <c r="D75" s="655"/>
      <c r="E75" s="656"/>
      <c r="F75" s="656"/>
      <c r="G75" s="655"/>
      <c r="H75" s="655"/>
      <c r="I75" s="655"/>
      <c r="J75" s="655"/>
      <c r="K75" s="655"/>
      <c r="L75" s="0"/>
      <c r="M75" s="0"/>
      <c r="N75" s="0"/>
    </row>
    <row r="76" customFormat="false" ht="15" hidden="false" customHeight="true" outlineLevel="0" collapsed="false">
      <c r="B76" s="655"/>
      <c r="C76" s="655"/>
      <c r="D76" s="655"/>
      <c r="E76" s="656"/>
      <c r="F76" s="656"/>
      <c r="G76" s="655" t="s">
        <v>1854</v>
      </c>
      <c r="H76" s="655" t="s">
        <v>1779</v>
      </c>
      <c r="I76" s="655" t="s">
        <v>1854</v>
      </c>
      <c r="J76" s="655" t="s">
        <v>1779</v>
      </c>
      <c r="K76" s="655"/>
      <c r="L76" s="0"/>
      <c r="M76" s="0"/>
      <c r="N76" s="0"/>
    </row>
    <row r="77" customFormat="false" ht="26.25" hidden="false" customHeight="true" outlineLevel="0" collapsed="false">
      <c r="B77" s="657" t="s">
        <v>1855</v>
      </c>
      <c r="C77" s="657"/>
      <c r="D77" s="657"/>
      <c r="E77" s="658" t="s">
        <v>1856</v>
      </c>
      <c r="F77" s="658"/>
      <c r="G77" s="659"/>
      <c r="H77" s="658"/>
      <c r="I77" s="659"/>
      <c r="J77" s="658"/>
      <c r="K77" s="658"/>
      <c r="L77" s="0"/>
      <c r="M77" s="0"/>
      <c r="N77" s="0"/>
    </row>
    <row r="78" customFormat="false" ht="26.25" hidden="false" customHeight="true" outlineLevel="0" collapsed="false">
      <c r="B78" s="658" t="s">
        <v>1857</v>
      </c>
      <c r="C78" s="658"/>
      <c r="D78" s="658"/>
      <c r="E78" s="658" t="s">
        <v>1858</v>
      </c>
      <c r="F78" s="658"/>
      <c r="G78" s="658"/>
      <c r="H78" s="659"/>
      <c r="I78" s="658"/>
      <c r="J78" s="660"/>
      <c r="K78" s="660"/>
      <c r="L78" s="0"/>
      <c r="M78" s="0"/>
      <c r="N78" s="0"/>
    </row>
    <row r="79" customFormat="false" ht="102.75" hidden="false" customHeight="true" outlineLevel="0" collapsed="false">
      <c r="B79" s="658" t="s">
        <v>1859</v>
      </c>
      <c r="C79" s="658"/>
      <c r="D79" s="658"/>
      <c r="E79" s="658" t="s">
        <v>1860</v>
      </c>
      <c r="F79" s="658"/>
      <c r="G79" s="658"/>
      <c r="H79" s="659"/>
      <c r="I79" s="658"/>
      <c r="J79" s="660"/>
      <c r="K79" s="660"/>
      <c r="L79" s="0"/>
      <c r="M79" s="0"/>
      <c r="N79" s="0"/>
    </row>
    <row r="80" customFormat="false" ht="8.1" hidden="false" customHeight="true" outlineLevel="0" collapsed="false">
      <c r="B80" s="581"/>
      <c r="C80" s="581"/>
      <c r="D80" s="581"/>
      <c r="E80" s="581"/>
      <c r="F80" s="581"/>
      <c r="G80" s="581"/>
      <c r="H80" s="581"/>
      <c r="I80" s="581"/>
      <c r="J80" s="581"/>
      <c r="K80" s="581"/>
      <c r="L80" s="0"/>
      <c r="M80" s="0"/>
      <c r="N80" s="0"/>
    </row>
    <row r="81" customFormat="false" ht="8.1" hidden="false" customHeight="true" outlineLevel="0" collapsed="false">
      <c r="B81" s="654"/>
      <c r="C81" s="654"/>
      <c r="D81" s="654"/>
      <c r="E81" s="654"/>
      <c r="F81" s="654"/>
      <c r="G81" s="654"/>
      <c r="H81" s="654"/>
      <c r="I81" s="654"/>
      <c r="J81" s="654"/>
      <c r="K81" s="654"/>
      <c r="L81" s="0"/>
      <c r="M81" s="0"/>
      <c r="N81" s="0"/>
    </row>
    <row r="82" customFormat="false" ht="15.75" hidden="false" customHeight="false" outlineLevel="0" collapsed="false">
      <c r="B82" s="579" t="s">
        <v>1861</v>
      </c>
      <c r="C82" s="580"/>
      <c r="D82" s="580"/>
      <c r="E82" s="580"/>
      <c r="F82" s="581"/>
      <c r="G82" s="581"/>
      <c r="H82" s="581"/>
      <c r="I82" s="581"/>
      <c r="J82" s="581"/>
      <c r="K82" s="649"/>
      <c r="L82" s="0"/>
      <c r="M82" s="0"/>
      <c r="N82" s="0"/>
    </row>
    <row r="83" customFormat="false" ht="15" hidden="false" customHeight="false" outlineLevel="0" collapsed="false">
      <c r="B83" s="653"/>
      <c r="C83" s="88"/>
      <c r="D83" s="88"/>
      <c r="E83" s="88"/>
      <c r="F83" s="88"/>
      <c r="G83" s="88"/>
      <c r="H83" s="88"/>
      <c r="I83" s="88"/>
      <c r="J83" s="88"/>
      <c r="K83" s="652"/>
      <c r="L83" s="0"/>
      <c r="M83" s="0"/>
      <c r="N83" s="0"/>
    </row>
    <row r="84" customFormat="false" ht="15.75" hidden="false" customHeight="false" outlineLevel="0" collapsed="false">
      <c r="B84" s="661" t="s">
        <v>1862</v>
      </c>
      <c r="C84" s="651"/>
      <c r="D84" s="651"/>
      <c r="E84" s="651"/>
      <c r="F84" s="88"/>
      <c r="G84" s="88"/>
      <c r="H84" s="88"/>
      <c r="I84" s="88"/>
      <c r="J84" s="88"/>
      <c r="K84" s="652"/>
      <c r="L84" s="0"/>
      <c r="M84" s="0"/>
      <c r="N84" s="0"/>
    </row>
    <row r="85" customFormat="false" ht="15" hidden="false" customHeight="false" outlineLevel="0" collapsed="false">
      <c r="B85" s="653"/>
      <c r="C85" s="88"/>
      <c r="D85" s="88"/>
      <c r="E85" s="88"/>
      <c r="F85" s="88"/>
      <c r="G85" s="88"/>
      <c r="H85" s="654"/>
      <c r="I85" s="654"/>
      <c r="J85" s="88"/>
      <c r="K85" s="652"/>
      <c r="L85" s="0"/>
      <c r="M85" s="0"/>
      <c r="N85" s="0"/>
    </row>
    <row r="86" customFormat="false" ht="15" hidden="false" customHeight="false" outlineLevel="0" collapsed="false">
      <c r="B86" s="662"/>
      <c r="C86" s="663"/>
      <c r="D86" s="663"/>
      <c r="E86" s="663"/>
      <c r="F86" s="663"/>
      <c r="G86" s="663"/>
      <c r="H86" s="663"/>
      <c r="I86" s="663"/>
      <c r="J86" s="663"/>
      <c r="K86" s="652"/>
      <c r="L86" s="0"/>
      <c r="M86" s="0"/>
      <c r="N86" s="0"/>
    </row>
    <row r="87" customFormat="false" ht="15" hidden="false" customHeight="false" outlineLevel="0" collapsed="false">
      <c r="B87" s="662"/>
      <c r="C87" s="663"/>
      <c r="D87" s="663"/>
      <c r="E87" s="663"/>
      <c r="F87" s="663"/>
      <c r="G87" s="663"/>
      <c r="H87" s="663"/>
      <c r="I87" s="663"/>
      <c r="J87" s="663"/>
      <c r="K87" s="652"/>
      <c r="L87" s="0"/>
      <c r="M87" s="0"/>
      <c r="N87" s="0"/>
    </row>
    <row r="88" customFormat="false" ht="15" hidden="false" customHeight="false" outlineLevel="0" collapsed="false">
      <c r="B88" s="662"/>
      <c r="C88" s="663"/>
      <c r="D88" s="663"/>
      <c r="E88" s="663"/>
      <c r="F88" s="663"/>
      <c r="G88" s="663"/>
      <c r="H88" s="663"/>
      <c r="I88" s="663"/>
      <c r="J88" s="663"/>
      <c r="K88" s="652"/>
      <c r="L88" s="0"/>
      <c r="M88" s="0"/>
      <c r="N88" s="0"/>
    </row>
    <row r="89" customFormat="false" ht="15" hidden="false" customHeight="false" outlineLevel="0" collapsed="false">
      <c r="B89" s="662"/>
      <c r="C89" s="663"/>
      <c r="D89" s="663"/>
      <c r="E89" s="663"/>
      <c r="F89" s="663"/>
      <c r="G89" s="663"/>
      <c r="H89" s="663"/>
      <c r="I89" s="663"/>
      <c r="J89" s="663"/>
      <c r="K89" s="652"/>
      <c r="L89" s="0"/>
      <c r="M89" s="0"/>
      <c r="N89" s="0"/>
    </row>
    <row r="90" customFormat="false" ht="15" hidden="false" customHeight="false" outlineLevel="0" collapsed="false">
      <c r="B90" s="662"/>
      <c r="C90" s="663"/>
      <c r="D90" s="663"/>
      <c r="E90" s="663"/>
      <c r="F90" s="663"/>
      <c r="G90" s="663"/>
      <c r="H90" s="663"/>
      <c r="I90" s="663"/>
      <c r="J90" s="663"/>
      <c r="K90" s="652"/>
      <c r="L90" s="0"/>
      <c r="M90" s="0"/>
      <c r="N90" s="0"/>
    </row>
    <row r="91" customFormat="false" ht="15" hidden="false" customHeight="false" outlineLevel="0" collapsed="false">
      <c r="B91" s="662"/>
      <c r="C91" s="663"/>
      <c r="D91" s="663"/>
      <c r="E91" s="663"/>
      <c r="F91" s="663"/>
      <c r="G91" s="663"/>
      <c r="H91" s="663"/>
      <c r="I91" s="663"/>
      <c r="J91" s="663"/>
      <c r="K91" s="652"/>
      <c r="L91" s="0"/>
      <c r="M91" s="0"/>
      <c r="N91" s="0"/>
    </row>
    <row r="92" customFormat="false" ht="15" hidden="false" customHeight="false" outlineLevel="0" collapsed="false">
      <c r="B92" s="653"/>
      <c r="C92" s="88"/>
      <c r="D92" s="88"/>
      <c r="E92" s="88"/>
      <c r="F92" s="88"/>
      <c r="G92" s="88"/>
      <c r="H92" s="581"/>
      <c r="I92" s="581"/>
      <c r="J92" s="88"/>
      <c r="K92" s="652"/>
      <c r="L92" s="0"/>
      <c r="M92" s="0"/>
      <c r="N92" s="0"/>
    </row>
    <row r="93" customFormat="false" ht="15" hidden="false" customHeight="false" outlineLevel="0" collapsed="false">
      <c r="B93" s="661" t="s">
        <v>1863</v>
      </c>
      <c r="C93" s="88"/>
      <c r="D93" s="88"/>
      <c r="E93" s="88"/>
      <c r="F93" s="88"/>
      <c r="G93" s="88"/>
      <c r="H93" s="88"/>
      <c r="I93" s="88"/>
      <c r="J93" s="88"/>
      <c r="K93" s="652"/>
      <c r="L93" s="0"/>
      <c r="M93" s="0"/>
      <c r="N93" s="0"/>
    </row>
    <row r="94" customFormat="false" ht="15" hidden="false" customHeight="false" outlineLevel="0" collapsed="false">
      <c r="B94" s="653"/>
      <c r="C94" s="88"/>
      <c r="D94" s="88"/>
      <c r="E94" s="88"/>
      <c r="F94" s="88"/>
      <c r="G94" s="88"/>
      <c r="H94" s="654"/>
      <c r="I94" s="654"/>
      <c r="J94" s="88"/>
      <c r="K94" s="652"/>
      <c r="L94" s="0"/>
      <c r="M94" s="0"/>
      <c r="N94" s="0"/>
    </row>
    <row r="95" customFormat="false" ht="15" hidden="false" customHeight="false" outlineLevel="0" collapsed="false">
      <c r="B95" s="653"/>
      <c r="C95" s="663"/>
      <c r="D95" s="663"/>
      <c r="E95" s="663"/>
      <c r="F95" s="663"/>
      <c r="G95" s="663"/>
      <c r="H95" s="663"/>
      <c r="I95" s="663"/>
      <c r="J95" s="663"/>
      <c r="K95" s="652"/>
      <c r="L95" s="0"/>
      <c r="M95" s="0"/>
      <c r="N95" s="0"/>
    </row>
    <row r="96" customFormat="false" ht="15" hidden="false" customHeight="false" outlineLevel="0" collapsed="false">
      <c r="B96" s="653"/>
      <c r="C96" s="663"/>
      <c r="D96" s="663"/>
      <c r="E96" s="663"/>
      <c r="F96" s="663"/>
      <c r="G96" s="663"/>
      <c r="H96" s="663"/>
      <c r="I96" s="663"/>
      <c r="J96" s="663"/>
      <c r="K96" s="652"/>
      <c r="L96" s="0"/>
      <c r="M96" s="0"/>
      <c r="N96" s="0"/>
    </row>
    <row r="97" customFormat="false" ht="15" hidden="false" customHeight="false" outlineLevel="0" collapsed="false">
      <c r="B97" s="653"/>
      <c r="C97" s="663"/>
      <c r="D97" s="663"/>
      <c r="E97" s="663"/>
      <c r="F97" s="663"/>
      <c r="G97" s="663"/>
      <c r="H97" s="663"/>
      <c r="I97" s="663"/>
      <c r="J97" s="663"/>
      <c r="K97" s="652"/>
      <c r="L97" s="0"/>
      <c r="M97" s="0"/>
      <c r="N97" s="0"/>
    </row>
    <row r="98" customFormat="false" ht="15" hidden="false" customHeight="false" outlineLevel="0" collapsed="false">
      <c r="B98" s="653"/>
      <c r="C98" s="663"/>
      <c r="D98" s="663"/>
      <c r="E98" s="663"/>
      <c r="F98" s="663"/>
      <c r="G98" s="663"/>
      <c r="H98" s="663"/>
      <c r="I98" s="663"/>
      <c r="J98" s="663"/>
      <c r="K98" s="652"/>
      <c r="L98" s="0"/>
      <c r="M98" s="0"/>
      <c r="N98" s="0"/>
    </row>
    <row r="99" customFormat="false" ht="15" hidden="false" customHeight="false" outlineLevel="0" collapsed="false">
      <c r="B99" s="653"/>
      <c r="C99" s="663"/>
      <c r="D99" s="663"/>
      <c r="E99" s="663"/>
      <c r="F99" s="663"/>
      <c r="G99" s="663"/>
      <c r="H99" s="663"/>
      <c r="I99" s="663"/>
      <c r="J99" s="663"/>
      <c r="K99" s="652"/>
      <c r="L99" s="0"/>
      <c r="M99" s="0"/>
      <c r="N99" s="0"/>
    </row>
    <row r="100" customFormat="false" ht="15" hidden="false" customHeight="false" outlineLevel="0" collapsed="false">
      <c r="B100" s="653"/>
      <c r="C100" s="663"/>
      <c r="D100" s="663"/>
      <c r="E100" s="663"/>
      <c r="F100" s="663"/>
      <c r="G100" s="663"/>
      <c r="H100" s="663"/>
      <c r="I100" s="663"/>
      <c r="J100" s="663"/>
      <c r="K100" s="652"/>
      <c r="L100" s="0"/>
      <c r="M100" s="0"/>
      <c r="N100" s="0"/>
    </row>
    <row r="101" customFormat="false" ht="15" hidden="false" customHeight="false" outlineLevel="0" collapsed="false">
      <c r="B101" s="653"/>
      <c r="C101" s="88"/>
      <c r="D101" s="88"/>
      <c r="E101" s="88"/>
      <c r="F101" s="88"/>
      <c r="G101" s="88"/>
      <c r="H101" s="581"/>
      <c r="I101" s="581"/>
      <c r="J101" s="88"/>
      <c r="K101" s="652"/>
      <c r="L101" s="0"/>
      <c r="M101" s="0"/>
      <c r="N101" s="0"/>
    </row>
    <row r="102" customFormat="false" ht="15" hidden="false" customHeight="false" outlineLevel="0" collapsed="false">
      <c r="B102" s="661" t="s">
        <v>1864</v>
      </c>
      <c r="C102" s="88"/>
      <c r="D102" s="88"/>
      <c r="E102" s="88"/>
      <c r="F102" s="88"/>
      <c r="G102" s="88"/>
      <c r="H102" s="88"/>
      <c r="I102" s="88"/>
      <c r="J102" s="88"/>
      <c r="K102" s="652"/>
      <c r="L102" s="0"/>
      <c r="M102" s="0"/>
      <c r="N102" s="0"/>
    </row>
    <row r="103" customFormat="false" ht="15" hidden="false" customHeight="false" outlineLevel="0" collapsed="false">
      <c r="B103" s="653"/>
      <c r="C103" s="88"/>
      <c r="D103" s="88"/>
      <c r="E103" s="88"/>
      <c r="F103" s="88"/>
      <c r="G103" s="88"/>
      <c r="H103" s="654"/>
      <c r="I103" s="654"/>
      <c r="J103" s="88"/>
      <c r="K103" s="652"/>
      <c r="L103" s="0"/>
      <c r="M103" s="0"/>
      <c r="N103" s="0"/>
    </row>
    <row r="104" customFormat="false" ht="15" hidden="false" customHeight="false" outlineLevel="0" collapsed="false">
      <c r="B104" s="653"/>
      <c r="C104" s="663"/>
      <c r="D104" s="663"/>
      <c r="E104" s="663"/>
      <c r="F104" s="663"/>
      <c r="G104" s="663"/>
      <c r="H104" s="663"/>
      <c r="I104" s="663"/>
      <c r="J104" s="663"/>
      <c r="K104" s="652"/>
      <c r="L104" s="0"/>
      <c r="M104" s="0"/>
      <c r="N104" s="0"/>
    </row>
    <row r="105" customFormat="false" ht="15" hidden="false" customHeight="false" outlineLevel="0" collapsed="false">
      <c r="B105" s="653"/>
      <c r="C105" s="663"/>
      <c r="D105" s="663"/>
      <c r="E105" s="663"/>
      <c r="F105" s="663"/>
      <c r="G105" s="663"/>
      <c r="H105" s="663"/>
      <c r="I105" s="663"/>
      <c r="J105" s="663"/>
      <c r="K105" s="652"/>
      <c r="L105" s="0"/>
      <c r="M105" s="0"/>
      <c r="N105" s="0"/>
    </row>
    <row r="106" customFormat="false" ht="15" hidden="false" customHeight="false" outlineLevel="0" collapsed="false">
      <c r="B106" s="653"/>
      <c r="C106" s="663"/>
      <c r="D106" s="663"/>
      <c r="E106" s="663"/>
      <c r="F106" s="663"/>
      <c r="G106" s="663"/>
      <c r="H106" s="663"/>
      <c r="I106" s="663"/>
      <c r="J106" s="663"/>
      <c r="K106" s="652"/>
      <c r="L106" s="0"/>
      <c r="M106" s="0"/>
      <c r="N106" s="0"/>
    </row>
    <row r="107" customFormat="false" ht="15" hidden="false" customHeight="false" outlineLevel="0" collapsed="false">
      <c r="B107" s="653"/>
      <c r="C107" s="663"/>
      <c r="D107" s="663"/>
      <c r="E107" s="663"/>
      <c r="F107" s="663"/>
      <c r="G107" s="663"/>
      <c r="H107" s="663"/>
      <c r="I107" s="663"/>
      <c r="J107" s="663"/>
      <c r="K107" s="652"/>
      <c r="L107" s="0"/>
      <c r="M107" s="0"/>
      <c r="N107" s="0"/>
    </row>
    <row r="108" customFormat="false" ht="15" hidden="false" customHeight="false" outlineLevel="0" collapsed="false">
      <c r="B108" s="653"/>
      <c r="C108" s="663"/>
      <c r="D108" s="663"/>
      <c r="E108" s="663"/>
      <c r="F108" s="663"/>
      <c r="G108" s="663"/>
      <c r="H108" s="663"/>
      <c r="I108" s="663"/>
      <c r="J108" s="663"/>
      <c r="K108" s="652"/>
      <c r="L108" s="0"/>
      <c r="M108" s="0"/>
      <c r="N108" s="0"/>
    </row>
    <row r="109" customFormat="false" ht="15" hidden="false" customHeight="false" outlineLevel="0" collapsed="false">
      <c r="B109" s="653"/>
      <c r="C109" s="663"/>
      <c r="D109" s="663"/>
      <c r="E109" s="663"/>
      <c r="F109" s="663"/>
      <c r="G109" s="663"/>
      <c r="H109" s="663"/>
      <c r="I109" s="663"/>
      <c r="J109" s="663"/>
      <c r="K109" s="652"/>
      <c r="L109" s="0"/>
      <c r="M109" s="0"/>
      <c r="N109" s="0"/>
    </row>
    <row r="110" customFormat="false" ht="15" hidden="false" customHeight="false" outlineLevel="0" collapsed="false">
      <c r="B110" s="653"/>
      <c r="C110" s="569"/>
      <c r="D110" s="569"/>
      <c r="E110" s="569"/>
      <c r="F110" s="569"/>
      <c r="G110" s="569"/>
      <c r="H110" s="581"/>
      <c r="I110" s="581"/>
      <c r="J110" s="88"/>
      <c r="K110" s="652"/>
      <c r="L110" s="0"/>
      <c r="M110" s="0"/>
      <c r="N110" s="0"/>
    </row>
    <row r="111" customFormat="false" ht="15" hidden="false" customHeight="false" outlineLevel="0" collapsed="false">
      <c r="B111" s="661" t="s">
        <v>1865</v>
      </c>
      <c r="C111" s="88"/>
      <c r="D111" s="88"/>
      <c r="E111" s="88"/>
      <c r="F111" s="88"/>
      <c r="G111" s="88"/>
      <c r="H111" s="88"/>
      <c r="I111" s="88"/>
      <c r="J111" s="88"/>
      <c r="K111" s="652"/>
      <c r="L111" s="0"/>
      <c r="M111" s="0"/>
      <c r="N111" s="0"/>
    </row>
    <row r="112" customFormat="false" ht="15" hidden="false" customHeight="false" outlineLevel="0" collapsed="false">
      <c r="B112" s="653"/>
      <c r="C112" s="88"/>
      <c r="D112" s="88"/>
      <c r="E112" s="88"/>
      <c r="F112" s="88"/>
      <c r="G112" s="88"/>
      <c r="H112" s="654"/>
      <c r="I112" s="654"/>
      <c r="J112" s="88"/>
      <c r="K112" s="652"/>
      <c r="L112" s="0"/>
      <c r="M112" s="0"/>
      <c r="N112" s="0"/>
    </row>
    <row r="113" customFormat="false" ht="15" hidden="false" customHeight="false" outlineLevel="0" collapsed="false">
      <c r="B113" s="653"/>
      <c r="C113" s="663"/>
      <c r="D113" s="663"/>
      <c r="E113" s="663"/>
      <c r="F113" s="663"/>
      <c r="G113" s="663"/>
      <c r="H113" s="663"/>
      <c r="I113" s="663"/>
      <c r="J113" s="663"/>
      <c r="K113" s="652"/>
      <c r="L113" s="0"/>
      <c r="M113" s="0"/>
      <c r="N113" s="0"/>
    </row>
    <row r="114" customFormat="false" ht="15" hidden="false" customHeight="false" outlineLevel="0" collapsed="false">
      <c r="B114" s="653"/>
      <c r="C114" s="663"/>
      <c r="D114" s="663"/>
      <c r="E114" s="663"/>
      <c r="F114" s="663"/>
      <c r="G114" s="663"/>
      <c r="H114" s="663"/>
      <c r="I114" s="663"/>
      <c r="J114" s="663"/>
      <c r="K114" s="652"/>
      <c r="L114" s="0"/>
      <c r="M114" s="0"/>
      <c r="N114" s="0"/>
    </row>
    <row r="115" customFormat="false" ht="15" hidden="false" customHeight="false" outlineLevel="0" collapsed="false">
      <c r="B115" s="653"/>
      <c r="C115" s="663"/>
      <c r="D115" s="663"/>
      <c r="E115" s="663"/>
      <c r="F115" s="663"/>
      <c r="G115" s="663"/>
      <c r="H115" s="663"/>
      <c r="I115" s="663"/>
      <c r="J115" s="663"/>
      <c r="K115" s="652"/>
      <c r="L115" s="0"/>
      <c r="M115" s="0"/>
      <c r="N115" s="0"/>
    </row>
    <row r="116" customFormat="false" ht="15" hidden="false" customHeight="false" outlineLevel="0" collapsed="false">
      <c r="B116" s="653"/>
      <c r="C116" s="663"/>
      <c r="D116" s="663"/>
      <c r="E116" s="663"/>
      <c r="F116" s="663"/>
      <c r="G116" s="663"/>
      <c r="H116" s="663"/>
      <c r="I116" s="663"/>
      <c r="J116" s="663"/>
      <c r="K116" s="652"/>
      <c r="L116" s="0"/>
      <c r="M116" s="0"/>
      <c r="N116" s="0"/>
    </row>
    <row r="117" customFormat="false" ht="15" hidden="false" customHeight="false" outlineLevel="0" collapsed="false">
      <c r="B117" s="653"/>
      <c r="C117" s="663"/>
      <c r="D117" s="663"/>
      <c r="E117" s="663"/>
      <c r="F117" s="663"/>
      <c r="G117" s="663"/>
      <c r="H117" s="663"/>
      <c r="I117" s="663"/>
      <c r="J117" s="663"/>
      <c r="K117" s="652"/>
      <c r="L117" s="0"/>
      <c r="M117" s="0"/>
      <c r="N117" s="0"/>
    </row>
    <row r="118" customFormat="false" ht="15" hidden="false" customHeight="false" outlineLevel="0" collapsed="false">
      <c r="B118" s="653"/>
      <c r="C118" s="663"/>
      <c r="D118" s="663"/>
      <c r="E118" s="663"/>
      <c r="F118" s="663"/>
      <c r="G118" s="663"/>
      <c r="H118" s="663"/>
      <c r="I118" s="663"/>
      <c r="J118" s="663"/>
      <c r="K118" s="652"/>
      <c r="L118" s="0"/>
      <c r="M118" s="0"/>
      <c r="N118" s="0"/>
    </row>
    <row r="119" customFormat="false" ht="15" hidden="false" customHeight="false" outlineLevel="0" collapsed="false">
      <c r="B119" s="653"/>
      <c r="C119" s="88"/>
      <c r="D119" s="88"/>
      <c r="E119" s="88"/>
      <c r="F119" s="88"/>
      <c r="G119" s="88"/>
      <c r="H119" s="581"/>
      <c r="I119" s="581"/>
      <c r="J119" s="88"/>
      <c r="K119" s="652"/>
      <c r="L119" s="0"/>
      <c r="M119" s="0"/>
      <c r="N119" s="0"/>
    </row>
    <row r="120" customFormat="false" ht="15" hidden="false" customHeight="false" outlineLevel="0" collapsed="false">
      <c r="B120" s="661" t="s">
        <v>1866</v>
      </c>
      <c r="C120" s="88"/>
      <c r="D120" s="88"/>
      <c r="E120" s="88"/>
      <c r="F120" s="88"/>
      <c r="G120" s="88"/>
      <c r="H120" s="88"/>
      <c r="I120" s="88"/>
      <c r="J120" s="88"/>
      <c r="K120" s="652"/>
      <c r="L120" s="0"/>
      <c r="M120" s="0"/>
      <c r="N120" s="0"/>
    </row>
    <row r="121" customFormat="false" ht="15" hidden="false" customHeight="false" outlineLevel="0" collapsed="false">
      <c r="B121" s="653"/>
      <c r="C121" s="88"/>
      <c r="D121" s="88"/>
      <c r="E121" s="88"/>
      <c r="F121" s="88"/>
      <c r="G121" s="88"/>
      <c r="H121" s="654"/>
      <c r="I121" s="654"/>
      <c r="J121" s="88"/>
      <c r="K121" s="652"/>
      <c r="L121" s="0"/>
      <c r="M121" s="0"/>
      <c r="N121" s="0"/>
    </row>
    <row r="122" customFormat="false" ht="15" hidden="false" customHeight="false" outlineLevel="0" collapsed="false">
      <c r="B122" s="653"/>
      <c r="C122" s="663"/>
      <c r="D122" s="663"/>
      <c r="E122" s="663"/>
      <c r="F122" s="663"/>
      <c r="G122" s="663"/>
      <c r="H122" s="663"/>
      <c r="I122" s="663"/>
      <c r="J122" s="663"/>
      <c r="K122" s="652"/>
      <c r="L122" s="0"/>
      <c r="M122" s="0"/>
      <c r="N122" s="0"/>
    </row>
    <row r="123" customFormat="false" ht="15" hidden="false" customHeight="false" outlineLevel="0" collapsed="false">
      <c r="B123" s="653"/>
      <c r="C123" s="663"/>
      <c r="D123" s="663"/>
      <c r="E123" s="663"/>
      <c r="F123" s="663"/>
      <c r="G123" s="663"/>
      <c r="H123" s="663"/>
      <c r="I123" s="663"/>
      <c r="J123" s="663"/>
      <c r="K123" s="652"/>
      <c r="L123" s="0"/>
      <c r="M123" s="0"/>
      <c r="N123" s="0"/>
    </row>
    <row r="124" customFormat="false" ht="15" hidden="false" customHeight="false" outlineLevel="0" collapsed="false">
      <c r="B124" s="653"/>
      <c r="C124" s="663"/>
      <c r="D124" s="663"/>
      <c r="E124" s="663"/>
      <c r="F124" s="663"/>
      <c r="G124" s="663"/>
      <c r="H124" s="663"/>
      <c r="I124" s="663"/>
      <c r="J124" s="663"/>
      <c r="K124" s="652"/>
      <c r="L124" s="0"/>
      <c r="M124" s="0"/>
      <c r="N124" s="0"/>
    </row>
    <row r="125" customFormat="false" ht="15" hidden="false" customHeight="false" outlineLevel="0" collapsed="false">
      <c r="B125" s="653"/>
      <c r="C125" s="663"/>
      <c r="D125" s="663"/>
      <c r="E125" s="663"/>
      <c r="F125" s="663"/>
      <c r="G125" s="663"/>
      <c r="H125" s="663"/>
      <c r="I125" s="663"/>
      <c r="J125" s="663"/>
      <c r="K125" s="652"/>
      <c r="L125" s="0"/>
      <c r="M125" s="0"/>
      <c r="N125" s="0"/>
    </row>
    <row r="126" customFormat="false" ht="15" hidden="false" customHeight="false" outlineLevel="0" collapsed="false">
      <c r="B126" s="653"/>
      <c r="C126" s="663"/>
      <c r="D126" s="663"/>
      <c r="E126" s="663"/>
      <c r="F126" s="663"/>
      <c r="G126" s="663"/>
      <c r="H126" s="663"/>
      <c r="I126" s="663"/>
      <c r="J126" s="663"/>
      <c r="K126" s="652"/>
      <c r="L126" s="0"/>
      <c r="M126" s="0"/>
      <c r="N126" s="0"/>
    </row>
    <row r="127" customFormat="false" ht="15" hidden="false" customHeight="false" outlineLevel="0" collapsed="false">
      <c r="B127" s="653"/>
      <c r="C127" s="663"/>
      <c r="D127" s="663"/>
      <c r="E127" s="663"/>
      <c r="F127" s="663"/>
      <c r="G127" s="663"/>
      <c r="H127" s="663"/>
      <c r="I127" s="663"/>
      <c r="J127" s="663"/>
      <c r="K127" s="652"/>
      <c r="L127" s="0"/>
      <c r="M127" s="0"/>
      <c r="N127" s="0"/>
    </row>
    <row r="128" customFormat="false" ht="15" hidden="false" customHeight="false" outlineLevel="0" collapsed="false">
      <c r="B128" s="653"/>
      <c r="C128" s="88"/>
      <c r="D128" s="88"/>
      <c r="E128" s="88"/>
      <c r="F128" s="88"/>
      <c r="G128" s="88"/>
      <c r="H128" s="581"/>
      <c r="I128" s="581"/>
      <c r="J128" s="88"/>
      <c r="K128" s="652"/>
      <c r="L128" s="0"/>
      <c r="M128" s="0"/>
      <c r="N128" s="0"/>
    </row>
    <row r="129" customFormat="false" ht="15" hidden="false" customHeight="false" outlineLevel="0" collapsed="false">
      <c r="B129" s="661" t="s">
        <v>1867</v>
      </c>
      <c r="C129" s="88"/>
      <c r="D129" s="88"/>
      <c r="E129" s="88"/>
      <c r="F129" s="88"/>
      <c r="G129" s="88"/>
      <c r="H129" s="88"/>
      <c r="I129" s="88"/>
      <c r="J129" s="88"/>
      <c r="K129" s="652"/>
      <c r="L129" s="0"/>
      <c r="M129" s="0"/>
      <c r="N129" s="0"/>
    </row>
    <row r="130" customFormat="false" ht="15" hidden="false" customHeight="false" outlineLevel="0" collapsed="false">
      <c r="B130" s="653"/>
      <c r="C130" s="88"/>
      <c r="D130" s="88"/>
      <c r="E130" s="88"/>
      <c r="F130" s="88"/>
      <c r="G130" s="88"/>
      <c r="H130" s="654"/>
      <c r="I130" s="654"/>
      <c r="J130" s="88"/>
      <c r="K130" s="652"/>
      <c r="L130" s="0"/>
      <c r="M130" s="0"/>
      <c r="N130" s="0"/>
    </row>
    <row r="131" customFormat="false" ht="15" hidden="false" customHeight="false" outlineLevel="0" collapsed="false">
      <c r="B131" s="653"/>
      <c r="C131" s="663"/>
      <c r="D131" s="663"/>
      <c r="E131" s="663"/>
      <c r="F131" s="663"/>
      <c r="G131" s="663"/>
      <c r="H131" s="663"/>
      <c r="I131" s="663"/>
      <c r="J131" s="663"/>
      <c r="K131" s="652"/>
      <c r="L131" s="0"/>
      <c r="M131" s="0"/>
      <c r="N131" s="0"/>
    </row>
    <row r="132" customFormat="false" ht="15" hidden="false" customHeight="false" outlineLevel="0" collapsed="false">
      <c r="B132" s="653"/>
      <c r="C132" s="663"/>
      <c r="D132" s="663"/>
      <c r="E132" s="663"/>
      <c r="F132" s="663"/>
      <c r="G132" s="663"/>
      <c r="H132" s="663"/>
      <c r="I132" s="663"/>
      <c r="J132" s="663"/>
      <c r="K132" s="652"/>
      <c r="L132" s="0"/>
      <c r="M132" s="0"/>
      <c r="N132" s="0"/>
    </row>
    <row r="133" customFormat="false" ht="15" hidden="false" customHeight="false" outlineLevel="0" collapsed="false">
      <c r="B133" s="653"/>
      <c r="C133" s="663"/>
      <c r="D133" s="663"/>
      <c r="E133" s="663"/>
      <c r="F133" s="663"/>
      <c r="G133" s="663"/>
      <c r="H133" s="663"/>
      <c r="I133" s="663"/>
      <c r="J133" s="663"/>
      <c r="K133" s="652"/>
      <c r="L133" s="0"/>
      <c r="M133" s="0"/>
      <c r="N133" s="0"/>
    </row>
    <row r="134" customFormat="false" ht="15" hidden="false" customHeight="false" outlineLevel="0" collapsed="false">
      <c r="B134" s="653"/>
      <c r="C134" s="663"/>
      <c r="D134" s="663"/>
      <c r="E134" s="663"/>
      <c r="F134" s="663"/>
      <c r="G134" s="663"/>
      <c r="H134" s="663"/>
      <c r="I134" s="663"/>
      <c r="J134" s="663"/>
      <c r="K134" s="652"/>
      <c r="L134" s="0"/>
      <c r="M134" s="0"/>
      <c r="N134" s="0"/>
    </row>
    <row r="135" customFormat="false" ht="15" hidden="false" customHeight="false" outlineLevel="0" collapsed="false">
      <c r="B135" s="653"/>
      <c r="C135" s="663"/>
      <c r="D135" s="663"/>
      <c r="E135" s="663"/>
      <c r="F135" s="663"/>
      <c r="G135" s="663"/>
      <c r="H135" s="663"/>
      <c r="I135" s="663"/>
      <c r="J135" s="663"/>
      <c r="K135" s="652"/>
      <c r="L135" s="0"/>
      <c r="M135" s="0"/>
      <c r="N135" s="0"/>
    </row>
    <row r="136" customFormat="false" ht="15" hidden="false" customHeight="false" outlineLevel="0" collapsed="false">
      <c r="B136" s="653"/>
      <c r="C136" s="663"/>
      <c r="D136" s="663"/>
      <c r="E136" s="663"/>
      <c r="F136" s="663"/>
      <c r="G136" s="663"/>
      <c r="H136" s="663"/>
      <c r="I136" s="663"/>
      <c r="J136" s="663"/>
      <c r="K136" s="652"/>
      <c r="L136" s="0"/>
      <c r="M136" s="0"/>
      <c r="N136" s="0"/>
    </row>
    <row r="137" customFormat="false" ht="15" hidden="false" customHeight="false" outlineLevel="0" collapsed="false">
      <c r="B137" s="653"/>
      <c r="C137" s="663"/>
      <c r="D137" s="663"/>
      <c r="E137" s="663"/>
      <c r="F137" s="663"/>
      <c r="G137" s="663"/>
      <c r="H137" s="663"/>
      <c r="I137" s="663"/>
      <c r="J137" s="663"/>
      <c r="K137" s="652"/>
      <c r="L137" s="0"/>
      <c r="M137" s="0"/>
      <c r="N137" s="0"/>
    </row>
    <row r="138" customFormat="false" ht="15" hidden="false" customHeight="false" outlineLevel="0" collapsed="false">
      <c r="B138" s="653"/>
      <c r="C138" s="88"/>
      <c r="D138" s="88"/>
      <c r="E138" s="88"/>
      <c r="F138" s="88"/>
      <c r="G138" s="88"/>
      <c r="H138" s="581"/>
      <c r="I138" s="581"/>
      <c r="J138" s="88"/>
      <c r="K138" s="652"/>
      <c r="L138" s="0"/>
      <c r="M138" s="0"/>
      <c r="N138" s="0"/>
    </row>
    <row r="139" customFormat="false" ht="15" hidden="false" customHeight="false" outlineLevel="0" collapsed="false">
      <c r="B139" s="661" t="s">
        <v>1868</v>
      </c>
      <c r="C139" s="88"/>
      <c r="D139" s="88"/>
      <c r="E139" s="88"/>
      <c r="F139" s="88"/>
      <c r="G139" s="88"/>
      <c r="H139" s="88"/>
      <c r="I139" s="88"/>
      <c r="J139" s="88"/>
      <c r="K139" s="652"/>
      <c r="L139" s="0"/>
      <c r="M139" s="0"/>
      <c r="N139" s="0"/>
    </row>
    <row r="140" customFormat="false" ht="15" hidden="false" customHeight="false" outlineLevel="0" collapsed="false">
      <c r="B140" s="653"/>
      <c r="C140" s="88"/>
      <c r="D140" s="88"/>
      <c r="E140" s="88"/>
      <c r="F140" s="88"/>
      <c r="G140" s="88"/>
      <c r="H140" s="654"/>
      <c r="I140" s="654"/>
      <c r="J140" s="88"/>
      <c r="K140" s="652"/>
      <c r="L140" s="0"/>
      <c r="M140" s="0"/>
      <c r="N140" s="0"/>
    </row>
    <row r="141" customFormat="false" ht="15" hidden="false" customHeight="false" outlineLevel="0" collapsed="false">
      <c r="B141" s="653"/>
      <c r="C141" s="663"/>
      <c r="D141" s="663"/>
      <c r="E141" s="663"/>
      <c r="F141" s="663"/>
      <c r="G141" s="663"/>
      <c r="H141" s="663"/>
      <c r="I141" s="663"/>
      <c r="J141" s="663"/>
      <c r="K141" s="652"/>
      <c r="L141" s="0"/>
      <c r="M141" s="0"/>
      <c r="N141" s="0"/>
    </row>
    <row r="142" customFormat="false" ht="15" hidden="false" customHeight="false" outlineLevel="0" collapsed="false">
      <c r="B142" s="653"/>
      <c r="C142" s="663"/>
      <c r="D142" s="663"/>
      <c r="E142" s="663"/>
      <c r="F142" s="663"/>
      <c r="G142" s="663"/>
      <c r="H142" s="663"/>
      <c r="I142" s="663"/>
      <c r="J142" s="663"/>
      <c r="K142" s="652"/>
      <c r="L142" s="0"/>
      <c r="M142" s="0"/>
      <c r="N142" s="0"/>
    </row>
    <row r="143" customFormat="false" ht="15" hidden="false" customHeight="false" outlineLevel="0" collapsed="false">
      <c r="B143" s="653"/>
      <c r="C143" s="663"/>
      <c r="D143" s="663"/>
      <c r="E143" s="663"/>
      <c r="F143" s="663"/>
      <c r="G143" s="663"/>
      <c r="H143" s="663"/>
      <c r="I143" s="663"/>
      <c r="J143" s="663"/>
      <c r="K143" s="652"/>
      <c r="L143" s="0"/>
      <c r="M143" s="0"/>
      <c r="N143" s="0"/>
    </row>
    <row r="144" customFormat="false" ht="15" hidden="false" customHeight="false" outlineLevel="0" collapsed="false">
      <c r="B144" s="653"/>
      <c r="C144" s="663"/>
      <c r="D144" s="663"/>
      <c r="E144" s="663"/>
      <c r="F144" s="663"/>
      <c r="G144" s="663"/>
      <c r="H144" s="663"/>
      <c r="I144" s="663"/>
      <c r="J144" s="663"/>
      <c r="K144" s="652"/>
      <c r="L144" s="0"/>
      <c r="M144" s="0"/>
      <c r="N144" s="0"/>
    </row>
    <row r="145" customFormat="false" ht="15" hidden="false" customHeight="false" outlineLevel="0" collapsed="false">
      <c r="B145" s="653"/>
      <c r="C145" s="663"/>
      <c r="D145" s="663"/>
      <c r="E145" s="663"/>
      <c r="F145" s="663"/>
      <c r="G145" s="663"/>
      <c r="H145" s="663"/>
      <c r="I145" s="663"/>
      <c r="J145" s="663"/>
      <c r="K145" s="652"/>
      <c r="L145" s="0"/>
      <c r="M145" s="0"/>
      <c r="N145" s="0"/>
    </row>
    <row r="146" customFormat="false" ht="15" hidden="false" customHeight="false" outlineLevel="0" collapsed="false">
      <c r="B146" s="653"/>
      <c r="C146" s="663"/>
      <c r="D146" s="663"/>
      <c r="E146" s="663"/>
      <c r="F146" s="663"/>
      <c r="G146" s="663"/>
      <c r="H146" s="663"/>
      <c r="I146" s="663"/>
      <c r="J146" s="663"/>
      <c r="K146" s="652"/>
      <c r="L146" s="0"/>
      <c r="M146" s="0"/>
      <c r="N146" s="0"/>
    </row>
    <row r="147" customFormat="false" ht="15" hidden="false" customHeight="false" outlineLevel="0" collapsed="false">
      <c r="B147" s="653"/>
      <c r="C147" s="88"/>
      <c r="D147" s="88"/>
      <c r="E147" s="88"/>
      <c r="F147" s="88"/>
      <c r="G147" s="88"/>
      <c r="H147" s="581"/>
      <c r="I147" s="581"/>
      <c r="J147" s="88"/>
      <c r="K147" s="652"/>
      <c r="L147" s="0"/>
      <c r="M147" s="0"/>
      <c r="N147" s="0"/>
    </row>
    <row r="148" customFormat="false" ht="15" hidden="false" customHeight="false" outlineLevel="0" collapsed="false">
      <c r="B148" s="661" t="s">
        <v>1869</v>
      </c>
      <c r="C148" s="88"/>
      <c r="D148" s="88"/>
      <c r="E148" s="88"/>
      <c r="F148" s="88"/>
      <c r="G148" s="88"/>
      <c r="H148" s="88"/>
      <c r="I148" s="88"/>
      <c r="J148" s="88"/>
      <c r="K148" s="652"/>
      <c r="L148" s="0"/>
      <c r="M148" s="0"/>
      <c r="N148" s="0"/>
    </row>
    <row r="149" customFormat="false" ht="15" hidden="false" customHeight="false" outlineLevel="0" collapsed="false">
      <c r="B149" s="653"/>
      <c r="C149" s="88"/>
      <c r="D149" s="88"/>
      <c r="E149" s="88"/>
      <c r="F149" s="88"/>
      <c r="G149" s="88"/>
      <c r="H149" s="654"/>
      <c r="I149" s="654"/>
      <c r="J149" s="88"/>
      <c r="K149" s="652"/>
      <c r="L149" s="0"/>
      <c r="M149" s="0"/>
      <c r="N149" s="0"/>
    </row>
    <row r="150" customFormat="false" ht="15" hidden="false" customHeight="false" outlineLevel="0" collapsed="false">
      <c r="B150" s="653"/>
      <c r="C150" s="663"/>
      <c r="D150" s="663"/>
      <c r="E150" s="663"/>
      <c r="F150" s="663"/>
      <c r="G150" s="663"/>
      <c r="H150" s="663"/>
      <c r="I150" s="663"/>
      <c r="J150" s="663"/>
      <c r="K150" s="652"/>
      <c r="L150" s="0"/>
      <c r="M150" s="0"/>
      <c r="N150" s="0"/>
    </row>
    <row r="151" customFormat="false" ht="15" hidden="false" customHeight="false" outlineLevel="0" collapsed="false">
      <c r="B151" s="653"/>
      <c r="C151" s="663"/>
      <c r="D151" s="663"/>
      <c r="E151" s="663"/>
      <c r="F151" s="663"/>
      <c r="G151" s="663"/>
      <c r="H151" s="663"/>
      <c r="I151" s="663"/>
      <c r="J151" s="663"/>
      <c r="K151" s="652"/>
      <c r="L151" s="0"/>
      <c r="M151" s="0"/>
      <c r="N151" s="0"/>
    </row>
    <row r="152" customFormat="false" ht="15" hidden="false" customHeight="false" outlineLevel="0" collapsed="false">
      <c r="B152" s="653"/>
      <c r="C152" s="663"/>
      <c r="D152" s="663"/>
      <c r="E152" s="663"/>
      <c r="F152" s="663"/>
      <c r="G152" s="663"/>
      <c r="H152" s="663"/>
      <c r="I152" s="663"/>
      <c r="J152" s="663"/>
      <c r="K152" s="652"/>
      <c r="L152" s="0"/>
      <c r="M152" s="0"/>
      <c r="N152" s="0"/>
    </row>
    <row r="153" customFormat="false" ht="15" hidden="false" customHeight="false" outlineLevel="0" collapsed="false">
      <c r="B153" s="653"/>
      <c r="C153" s="663"/>
      <c r="D153" s="663"/>
      <c r="E153" s="663"/>
      <c r="F153" s="663"/>
      <c r="G153" s="663"/>
      <c r="H153" s="663"/>
      <c r="I153" s="663"/>
      <c r="J153" s="663"/>
      <c r="K153" s="652"/>
      <c r="L153" s="0"/>
      <c r="M153" s="0"/>
      <c r="N153" s="0"/>
    </row>
    <row r="154" customFormat="false" ht="15" hidden="false" customHeight="false" outlineLevel="0" collapsed="false">
      <c r="B154" s="653"/>
      <c r="C154" s="663"/>
      <c r="D154" s="663"/>
      <c r="E154" s="663"/>
      <c r="F154" s="663"/>
      <c r="G154" s="663"/>
      <c r="H154" s="663"/>
      <c r="I154" s="663"/>
      <c r="J154" s="663"/>
      <c r="K154" s="652"/>
      <c r="L154" s="0"/>
      <c r="M154" s="0"/>
      <c r="N154" s="0"/>
    </row>
    <row r="155" customFormat="false" ht="15" hidden="false" customHeight="false" outlineLevel="0" collapsed="false">
      <c r="B155" s="653"/>
      <c r="C155" s="663"/>
      <c r="D155" s="663"/>
      <c r="E155" s="663"/>
      <c r="F155" s="663"/>
      <c r="G155" s="663"/>
      <c r="H155" s="663"/>
      <c r="I155" s="663"/>
      <c r="J155" s="663"/>
      <c r="K155" s="652"/>
      <c r="L155" s="0"/>
      <c r="M155" s="0"/>
      <c r="N155" s="0"/>
    </row>
    <row r="156" customFormat="false" ht="15" hidden="false" customHeight="false" outlineLevel="0" collapsed="false">
      <c r="B156" s="653"/>
      <c r="C156" s="88"/>
      <c r="D156" s="88"/>
      <c r="E156" s="88"/>
      <c r="F156" s="88"/>
      <c r="G156" s="88"/>
      <c r="H156" s="581"/>
      <c r="I156" s="581"/>
      <c r="J156" s="88"/>
      <c r="K156" s="652"/>
      <c r="L156" s="0"/>
      <c r="M156" s="0"/>
      <c r="N156" s="0"/>
    </row>
    <row r="157" customFormat="false" ht="15" hidden="false" customHeight="false" outlineLevel="0" collapsed="false">
      <c r="B157" s="661" t="s">
        <v>1870</v>
      </c>
      <c r="C157" s="88"/>
      <c r="D157" s="88"/>
      <c r="E157" s="88"/>
      <c r="F157" s="88"/>
      <c r="G157" s="88"/>
      <c r="H157" s="88"/>
      <c r="I157" s="88"/>
      <c r="J157" s="88"/>
      <c r="K157" s="652"/>
      <c r="L157" s="0"/>
      <c r="M157" s="0"/>
      <c r="N157" s="0"/>
    </row>
    <row r="158" customFormat="false" ht="15" hidden="false" customHeight="false" outlineLevel="0" collapsed="false">
      <c r="B158" s="653"/>
      <c r="C158" s="88"/>
      <c r="D158" s="88"/>
      <c r="E158" s="88"/>
      <c r="F158" s="88"/>
      <c r="G158" s="88"/>
      <c r="H158" s="654"/>
      <c r="I158" s="654"/>
      <c r="J158" s="88"/>
      <c r="K158" s="652"/>
      <c r="L158" s="0"/>
      <c r="M158" s="0"/>
      <c r="N158" s="0"/>
    </row>
    <row r="159" customFormat="false" ht="15" hidden="false" customHeight="false" outlineLevel="0" collapsed="false">
      <c r="B159" s="653"/>
      <c r="C159" s="663"/>
      <c r="D159" s="663"/>
      <c r="E159" s="663"/>
      <c r="F159" s="663"/>
      <c r="G159" s="663"/>
      <c r="H159" s="663"/>
      <c r="I159" s="663"/>
      <c r="J159" s="663"/>
      <c r="K159" s="652"/>
      <c r="L159" s="0"/>
      <c r="M159" s="0"/>
      <c r="N159" s="0"/>
    </row>
    <row r="160" customFormat="false" ht="15" hidden="false" customHeight="false" outlineLevel="0" collapsed="false">
      <c r="B160" s="653"/>
      <c r="C160" s="663"/>
      <c r="D160" s="663"/>
      <c r="E160" s="663"/>
      <c r="F160" s="663"/>
      <c r="G160" s="663"/>
      <c r="H160" s="663"/>
      <c r="I160" s="663"/>
      <c r="J160" s="663"/>
      <c r="K160" s="652"/>
      <c r="L160" s="0"/>
      <c r="M160" s="0"/>
      <c r="N160" s="0"/>
    </row>
    <row r="161" customFormat="false" ht="15" hidden="false" customHeight="false" outlineLevel="0" collapsed="false">
      <c r="B161" s="653"/>
      <c r="C161" s="663"/>
      <c r="D161" s="663"/>
      <c r="E161" s="663"/>
      <c r="F161" s="663"/>
      <c r="G161" s="663"/>
      <c r="H161" s="663"/>
      <c r="I161" s="663"/>
      <c r="J161" s="663"/>
      <c r="K161" s="652"/>
      <c r="L161" s="0"/>
      <c r="M161" s="0"/>
      <c r="N161" s="0"/>
    </row>
    <row r="162" customFormat="false" ht="15" hidden="false" customHeight="false" outlineLevel="0" collapsed="false">
      <c r="B162" s="653"/>
      <c r="C162" s="663"/>
      <c r="D162" s="663"/>
      <c r="E162" s="663"/>
      <c r="F162" s="663"/>
      <c r="G162" s="663"/>
      <c r="H162" s="663"/>
      <c r="I162" s="663"/>
      <c r="J162" s="663"/>
      <c r="K162" s="652"/>
      <c r="L162" s="0"/>
      <c r="M162" s="0"/>
      <c r="N162" s="0"/>
    </row>
    <row r="163" customFormat="false" ht="15" hidden="false" customHeight="false" outlineLevel="0" collapsed="false">
      <c r="B163" s="653"/>
      <c r="C163" s="663"/>
      <c r="D163" s="663"/>
      <c r="E163" s="663"/>
      <c r="F163" s="663"/>
      <c r="G163" s="663"/>
      <c r="H163" s="663"/>
      <c r="I163" s="663"/>
      <c r="J163" s="663"/>
      <c r="K163" s="652"/>
      <c r="L163" s="0"/>
      <c r="M163" s="0"/>
      <c r="N163" s="0"/>
    </row>
    <row r="164" customFormat="false" ht="15" hidden="false" customHeight="false" outlineLevel="0" collapsed="false">
      <c r="B164" s="653"/>
      <c r="C164" s="663"/>
      <c r="D164" s="663"/>
      <c r="E164" s="663"/>
      <c r="F164" s="663"/>
      <c r="G164" s="663"/>
      <c r="H164" s="663"/>
      <c r="I164" s="663"/>
      <c r="J164" s="663"/>
      <c r="K164" s="652"/>
      <c r="L164" s="0"/>
      <c r="M164" s="0"/>
      <c r="N164" s="0"/>
    </row>
    <row r="165" customFormat="false" ht="124.5" hidden="false" customHeight="true" outlineLevel="0" collapsed="false">
      <c r="B165" s="653"/>
      <c r="C165" s="88"/>
      <c r="D165" s="88"/>
      <c r="E165" s="88"/>
      <c r="F165" s="88"/>
      <c r="G165" s="88"/>
      <c r="H165" s="581"/>
      <c r="I165" s="581"/>
      <c r="J165" s="88"/>
      <c r="K165" s="652"/>
      <c r="L165" s="0"/>
      <c r="M165" s="0"/>
      <c r="N165" s="0"/>
    </row>
    <row r="166" customFormat="false" ht="8.1" hidden="false" customHeight="true" outlineLevel="0" collapsed="false">
      <c r="B166" s="581"/>
      <c r="C166" s="581"/>
      <c r="D166" s="581"/>
      <c r="E166" s="581"/>
      <c r="F166" s="581"/>
      <c r="G166" s="581"/>
      <c r="H166" s="581"/>
      <c r="I166" s="581"/>
      <c r="J166" s="581"/>
      <c r="K166" s="581"/>
      <c r="L166" s="0"/>
      <c r="M166" s="0"/>
      <c r="N166" s="0"/>
    </row>
    <row r="167" customFormat="false" ht="8.1" hidden="false" customHeight="true" outlineLevel="0" collapsed="false">
      <c r="B167" s="654"/>
      <c r="C167" s="654"/>
      <c r="D167" s="654"/>
      <c r="E167" s="654"/>
      <c r="F167" s="654"/>
      <c r="G167" s="654"/>
      <c r="H167" s="654"/>
      <c r="I167" s="654"/>
      <c r="J167" s="654"/>
      <c r="K167" s="654"/>
      <c r="L167" s="0"/>
      <c r="M167" s="0"/>
      <c r="N167" s="0"/>
    </row>
    <row r="168" customFormat="false" ht="15" hidden="false" customHeight="false" outlineLevel="0" collapsed="false">
      <c r="B168" s="664" t="s">
        <v>1871</v>
      </c>
      <c r="C168" s="581"/>
      <c r="D168" s="581"/>
      <c r="E168" s="581"/>
      <c r="F168" s="581"/>
      <c r="G168" s="581"/>
      <c r="H168" s="581"/>
      <c r="I168" s="581"/>
      <c r="J168" s="581"/>
      <c r="K168" s="649"/>
      <c r="L168" s="0"/>
      <c r="M168" s="0"/>
      <c r="N168" s="0"/>
    </row>
    <row r="169" customFormat="false" ht="15" hidden="false" customHeight="false" outlineLevel="0" collapsed="false">
      <c r="B169" s="653"/>
      <c r="C169" s="88"/>
      <c r="D169" s="88"/>
      <c r="E169" s="88"/>
      <c r="F169" s="88"/>
      <c r="G169" s="88"/>
      <c r="H169" s="654"/>
      <c r="I169" s="654"/>
      <c r="J169" s="88"/>
      <c r="K169" s="652"/>
      <c r="L169" s="0"/>
      <c r="M169" s="0"/>
      <c r="N169" s="0"/>
    </row>
    <row r="170" customFormat="false" ht="15" hidden="false" customHeight="false" outlineLevel="0" collapsed="false">
      <c r="B170" s="653"/>
      <c r="C170" s="663"/>
      <c r="D170" s="663"/>
      <c r="E170" s="663"/>
      <c r="F170" s="663"/>
      <c r="G170" s="663"/>
      <c r="H170" s="663"/>
      <c r="I170" s="663"/>
      <c r="J170" s="663"/>
      <c r="K170" s="652"/>
      <c r="L170" s="0"/>
      <c r="M170" s="0"/>
      <c r="N170" s="0"/>
    </row>
    <row r="171" customFormat="false" ht="15" hidden="false" customHeight="false" outlineLevel="0" collapsed="false">
      <c r="B171" s="653"/>
      <c r="C171" s="663"/>
      <c r="D171" s="663"/>
      <c r="E171" s="663"/>
      <c r="F171" s="663"/>
      <c r="G171" s="663"/>
      <c r="H171" s="663"/>
      <c r="I171" s="663"/>
      <c r="J171" s="663"/>
      <c r="K171" s="652"/>
      <c r="L171" s="0"/>
      <c r="M171" s="0"/>
      <c r="N171" s="0"/>
    </row>
    <row r="172" customFormat="false" ht="15" hidden="false" customHeight="false" outlineLevel="0" collapsed="false">
      <c r="B172" s="653"/>
      <c r="C172" s="663"/>
      <c r="D172" s="663"/>
      <c r="E172" s="663"/>
      <c r="F172" s="663"/>
      <c r="G172" s="663"/>
      <c r="H172" s="663"/>
      <c r="I172" s="663"/>
      <c r="J172" s="663"/>
      <c r="K172" s="652"/>
      <c r="L172" s="0"/>
      <c r="M172" s="0"/>
      <c r="N172" s="0"/>
    </row>
    <row r="173" customFormat="false" ht="15" hidden="false" customHeight="false" outlineLevel="0" collapsed="false">
      <c r="B173" s="653"/>
      <c r="C173" s="663"/>
      <c r="D173" s="663"/>
      <c r="E173" s="663"/>
      <c r="F173" s="663"/>
      <c r="G173" s="663"/>
      <c r="H173" s="663"/>
      <c r="I173" s="663"/>
      <c r="J173" s="663"/>
      <c r="K173" s="652"/>
      <c r="L173" s="0"/>
      <c r="M173" s="0"/>
      <c r="N173" s="0"/>
    </row>
    <row r="174" customFormat="false" ht="15" hidden="false" customHeight="false" outlineLevel="0" collapsed="false">
      <c r="B174" s="653"/>
      <c r="C174" s="663"/>
      <c r="D174" s="663"/>
      <c r="E174" s="663"/>
      <c r="F174" s="663"/>
      <c r="G174" s="663"/>
      <c r="H174" s="663"/>
      <c r="I174" s="663"/>
      <c r="J174" s="663"/>
      <c r="K174" s="652"/>
      <c r="L174" s="0"/>
      <c r="M174" s="0"/>
      <c r="N174" s="0"/>
    </row>
    <row r="175" customFormat="false" ht="15" hidden="false" customHeight="false" outlineLevel="0" collapsed="false">
      <c r="B175" s="653"/>
      <c r="C175" s="663"/>
      <c r="D175" s="663"/>
      <c r="E175" s="663"/>
      <c r="F175" s="663"/>
      <c r="G175" s="663"/>
      <c r="H175" s="663"/>
      <c r="I175" s="663"/>
      <c r="J175" s="663"/>
      <c r="K175" s="652"/>
      <c r="L175" s="0"/>
      <c r="M175" s="0"/>
      <c r="N175" s="0"/>
    </row>
    <row r="176" customFormat="false" ht="59.25" hidden="false" customHeight="true" outlineLevel="0" collapsed="false">
      <c r="B176" s="653"/>
      <c r="C176" s="88"/>
      <c r="D176" s="88"/>
      <c r="E176" s="88"/>
      <c r="F176" s="88"/>
      <c r="G176" s="88"/>
      <c r="H176" s="581"/>
      <c r="I176" s="581"/>
      <c r="J176" s="88"/>
      <c r="K176" s="652"/>
      <c r="L176" s="0"/>
      <c r="M176" s="0"/>
      <c r="N176" s="0"/>
    </row>
    <row r="177" customFormat="false" ht="15" hidden="false" customHeight="false" outlineLevel="0" collapsed="false">
      <c r="B177" s="661" t="s">
        <v>1872</v>
      </c>
      <c r="C177" s="88"/>
      <c r="D177" s="88"/>
      <c r="E177" s="88"/>
      <c r="F177" s="88"/>
      <c r="G177" s="88"/>
      <c r="H177" s="88"/>
      <c r="I177" s="88"/>
      <c r="J177" s="88"/>
      <c r="K177" s="652"/>
      <c r="L177" s="0"/>
      <c r="M177" s="0"/>
      <c r="N177" s="0"/>
    </row>
    <row r="178" customFormat="false" ht="15" hidden="false" customHeight="false" outlineLevel="0" collapsed="false">
      <c r="B178" s="653"/>
      <c r="C178" s="88"/>
      <c r="D178" s="88"/>
      <c r="E178" s="88"/>
      <c r="F178" s="88"/>
      <c r="G178" s="88"/>
      <c r="H178" s="654"/>
      <c r="I178" s="654"/>
      <c r="J178" s="88"/>
      <c r="K178" s="652"/>
      <c r="L178" s="0"/>
      <c r="M178" s="0"/>
      <c r="N178" s="0"/>
    </row>
    <row r="179" customFormat="false" ht="15" hidden="false" customHeight="false" outlineLevel="0" collapsed="false">
      <c r="B179" s="653"/>
      <c r="C179" s="663"/>
      <c r="D179" s="663"/>
      <c r="E179" s="663"/>
      <c r="F179" s="663"/>
      <c r="G179" s="663"/>
      <c r="H179" s="663"/>
      <c r="I179" s="663"/>
      <c r="J179" s="663"/>
      <c r="K179" s="652"/>
      <c r="L179" s="0"/>
      <c r="M179" s="0"/>
      <c r="N179" s="0"/>
    </row>
    <row r="180" customFormat="false" ht="15" hidden="false" customHeight="false" outlineLevel="0" collapsed="false">
      <c r="B180" s="653"/>
      <c r="C180" s="663"/>
      <c r="D180" s="663"/>
      <c r="E180" s="663"/>
      <c r="F180" s="663"/>
      <c r="G180" s="663"/>
      <c r="H180" s="663"/>
      <c r="I180" s="663"/>
      <c r="J180" s="663"/>
      <c r="K180" s="652"/>
      <c r="L180" s="0"/>
      <c r="M180" s="0"/>
      <c r="N180" s="0"/>
    </row>
    <row r="181" customFormat="false" ht="15" hidden="false" customHeight="false" outlineLevel="0" collapsed="false">
      <c r="B181" s="653"/>
      <c r="C181" s="663"/>
      <c r="D181" s="663"/>
      <c r="E181" s="663"/>
      <c r="F181" s="663"/>
      <c r="G181" s="663"/>
      <c r="H181" s="663"/>
      <c r="I181" s="663"/>
      <c r="J181" s="663"/>
      <c r="K181" s="652"/>
      <c r="L181" s="0"/>
      <c r="M181" s="0"/>
      <c r="N181" s="0"/>
    </row>
    <row r="182" customFormat="false" ht="15" hidden="false" customHeight="false" outlineLevel="0" collapsed="false">
      <c r="B182" s="653"/>
      <c r="C182" s="663"/>
      <c r="D182" s="663"/>
      <c r="E182" s="663"/>
      <c r="F182" s="663"/>
      <c r="G182" s="663"/>
      <c r="H182" s="663"/>
      <c r="I182" s="663"/>
      <c r="J182" s="663"/>
      <c r="K182" s="652"/>
      <c r="L182" s="0"/>
      <c r="M182" s="0"/>
      <c r="N182" s="0"/>
    </row>
    <row r="183" customFormat="false" ht="15" hidden="false" customHeight="false" outlineLevel="0" collapsed="false">
      <c r="B183" s="653"/>
      <c r="C183" s="663"/>
      <c r="D183" s="663"/>
      <c r="E183" s="663"/>
      <c r="F183" s="663"/>
      <c r="G183" s="663"/>
      <c r="H183" s="663"/>
      <c r="I183" s="663"/>
      <c r="J183" s="663"/>
      <c r="K183" s="652"/>
      <c r="L183" s="0"/>
      <c r="M183" s="0"/>
      <c r="N183" s="0"/>
    </row>
    <row r="184" customFormat="false" ht="15" hidden="false" customHeight="false" outlineLevel="0" collapsed="false">
      <c r="B184" s="653"/>
      <c r="C184" s="663"/>
      <c r="D184" s="663"/>
      <c r="E184" s="663"/>
      <c r="F184" s="663"/>
      <c r="G184" s="663"/>
      <c r="H184" s="663"/>
      <c r="I184" s="663"/>
      <c r="J184" s="663"/>
      <c r="K184" s="652"/>
      <c r="L184" s="0"/>
      <c r="M184" s="0"/>
      <c r="N184" s="0"/>
    </row>
    <row r="185" customFormat="false" ht="15" hidden="false" customHeight="false" outlineLevel="0" collapsed="false">
      <c r="B185" s="653"/>
      <c r="C185" s="663"/>
      <c r="D185" s="663"/>
      <c r="E185" s="663"/>
      <c r="F185" s="663"/>
      <c r="G185" s="663"/>
      <c r="H185" s="663"/>
      <c r="I185" s="663"/>
      <c r="J185" s="663"/>
      <c r="K185" s="652"/>
      <c r="L185" s="0"/>
      <c r="M185" s="0"/>
      <c r="N185" s="0"/>
    </row>
    <row r="186" customFormat="false" ht="15" hidden="false" customHeight="false" outlineLevel="0" collapsed="false">
      <c r="B186" s="653"/>
      <c r="C186" s="88"/>
      <c r="D186" s="88"/>
      <c r="E186" s="88"/>
      <c r="F186" s="88"/>
      <c r="G186" s="88"/>
      <c r="H186" s="581"/>
      <c r="I186" s="581"/>
      <c r="J186" s="88"/>
      <c r="K186" s="652"/>
      <c r="L186" s="0"/>
      <c r="M186" s="0"/>
      <c r="N186" s="0"/>
    </row>
    <row r="187" customFormat="false" ht="15" hidden="false" customHeight="false" outlineLevel="0" collapsed="false">
      <c r="B187" s="661" t="s">
        <v>1873</v>
      </c>
      <c r="C187" s="88"/>
      <c r="D187" s="88"/>
      <c r="E187" s="88"/>
      <c r="F187" s="88"/>
      <c r="G187" s="88"/>
      <c r="H187" s="88"/>
      <c r="I187" s="88"/>
      <c r="J187" s="88"/>
      <c r="K187" s="652"/>
      <c r="L187" s="0"/>
      <c r="M187" s="0"/>
      <c r="N187" s="0"/>
    </row>
    <row r="188" customFormat="false" ht="15" hidden="false" customHeight="false" outlineLevel="0" collapsed="false">
      <c r="B188" s="653"/>
      <c r="C188" s="88"/>
      <c r="D188" s="88"/>
      <c r="E188" s="88"/>
      <c r="F188" s="88"/>
      <c r="G188" s="88"/>
      <c r="H188" s="654"/>
      <c r="I188" s="654"/>
      <c r="J188" s="88"/>
      <c r="K188" s="652"/>
      <c r="L188" s="0"/>
      <c r="M188" s="0"/>
      <c r="N188" s="0"/>
    </row>
    <row r="189" customFormat="false" ht="15" hidden="false" customHeight="false" outlineLevel="0" collapsed="false">
      <c r="B189" s="653"/>
      <c r="C189" s="663"/>
      <c r="D189" s="663"/>
      <c r="E189" s="663"/>
      <c r="F189" s="663"/>
      <c r="G189" s="663"/>
      <c r="H189" s="663"/>
      <c r="I189" s="663"/>
      <c r="J189" s="663"/>
      <c r="K189" s="652"/>
      <c r="L189" s="0"/>
      <c r="M189" s="0"/>
      <c r="N189" s="0"/>
    </row>
    <row r="190" customFormat="false" ht="15" hidden="false" customHeight="false" outlineLevel="0" collapsed="false">
      <c r="B190" s="653"/>
      <c r="C190" s="663"/>
      <c r="D190" s="663"/>
      <c r="E190" s="663"/>
      <c r="F190" s="663"/>
      <c r="G190" s="663"/>
      <c r="H190" s="663"/>
      <c r="I190" s="663"/>
      <c r="J190" s="663"/>
      <c r="K190" s="652"/>
      <c r="L190" s="0"/>
      <c r="M190" s="0"/>
      <c r="N190" s="0"/>
    </row>
    <row r="191" customFormat="false" ht="15" hidden="false" customHeight="false" outlineLevel="0" collapsed="false">
      <c r="B191" s="653"/>
      <c r="C191" s="663"/>
      <c r="D191" s="663"/>
      <c r="E191" s="663"/>
      <c r="F191" s="663"/>
      <c r="G191" s="663"/>
      <c r="H191" s="663"/>
      <c r="I191" s="663"/>
      <c r="J191" s="663"/>
      <c r="K191" s="652"/>
      <c r="L191" s="0"/>
      <c r="M191" s="0"/>
      <c r="N191" s="0"/>
    </row>
    <row r="192" customFormat="false" ht="15" hidden="false" customHeight="false" outlineLevel="0" collapsed="false">
      <c r="B192" s="653"/>
      <c r="C192" s="663"/>
      <c r="D192" s="663"/>
      <c r="E192" s="663"/>
      <c r="F192" s="663"/>
      <c r="G192" s="663"/>
      <c r="H192" s="663"/>
      <c r="I192" s="663"/>
      <c r="J192" s="663"/>
      <c r="K192" s="652"/>
      <c r="L192" s="0"/>
      <c r="M192" s="0"/>
      <c r="N192" s="0"/>
    </row>
    <row r="193" customFormat="false" ht="15" hidden="false" customHeight="false" outlineLevel="0" collapsed="false">
      <c r="B193" s="653"/>
      <c r="C193" s="663"/>
      <c r="D193" s="663"/>
      <c r="E193" s="663"/>
      <c r="F193" s="663"/>
      <c r="G193" s="663"/>
      <c r="H193" s="663"/>
      <c r="I193" s="663"/>
      <c r="J193" s="663"/>
      <c r="K193" s="652"/>
      <c r="L193" s="0"/>
      <c r="M193" s="0"/>
      <c r="N193" s="0"/>
    </row>
    <row r="194" customFormat="false" ht="15" hidden="false" customHeight="false" outlineLevel="0" collapsed="false">
      <c r="B194" s="653"/>
      <c r="C194" s="663"/>
      <c r="D194" s="663"/>
      <c r="E194" s="663"/>
      <c r="F194" s="663"/>
      <c r="G194" s="663"/>
      <c r="H194" s="663"/>
      <c r="I194" s="663"/>
      <c r="J194" s="663"/>
      <c r="K194" s="652"/>
      <c r="L194" s="0"/>
      <c r="M194" s="0"/>
      <c r="N194" s="0"/>
    </row>
    <row r="195" customFormat="false" ht="15" hidden="false" customHeight="false" outlineLevel="0" collapsed="false">
      <c r="B195" s="653"/>
      <c r="C195" s="88"/>
      <c r="D195" s="88"/>
      <c r="E195" s="88"/>
      <c r="F195" s="88"/>
      <c r="G195" s="88"/>
      <c r="H195" s="581"/>
      <c r="I195" s="581"/>
      <c r="J195" s="88"/>
      <c r="K195" s="652"/>
      <c r="L195" s="0"/>
      <c r="M195" s="0"/>
      <c r="N195" s="0"/>
    </row>
    <row r="196" customFormat="false" ht="15" hidden="false" customHeight="false" outlineLevel="0" collapsed="false">
      <c r="B196" s="661" t="s">
        <v>1874</v>
      </c>
      <c r="C196" s="88"/>
      <c r="D196" s="88"/>
      <c r="E196" s="88"/>
      <c r="F196" s="88"/>
      <c r="G196" s="88"/>
      <c r="H196" s="88"/>
      <c r="I196" s="88"/>
      <c r="J196" s="88"/>
      <c r="K196" s="652"/>
      <c r="L196" s="0"/>
      <c r="M196" s="0"/>
      <c r="N196" s="0"/>
    </row>
    <row r="197" customFormat="false" ht="15" hidden="false" customHeight="false" outlineLevel="0" collapsed="false">
      <c r="B197" s="653"/>
      <c r="C197" s="88"/>
      <c r="D197" s="88"/>
      <c r="E197" s="88"/>
      <c r="F197" s="88"/>
      <c r="G197" s="88"/>
      <c r="H197" s="654"/>
      <c r="I197" s="654"/>
      <c r="J197" s="88"/>
      <c r="K197" s="652"/>
      <c r="L197" s="0"/>
      <c r="M197" s="0"/>
      <c r="N197" s="0"/>
    </row>
    <row r="198" customFormat="false" ht="15" hidden="false" customHeight="false" outlineLevel="0" collapsed="false">
      <c r="B198" s="653"/>
      <c r="C198" s="663"/>
      <c r="D198" s="663"/>
      <c r="E198" s="663"/>
      <c r="F198" s="663"/>
      <c r="G198" s="663"/>
      <c r="H198" s="663"/>
      <c r="I198" s="663"/>
      <c r="J198" s="663"/>
      <c r="K198" s="652"/>
      <c r="L198" s="0"/>
      <c r="M198" s="0"/>
      <c r="N198" s="0"/>
    </row>
    <row r="199" customFormat="false" ht="15" hidden="false" customHeight="false" outlineLevel="0" collapsed="false">
      <c r="B199" s="653"/>
      <c r="C199" s="663"/>
      <c r="D199" s="663"/>
      <c r="E199" s="663"/>
      <c r="F199" s="663"/>
      <c r="G199" s="663"/>
      <c r="H199" s="663"/>
      <c r="I199" s="663"/>
      <c r="J199" s="663"/>
      <c r="K199" s="652"/>
      <c r="L199" s="0"/>
      <c r="M199" s="0"/>
      <c r="N199" s="0"/>
    </row>
    <row r="200" customFormat="false" ht="15" hidden="false" customHeight="false" outlineLevel="0" collapsed="false">
      <c r="B200" s="653"/>
      <c r="C200" s="663"/>
      <c r="D200" s="663"/>
      <c r="E200" s="663"/>
      <c r="F200" s="663"/>
      <c r="G200" s="663"/>
      <c r="H200" s="663"/>
      <c r="I200" s="663"/>
      <c r="J200" s="663"/>
      <c r="K200" s="652"/>
      <c r="L200" s="0"/>
      <c r="M200" s="0"/>
      <c r="N200" s="0"/>
    </row>
    <row r="201" customFormat="false" ht="15" hidden="false" customHeight="false" outlineLevel="0" collapsed="false">
      <c r="B201" s="653"/>
      <c r="C201" s="663"/>
      <c r="D201" s="663"/>
      <c r="E201" s="663"/>
      <c r="F201" s="663"/>
      <c r="G201" s="663"/>
      <c r="H201" s="663"/>
      <c r="I201" s="663"/>
      <c r="J201" s="663"/>
      <c r="K201" s="652"/>
      <c r="L201" s="0"/>
      <c r="M201" s="0"/>
      <c r="N201" s="0"/>
    </row>
    <row r="202" customFormat="false" ht="15" hidden="false" customHeight="false" outlineLevel="0" collapsed="false">
      <c r="B202" s="653"/>
      <c r="C202" s="663"/>
      <c r="D202" s="663"/>
      <c r="E202" s="663"/>
      <c r="F202" s="663"/>
      <c r="G202" s="663"/>
      <c r="H202" s="663"/>
      <c r="I202" s="663"/>
      <c r="J202" s="663"/>
      <c r="K202" s="652"/>
      <c r="L202" s="0"/>
      <c r="M202" s="0"/>
      <c r="N202" s="0"/>
    </row>
    <row r="203" customFormat="false" ht="15" hidden="false" customHeight="false" outlineLevel="0" collapsed="false">
      <c r="B203" s="653"/>
      <c r="C203" s="663"/>
      <c r="D203" s="663"/>
      <c r="E203" s="663"/>
      <c r="F203" s="663"/>
      <c r="G203" s="663"/>
      <c r="H203" s="663"/>
      <c r="I203" s="663"/>
      <c r="J203" s="663"/>
      <c r="K203" s="652"/>
      <c r="L203" s="0"/>
      <c r="M203" s="0"/>
      <c r="N203" s="0"/>
    </row>
    <row r="204" customFormat="false" ht="15" hidden="false" customHeight="false" outlineLevel="0" collapsed="false">
      <c r="B204" s="653"/>
      <c r="C204" s="88"/>
      <c r="D204" s="88"/>
      <c r="E204" s="88"/>
      <c r="F204" s="88"/>
      <c r="G204" s="88"/>
      <c r="H204" s="88"/>
      <c r="I204" s="88"/>
      <c r="J204" s="88"/>
      <c r="K204" s="652"/>
      <c r="L204" s="0"/>
      <c r="M204" s="0"/>
      <c r="N204" s="0"/>
    </row>
    <row r="205" customFormat="false" ht="15" hidden="false" customHeight="false" outlineLevel="0" collapsed="false">
      <c r="B205" s="661" t="s">
        <v>1875</v>
      </c>
      <c r="C205" s="88"/>
      <c r="D205" s="88"/>
      <c r="E205" s="88"/>
      <c r="F205" s="88"/>
      <c r="G205" s="88"/>
      <c r="H205" s="88"/>
      <c r="I205" s="88"/>
      <c r="J205" s="88"/>
      <c r="K205" s="652"/>
      <c r="L205" s="0"/>
      <c r="M205" s="0"/>
      <c r="N205" s="0"/>
    </row>
    <row r="206" customFormat="false" ht="15" hidden="false" customHeight="false" outlineLevel="0" collapsed="false">
      <c r="B206" s="653"/>
      <c r="C206" s="88"/>
      <c r="D206" s="88"/>
      <c r="E206" s="88"/>
      <c r="F206" s="88"/>
      <c r="G206" s="88"/>
      <c r="H206" s="654"/>
      <c r="I206" s="654"/>
      <c r="J206" s="88"/>
      <c r="K206" s="652"/>
      <c r="L206" s="0"/>
      <c r="M206" s="0"/>
      <c r="N206" s="0"/>
    </row>
    <row r="207" customFormat="false" ht="15" hidden="false" customHeight="false" outlineLevel="0" collapsed="false">
      <c r="B207" s="653"/>
      <c r="C207" s="663"/>
      <c r="D207" s="663"/>
      <c r="E207" s="663"/>
      <c r="F207" s="663"/>
      <c r="G207" s="663"/>
      <c r="H207" s="663"/>
      <c r="I207" s="663"/>
      <c r="J207" s="663"/>
      <c r="K207" s="652"/>
      <c r="L207" s="0"/>
      <c r="M207" s="0"/>
      <c r="N207" s="0"/>
    </row>
    <row r="208" customFormat="false" ht="15" hidden="false" customHeight="false" outlineLevel="0" collapsed="false">
      <c r="B208" s="653"/>
      <c r="C208" s="663"/>
      <c r="D208" s="663"/>
      <c r="E208" s="663"/>
      <c r="F208" s="663"/>
      <c r="G208" s="663"/>
      <c r="H208" s="663"/>
      <c r="I208" s="663"/>
      <c r="J208" s="663"/>
      <c r="K208" s="652"/>
      <c r="L208" s="0"/>
      <c r="M208" s="0"/>
      <c r="N208" s="0"/>
    </row>
    <row r="209" customFormat="false" ht="15" hidden="false" customHeight="false" outlineLevel="0" collapsed="false">
      <c r="B209" s="653"/>
      <c r="C209" s="663"/>
      <c r="D209" s="663"/>
      <c r="E209" s="663"/>
      <c r="F209" s="663"/>
      <c r="G209" s="663"/>
      <c r="H209" s="663"/>
      <c r="I209" s="663"/>
      <c r="J209" s="663"/>
      <c r="K209" s="652"/>
      <c r="L209" s="0"/>
      <c r="M209" s="0"/>
      <c r="N209" s="0"/>
    </row>
    <row r="210" customFormat="false" ht="15" hidden="false" customHeight="false" outlineLevel="0" collapsed="false">
      <c r="B210" s="653"/>
      <c r="C210" s="663"/>
      <c r="D210" s="663"/>
      <c r="E210" s="663"/>
      <c r="F210" s="663"/>
      <c r="G210" s="663"/>
      <c r="H210" s="663"/>
      <c r="I210" s="663"/>
      <c r="J210" s="663"/>
      <c r="K210" s="652"/>
      <c r="L210" s="0"/>
      <c r="M210" s="0"/>
      <c r="N210" s="0"/>
    </row>
    <row r="211" customFormat="false" ht="15" hidden="false" customHeight="false" outlineLevel="0" collapsed="false">
      <c r="B211" s="653"/>
      <c r="C211" s="663"/>
      <c r="D211" s="663"/>
      <c r="E211" s="663"/>
      <c r="F211" s="663"/>
      <c r="G211" s="663"/>
      <c r="H211" s="663"/>
      <c r="I211" s="663"/>
      <c r="J211" s="663"/>
      <c r="K211" s="652"/>
      <c r="L211" s="0"/>
      <c r="M211" s="0"/>
      <c r="N211" s="0"/>
    </row>
    <row r="212" customFormat="false" ht="15" hidden="false" customHeight="false" outlineLevel="0" collapsed="false">
      <c r="B212" s="653"/>
      <c r="C212" s="663"/>
      <c r="D212" s="663"/>
      <c r="E212" s="663"/>
      <c r="F212" s="663"/>
      <c r="G212" s="663"/>
      <c r="H212" s="663"/>
      <c r="I212" s="663"/>
      <c r="J212" s="663"/>
      <c r="K212" s="652"/>
      <c r="L212" s="0"/>
      <c r="M212" s="0"/>
      <c r="N212" s="0"/>
    </row>
    <row r="213" customFormat="false" ht="15" hidden="false" customHeight="false" outlineLevel="0" collapsed="false">
      <c r="B213" s="653"/>
      <c r="C213" s="88"/>
      <c r="D213" s="88"/>
      <c r="E213" s="88"/>
      <c r="F213" s="88"/>
      <c r="G213" s="88"/>
      <c r="H213" s="581"/>
      <c r="I213" s="581"/>
      <c r="J213" s="88"/>
      <c r="K213" s="652"/>
      <c r="L213" s="0"/>
      <c r="M213" s="0"/>
      <c r="N213" s="0"/>
    </row>
    <row r="214" customFormat="false" ht="15" hidden="false" customHeight="false" outlineLevel="0" collapsed="false">
      <c r="B214" s="661" t="s">
        <v>1876</v>
      </c>
      <c r="C214" s="88"/>
      <c r="D214" s="88"/>
      <c r="E214" s="88"/>
      <c r="F214" s="88"/>
      <c r="G214" s="88"/>
      <c r="H214" s="88"/>
      <c r="I214" s="88"/>
      <c r="J214" s="88"/>
      <c r="K214" s="652"/>
      <c r="L214" s="0"/>
      <c r="M214" s="0"/>
      <c r="N214" s="0"/>
    </row>
    <row r="215" customFormat="false" ht="15" hidden="false" customHeight="false" outlineLevel="0" collapsed="false">
      <c r="B215" s="653"/>
      <c r="C215" s="88"/>
      <c r="D215" s="88"/>
      <c r="E215" s="88"/>
      <c r="F215" s="88"/>
      <c r="G215" s="88"/>
      <c r="H215" s="654"/>
      <c r="I215" s="654"/>
      <c r="J215" s="88"/>
      <c r="K215" s="652"/>
      <c r="L215" s="0"/>
      <c r="M215" s="0"/>
      <c r="N215" s="0"/>
    </row>
    <row r="216" customFormat="false" ht="15" hidden="false" customHeight="false" outlineLevel="0" collapsed="false">
      <c r="B216" s="653"/>
      <c r="C216" s="663"/>
      <c r="D216" s="663"/>
      <c r="E216" s="663"/>
      <c r="F216" s="663"/>
      <c r="G216" s="663"/>
      <c r="H216" s="663"/>
      <c r="I216" s="663"/>
      <c r="J216" s="663"/>
      <c r="K216" s="652"/>
      <c r="L216" s="0"/>
      <c r="M216" s="0"/>
      <c r="N216" s="0"/>
    </row>
    <row r="217" customFormat="false" ht="15" hidden="false" customHeight="false" outlineLevel="0" collapsed="false">
      <c r="B217" s="653"/>
      <c r="C217" s="663"/>
      <c r="D217" s="663"/>
      <c r="E217" s="663"/>
      <c r="F217" s="663"/>
      <c r="G217" s="663"/>
      <c r="H217" s="663"/>
      <c r="I217" s="663"/>
      <c r="J217" s="663"/>
      <c r="K217" s="652"/>
      <c r="L217" s="0"/>
      <c r="M217" s="0"/>
      <c r="N217" s="0"/>
    </row>
    <row r="218" customFormat="false" ht="15" hidden="false" customHeight="false" outlineLevel="0" collapsed="false">
      <c r="B218" s="653"/>
      <c r="C218" s="663"/>
      <c r="D218" s="663"/>
      <c r="E218" s="663"/>
      <c r="F218" s="663"/>
      <c r="G218" s="663"/>
      <c r="H218" s="663"/>
      <c r="I218" s="663"/>
      <c r="J218" s="663"/>
      <c r="K218" s="652"/>
      <c r="L218" s="0"/>
      <c r="M218" s="0"/>
      <c r="N218" s="0"/>
    </row>
    <row r="219" customFormat="false" ht="15" hidden="false" customHeight="false" outlineLevel="0" collapsed="false">
      <c r="B219" s="653"/>
      <c r="C219" s="663"/>
      <c r="D219" s="663"/>
      <c r="E219" s="663"/>
      <c r="F219" s="663"/>
      <c r="G219" s="663"/>
      <c r="H219" s="663"/>
      <c r="I219" s="663"/>
      <c r="J219" s="663"/>
      <c r="K219" s="652"/>
      <c r="L219" s="0"/>
      <c r="M219" s="0"/>
      <c r="N219" s="0"/>
    </row>
    <row r="220" customFormat="false" ht="15" hidden="false" customHeight="false" outlineLevel="0" collapsed="false">
      <c r="B220" s="653"/>
      <c r="C220" s="663"/>
      <c r="D220" s="663"/>
      <c r="E220" s="663"/>
      <c r="F220" s="663"/>
      <c r="G220" s="663"/>
      <c r="H220" s="663"/>
      <c r="I220" s="663"/>
      <c r="J220" s="663"/>
      <c r="K220" s="652"/>
      <c r="L220" s="0"/>
      <c r="M220" s="0"/>
      <c r="N220" s="0"/>
    </row>
    <row r="221" customFormat="false" ht="15" hidden="false" customHeight="false" outlineLevel="0" collapsed="false">
      <c r="B221" s="653"/>
      <c r="C221" s="663"/>
      <c r="D221" s="663"/>
      <c r="E221" s="663"/>
      <c r="F221" s="663"/>
      <c r="G221" s="663"/>
      <c r="H221" s="663"/>
      <c r="I221" s="663"/>
      <c r="J221" s="663"/>
      <c r="K221" s="652"/>
      <c r="L221" s="0"/>
      <c r="M221" s="0"/>
      <c r="N221" s="0"/>
    </row>
    <row r="222" customFormat="false" ht="15" hidden="false" customHeight="false" outlineLevel="0" collapsed="false">
      <c r="B222" s="653"/>
      <c r="C222" s="88"/>
      <c r="D222" s="88"/>
      <c r="E222" s="88"/>
      <c r="F222" s="88"/>
      <c r="G222" s="88"/>
      <c r="H222" s="581"/>
      <c r="I222" s="581"/>
      <c r="J222" s="88"/>
      <c r="K222" s="652"/>
      <c r="L222" s="0"/>
      <c r="M222" s="0"/>
      <c r="N222" s="0"/>
    </row>
    <row r="223" customFormat="false" ht="15" hidden="false" customHeight="false" outlineLevel="0" collapsed="false">
      <c r="B223" s="665" t="s">
        <v>1877</v>
      </c>
      <c r="C223" s="666"/>
      <c r="D223" s="666"/>
      <c r="E223" s="666"/>
      <c r="F223" s="666"/>
      <c r="G223" s="666"/>
      <c r="H223" s="666"/>
      <c r="I223" s="666"/>
      <c r="J223" s="666"/>
      <c r="K223" s="667"/>
      <c r="L223" s="0"/>
      <c r="M223" s="0"/>
      <c r="N223" s="0"/>
    </row>
    <row r="224" customFormat="false" ht="15" hidden="false" customHeight="false" outlineLevel="0" collapsed="false">
      <c r="B224" s="668"/>
      <c r="C224" s="666"/>
      <c r="D224" s="666"/>
      <c r="E224" s="666"/>
      <c r="F224" s="666"/>
      <c r="G224" s="666"/>
      <c r="H224" s="317"/>
      <c r="I224" s="317"/>
      <c r="J224" s="666"/>
      <c r="K224" s="667"/>
      <c r="L224" s="0"/>
      <c r="M224" s="0"/>
      <c r="N224" s="0"/>
    </row>
    <row r="225" customFormat="false" ht="15" hidden="false" customHeight="false" outlineLevel="0" collapsed="false">
      <c r="B225" s="668"/>
      <c r="C225" s="669"/>
      <c r="D225" s="669"/>
      <c r="E225" s="669"/>
      <c r="F225" s="669"/>
      <c r="G225" s="669"/>
      <c r="H225" s="669"/>
      <c r="I225" s="669"/>
      <c r="J225" s="669"/>
      <c r="K225" s="667"/>
      <c r="L225" s="0"/>
      <c r="M225" s="0"/>
      <c r="N225" s="0"/>
    </row>
    <row r="226" customFormat="false" ht="15" hidden="false" customHeight="false" outlineLevel="0" collapsed="false">
      <c r="B226" s="668"/>
      <c r="C226" s="669"/>
      <c r="D226" s="669"/>
      <c r="E226" s="669"/>
      <c r="F226" s="669"/>
      <c r="G226" s="669"/>
      <c r="H226" s="669"/>
      <c r="I226" s="669"/>
      <c r="J226" s="669"/>
      <c r="K226" s="667"/>
      <c r="L226" s="0"/>
      <c r="M226" s="0"/>
      <c r="N226" s="0"/>
    </row>
    <row r="227" customFormat="false" ht="15" hidden="false" customHeight="false" outlineLevel="0" collapsed="false">
      <c r="B227" s="668"/>
      <c r="C227" s="669"/>
      <c r="D227" s="669"/>
      <c r="E227" s="669"/>
      <c r="F227" s="669"/>
      <c r="G227" s="669"/>
      <c r="H227" s="669"/>
      <c r="I227" s="669"/>
      <c r="J227" s="669"/>
      <c r="K227" s="667"/>
      <c r="L227" s="0"/>
      <c r="M227" s="0"/>
      <c r="N227" s="0"/>
    </row>
    <row r="228" customFormat="false" ht="15" hidden="false" customHeight="false" outlineLevel="0" collapsed="false">
      <c r="B228" s="668"/>
      <c r="C228" s="669"/>
      <c r="D228" s="669"/>
      <c r="E228" s="669"/>
      <c r="F228" s="669"/>
      <c r="G228" s="669"/>
      <c r="H228" s="669"/>
      <c r="I228" s="669"/>
      <c r="J228" s="669"/>
      <c r="K228" s="667"/>
      <c r="L228" s="0"/>
      <c r="M228" s="0"/>
      <c r="N228" s="0"/>
    </row>
    <row r="229" customFormat="false" ht="15" hidden="false" customHeight="false" outlineLevel="0" collapsed="false">
      <c r="B229" s="668"/>
      <c r="C229" s="669"/>
      <c r="D229" s="669"/>
      <c r="E229" s="669"/>
      <c r="F229" s="669"/>
      <c r="G229" s="669"/>
      <c r="H229" s="669"/>
      <c r="I229" s="669"/>
      <c r="J229" s="669"/>
      <c r="K229" s="667"/>
      <c r="L229" s="0"/>
      <c r="M229" s="0"/>
      <c r="N229" s="0"/>
    </row>
    <row r="230" customFormat="false" ht="15" hidden="false" customHeight="false" outlineLevel="0" collapsed="false">
      <c r="B230" s="668"/>
      <c r="C230" s="669"/>
      <c r="D230" s="669"/>
      <c r="E230" s="669"/>
      <c r="F230" s="669"/>
      <c r="G230" s="669"/>
      <c r="H230" s="669"/>
      <c r="I230" s="669"/>
      <c r="J230" s="669"/>
      <c r="K230" s="667"/>
      <c r="L230" s="0"/>
      <c r="M230" s="0"/>
      <c r="N230" s="0"/>
    </row>
    <row r="231" customFormat="false" ht="15" hidden="false" customHeight="false" outlineLevel="0" collapsed="false">
      <c r="B231" s="653"/>
      <c r="C231" s="88"/>
      <c r="D231" s="88"/>
      <c r="E231" s="88"/>
      <c r="F231" s="88"/>
      <c r="G231" s="88"/>
      <c r="H231" s="88"/>
      <c r="I231" s="88"/>
      <c r="J231" s="88"/>
      <c r="K231" s="652"/>
      <c r="L231" s="0"/>
      <c r="M231" s="0"/>
      <c r="N231" s="0"/>
    </row>
    <row r="232" customFormat="false" ht="15" hidden="false" customHeight="false" outlineLevel="0" collapsed="false">
      <c r="B232" s="661" t="s">
        <v>1878</v>
      </c>
      <c r="C232" s="88"/>
      <c r="D232" s="88"/>
      <c r="E232" s="88"/>
      <c r="F232" s="88"/>
      <c r="G232" s="88"/>
      <c r="H232" s="88"/>
      <c r="I232" s="88"/>
      <c r="J232" s="88"/>
      <c r="K232" s="652"/>
      <c r="L232" s="0"/>
      <c r="M232" s="0"/>
      <c r="N232" s="0"/>
    </row>
    <row r="233" customFormat="false" ht="15" hidden="false" customHeight="false" outlineLevel="0" collapsed="false">
      <c r="B233" s="653"/>
      <c r="C233" s="88"/>
      <c r="D233" s="88"/>
      <c r="E233" s="88"/>
      <c r="F233" s="88"/>
      <c r="G233" s="88"/>
      <c r="H233" s="654"/>
      <c r="I233" s="654"/>
      <c r="J233" s="88"/>
      <c r="K233" s="652"/>
      <c r="L233" s="0"/>
      <c r="M233" s="0"/>
      <c r="N233" s="0"/>
    </row>
    <row r="234" customFormat="false" ht="15" hidden="false" customHeight="false" outlineLevel="0" collapsed="false">
      <c r="B234" s="653"/>
      <c r="C234" s="663"/>
      <c r="D234" s="663"/>
      <c r="E234" s="663"/>
      <c r="F234" s="663"/>
      <c r="G234" s="663"/>
      <c r="H234" s="663"/>
      <c r="I234" s="663"/>
      <c r="J234" s="663"/>
      <c r="K234" s="652"/>
      <c r="L234" s="0"/>
      <c r="M234" s="0"/>
      <c r="N234" s="0"/>
    </row>
    <row r="235" customFormat="false" ht="15" hidden="false" customHeight="false" outlineLevel="0" collapsed="false">
      <c r="B235" s="653"/>
      <c r="C235" s="663"/>
      <c r="D235" s="663"/>
      <c r="E235" s="663"/>
      <c r="F235" s="663"/>
      <c r="G235" s="663"/>
      <c r="H235" s="663"/>
      <c r="I235" s="663"/>
      <c r="J235" s="663"/>
      <c r="K235" s="652"/>
      <c r="L235" s="0"/>
      <c r="M235" s="0"/>
      <c r="N235" s="0"/>
    </row>
    <row r="236" customFormat="false" ht="15" hidden="false" customHeight="false" outlineLevel="0" collapsed="false">
      <c r="B236" s="653"/>
      <c r="C236" s="663"/>
      <c r="D236" s="663"/>
      <c r="E236" s="663"/>
      <c r="F236" s="663"/>
      <c r="G236" s="663"/>
      <c r="H236" s="663"/>
      <c r="I236" s="663"/>
      <c r="J236" s="663"/>
      <c r="K236" s="652"/>
      <c r="L236" s="0"/>
      <c r="M236" s="0"/>
      <c r="N236" s="0"/>
    </row>
    <row r="237" customFormat="false" ht="15" hidden="false" customHeight="false" outlineLevel="0" collapsed="false">
      <c r="B237" s="653"/>
      <c r="C237" s="663"/>
      <c r="D237" s="663"/>
      <c r="E237" s="663"/>
      <c r="F237" s="663"/>
      <c r="G237" s="663"/>
      <c r="H237" s="663"/>
      <c r="I237" s="663"/>
      <c r="J237" s="663"/>
      <c r="K237" s="652"/>
      <c r="L237" s="0"/>
      <c r="M237" s="0"/>
      <c r="N237" s="0"/>
    </row>
    <row r="238" customFormat="false" ht="15" hidden="false" customHeight="false" outlineLevel="0" collapsed="false">
      <c r="B238" s="653"/>
      <c r="C238" s="663"/>
      <c r="D238" s="663"/>
      <c r="E238" s="663"/>
      <c r="F238" s="663"/>
      <c r="G238" s="663"/>
      <c r="H238" s="663"/>
      <c r="I238" s="663"/>
      <c r="J238" s="663"/>
      <c r="K238" s="652"/>
      <c r="L238" s="0"/>
      <c r="M238" s="0"/>
      <c r="N238" s="0"/>
    </row>
    <row r="239" customFormat="false" ht="15" hidden="false" customHeight="false" outlineLevel="0" collapsed="false">
      <c r="B239" s="653"/>
      <c r="C239" s="663"/>
      <c r="D239" s="663"/>
      <c r="E239" s="663"/>
      <c r="F239" s="663"/>
      <c r="G239" s="663"/>
      <c r="H239" s="663"/>
      <c r="I239" s="663"/>
      <c r="J239" s="663"/>
      <c r="K239" s="652"/>
      <c r="L239" s="0"/>
      <c r="M239" s="0"/>
      <c r="N239" s="0"/>
    </row>
    <row r="240" customFormat="false" ht="188.25" hidden="false" customHeight="true" outlineLevel="0" collapsed="false">
      <c r="B240" s="670"/>
      <c r="C240" s="654"/>
      <c r="D240" s="654"/>
      <c r="E240" s="654"/>
      <c r="F240" s="654"/>
      <c r="G240" s="654"/>
      <c r="H240" s="671"/>
      <c r="I240" s="671"/>
      <c r="J240" s="654"/>
      <c r="K240" s="672"/>
      <c r="L240" s="0"/>
      <c r="M240" s="0"/>
      <c r="N240" s="0"/>
    </row>
    <row r="241" customFormat="false" ht="8.1" hidden="false" customHeight="true" outlineLevel="0" collapsed="false">
      <c r="B241" s="581"/>
      <c r="C241" s="581"/>
      <c r="D241" s="581"/>
      <c r="E241" s="581"/>
      <c r="F241" s="581"/>
      <c r="G241" s="581"/>
      <c r="H241" s="581"/>
      <c r="I241" s="581"/>
      <c r="J241" s="581"/>
      <c r="K241" s="581"/>
      <c r="L241" s="0"/>
      <c r="M241" s="0"/>
      <c r="N241" s="0"/>
    </row>
    <row r="242" customFormat="false" ht="8.1" hidden="false" customHeight="true" outlineLevel="0" collapsed="false">
      <c r="B242" s="654"/>
      <c r="C242" s="654"/>
      <c r="D242" s="654"/>
      <c r="E242" s="654"/>
      <c r="F242" s="654"/>
      <c r="G242" s="654"/>
      <c r="H242" s="654"/>
      <c r="I242" s="654"/>
      <c r="J242" s="654"/>
      <c r="K242" s="654"/>
      <c r="L242" s="0"/>
      <c r="M242" s="0"/>
      <c r="N242" s="0"/>
    </row>
    <row r="243" customFormat="false" ht="15" hidden="false" customHeight="true" outlineLevel="0" collapsed="false">
      <c r="B243" s="579" t="s">
        <v>1879</v>
      </c>
      <c r="C243" s="581"/>
      <c r="D243" s="581"/>
      <c r="E243" s="581"/>
      <c r="F243" s="581"/>
      <c r="G243" s="581"/>
      <c r="H243" s="581"/>
      <c r="I243" s="581"/>
      <c r="J243" s="581"/>
      <c r="K243" s="649"/>
      <c r="L243" s="0"/>
      <c r="M243" s="0"/>
      <c r="N243" s="0"/>
    </row>
    <row r="244" customFormat="false" ht="15.75" hidden="false" customHeight="false" outlineLevel="0" collapsed="false">
      <c r="B244" s="650"/>
      <c r="C244" s="88"/>
      <c r="D244" s="88"/>
      <c r="E244" s="88"/>
      <c r="F244" s="88"/>
      <c r="G244" s="88"/>
      <c r="H244" s="88"/>
      <c r="I244" s="88"/>
      <c r="J244" s="88"/>
      <c r="K244" s="652"/>
      <c r="L244" s="0"/>
      <c r="M244" s="0"/>
      <c r="N244" s="0"/>
    </row>
    <row r="245" customFormat="false" ht="15" hidden="false" customHeight="false" outlineLevel="0" collapsed="false">
      <c r="B245" s="661" t="s">
        <v>1880</v>
      </c>
      <c r="C245" s="88"/>
      <c r="D245" s="88"/>
      <c r="E245" s="88"/>
      <c r="F245" s="88"/>
      <c r="G245" s="88"/>
      <c r="H245" s="88"/>
      <c r="I245" s="88"/>
      <c r="J245" s="88"/>
      <c r="K245" s="652"/>
      <c r="L245" s="0"/>
      <c r="M245" s="0"/>
      <c r="N245" s="0"/>
    </row>
    <row r="246" customFormat="false" ht="15" hidden="false" customHeight="false" outlineLevel="0" collapsed="false">
      <c r="B246" s="653"/>
      <c r="C246" s="88"/>
      <c r="D246" s="88"/>
      <c r="E246" s="88"/>
      <c r="F246" s="88"/>
      <c r="G246" s="88"/>
      <c r="H246" s="654"/>
      <c r="I246" s="654"/>
      <c r="J246" s="88"/>
      <c r="K246" s="652"/>
      <c r="L246" s="0"/>
      <c r="M246" s="0"/>
      <c r="N246" s="0"/>
    </row>
    <row r="247" customFormat="false" ht="15" hidden="false" customHeight="false" outlineLevel="0" collapsed="false">
      <c r="B247" s="653"/>
      <c r="C247" s="663"/>
      <c r="D247" s="663"/>
      <c r="E247" s="663"/>
      <c r="F247" s="663"/>
      <c r="G247" s="663"/>
      <c r="H247" s="663"/>
      <c r="I247" s="663"/>
      <c r="J247" s="663"/>
      <c r="K247" s="652"/>
      <c r="L247" s="0"/>
      <c r="M247" s="0"/>
      <c r="N247" s="0"/>
    </row>
    <row r="248" customFormat="false" ht="15" hidden="false" customHeight="false" outlineLevel="0" collapsed="false">
      <c r="B248" s="653"/>
      <c r="C248" s="663"/>
      <c r="D248" s="663"/>
      <c r="E248" s="663"/>
      <c r="F248" s="663"/>
      <c r="G248" s="663"/>
      <c r="H248" s="663"/>
      <c r="I248" s="663"/>
      <c r="J248" s="663"/>
      <c r="K248" s="652"/>
      <c r="L248" s="0"/>
      <c r="M248" s="0"/>
      <c r="N248" s="0"/>
    </row>
    <row r="249" customFormat="false" ht="15" hidden="false" customHeight="false" outlineLevel="0" collapsed="false">
      <c r="B249" s="653"/>
      <c r="C249" s="663"/>
      <c r="D249" s="663"/>
      <c r="E249" s="663"/>
      <c r="F249" s="663"/>
      <c r="G249" s="663"/>
      <c r="H249" s="663"/>
      <c r="I249" s="663"/>
      <c r="J249" s="663"/>
      <c r="K249" s="652"/>
      <c r="L249" s="0"/>
      <c r="M249" s="0"/>
      <c r="N249" s="0"/>
    </row>
    <row r="250" customFormat="false" ht="15" hidden="false" customHeight="false" outlineLevel="0" collapsed="false">
      <c r="B250" s="653"/>
      <c r="C250" s="663"/>
      <c r="D250" s="663"/>
      <c r="E250" s="663"/>
      <c r="F250" s="663"/>
      <c r="G250" s="663"/>
      <c r="H250" s="663"/>
      <c r="I250" s="663"/>
      <c r="J250" s="663"/>
      <c r="K250" s="652"/>
      <c r="L250" s="0"/>
      <c r="M250" s="0"/>
      <c r="N250" s="0"/>
    </row>
    <row r="251" customFormat="false" ht="15" hidden="false" customHeight="false" outlineLevel="0" collapsed="false">
      <c r="B251" s="653"/>
      <c r="C251" s="663"/>
      <c r="D251" s="663"/>
      <c r="E251" s="663"/>
      <c r="F251" s="663"/>
      <c r="G251" s="663"/>
      <c r="H251" s="663"/>
      <c r="I251" s="663"/>
      <c r="J251" s="663"/>
      <c r="K251" s="652"/>
      <c r="L251" s="0"/>
      <c r="M251" s="0"/>
      <c r="N251" s="0"/>
    </row>
    <row r="252" customFormat="false" ht="15" hidden="false" customHeight="false" outlineLevel="0" collapsed="false">
      <c r="B252" s="653"/>
      <c r="C252" s="663"/>
      <c r="D252" s="663"/>
      <c r="E252" s="663"/>
      <c r="F252" s="663"/>
      <c r="G252" s="663"/>
      <c r="H252" s="663"/>
      <c r="I252" s="663"/>
      <c r="J252" s="663"/>
      <c r="K252" s="652"/>
      <c r="L252" s="0"/>
      <c r="M252" s="0"/>
      <c r="N252" s="0"/>
    </row>
    <row r="253" customFormat="false" ht="15" hidden="false" customHeight="false" outlineLevel="0" collapsed="false">
      <c r="B253" s="653"/>
      <c r="C253" s="88"/>
      <c r="D253" s="88"/>
      <c r="E253" s="88"/>
      <c r="F253" s="88"/>
      <c r="G253" s="88"/>
      <c r="H253" s="581"/>
      <c r="I253" s="581"/>
      <c r="J253" s="88"/>
      <c r="K253" s="652"/>
      <c r="L253" s="0"/>
      <c r="M253" s="0"/>
      <c r="N253" s="0"/>
    </row>
    <row r="254" customFormat="false" ht="15" hidden="false" customHeight="false" outlineLevel="0" collapsed="false">
      <c r="B254" s="661" t="s">
        <v>1881</v>
      </c>
      <c r="C254" s="88"/>
      <c r="D254" s="88"/>
      <c r="E254" s="88"/>
      <c r="F254" s="88"/>
      <c r="G254" s="88"/>
      <c r="H254" s="88"/>
      <c r="I254" s="88"/>
      <c r="J254" s="88"/>
      <c r="K254" s="652"/>
      <c r="L254" s="0"/>
      <c r="M254" s="0"/>
      <c r="N254" s="0"/>
    </row>
    <row r="255" customFormat="false" ht="15" hidden="false" customHeight="false" outlineLevel="0" collapsed="false">
      <c r="B255" s="653"/>
      <c r="C255" s="88"/>
      <c r="D255" s="88"/>
      <c r="E255" s="88"/>
      <c r="F255" s="88"/>
      <c r="G255" s="88"/>
      <c r="H255" s="654"/>
      <c r="I255" s="654"/>
      <c r="J255" s="88"/>
      <c r="K255" s="652"/>
      <c r="L255" s="0"/>
      <c r="M255" s="0"/>
      <c r="N255" s="0"/>
    </row>
    <row r="256" customFormat="false" ht="15" hidden="false" customHeight="false" outlineLevel="0" collapsed="false">
      <c r="B256" s="653"/>
      <c r="C256" s="663"/>
      <c r="D256" s="663"/>
      <c r="E256" s="663"/>
      <c r="F256" s="663"/>
      <c r="G256" s="663"/>
      <c r="H256" s="663"/>
      <c r="I256" s="663"/>
      <c r="J256" s="663"/>
      <c r="K256" s="652"/>
      <c r="L256" s="0"/>
      <c r="M256" s="0"/>
      <c r="N256" s="0"/>
    </row>
    <row r="257" customFormat="false" ht="15" hidden="false" customHeight="false" outlineLevel="0" collapsed="false">
      <c r="B257" s="653"/>
      <c r="C257" s="663"/>
      <c r="D257" s="663"/>
      <c r="E257" s="663"/>
      <c r="F257" s="663"/>
      <c r="G257" s="663"/>
      <c r="H257" s="663"/>
      <c r="I257" s="663"/>
      <c r="J257" s="663"/>
      <c r="K257" s="652"/>
      <c r="L257" s="0"/>
      <c r="M257" s="0"/>
      <c r="N257" s="0"/>
    </row>
    <row r="258" customFormat="false" ht="15" hidden="false" customHeight="false" outlineLevel="0" collapsed="false">
      <c r="B258" s="653"/>
      <c r="C258" s="663"/>
      <c r="D258" s="663"/>
      <c r="E258" s="663"/>
      <c r="F258" s="663"/>
      <c r="G258" s="663"/>
      <c r="H258" s="663"/>
      <c r="I258" s="663"/>
      <c r="J258" s="663"/>
      <c r="K258" s="652"/>
      <c r="L258" s="0"/>
      <c r="M258" s="0"/>
      <c r="N258" s="0"/>
    </row>
    <row r="259" customFormat="false" ht="15" hidden="false" customHeight="false" outlineLevel="0" collapsed="false">
      <c r="B259" s="673"/>
      <c r="C259" s="663"/>
      <c r="D259" s="663"/>
      <c r="E259" s="663"/>
      <c r="F259" s="663"/>
      <c r="G259" s="663"/>
      <c r="H259" s="663"/>
      <c r="I259" s="663"/>
      <c r="J259" s="663"/>
      <c r="K259" s="652"/>
      <c r="L259" s="0"/>
      <c r="M259" s="0"/>
      <c r="N259" s="0"/>
    </row>
    <row r="260" customFormat="false" ht="15" hidden="false" customHeight="false" outlineLevel="0" collapsed="false">
      <c r="B260" s="673"/>
      <c r="C260" s="663"/>
      <c r="D260" s="663"/>
      <c r="E260" s="663"/>
      <c r="F260" s="663"/>
      <c r="G260" s="663"/>
      <c r="H260" s="663"/>
      <c r="I260" s="663"/>
      <c r="J260" s="663"/>
      <c r="K260" s="652"/>
      <c r="L260" s="0"/>
      <c r="M260" s="0"/>
      <c r="N260" s="0"/>
    </row>
    <row r="261" customFormat="false" ht="15" hidden="false" customHeight="false" outlineLevel="0" collapsed="false">
      <c r="B261" s="673"/>
      <c r="C261" s="663"/>
      <c r="D261" s="663"/>
      <c r="E261" s="663"/>
      <c r="F261" s="663"/>
      <c r="G261" s="663"/>
      <c r="H261" s="663"/>
      <c r="I261" s="663"/>
      <c r="J261" s="663"/>
      <c r="K261" s="652"/>
      <c r="L261" s="0"/>
      <c r="M261" s="0"/>
      <c r="N261" s="0"/>
    </row>
    <row r="262" customFormat="false" ht="15" hidden="false" customHeight="false" outlineLevel="0" collapsed="false">
      <c r="B262" s="653"/>
      <c r="C262" s="88"/>
      <c r="D262" s="88"/>
      <c r="E262" s="88"/>
      <c r="F262" s="88"/>
      <c r="G262" s="88"/>
      <c r="H262" s="88"/>
      <c r="I262" s="88"/>
      <c r="J262" s="88"/>
      <c r="K262" s="652"/>
      <c r="L262" s="0"/>
      <c r="M262" s="0"/>
      <c r="N262" s="0"/>
    </row>
    <row r="263" customFormat="false" ht="15" hidden="false" customHeight="false" outlineLevel="0" collapsed="false">
      <c r="B263" s="661" t="s">
        <v>1882</v>
      </c>
      <c r="C263" s="88"/>
      <c r="D263" s="88"/>
      <c r="E263" s="88"/>
      <c r="F263" s="88"/>
      <c r="G263" s="88"/>
      <c r="H263" s="88"/>
      <c r="I263" s="88"/>
      <c r="J263" s="88"/>
      <c r="K263" s="652"/>
      <c r="L263" s="0"/>
      <c r="M263" s="0"/>
      <c r="N263" s="0"/>
    </row>
    <row r="264" customFormat="false" ht="15" hidden="false" customHeight="false" outlineLevel="0" collapsed="false">
      <c r="B264" s="653"/>
      <c r="C264" s="88"/>
      <c r="D264" s="88"/>
      <c r="E264" s="88"/>
      <c r="F264" s="88"/>
      <c r="G264" s="88"/>
      <c r="H264" s="654"/>
      <c r="I264" s="654"/>
      <c r="J264" s="88"/>
      <c r="K264" s="652"/>
      <c r="L264" s="0"/>
      <c r="M264" s="0"/>
      <c r="N264" s="0"/>
    </row>
    <row r="265" customFormat="false" ht="15" hidden="false" customHeight="false" outlineLevel="0" collapsed="false">
      <c r="B265" s="653"/>
      <c r="C265" s="663"/>
      <c r="D265" s="663"/>
      <c r="E265" s="663"/>
      <c r="F265" s="663"/>
      <c r="G265" s="663"/>
      <c r="H265" s="663"/>
      <c r="I265" s="663"/>
      <c r="J265" s="663"/>
      <c r="K265" s="652"/>
      <c r="L265" s="0"/>
      <c r="M265" s="0"/>
      <c r="N265" s="0"/>
    </row>
    <row r="266" customFormat="false" ht="15" hidden="false" customHeight="false" outlineLevel="0" collapsed="false">
      <c r="B266" s="653"/>
      <c r="C266" s="663"/>
      <c r="D266" s="663"/>
      <c r="E266" s="663"/>
      <c r="F266" s="663"/>
      <c r="G266" s="663"/>
      <c r="H266" s="663"/>
      <c r="I266" s="663"/>
      <c r="J266" s="663"/>
      <c r="K266" s="652"/>
      <c r="L266" s="0"/>
      <c r="M266" s="0"/>
      <c r="N266" s="0"/>
    </row>
    <row r="267" customFormat="false" ht="15" hidden="false" customHeight="false" outlineLevel="0" collapsed="false">
      <c r="B267" s="653"/>
      <c r="C267" s="663"/>
      <c r="D267" s="663"/>
      <c r="E267" s="663"/>
      <c r="F267" s="663"/>
      <c r="G267" s="663"/>
      <c r="H267" s="663"/>
      <c r="I267" s="663"/>
      <c r="J267" s="663"/>
      <c r="K267" s="652"/>
      <c r="L267" s="0"/>
      <c r="M267" s="0"/>
      <c r="N267" s="0"/>
    </row>
    <row r="268" customFormat="false" ht="15" hidden="false" customHeight="false" outlineLevel="0" collapsed="false">
      <c r="B268" s="653"/>
      <c r="C268" s="663"/>
      <c r="D268" s="663"/>
      <c r="E268" s="663"/>
      <c r="F268" s="663"/>
      <c r="G268" s="663"/>
      <c r="H268" s="663"/>
      <c r="I268" s="663"/>
      <c r="J268" s="663"/>
      <c r="K268" s="652"/>
      <c r="L268" s="0"/>
      <c r="M268" s="0"/>
      <c r="N268" s="0"/>
    </row>
    <row r="269" customFormat="false" ht="15" hidden="false" customHeight="false" outlineLevel="0" collapsed="false">
      <c r="B269" s="653"/>
      <c r="C269" s="663"/>
      <c r="D269" s="663"/>
      <c r="E269" s="663"/>
      <c r="F269" s="663"/>
      <c r="G269" s="663"/>
      <c r="H269" s="663"/>
      <c r="I269" s="663"/>
      <c r="J269" s="663"/>
      <c r="K269" s="652"/>
      <c r="L269" s="0"/>
      <c r="M269" s="0"/>
      <c r="N269" s="0"/>
    </row>
    <row r="270" customFormat="false" ht="15" hidden="false" customHeight="false" outlineLevel="0" collapsed="false">
      <c r="B270" s="653"/>
      <c r="C270" s="663"/>
      <c r="D270" s="663"/>
      <c r="E270" s="663"/>
      <c r="F270" s="663"/>
      <c r="G270" s="663"/>
      <c r="H270" s="663"/>
      <c r="I270" s="663"/>
      <c r="J270" s="663"/>
      <c r="K270" s="652"/>
      <c r="L270" s="0"/>
      <c r="M270" s="0"/>
      <c r="N270" s="0"/>
    </row>
    <row r="271" customFormat="false" ht="15" hidden="false" customHeight="false" outlineLevel="0" collapsed="false">
      <c r="B271" s="653"/>
      <c r="C271" s="88"/>
      <c r="D271" s="88"/>
      <c r="E271" s="88"/>
      <c r="F271" s="88"/>
      <c r="G271" s="88"/>
      <c r="H271" s="581"/>
      <c r="I271" s="581"/>
      <c r="J271" s="88"/>
      <c r="K271" s="652"/>
      <c r="L271" s="0"/>
      <c r="M271" s="0"/>
      <c r="N271" s="0"/>
    </row>
    <row r="272" customFormat="false" ht="15" hidden="false" customHeight="false" outlineLevel="0" collapsed="false">
      <c r="B272" s="661" t="s">
        <v>1883</v>
      </c>
      <c r="C272" s="88"/>
      <c r="D272" s="88"/>
      <c r="E272" s="88"/>
      <c r="F272" s="88"/>
      <c r="G272" s="88"/>
      <c r="H272" s="88"/>
      <c r="I272" s="88"/>
      <c r="J272" s="88"/>
      <c r="K272" s="652"/>
      <c r="L272" s="0"/>
      <c r="M272" s="0"/>
      <c r="N272" s="0"/>
    </row>
    <row r="273" customFormat="false" ht="15" hidden="false" customHeight="false" outlineLevel="0" collapsed="false">
      <c r="B273" s="653"/>
      <c r="C273" s="88"/>
      <c r="D273" s="88"/>
      <c r="E273" s="88"/>
      <c r="F273" s="88"/>
      <c r="G273" s="88"/>
      <c r="H273" s="654"/>
      <c r="I273" s="654"/>
      <c r="J273" s="88"/>
      <c r="K273" s="652"/>
      <c r="L273" s="0"/>
      <c r="M273" s="0"/>
      <c r="N273" s="0"/>
    </row>
    <row r="274" customFormat="false" ht="15" hidden="false" customHeight="false" outlineLevel="0" collapsed="false">
      <c r="B274" s="653"/>
      <c r="C274" s="663"/>
      <c r="D274" s="663"/>
      <c r="E274" s="663"/>
      <c r="F274" s="663"/>
      <c r="G274" s="663"/>
      <c r="H274" s="663"/>
      <c r="I274" s="663"/>
      <c r="J274" s="663"/>
      <c r="K274" s="652"/>
      <c r="L274" s="0"/>
      <c r="M274" s="0"/>
      <c r="N274" s="0"/>
    </row>
    <row r="275" customFormat="false" ht="15" hidden="false" customHeight="false" outlineLevel="0" collapsed="false">
      <c r="B275" s="653"/>
      <c r="C275" s="663"/>
      <c r="D275" s="663"/>
      <c r="E275" s="663"/>
      <c r="F275" s="663"/>
      <c r="G275" s="663"/>
      <c r="H275" s="663"/>
      <c r="I275" s="663"/>
      <c r="J275" s="663"/>
      <c r="K275" s="652"/>
      <c r="L275" s="0"/>
      <c r="M275" s="0"/>
      <c r="N275" s="0"/>
    </row>
    <row r="276" customFormat="false" ht="15" hidden="false" customHeight="false" outlineLevel="0" collapsed="false">
      <c r="B276" s="653"/>
      <c r="C276" s="663"/>
      <c r="D276" s="663"/>
      <c r="E276" s="663"/>
      <c r="F276" s="663"/>
      <c r="G276" s="663"/>
      <c r="H276" s="663"/>
      <c r="I276" s="663"/>
      <c r="J276" s="663"/>
      <c r="K276" s="652"/>
      <c r="L276" s="0"/>
      <c r="M276" s="0"/>
      <c r="N276" s="0"/>
    </row>
    <row r="277" customFormat="false" ht="15" hidden="false" customHeight="false" outlineLevel="0" collapsed="false">
      <c r="B277" s="653"/>
      <c r="C277" s="663"/>
      <c r="D277" s="663"/>
      <c r="E277" s="663"/>
      <c r="F277" s="663"/>
      <c r="G277" s="663"/>
      <c r="H277" s="663"/>
      <c r="I277" s="663"/>
      <c r="J277" s="663"/>
      <c r="K277" s="652"/>
      <c r="L277" s="0"/>
      <c r="M277" s="0"/>
      <c r="N277" s="0"/>
    </row>
    <row r="278" customFormat="false" ht="15" hidden="false" customHeight="false" outlineLevel="0" collapsed="false">
      <c r="B278" s="653"/>
      <c r="C278" s="663"/>
      <c r="D278" s="663"/>
      <c r="E278" s="663"/>
      <c r="F278" s="663"/>
      <c r="G278" s="663"/>
      <c r="H278" s="663"/>
      <c r="I278" s="663"/>
      <c r="J278" s="663"/>
      <c r="K278" s="652"/>
      <c r="L278" s="0"/>
      <c r="M278" s="0"/>
      <c r="N278" s="0"/>
    </row>
    <row r="279" customFormat="false" ht="15" hidden="false" customHeight="false" outlineLevel="0" collapsed="false">
      <c r="B279" s="653"/>
      <c r="C279" s="663"/>
      <c r="D279" s="663"/>
      <c r="E279" s="663"/>
      <c r="F279" s="663"/>
      <c r="G279" s="663"/>
      <c r="H279" s="663"/>
      <c r="I279" s="663"/>
      <c r="J279" s="663"/>
      <c r="K279" s="652"/>
      <c r="L279" s="0"/>
      <c r="M279" s="0"/>
      <c r="N279" s="0"/>
    </row>
    <row r="280" customFormat="false" ht="15" hidden="false" customHeight="false" outlineLevel="0" collapsed="false">
      <c r="B280" s="653"/>
      <c r="C280" s="88"/>
      <c r="D280" s="88"/>
      <c r="E280" s="88"/>
      <c r="F280" s="88"/>
      <c r="G280" s="88"/>
      <c r="H280" s="581"/>
      <c r="I280" s="581"/>
      <c r="J280" s="88"/>
      <c r="K280" s="652"/>
      <c r="L280" s="0"/>
      <c r="M280" s="0"/>
      <c r="N280" s="0"/>
    </row>
    <row r="281" customFormat="false" ht="15" hidden="false" customHeight="false" outlineLevel="0" collapsed="false">
      <c r="B281" s="661" t="s">
        <v>1884</v>
      </c>
      <c r="C281" s="88"/>
      <c r="D281" s="88"/>
      <c r="E281" s="88"/>
      <c r="F281" s="88"/>
      <c r="G281" s="88"/>
      <c r="H281" s="88"/>
      <c r="I281" s="88"/>
      <c r="J281" s="88"/>
      <c r="K281" s="652"/>
      <c r="L281" s="0"/>
      <c r="M281" s="0"/>
      <c r="N281" s="0"/>
    </row>
    <row r="282" customFormat="false" ht="15" hidden="false" customHeight="false" outlineLevel="0" collapsed="false">
      <c r="B282" s="653"/>
      <c r="C282" s="88"/>
      <c r="D282" s="88"/>
      <c r="E282" s="88"/>
      <c r="F282" s="88"/>
      <c r="G282" s="88"/>
      <c r="H282" s="654"/>
      <c r="I282" s="654"/>
      <c r="J282" s="88"/>
      <c r="K282" s="652"/>
      <c r="L282" s="0"/>
      <c r="M282" s="0"/>
      <c r="N282" s="0"/>
    </row>
    <row r="283" customFormat="false" ht="15" hidden="false" customHeight="false" outlineLevel="0" collapsed="false">
      <c r="B283" s="653"/>
      <c r="C283" s="663"/>
      <c r="D283" s="663"/>
      <c r="E283" s="663"/>
      <c r="F283" s="663"/>
      <c r="G283" s="663"/>
      <c r="H283" s="663"/>
      <c r="I283" s="663"/>
      <c r="J283" s="663"/>
      <c r="K283" s="652"/>
      <c r="L283" s="0"/>
      <c r="M283" s="0"/>
      <c r="N283" s="0"/>
    </row>
    <row r="284" customFormat="false" ht="15" hidden="false" customHeight="false" outlineLevel="0" collapsed="false">
      <c r="B284" s="653"/>
      <c r="C284" s="663"/>
      <c r="D284" s="663"/>
      <c r="E284" s="663"/>
      <c r="F284" s="663"/>
      <c r="G284" s="663"/>
      <c r="H284" s="663"/>
      <c r="I284" s="663"/>
      <c r="J284" s="663"/>
      <c r="K284" s="652"/>
      <c r="L284" s="0"/>
      <c r="M284" s="0"/>
      <c r="N284" s="0"/>
    </row>
    <row r="285" customFormat="false" ht="15" hidden="false" customHeight="false" outlineLevel="0" collapsed="false">
      <c r="B285" s="653"/>
      <c r="C285" s="663"/>
      <c r="D285" s="663"/>
      <c r="E285" s="663"/>
      <c r="F285" s="663"/>
      <c r="G285" s="663"/>
      <c r="H285" s="663"/>
      <c r="I285" s="663"/>
      <c r="J285" s="663"/>
      <c r="K285" s="652"/>
      <c r="L285" s="0"/>
      <c r="M285" s="0"/>
      <c r="N285" s="0"/>
    </row>
    <row r="286" customFormat="false" ht="15" hidden="false" customHeight="false" outlineLevel="0" collapsed="false">
      <c r="B286" s="653"/>
      <c r="C286" s="663"/>
      <c r="D286" s="663"/>
      <c r="E286" s="663"/>
      <c r="F286" s="663"/>
      <c r="G286" s="663"/>
      <c r="H286" s="663"/>
      <c r="I286" s="663"/>
      <c r="J286" s="663"/>
      <c r="K286" s="652"/>
      <c r="L286" s="0"/>
      <c r="M286" s="0"/>
      <c r="N286" s="0"/>
    </row>
    <row r="287" customFormat="false" ht="15" hidden="false" customHeight="false" outlineLevel="0" collapsed="false">
      <c r="B287" s="653"/>
      <c r="C287" s="663"/>
      <c r="D287" s="663"/>
      <c r="E287" s="663"/>
      <c r="F287" s="663"/>
      <c r="G287" s="663"/>
      <c r="H287" s="663"/>
      <c r="I287" s="663"/>
      <c r="J287" s="663"/>
      <c r="K287" s="652"/>
      <c r="L287" s="0"/>
      <c r="M287" s="0"/>
      <c r="N287" s="0"/>
    </row>
    <row r="288" customFormat="false" ht="15" hidden="false" customHeight="false" outlineLevel="0" collapsed="false">
      <c r="B288" s="653"/>
      <c r="C288" s="663"/>
      <c r="D288" s="663"/>
      <c r="E288" s="663"/>
      <c r="F288" s="663"/>
      <c r="G288" s="663"/>
      <c r="H288" s="663"/>
      <c r="I288" s="663"/>
      <c r="J288" s="663"/>
      <c r="K288" s="652"/>
      <c r="L288" s="0"/>
      <c r="M288" s="0"/>
      <c r="N288" s="0"/>
    </row>
    <row r="289" customFormat="false" ht="15" hidden="false" customHeight="false" outlineLevel="0" collapsed="false">
      <c r="B289" s="653"/>
      <c r="C289" s="88"/>
      <c r="D289" s="88"/>
      <c r="E289" s="88"/>
      <c r="F289" s="88"/>
      <c r="G289" s="88"/>
      <c r="H289" s="581"/>
      <c r="I289" s="581"/>
      <c r="J289" s="88"/>
      <c r="K289" s="652"/>
      <c r="L289" s="0"/>
      <c r="M289" s="0"/>
      <c r="N289" s="0"/>
    </row>
    <row r="290" customFormat="false" ht="15" hidden="false" customHeight="false" outlineLevel="0" collapsed="false">
      <c r="B290" s="661" t="s">
        <v>1885</v>
      </c>
      <c r="C290" s="88"/>
      <c r="D290" s="88"/>
      <c r="E290" s="88"/>
      <c r="F290" s="88"/>
      <c r="G290" s="88"/>
      <c r="H290" s="88"/>
      <c r="I290" s="88"/>
      <c r="J290" s="88"/>
      <c r="K290" s="652"/>
      <c r="L290" s="0"/>
      <c r="M290" s="0"/>
      <c r="N290" s="0"/>
    </row>
    <row r="291" customFormat="false" ht="15" hidden="false" customHeight="false" outlineLevel="0" collapsed="false">
      <c r="B291" s="653"/>
      <c r="C291" s="88"/>
      <c r="D291" s="88"/>
      <c r="E291" s="88"/>
      <c r="F291" s="88"/>
      <c r="G291" s="88"/>
      <c r="H291" s="654"/>
      <c r="I291" s="654"/>
      <c r="J291" s="88"/>
      <c r="K291" s="652"/>
      <c r="L291" s="0"/>
      <c r="M291" s="0"/>
      <c r="N291" s="0"/>
    </row>
    <row r="292" customFormat="false" ht="15" hidden="false" customHeight="false" outlineLevel="0" collapsed="false">
      <c r="B292" s="653"/>
      <c r="C292" s="663"/>
      <c r="D292" s="663"/>
      <c r="E292" s="663"/>
      <c r="F292" s="663"/>
      <c r="G292" s="663"/>
      <c r="H292" s="663"/>
      <c r="I292" s="663"/>
      <c r="J292" s="663"/>
      <c r="K292" s="652"/>
      <c r="L292" s="0"/>
      <c r="M292" s="0"/>
      <c r="N292" s="0"/>
    </row>
    <row r="293" customFormat="false" ht="15" hidden="false" customHeight="false" outlineLevel="0" collapsed="false">
      <c r="B293" s="653"/>
      <c r="C293" s="663"/>
      <c r="D293" s="663"/>
      <c r="E293" s="663"/>
      <c r="F293" s="663"/>
      <c r="G293" s="663"/>
      <c r="H293" s="663"/>
      <c r="I293" s="663"/>
      <c r="J293" s="663"/>
      <c r="K293" s="652"/>
      <c r="L293" s="0"/>
      <c r="M293" s="0"/>
      <c r="N293" s="0"/>
    </row>
    <row r="294" customFormat="false" ht="15" hidden="false" customHeight="false" outlineLevel="0" collapsed="false">
      <c r="B294" s="653"/>
      <c r="C294" s="663"/>
      <c r="D294" s="663"/>
      <c r="E294" s="663"/>
      <c r="F294" s="663"/>
      <c r="G294" s="663"/>
      <c r="H294" s="663"/>
      <c r="I294" s="663"/>
      <c r="J294" s="663"/>
      <c r="K294" s="652"/>
      <c r="L294" s="0"/>
      <c r="M294" s="0"/>
      <c r="N294" s="0"/>
    </row>
    <row r="295" customFormat="false" ht="15" hidden="false" customHeight="false" outlineLevel="0" collapsed="false">
      <c r="B295" s="653"/>
      <c r="C295" s="663"/>
      <c r="D295" s="663"/>
      <c r="E295" s="663"/>
      <c r="F295" s="663"/>
      <c r="G295" s="663"/>
      <c r="H295" s="663"/>
      <c r="I295" s="663"/>
      <c r="J295" s="663"/>
      <c r="K295" s="652"/>
      <c r="L295" s="0"/>
      <c r="M295" s="0"/>
      <c r="N295" s="0"/>
    </row>
    <row r="296" customFormat="false" ht="15" hidden="false" customHeight="false" outlineLevel="0" collapsed="false">
      <c r="B296" s="653"/>
      <c r="C296" s="663"/>
      <c r="D296" s="663"/>
      <c r="E296" s="663"/>
      <c r="F296" s="663"/>
      <c r="G296" s="663"/>
      <c r="H296" s="663"/>
      <c r="I296" s="663"/>
      <c r="J296" s="663"/>
      <c r="K296" s="652"/>
      <c r="L296" s="0"/>
      <c r="M296" s="0"/>
      <c r="N296" s="0"/>
    </row>
    <row r="297" customFormat="false" ht="15" hidden="false" customHeight="false" outlineLevel="0" collapsed="false">
      <c r="B297" s="653"/>
      <c r="C297" s="663"/>
      <c r="D297" s="663"/>
      <c r="E297" s="663"/>
      <c r="F297" s="663"/>
      <c r="G297" s="663"/>
      <c r="H297" s="663"/>
      <c r="I297" s="663"/>
      <c r="J297" s="663"/>
      <c r="K297" s="652"/>
      <c r="L297" s="0"/>
      <c r="M297" s="0"/>
      <c r="N297" s="0"/>
    </row>
    <row r="298" customFormat="false" ht="15" hidden="false" customHeight="false" outlineLevel="0" collapsed="false">
      <c r="B298" s="653"/>
      <c r="C298" s="88"/>
      <c r="D298" s="88"/>
      <c r="E298" s="88"/>
      <c r="F298" s="88"/>
      <c r="G298" s="88"/>
      <c r="H298" s="581"/>
      <c r="I298" s="581"/>
      <c r="J298" s="88"/>
      <c r="K298" s="652"/>
      <c r="L298" s="0"/>
      <c r="M298" s="0"/>
      <c r="N298" s="0"/>
    </row>
    <row r="299" customFormat="false" ht="15" hidden="false" customHeight="false" outlineLevel="0" collapsed="false">
      <c r="B299" s="661" t="s">
        <v>1886</v>
      </c>
      <c r="C299" s="88"/>
      <c r="D299" s="88"/>
      <c r="E299" s="88"/>
      <c r="F299" s="88"/>
      <c r="G299" s="88"/>
      <c r="H299" s="88"/>
      <c r="I299" s="88"/>
      <c r="J299" s="88"/>
      <c r="K299" s="652"/>
      <c r="L299" s="0"/>
      <c r="M299" s="0"/>
      <c r="N299" s="0"/>
    </row>
    <row r="300" customFormat="false" ht="15" hidden="false" customHeight="false" outlineLevel="0" collapsed="false">
      <c r="B300" s="653"/>
      <c r="C300" s="88"/>
      <c r="D300" s="88"/>
      <c r="E300" s="88"/>
      <c r="F300" s="88"/>
      <c r="G300" s="88"/>
      <c r="H300" s="654"/>
      <c r="I300" s="654"/>
      <c r="J300" s="88"/>
      <c r="K300" s="652"/>
      <c r="L300" s="0"/>
      <c r="M300" s="0"/>
      <c r="N300" s="0"/>
    </row>
    <row r="301" customFormat="false" ht="15" hidden="false" customHeight="false" outlineLevel="0" collapsed="false">
      <c r="B301" s="653"/>
      <c r="C301" s="663"/>
      <c r="D301" s="663"/>
      <c r="E301" s="663"/>
      <c r="F301" s="663"/>
      <c r="G301" s="663"/>
      <c r="H301" s="663"/>
      <c r="I301" s="663"/>
      <c r="J301" s="663"/>
      <c r="K301" s="652"/>
      <c r="L301" s="0"/>
      <c r="M301" s="0"/>
      <c r="N301" s="0"/>
    </row>
    <row r="302" customFormat="false" ht="15" hidden="false" customHeight="false" outlineLevel="0" collapsed="false">
      <c r="B302" s="653"/>
      <c r="C302" s="663"/>
      <c r="D302" s="663"/>
      <c r="E302" s="663"/>
      <c r="F302" s="663"/>
      <c r="G302" s="663"/>
      <c r="H302" s="663"/>
      <c r="I302" s="663"/>
      <c r="J302" s="663"/>
      <c r="K302" s="652"/>
      <c r="L302" s="0"/>
      <c r="M302" s="0"/>
      <c r="N302" s="0"/>
    </row>
    <row r="303" customFormat="false" ht="15" hidden="false" customHeight="false" outlineLevel="0" collapsed="false">
      <c r="B303" s="653"/>
      <c r="C303" s="663"/>
      <c r="D303" s="663"/>
      <c r="E303" s="663"/>
      <c r="F303" s="663"/>
      <c r="G303" s="663"/>
      <c r="H303" s="663"/>
      <c r="I303" s="663"/>
      <c r="J303" s="663"/>
      <c r="K303" s="652"/>
      <c r="L303" s="0"/>
      <c r="M303" s="0"/>
      <c r="N303" s="0"/>
    </row>
    <row r="304" customFormat="false" ht="15" hidden="false" customHeight="false" outlineLevel="0" collapsed="false">
      <c r="B304" s="653"/>
      <c r="C304" s="663"/>
      <c r="D304" s="663"/>
      <c r="E304" s="663"/>
      <c r="F304" s="663"/>
      <c r="G304" s="663"/>
      <c r="H304" s="663"/>
      <c r="I304" s="663"/>
      <c r="J304" s="663"/>
      <c r="K304" s="652"/>
      <c r="L304" s="0"/>
      <c r="M304" s="0"/>
      <c r="N304" s="0"/>
    </row>
    <row r="305" customFormat="false" ht="15" hidden="false" customHeight="false" outlineLevel="0" collapsed="false">
      <c r="B305" s="673"/>
      <c r="C305" s="663"/>
      <c r="D305" s="663"/>
      <c r="E305" s="663"/>
      <c r="F305" s="663"/>
      <c r="G305" s="663"/>
      <c r="H305" s="663"/>
      <c r="I305" s="663"/>
      <c r="J305" s="663"/>
      <c r="K305" s="652"/>
      <c r="L305" s="0"/>
      <c r="M305" s="0"/>
      <c r="N305" s="0"/>
    </row>
    <row r="306" customFormat="false" ht="15" hidden="false" customHeight="false" outlineLevel="0" collapsed="false">
      <c r="B306" s="673"/>
      <c r="C306" s="663"/>
      <c r="D306" s="663"/>
      <c r="E306" s="663"/>
      <c r="F306" s="663"/>
      <c r="G306" s="663"/>
      <c r="H306" s="663"/>
      <c r="I306" s="663"/>
      <c r="J306" s="663"/>
      <c r="K306" s="652"/>
      <c r="L306" s="0"/>
      <c r="M306" s="0"/>
      <c r="N306" s="0"/>
    </row>
    <row r="307" customFormat="false" ht="15" hidden="false" customHeight="false" outlineLevel="0" collapsed="false">
      <c r="B307" s="653"/>
      <c r="C307" s="569"/>
      <c r="D307" s="569"/>
      <c r="E307" s="569"/>
      <c r="F307" s="569"/>
      <c r="G307" s="569"/>
      <c r="H307" s="581"/>
      <c r="I307" s="581"/>
      <c r="J307" s="88"/>
      <c r="K307" s="652"/>
      <c r="L307" s="0"/>
      <c r="M307" s="0"/>
      <c r="N307" s="0"/>
    </row>
    <row r="308" customFormat="false" ht="15" hidden="false" customHeight="false" outlineLevel="0" collapsed="false">
      <c r="B308" s="661" t="s">
        <v>1887</v>
      </c>
      <c r="C308" s="88"/>
      <c r="D308" s="88"/>
      <c r="E308" s="88"/>
      <c r="F308" s="88"/>
      <c r="G308" s="88"/>
      <c r="H308" s="88"/>
      <c r="I308" s="88"/>
      <c r="J308" s="88"/>
      <c r="K308" s="652"/>
      <c r="L308" s="0"/>
      <c r="M308" s="0"/>
      <c r="N308" s="0"/>
    </row>
    <row r="309" customFormat="false" ht="15" hidden="false" customHeight="false" outlineLevel="0" collapsed="false">
      <c r="B309" s="653"/>
      <c r="C309" s="88"/>
      <c r="D309" s="88"/>
      <c r="E309" s="88"/>
      <c r="F309" s="88"/>
      <c r="G309" s="88"/>
      <c r="H309" s="654"/>
      <c r="I309" s="654"/>
      <c r="J309" s="88"/>
      <c r="K309" s="652"/>
      <c r="L309" s="0"/>
      <c r="M309" s="0"/>
      <c r="N309" s="0"/>
    </row>
    <row r="310" customFormat="false" ht="15" hidden="false" customHeight="false" outlineLevel="0" collapsed="false">
      <c r="B310" s="653"/>
      <c r="C310" s="663"/>
      <c r="D310" s="663"/>
      <c r="E310" s="663"/>
      <c r="F310" s="663"/>
      <c r="G310" s="663"/>
      <c r="H310" s="663"/>
      <c r="I310" s="663"/>
      <c r="J310" s="663"/>
      <c r="K310" s="652"/>
      <c r="L310" s="0"/>
      <c r="M310" s="0"/>
      <c r="N310" s="0"/>
    </row>
    <row r="311" customFormat="false" ht="15" hidden="false" customHeight="false" outlineLevel="0" collapsed="false">
      <c r="B311" s="653"/>
      <c r="C311" s="663"/>
      <c r="D311" s="663"/>
      <c r="E311" s="663"/>
      <c r="F311" s="663"/>
      <c r="G311" s="663"/>
      <c r="H311" s="663"/>
      <c r="I311" s="663"/>
      <c r="J311" s="663"/>
      <c r="K311" s="652"/>
      <c r="L311" s="0"/>
      <c r="M311" s="0"/>
      <c r="N311" s="0"/>
    </row>
    <row r="312" customFormat="false" ht="15" hidden="false" customHeight="false" outlineLevel="0" collapsed="false">
      <c r="B312" s="653"/>
      <c r="C312" s="663"/>
      <c r="D312" s="663"/>
      <c r="E312" s="663"/>
      <c r="F312" s="663"/>
      <c r="G312" s="663"/>
      <c r="H312" s="663"/>
      <c r="I312" s="663"/>
      <c r="J312" s="663"/>
      <c r="K312" s="652"/>
      <c r="L312" s="0"/>
      <c r="M312" s="0"/>
      <c r="N312" s="0"/>
    </row>
    <row r="313" customFormat="false" ht="15" hidden="false" customHeight="false" outlineLevel="0" collapsed="false">
      <c r="B313" s="653"/>
      <c r="C313" s="663"/>
      <c r="D313" s="663"/>
      <c r="E313" s="663"/>
      <c r="F313" s="663"/>
      <c r="G313" s="663"/>
      <c r="H313" s="663"/>
      <c r="I313" s="663"/>
      <c r="J313" s="663"/>
      <c r="K313" s="652"/>
      <c r="L313" s="0"/>
      <c r="M313" s="0"/>
      <c r="N313" s="0"/>
    </row>
    <row r="314" customFormat="false" ht="15" hidden="false" customHeight="false" outlineLevel="0" collapsed="false">
      <c r="B314" s="653"/>
      <c r="C314" s="663"/>
      <c r="D314" s="663"/>
      <c r="E314" s="663"/>
      <c r="F314" s="663"/>
      <c r="G314" s="663"/>
      <c r="H314" s="663"/>
      <c r="I314" s="663"/>
      <c r="J314" s="663"/>
      <c r="K314" s="652"/>
      <c r="L314" s="0"/>
      <c r="M314" s="0"/>
      <c r="N314" s="0"/>
    </row>
    <row r="315" customFormat="false" ht="15" hidden="false" customHeight="false" outlineLevel="0" collapsed="false">
      <c r="B315" s="653"/>
      <c r="C315" s="663"/>
      <c r="D315" s="663"/>
      <c r="E315" s="663"/>
      <c r="F315" s="663"/>
      <c r="G315" s="663"/>
      <c r="H315" s="663"/>
      <c r="I315" s="663"/>
      <c r="J315" s="663"/>
      <c r="K315" s="652"/>
      <c r="L315" s="0"/>
      <c r="M315" s="0"/>
      <c r="N315" s="0"/>
    </row>
    <row r="316" customFormat="false" ht="15" hidden="false" customHeight="false" outlineLevel="0" collapsed="false">
      <c r="B316" s="653"/>
      <c r="C316" s="88"/>
      <c r="D316" s="88"/>
      <c r="E316" s="88"/>
      <c r="F316" s="88"/>
      <c r="G316" s="88"/>
      <c r="H316" s="581"/>
      <c r="I316" s="581"/>
      <c r="J316" s="88"/>
      <c r="K316" s="652"/>
      <c r="L316" s="0"/>
      <c r="M316" s="0"/>
      <c r="N316" s="0"/>
    </row>
    <row r="317" customFormat="false" ht="15" hidden="false" customHeight="false" outlineLevel="0" collapsed="false">
      <c r="B317" s="661" t="s">
        <v>1888</v>
      </c>
      <c r="C317" s="88"/>
      <c r="D317" s="88"/>
      <c r="E317" s="88"/>
      <c r="F317" s="88"/>
      <c r="G317" s="88"/>
      <c r="H317" s="88"/>
      <c r="I317" s="88"/>
      <c r="J317" s="88"/>
      <c r="K317" s="652"/>
      <c r="L317" s="0"/>
      <c r="M317" s="0"/>
      <c r="N317" s="0"/>
    </row>
    <row r="318" customFormat="false" ht="15" hidden="false" customHeight="false" outlineLevel="0" collapsed="false">
      <c r="B318" s="653"/>
      <c r="C318" s="88"/>
      <c r="D318" s="88"/>
      <c r="E318" s="88"/>
      <c r="F318" s="88"/>
      <c r="G318" s="88"/>
      <c r="H318" s="654"/>
      <c r="I318" s="654"/>
      <c r="J318" s="88"/>
      <c r="K318" s="652"/>
      <c r="L318" s="0"/>
      <c r="M318" s="0"/>
      <c r="N318" s="0"/>
    </row>
    <row r="319" customFormat="false" ht="15" hidden="false" customHeight="false" outlineLevel="0" collapsed="false">
      <c r="B319" s="653"/>
      <c r="C319" s="663"/>
      <c r="D319" s="663"/>
      <c r="E319" s="663"/>
      <c r="F319" s="663"/>
      <c r="G319" s="663"/>
      <c r="H319" s="663"/>
      <c r="I319" s="663"/>
      <c r="J319" s="663"/>
      <c r="K319" s="652"/>
      <c r="L319" s="0"/>
      <c r="M319" s="0"/>
      <c r="N319" s="0"/>
    </row>
    <row r="320" customFormat="false" ht="15" hidden="false" customHeight="false" outlineLevel="0" collapsed="false">
      <c r="B320" s="653"/>
      <c r="C320" s="663"/>
      <c r="D320" s="663"/>
      <c r="E320" s="663"/>
      <c r="F320" s="663"/>
      <c r="G320" s="663"/>
      <c r="H320" s="663"/>
      <c r="I320" s="663"/>
      <c r="J320" s="663"/>
      <c r="K320" s="652"/>
      <c r="L320" s="0"/>
      <c r="M320" s="0"/>
      <c r="N320" s="0"/>
    </row>
    <row r="321" customFormat="false" ht="15" hidden="false" customHeight="false" outlineLevel="0" collapsed="false">
      <c r="B321" s="653"/>
      <c r="C321" s="663"/>
      <c r="D321" s="663"/>
      <c r="E321" s="663"/>
      <c r="F321" s="663"/>
      <c r="G321" s="663"/>
      <c r="H321" s="663"/>
      <c r="I321" s="663"/>
      <c r="J321" s="663"/>
      <c r="K321" s="652"/>
      <c r="L321" s="0"/>
      <c r="M321" s="0"/>
      <c r="N321" s="0"/>
    </row>
    <row r="322" customFormat="false" ht="15" hidden="false" customHeight="false" outlineLevel="0" collapsed="false">
      <c r="B322" s="653"/>
      <c r="C322" s="663"/>
      <c r="D322" s="663"/>
      <c r="E322" s="663"/>
      <c r="F322" s="663"/>
      <c r="G322" s="663"/>
      <c r="H322" s="663"/>
      <c r="I322" s="663"/>
      <c r="J322" s="663"/>
      <c r="K322" s="652"/>
      <c r="L322" s="0"/>
      <c r="M322" s="0"/>
      <c r="N322" s="0"/>
    </row>
    <row r="323" customFormat="false" ht="15" hidden="false" customHeight="false" outlineLevel="0" collapsed="false">
      <c r="B323" s="653"/>
      <c r="C323" s="663"/>
      <c r="D323" s="663"/>
      <c r="E323" s="663"/>
      <c r="F323" s="663"/>
      <c r="G323" s="663"/>
      <c r="H323" s="663"/>
      <c r="I323" s="663"/>
      <c r="J323" s="663"/>
      <c r="K323" s="652"/>
      <c r="L323" s="0"/>
      <c r="M323" s="0"/>
      <c r="N323" s="0"/>
    </row>
    <row r="324" customFormat="false" ht="15" hidden="false" customHeight="false" outlineLevel="0" collapsed="false">
      <c r="B324" s="653"/>
      <c r="C324" s="663"/>
      <c r="D324" s="663"/>
      <c r="E324" s="663"/>
      <c r="F324" s="663"/>
      <c r="G324" s="663"/>
      <c r="H324" s="663"/>
      <c r="I324" s="663"/>
      <c r="J324" s="663"/>
      <c r="K324" s="652"/>
      <c r="L324" s="0"/>
      <c r="M324" s="0"/>
      <c r="N324" s="0"/>
    </row>
    <row r="325" customFormat="false" ht="147.75" hidden="false" customHeight="true" outlineLevel="0" collapsed="false">
      <c r="B325" s="670"/>
      <c r="C325" s="654"/>
      <c r="D325" s="654"/>
      <c r="E325" s="654"/>
      <c r="F325" s="654"/>
      <c r="G325" s="654"/>
      <c r="H325" s="671"/>
      <c r="I325" s="671"/>
      <c r="J325" s="654"/>
      <c r="K325" s="672"/>
      <c r="L325" s="0"/>
      <c r="M325" s="0"/>
      <c r="N325" s="0"/>
    </row>
    <row r="326" customFormat="false" ht="8.1" hidden="false" customHeight="true" outlineLevel="0" collapsed="false">
      <c r="B326" s="88"/>
      <c r="C326" s="88"/>
      <c r="D326" s="88"/>
      <c r="E326" s="88"/>
      <c r="F326" s="88"/>
      <c r="G326" s="88"/>
      <c r="H326" s="88"/>
      <c r="I326" s="88"/>
      <c r="J326" s="88"/>
      <c r="K326" s="88"/>
      <c r="L326" s="0"/>
      <c r="M326" s="0"/>
      <c r="N326" s="0"/>
    </row>
    <row r="327" customFormat="false" ht="8.1" hidden="false" customHeight="true" outlineLevel="0" collapsed="false">
      <c r="B327" s="654"/>
      <c r="C327" s="654"/>
      <c r="D327" s="654"/>
      <c r="E327" s="654"/>
      <c r="F327" s="654"/>
      <c r="G327" s="654"/>
      <c r="H327" s="654"/>
      <c r="I327" s="654"/>
      <c r="J327" s="654"/>
      <c r="K327" s="654"/>
      <c r="L327" s="0"/>
      <c r="M327" s="0"/>
      <c r="N327" s="0"/>
    </row>
    <row r="328" customFormat="false" ht="15" hidden="false" customHeight="false" outlineLevel="0" collapsed="false">
      <c r="B328" s="664" t="s">
        <v>1889</v>
      </c>
      <c r="C328" s="581"/>
      <c r="D328" s="581"/>
      <c r="E328" s="581"/>
      <c r="F328" s="581"/>
      <c r="G328" s="581"/>
      <c r="H328" s="581"/>
      <c r="I328" s="581"/>
      <c r="J328" s="581"/>
      <c r="K328" s="649"/>
      <c r="L328" s="0"/>
      <c r="M328" s="0"/>
      <c r="N328" s="0"/>
    </row>
    <row r="329" customFormat="false" ht="15" hidden="false" customHeight="false" outlineLevel="0" collapsed="false">
      <c r="B329" s="653"/>
      <c r="C329" s="88"/>
      <c r="D329" s="88"/>
      <c r="E329" s="88"/>
      <c r="F329" s="88"/>
      <c r="G329" s="88"/>
      <c r="H329" s="654"/>
      <c r="I329" s="654"/>
      <c r="J329" s="88"/>
      <c r="K329" s="652"/>
      <c r="L329" s="0"/>
      <c r="M329" s="0"/>
      <c r="N329" s="0"/>
    </row>
    <row r="330" customFormat="false" ht="15" hidden="false" customHeight="false" outlineLevel="0" collapsed="false">
      <c r="B330" s="653"/>
      <c r="C330" s="663"/>
      <c r="D330" s="663"/>
      <c r="E330" s="663"/>
      <c r="F330" s="663"/>
      <c r="G330" s="663"/>
      <c r="H330" s="663"/>
      <c r="I330" s="663"/>
      <c r="J330" s="663"/>
      <c r="K330" s="652"/>
      <c r="L330" s="0"/>
      <c r="M330" s="0"/>
      <c r="N330" s="0"/>
    </row>
    <row r="331" customFormat="false" ht="15" hidden="false" customHeight="false" outlineLevel="0" collapsed="false">
      <c r="B331" s="653"/>
      <c r="C331" s="663"/>
      <c r="D331" s="663"/>
      <c r="E331" s="663"/>
      <c r="F331" s="663"/>
      <c r="G331" s="663"/>
      <c r="H331" s="663"/>
      <c r="I331" s="663"/>
      <c r="J331" s="663"/>
      <c r="K331" s="652"/>
      <c r="L331" s="0"/>
      <c r="M331" s="0"/>
      <c r="N331" s="0"/>
    </row>
    <row r="332" customFormat="false" ht="15" hidden="false" customHeight="false" outlineLevel="0" collapsed="false">
      <c r="B332" s="653"/>
      <c r="C332" s="663"/>
      <c r="D332" s="663"/>
      <c r="E332" s="663"/>
      <c r="F332" s="663"/>
      <c r="G332" s="663"/>
      <c r="H332" s="663"/>
      <c r="I332" s="663"/>
      <c r="J332" s="663"/>
      <c r="K332" s="652"/>
      <c r="L332" s="0"/>
      <c r="M332" s="0"/>
      <c r="N332" s="0"/>
    </row>
    <row r="333" customFormat="false" ht="15" hidden="false" customHeight="false" outlineLevel="0" collapsed="false">
      <c r="B333" s="653"/>
      <c r="C333" s="663"/>
      <c r="D333" s="663"/>
      <c r="E333" s="663"/>
      <c r="F333" s="663"/>
      <c r="G333" s="663"/>
      <c r="H333" s="663"/>
      <c r="I333" s="663"/>
      <c r="J333" s="663"/>
      <c r="K333" s="652"/>
      <c r="L333" s="0"/>
      <c r="M333" s="0"/>
      <c r="N333" s="0"/>
    </row>
    <row r="334" customFormat="false" ht="15" hidden="false" customHeight="false" outlineLevel="0" collapsed="false">
      <c r="B334" s="653"/>
      <c r="C334" s="663"/>
      <c r="D334" s="663"/>
      <c r="E334" s="663"/>
      <c r="F334" s="663"/>
      <c r="G334" s="663"/>
      <c r="H334" s="663"/>
      <c r="I334" s="663"/>
      <c r="J334" s="663"/>
      <c r="K334" s="652"/>
      <c r="L334" s="0"/>
      <c r="M334" s="0"/>
      <c r="N334" s="0"/>
    </row>
    <row r="335" customFormat="false" ht="15" hidden="false" customHeight="false" outlineLevel="0" collapsed="false">
      <c r="B335" s="653"/>
      <c r="C335" s="663"/>
      <c r="D335" s="663"/>
      <c r="E335" s="663"/>
      <c r="F335" s="663"/>
      <c r="G335" s="663"/>
      <c r="H335" s="663"/>
      <c r="I335" s="663"/>
      <c r="J335" s="663"/>
      <c r="K335" s="652"/>
      <c r="L335" s="0"/>
      <c r="M335" s="0"/>
      <c r="N335" s="0"/>
    </row>
    <row r="336" customFormat="false" ht="15" hidden="false" customHeight="false" outlineLevel="0" collapsed="false">
      <c r="B336" s="653"/>
      <c r="C336" s="88"/>
      <c r="D336" s="88"/>
      <c r="E336" s="88"/>
      <c r="F336" s="88"/>
      <c r="G336" s="88"/>
      <c r="H336" s="581"/>
      <c r="I336" s="581"/>
      <c r="J336" s="88"/>
      <c r="K336" s="652"/>
      <c r="L336" s="0"/>
      <c r="M336" s="0"/>
      <c r="N336" s="0"/>
    </row>
    <row r="337" customFormat="false" ht="15" hidden="false" customHeight="false" outlineLevel="0" collapsed="false">
      <c r="B337" s="661" t="s">
        <v>1890</v>
      </c>
      <c r="C337" s="88"/>
      <c r="D337" s="88"/>
      <c r="E337" s="88"/>
      <c r="F337" s="88"/>
      <c r="G337" s="88"/>
      <c r="H337" s="88"/>
      <c r="I337" s="88"/>
      <c r="J337" s="88"/>
      <c r="K337" s="652"/>
      <c r="L337" s="0"/>
      <c r="M337" s="0"/>
      <c r="N337" s="0"/>
    </row>
    <row r="338" customFormat="false" ht="15" hidden="false" customHeight="false" outlineLevel="0" collapsed="false">
      <c r="B338" s="653"/>
      <c r="C338" s="88"/>
      <c r="D338" s="88"/>
      <c r="E338" s="88"/>
      <c r="F338" s="88"/>
      <c r="G338" s="88"/>
      <c r="H338" s="654"/>
      <c r="I338" s="654"/>
      <c r="J338" s="88"/>
      <c r="K338" s="652"/>
      <c r="L338" s="0"/>
      <c r="M338" s="0"/>
      <c r="N338" s="0"/>
    </row>
    <row r="339" customFormat="false" ht="15" hidden="false" customHeight="false" outlineLevel="0" collapsed="false">
      <c r="B339" s="653"/>
      <c r="C339" s="663"/>
      <c r="D339" s="663"/>
      <c r="E339" s="663"/>
      <c r="F339" s="663"/>
      <c r="G339" s="663"/>
      <c r="H339" s="663"/>
      <c r="I339" s="663"/>
      <c r="J339" s="663"/>
      <c r="K339" s="652"/>
      <c r="L339" s="0"/>
      <c r="M339" s="0"/>
      <c r="N339" s="0"/>
    </row>
    <row r="340" customFormat="false" ht="15" hidden="false" customHeight="false" outlineLevel="0" collapsed="false">
      <c r="B340" s="653"/>
      <c r="C340" s="663"/>
      <c r="D340" s="663"/>
      <c r="E340" s="663"/>
      <c r="F340" s="663"/>
      <c r="G340" s="663"/>
      <c r="H340" s="663"/>
      <c r="I340" s="663"/>
      <c r="J340" s="663"/>
      <c r="K340" s="652"/>
      <c r="L340" s="0"/>
      <c r="M340" s="0"/>
      <c r="N340" s="0"/>
    </row>
    <row r="341" customFormat="false" ht="15" hidden="false" customHeight="false" outlineLevel="0" collapsed="false">
      <c r="B341" s="653"/>
      <c r="C341" s="663"/>
      <c r="D341" s="663"/>
      <c r="E341" s="663"/>
      <c r="F341" s="663"/>
      <c r="G341" s="663"/>
      <c r="H341" s="663"/>
      <c r="I341" s="663"/>
      <c r="J341" s="663"/>
      <c r="K341" s="652"/>
      <c r="L341" s="0"/>
      <c r="M341" s="0"/>
      <c r="N341" s="0"/>
    </row>
    <row r="342" customFormat="false" ht="15" hidden="false" customHeight="false" outlineLevel="0" collapsed="false">
      <c r="B342" s="653"/>
      <c r="C342" s="663"/>
      <c r="D342" s="663"/>
      <c r="E342" s="663"/>
      <c r="F342" s="663"/>
      <c r="G342" s="663"/>
      <c r="H342" s="663"/>
      <c r="I342" s="663"/>
      <c r="J342" s="663"/>
      <c r="K342" s="652"/>
      <c r="L342" s="0"/>
      <c r="M342" s="0"/>
      <c r="N342" s="0"/>
    </row>
    <row r="343" customFormat="false" ht="15" hidden="false" customHeight="false" outlineLevel="0" collapsed="false">
      <c r="B343" s="653"/>
      <c r="C343" s="663"/>
      <c r="D343" s="663"/>
      <c r="E343" s="663"/>
      <c r="F343" s="663"/>
      <c r="G343" s="663"/>
      <c r="H343" s="663"/>
      <c r="I343" s="663"/>
      <c r="J343" s="663"/>
      <c r="K343" s="652"/>
      <c r="L343" s="0"/>
      <c r="M343" s="0"/>
      <c r="N343" s="0"/>
    </row>
    <row r="344" customFormat="false" ht="15" hidden="false" customHeight="false" outlineLevel="0" collapsed="false">
      <c r="B344" s="653"/>
      <c r="C344" s="663"/>
      <c r="D344" s="663"/>
      <c r="E344" s="663"/>
      <c r="F344" s="663"/>
      <c r="G344" s="663"/>
      <c r="H344" s="663"/>
      <c r="I344" s="663"/>
      <c r="J344" s="663"/>
      <c r="K344" s="652"/>
      <c r="L344" s="0"/>
      <c r="M344" s="0"/>
      <c r="N344" s="0"/>
    </row>
    <row r="345" customFormat="false" ht="15" hidden="false" customHeight="false" outlineLevel="0" collapsed="false">
      <c r="B345" s="653"/>
      <c r="C345" s="674"/>
      <c r="D345" s="674"/>
      <c r="E345" s="674"/>
      <c r="F345" s="674"/>
      <c r="G345" s="674"/>
      <c r="H345" s="674"/>
      <c r="I345" s="674"/>
      <c r="J345" s="674"/>
      <c r="K345" s="652"/>
      <c r="L345" s="0"/>
      <c r="M345" s="0"/>
      <c r="N345" s="0"/>
    </row>
    <row r="346" customFormat="false" ht="15" hidden="false" customHeight="false" outlineLevel="0" collapsed="false">
      <c r="B346" s="653"/>
      <c r="C346" s="88"/>
      <c r="D346" s="88"/>
      <c r="E346" s="88"/>
      <c r="F346" s="88"/>
      <c r="G346" s="88"/>
      <c r="H346" s="88"/>
      <c r="I346" s="88"/>
      <c r="J346" s="88"/>
      <c r="K346" s="652"/>
      <c r="L346" s="0"/>
      <c r="M346" s="0"/>
      <c r="N346" s="0"/>
    </row>
    <row r="347" customFormat="false" ht="15" hidden="false" customHeight="false" outlineLevel="0" collapsed="false">
      <c r="B347" s="661" t="s">
        <v>1891</v>
      </c>
      <c r="C347" s="88"/>
      <c r="D347" s="88"/>
      <c r="E347" s="88"/>
      <c r="F347" s="88"/>
      <c r="G347" s="88"/>
      <c r="H347" s="88"/>
      <c r="I347" s="88"/>
      <c r="J347" s="88"/>
      <c r="K347" s="652"/>
      <c r="L347" s="0"/>
      <c r="M347" s="0"/>
      <c r="N347" s="0"/>
    </row>
    <row r="348" customFormat="false" ht="15" hidden="false" customHeight="false" outlineLevel="0" collapsed="false">
      <c r="B348" s="653"/>
      <c r="C348" s="88"/>
      <c r="D348" s="88"/>
      <c r="E348" s="88"/>
      <c r="F348" s="88"/>
      <c r="G348" s="88"/>
      <c r="H348" s="654"/>
      <c r="I348" s="654"/>
      <c r="J348" s="88"/>
      <c r="K348" s="652"/>
      <c r="L348" s="0"/>
      <c r="M348" s="0"/>
      <c r="N348" s="0"/>
    </row>
    <row r="349" customFormat="false" ht="15" hidden="false" customHeight="false" outlineLevel="0" collapsed="false">
      <c r="B349" s="673"/>
      <c r="C349" s="663"/>
      <c r="D349" s="663"/>
      <c r="E349" s="663"/>
      <c r="F349" s="663"/>
      <c r="G349" s="663"/>
      <c r="H349" s="663"/>
      <c r="I349" s="663"/>
      <c r="J349" s="663"/>
      <c r="K349" s="652"/>
      <c r="L349" s="0"/>
      <c r="M349" s="0"/>
      <c r="N349" s="0"/>
    </row>
    <row r="350" customFormat="false" ht="15" hidden="false" customHeight="false" outlineLevel="0" collapsed="false">
      <c r="B350" s="673"/>
      <c r="C350" s="663"/>
      <c r="D350" s="663"/>
      <c r="E350" s="663"/>
      <c r="F350" s="663"/>
      <c r="G350" s="663"/>
      <c r="H350" s="663"/>
      <c r="I350" s="663"/>
      <c r="J350" s="663"/>
      <c r="K350" s="652"/>
      <c r="L350" s="0"/>
      <c r="M350" s="0"/>
      <c r="N350" s="0"/>
    </row>
    <row r="351" customFormat="false" ht="15" hidden="false" customHeight="false" outlineLevel="0" collapsed="false">
      <c r="B351" s="673"/>
      <c r="C351" s="663"/>
      <c r="D351" s="663"/>
      <c r="E351" s="663"/>
      <c r="F351" s="663"/>
      <c r="G351" s="663"/>
      <c r="H351" s="663"/>
      <c r="I351" s="663"/>
      <c r="J351" s="663"/>
      <c r="K351" s="652"/>
      <c r="L351" s="0"/>
      <c r="M351" s="0"/>
      <c r="N351" s="0"/>
    </row>
    <row r="352" customFormat="false" ht="15" hidden="false" customHeight="false" outlineLevel="0" collapsed="false">
      <c r="B352" s="673"/>
      <c r="C352" s="663"/>
      <c r="D352" s="663"/>
      <c r="E352" s="663"/>
      <c r="F352" s="663"/>
      <c r="G352" s="663"/>
      <c r="H352" s="663"/>
      <c r="I352" s="663"/>
      <c r="J352" s="663"/>
      <c r="K352" s="652"/>
      <c r="L352" s="0"/>
      <c r="M352" s="0"/>
      <c r="N352" s="0"/>
    </row>
    <row r="353" customFormat="false" ht="15" hidden="false" customHeight="false" outlineLevel="0" collapsed="false">
      <c r="B353" s="673"/>
      <c r="C353" s="663"/>
      <c r="D353" s="663"/>
      <c r="E353" s="663"/>
      <c r="F353" s="663"/>
      <c r="G353" s="663"/>
      <c r="H353" s="663"/>
      <c r="I353" s="663"/>
      <c r="J353" s="663"/>
      <c r="K353" s="652"/>
      <c r="L353" s="0"/>
      <c r="M353" s="0"/>
      <c r="N353" s="0"/>
    </row>
    <row r="354" customFormat="false" ht="15" hidden="false" customHeight="false" outlineLevel="0" collapsed="false">
      <c r="B354" s="673"/>
      <c r="C354" s="663"/>
      <c r="D354" s="663"/>
      <c r="E354" s="663"/>
      <c r="F354" s="663"/>
      <c r="G354" s="663"/>
      <c r="H354" s="663"/>
      <c r="I354" s="663"/>
      <c r="J354" s="663"/>
      <c r="K354" s="652"/>
      <c r="L354" s="0"/>
      <c r="M354" s="0"/>
      <c r="N354" s="0"/>
    </row>
    <row r="355" customFormat="false" ht="15" hidden="false" customHeight="false" outlineLevel="0" collapsed="false">
      <c r="B355" s="653"/>
      <c r="C355" s="581"/>
      <c r="D355" s="581"/>
      <c r="E355" s="581"/>
      <c r="F355" s="581"/>
      <c r="G355" s="581"/>
      <c r="H355" s="581"/>
      <c r="I355" s="581"/>
      <c r="J355" s="581"/>
      <c r="K355" s="652"/>
      <c r="L355" s="0"/>
      <c r="M355" s="0"/>
      <c r="N355" s="0"/>
    </row>
    <row r="356" customFormat="false" ht="15" hidden="false" customHeight="false" outlineLevel="0" collapsed="false">
      <c r="B356" s="653"/>
      <c r="C356" s="88"/>
      <c r="D356" s="88"/>
      <c r="E356" s="88"/>
      <c r="F356" s="88"/>
      <c r="G356" s="88"/>
      <c r="H356" s="88"/>
      <c r="I356" s="88"/>
      <c r="J356" s="88"/>
      <c r="K356" s="652"/>
      <c r="L356" s="0"/>
      <c r="M356" s="0"/>
      <c r="N356" s="0"/>
    </row>
    <row r="357" customFormat="false" ht="15.75" hidden="false" customHeight="false" outlineLevel="0" collapsed="false">
      <c r="B357" s="650" t="s">
        <v>1892</v>
      </c>
      <c r="C357" s="651"/>
      <c r="D357" s="651"/>
      <c r="E357" s="88"/>
      <c r="F357" s="88"/>
      <c r="G357" s="88"/>
      <c r="H357" s="88"/>
      <c r="I357" s="88"/>
      <c r="J357" s="88"/>
      <c r="K357" s="652"/>
      <c r="L357" s="0"/>
      <c r="M357" s="0"/>
      <c r="N357" s="0"/>
    </row>
    <row r="358" customFormat="false" ht="15" hidden="false" customHeight="false" outlineLevel="0" collapsed="false">
      <c r="B358" s="653"/>
      <c r="C358" s="654"/>
      <c r="D358" s="654"/>
      <c r="E358" s="654"/>
      <c r="F358" s="654"/>
      <c r="G358" s="654"/>
      <c r="H358" s="654"/>
      <c r="I358" s="654"/>
      <c r="J358" s="88"/>
      <c r="K358" s="652"/>
      <c r="L358" s="0"/>
      <c r="M358" s="0"/>
      <c r="N358" s="0"/>
    </row>
    <row r="359" customFormat="false" ht="15" hidden="false" customHeight="false" outlineLevel="0" collapsed="false">
      <c r="B359" s="673"/>
      <c r="C359" s="675" t="s">
        <v>1893</v>
      </c>
      <c r="D359" s="675"/>
      <c r="E359" s="675"/>
      <c r="F359" s="675"/>
      <c r="G359" s="675"/>
      <c r="H359" s="675"/>
      <c r="I359" s="675"/>
      <c r="J359" s="675"/>
      <c r="K359" s="652"/>
      <c r="L359" s="0"/>
      <c r="M359" s="0"/>
      <c r="N359" s="0"/>
    </row>
    <row r="360" customFormat="false" ht="15" hidden="false" customHeight="false" outlineLevel="0" collapsed="false">
      <c r="B360" s="653"/>
      <c r="C360" s="676"/>
      <c r="D360" s="676"/>
      <c r="E360" s="676"/>
      <c r="F360" s="676"/>
      <c r="G360" s="676"/>
      <c r="H360" s="676"/>
      <c r="I360" s="676"/>
      <c r="J360" s="676"/>
      <c r="K360" s="652"/>
      <c r="L360" s="0"/>
      <c r="M360" s="0"/>
      <c r="N360" s="0"/>
    </row>
    <row r="361" customFormat="false" ht="15" hidden="false" customHeight="false" outlineLevel="0" collapsed="false">
      <c r="B361" s="653"/>
      <c r="C361" s="676"/>
      <c r="D361" s="676"/>
      <c r="E361" s="676"/>
      <c r="F361" s="676"/>
      <c r="G361" s="676"/>
      <c r="H361" s="676"/>
      <c r="I361" s="676"/>
      <c r="J361" s="676"/>
      <c r="K361" s="652"/>
      <c r="L361" s="0"/>
      <c r="M361" s="0"/>
      <c r="N361" s="0"/>
    </row>
    <row r="362" customFormat="false" ht="15" hidden="false" customHeight="false" outlineLevel="0" collapsed="false">
      <c r="B362" s="653"/>
      <c r="C362" s="676"/>
      <c r="D362" s="676"/>
      <c r="E362" s="676"/>
      <c r="F362" s="676"/>
      <c r="G362" s="676"/>
      <c r="H362" s="676"/>
      <c r="I362" s="676"/>
      <c r="J362" s="676"/>
      <c r="K362" s="652"/>
      <c r="L362" s="0"/>
      <c r="M362" s="0"/>
      <c r="N362" s="0"/>
    </row>
    <row r="363" customFormat="false" ht="15" hidden="false" customHeight="false" outlineLevel="0" collapsed="false">
      <c r="B363" s="653"/>
      <c r="C363" s="676"/>
      <c r="D363" s="676"/>
      <c r="E363" s="676"/>
      <c r="F363" s="676"/>
      <c r="G363" s="676"/>
      <c r="H363" s="676"/>
      <c r="I363" s="676"/>
      <c r="J363" s="676"/>
      <c r="K363" s="652"/>
      <c r="L363" s="0"/>
      <c r="M363" s="0"/>
      <c r="N363" s="0"/>
    </row>
    <row r="364" customFormat="false" ht="15" hidden="false" customHeight="false" outlineLevel="0" collapsed="false">
      <c r="B364" s="653"/>
      <c r="C364" s="676"/>
      <c r="D364" s="676"/>
      <c r="E364" s="676"/>
      <c r="F364" s="676"/>
      <c r="G364" s="676"/>
      <c r="H364" s="676"/>
      <c r="I364" s="676"/>
      <c r="J364" s="676"/>
      <c r="K364" s="652"/>
      <c r="L364" s="0"/>
      <c r="M364" s="0"/>
      <c r="N364" s="0"/>
    </row>
    <row r="365" customFormat="false" ht="15" hidden="false" customHeight="false" outlineLevel="0" collapsed="false">
      <c r="B365" s="653"/>
      <c r="C365" s="676"/>
      <c r="D365" s="676"/>
      <c r="E365" s="676"/>
      <c r="F365" s="676"/>
      <c r="G365" s="676"/>
      <c r="H365" s="676"/>
      <c r="I365" s="676"/>
      <c r="J365" s="676"/>
      <c r="K365" s="652"/>
      <c r="L365" s="0"/>
      <c r="M365" s="0"/>
      <c r="N365" s="0"/>
    </row>
    <row r="366" customFormat="false" ht="15" hidden="false" customHeight="false" outlineLevel="0" collapsed="false">
      <c r="B366" s="653"/>
      <c r="C366" s="88"/>
      <c r="D366" s="88"/>
      <c r="E366" s="88"/>
      <c r="F366" s="88"/>
      <c r="G366" s="88"/>
      <c r="H366" s="581"/>
      <c r="I366" s="581"/>
      <c r="J366" s="88"/>
      <c r="K366" s="652"/>
      <c r="L366" s="0"/>
      <c r="M366" s="0"/>
      <c r="N366" s="0"/>
    </row>
    <row r="367" customFormat="false" ht="15" hidden="false" customHeight="false" outlineLevel="0" collapsed="false">
      <c r="B367" s="653"/>
      <c r="C367" s="88"/>
      <c r="D367" s="88"/>
      <c r="E367" s="88"/>
      <c r="F367" s="88"/>
      <c r="G367" s="88"/>
      <c r="H367" s="88"/>
      <c r="I367" s="88"/>
      <c r="J367" s="88"/>
      <c r="K367" s="652"/>
      <c r="L367" s="0"/>
      <c r="M367" s="0"/>
      <c r="N367" s="0"/>
    </row>
    <row r="368" customFormat="false" ht="15.75" hidden="false" customHeight="false" outlineLevel="0" collapsed="false">
      <c r="B368" s="650" t="s">
        <v>1894</v>
      </c>
      <c r="C368" s="88"/>
      <c r="D368" s="88"/>
      <c r="E368" s="88"/>
      <c r="F368" s="88"/>
      <c r="G368" s="88"/>
      <c r="H368" s="88"/>
      <c r="I368" s="88"/>
      <c r="J368" s="88"/>
      <c r="K368" s="652"/>
      <c r="L368" s="0"/>
      <c r="M368" s="0"/>
      <c r="N368" s="0"/>
    </row>
    <row r="369" customFormat="false" ht="15" hidden="false" customHeight="false" outlineLevel="0" collapsed="false">
      <c r="B369" s="653"/>
      <c r="C369" s="88"/>
      <c r="D369" s="88"/>
      <c r="E369" s="88"/>
      <c r="F369" s="88"/>
      <c r="G369" s="88"/>
      <c r="H369" s="654"/>
      <c r="I369" s="654"/>
      <c r="J369" s="88"/>
      <c r="K369" s="652"/>
      <c r="L369" s="0"/>
      <c r="M369" s="0"/>
      <c r="N369" s="0"/>
    </row>
    <row r="370" customFormat="false" ht="15" hidden="false" customHeight="false" outlineLevel="0" collapsed="false">
      <c r="B370" s="653"/>
      <c r="C370" s="677" t="s">
        <v>1895</v>
      </c>
      <c r="D370" s="677"/>
      <c r="E370" s="677"/>
      <c r="F370" s="677"/>
      <c r="G370" s="677"/>
      <c r="H370" s="677"/>
      <c r="I370" s="677"/>
      <c r="J370" s="677"/>
      <c r="K370" s="652"/>
      <c r="L370" s="0"/>
      <c r="M370" s="0"/>
      <c r="N370" s="0"/>
    </row>
    <row r="371" customFormat="false" ht="15" hidden="false" customHeight="false" outlineLevel="0" collapsed="false">
      <c r="B371" s="653"/>
      <c r="C371" s="678"/>
      <c r="D371" s="678"/>
      <c r="E371" s="678"/>
      <c r="F371" s="678"/>
      <c r="G371" s="678"/>
      <c r="H371" s="678"/>
      <c r="I371" s="678"/>
      <c r="J371" s="678"/>
      <c r="K371" s="652"/>
      <c r="L371" s="0"/>
      <c r="M371" s="0"/>
      <c r="N371" s="0"/>
    </row>
    <row r="372" customFormat="false" ht="15" hidden="false" customHeight="false" outlineLevel="0" collapsed="false">
      <c r="B372" s="653"/>
      <c r="C372" s="678"/>
      <c r="D372" s="678"/>
      <c r="E372" s="678"/>
      <c r="F372" s="678"/>
      <c r="G372" s="678"/>
      <c r="H372" s="678"/>
      <c r="I372" s="678"/>
      <c r="J372" s="678"/>
      <c r="K372" s="652"/>
      <c r="L372" s="0"/>
      <c r="M372" s="0"/>
      <c r="N372" s="0"/>
    </row>
    <row r="373" customFormat="false" ht="15" hidden="false" customHeight="false" outlineLevel="0" collapsed="false">
      <c r="B373" s="653"/>
      <c r="C373" s="678"/>
      <c r="D373" s="678"/>
      <c r="E373" s="678"/>
      <c r="F373" s="678"/>
      <c r="G373" s="678"/>
      <c r="H373" s="678"/>
      <c r="I373" s="678"/>
      <c r="J373" s="678"/>
      <c r="K373" s="652"/>
      <c r="L373" s="0"/>
      <c r="M373" s="0"/>
      <c r="N373" s="0"/>
    </row>
    <row r="374" customFormat="false" ht="15" hidden="false" customHeight="false" outlineLevel="0" collapsed="false">
      <c r="B374" s="653"/>
      <c r="C374" s="678"/>
      <c r="D374" s="678"/>
      <c r="E374" s="678"/>
      <c r="F374" s="678"/>
      <c r="G374" s="678"/>
      <c r="H374" s="678"/>
      <c r="I374" s="678"/>
      <c r="J374" s="678"/>
      <c r="K374" s="652"/>
      <c r="L374" s="0"/>
      <c r="M374" s="0"/>
      <c r="N374" s="0"/>
    </row>
    <row r="375" customFormat="false" ht="15" hidden="false" customHeight="false" outlineLevel="0" collapsed="false">
      <c r="B375" s="653"/>
      <c r="C375" s="678"/>
      <c r="D375" s="678"/>
      <c r="E375" s="678"/>
      <c r="F375" s="678"/>
      <c r="G375" s="678"/>
      <c r="H375" s="678"/>
      <c r="I375" s="678"/>
      <c r="J375" s="678"/>
      <c r="K375" s="652"/>
      <c r="L375" s="0"/>
      <c r="M375" s="0"/>
      <c r="N375" s="0"/>
    </row>
    <row r="376" customFormat="false" ht="15" hidden="false" customHeight="false" outlineLevel="0" collapsed="false">
      <c r="B376" s="653"/>
      <c r="C376" s="678"/>
      <c r="D376" s="678"/>
      <c r="E376" s="678"/>
      <c r="F376" s="678"/>
      <c r="G376" s="678"/>
      <c r="H376" s="678"/>
      <c r="I376" s="678"/>
      <c r="J376" s="678"/>
      <c r="K376" s="652"/>
      <c r="L376" s="0"/>
      <c r="M376" s="0"/>
      <c r="N376" s="0"/>
    </row>
    <row r="377" customFormat="false" ht="15" hidden="false" customHeight="false" outlineLevel="0" collapsed="false">
      <c r="B377" s="653"/>
      <c r="C377" s="88"/>
      <c r="D377" s="88"/>
      <c r="E377" s="88"/>
      <c r="F377" s="88"/>
      <c r="G377" s="88"/>
      <c r="H377" s="88"/>
      <c r="I377" s="88"/>
      <c r="J377" s="88"/>
      <c r="K377" s="652"/>
      <c r="L377" s="0"/>
      <c r="M377" s="0"/>
      <c r="N377" s="0"/>
    </row>
    <row r="378" customFormat="false" ht="15" hidden="false" customHeight="false" outlineLevel="0" collapsed="false">
      <c r="B378" s="670"/>
      <c r="C378" s="654"/>
      <c r="D378" s="654"/>
      <c r="E378" s="654"/>
      <c r="F378" s="654"/>
      <c r="G378" s="654"/>
      <c r="H378" s="654"/>
      <c r="I378" s="654"/>
      <c r="J378" s="654"/>
      <c r="K378" s="672"/>
      <c r="L378" s="0"/>
      <c r="M378" s="0"/>
      <c r="N378" s="0"/>
    </row>
    <row r="379" customFormat="false" ht="15" hidden="false" customHeight="false" outlineLevel="0" collapsed="false">
      <c r="B379" s="0"/>
      <c r="C379" s="0"/>
      <c r="D379" s="0"/>
      <c r="E379" s="0"/>
      <c r="F379" s="0"/>
      <c r="G379" s="0"/>
      <c r="H379" s="0"/>
      <c r="I379" s="0"/>
      <c r="J379" s="0"/>
      <c r="K379" s="0"/>
      <c r="L379" s="0"/>
      <c r="M379" s="0"/>
      <c r="N379" s="0"/>
    </row>
  </sheetData>
  <mergeCells count="61">
    <mergeCell ref="A1:F1"/>
    <mergeCell ref="B3:M3"/>
    <mergeCell ref="B4:M4"/>
    <mergeCell ref="L17:M17"/>
    <mergeCell ref="B18:B20"/>
    <mergeCell ref="C18:C20"/>
    <mergeCell ref="D18:D19"/>
    <mergeCell ref="E18:E19"/>
    <mergeCell ref="F18:F19"/>
    <mergeCell ref="G18:G19"/>
    <mergeCell ref="H18:H19"/>
    <mergeCell ref="I18:I19"/>
    <mergeCell ref="J18:K18"/>
    <mergeCell ref="L18:M18"/>
    <mergeCell ref="B74:D76"/>
    <mergeCell ref="E74:F76"/>
    <mergeCell ref="G74:H75"/>
    <mergeCell ref="I74:K75"/>
    <mergeCell ref="J76:K76"/>
    <mergeCell ref="B77:D77"/>
    <mergeCell ref="E77:F77"/>
    <mergeCell ref="J77:K77"/>
    <mergeCell ref="B78:D78"/>
    <mergeCell ref="E78:F78"/>
    <mergeCell ref="J78:K78"/>
    <mergeCell ref="B79:D79"/>
    <mergeCell ref="E79:F79"/>
    <mergeCell ref="J79:K79"/>
    <mergeCell ref="C86:J91"/>
    <mergeCell ref="C95:J100"/>
    <mergeCell ref="C104:J109"/>
    <mergeCell ref="C113:J118"/>
    <mergeCell ref="C122:J127"/>
    <mergeCell ref="C131:J137"/>
    <mergeCell ref="C141:J146"/>
    <mergeCell ref="C150:J155"/>
    <mergeCell ref="C159:J164"/>
    <mergeCell ref="C170:J175"/>
    <mergeCell ref="C179:J185"/>
    <mergeCell ref="C189:J194"/>
    <mergeCell ref="C198:J203"/>
    <mergeCell ref="C207:J212"/>
    <mergeCell ref="C216:J221"/>
    <mergeCell ref="C225:J230"/>
    <mergeCell ref="C234:J239"/>
    <mergeCell ref="C247:J252"/>
    <mergeCell ref="C256:J261"/>
    <mergeCell ref="C265:J270"/>
    <mergeCell ref="C274:J279"/>
    <mergeCell ref="C283:J288"/>
    <mergeCell ref="C292:J297"/>
    <mergeCell ref="C301:J306"/>
    <mergeCell ref="C310:J315"/>
    <mergeCell ref="C319:J324"/>
    <mergeCell ref="C330:J335"/>
    <mergeCell ref="C339:J344"/>
    <mergeCell ref="C349:J354"/>
    <mergeCell ref="C359:J359"/>
    <mergeCell ref="C360:J365"/>
    <mergeCell ref="C370:J370"/>
    <mergeCell ref="C371:J376"/>
  </mergeCells>
  <printOptions headings="false" gridLines="false" gridLinesSet="true" horizontalCentered="true" verticalCentered="false"/>
  <pageMargins left="0.39375" right="0.39375" top="0.7875" bottom="0.39375" header="0.39375" footer="0.511811023622047"/>
  <pageSetup paperSize="9" scale="52" fitToWidth="1" fitToHeight="1" pageOrder="downThenOver" orientation="portrait" blackAndWhite="false" draft="false" cellComments="none" horizontalDpi="300" verticalDpi="300" copies="1"/>
  <headerFooter differentFirst="false" differentOddEven="false">
    <oddHeader>&amp;R&amp;10Anexo à Circular OE2020 
Série A N.º 1394</oddHeader>
    <oddFooter/>
  </headerFooter>
  <rowBreaks count="4" manualBreakCount="4">
    <brk id="80" man="true" max="16383" min="0"/>
    <brk id="166" man="true" max="16383" min="0"/>
    <brk id="241" man="true" max="16383" min="0"/>
    <brk id="326"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81"/>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4.28"/>
    <col collapsed="false" customWidth="true" hidden="false" outlineLevel="0" max="2" min="2" style="0" width="23.56"/>
    <col collapsed="false" customWidth="true" hidden="false" outlineLevel="0" max="14" min="14" style="0" width="26.56"/>
    <col collapsed="false" customWidth="true" hidden="false" outlineLevel="0" max="15" min="15" style="0" width="15.41"/>
  </cols>
  <sheetData>
    <row r="1" s="21" customFormat="true" ht="15" hidden="false" customHeight="false" outlineLevel="0" collapsed="false">
      <c r="B1" s="679"/>
      <c r="C1" s="679"/>
      <c r="D1" s="679"/>
      <c r="E1" s="679"/>
      <c r="F1" s="679"/>
      <c r="G1" s="679"/>
      <c r="H1" s="679"/>
      <c r="I1" s="679"/>
      <c r="J1" s="679"/>
      <c r="K1" s="679"/>
      <c r="L1" s="679"/>
      <c r="M1" s="268"/>
      <c r="N1" s="268"/>
      <c r="O1" s="268"/>
      <c r="P1" s="679"/>
    </row>
    <row r="2" customFormat="false" ht="60" hidden="false" customHeight="true" outlineLevel="0" collapsed="false">
      <c r="B2" s="680" t="s">
        <v>1896</v>
      </c>
      <c r="C2" s="680"/>
      <c r="D2" s="680"/>
      <c r="E2" s="680"/>
      <c r="F2" s="680"/>
      <c r="G2" s="680"/>
      <c r="H2" s="680"/>
      <c r="I2" s="680"/>
      <c r="J2" s="680"/>
      <c r="K2" s="680"/>
      <c r="L2" s="680"/>
      <c r="M2" s="680"/>
      <c r="N2" s="680"/>
      <c r="O2" s="680"/>
      <c r="P2" s="210"/>
      <c r="Q2" s="681"/>
    </row>
    <row r="3" s="21" customFormat="true" ht="15" hidden="false" customHeight="true" outlineLevel="0" collapsed="false">
      <c r="B3" s="679"/>
      <c r="C3" s="679"/>
      <c r="D3" s="679"/>
      <c r="E3" s="679"/>
      <c r="F3" s="679"/>
      <c r="G3" s="679"/>
      <c r="H3" s="679"/>
      <c r="I3" s="679"/>
      <c r="J3" s="679"/>
      <c r="K3" s="679"/>
      <c r="L3" s="679"/>
      <c r="M3" s="268"/>
      <c r="N3" s="268"/>
      <c r="O3" s="268"/>
      <c r="P3" s="679"/>
    </row>
    <row r="4" s="21" customFormat="true" ht="15" hidden="false" customHeight="true" outlineLevel="0" collapsed="false">
      <c r="B4" s="682" t="s">
        <v>1897</v>
      </c>
      <c r="C4" s="683"/>
      <c r="D4" s="683"/>
      <c r="E4" s="683"/>
      <c r="F4" s="684"/>
      <c r="G4" s="683"/>
      <c r="H4" s="683"/>
      <c r="I4" s="683"/>
      <c r="J4" s="683"/>
      <c r="K4" s="683"/>
      <c r="L4" s="683"/>
      <c r="M4" s="685"/>
      <c r="N4" s="685"/>
      <c r="O4" s="685"/>
      <c r="P4" s="268"/>
      <c r="Q4" s="133"/>
      <c r="R4" s="133"/>
    </row>
    <row r="5" s="21" customFormat="true" ht="8.25" hidden="false" customHeight="true" outlineLevel="0" collapsed="false">
      <c r="B5" s="686"/>
      <c r="C5" s="683"/>
      <c r="D5" s="683"/>
      <c r="E5" s="683"/>
      <c r="F5" s="684"/>
      <c r="G5" s="683"/>
      <c r="H5" s="683"/>
      <c r="I5" s="683"/>
      <c r="J5" s="683"/>
      <c r="K5" s="683"/>
      <c r="L5" s="683"/>
      <c r="M5" s="685"/>
      <c r="N5" s="685"/>
      <c r="O5" s="685"/>
      <c r="P5" s="268"/>
      <c r="Q5" s="133"/>
      <c r="R5" s="133"/>
    </row>
    <row r="6" s="21" customFormat="true" ht="15.75" hidden="false" customHeight="true" outlineLevel="0" collapsed="false">
      <c r="B6" s="687" t="s">
        <v>1898</v>
      </c>
      <c r="C6" s="687"/>
      <c r="D6" s="687"/>
      <c r="E6" s="687"/>
      <c r="F6" s="687"/>
      <c r="G6" s="687"/>
      <c r="H6" s="687"/>
      <c r="I6" s="687"/>
      <c r="J6" s="687"/>
      <c r="K6" s="687"/>
      <c r="L6" s="687"/>
      <c r="M6" s="687"/>
      <c r="N6" s="687"/>
      <c r="O6" s="687"/>
      <c r="P6" s="268"/>
      <c r="Q6" s="133"/>
      <c r="R6" s="133"/>
    </row>
    <row r="7" s="21" customFormat="true" ht="24.95" hidden="false" customHeight="true" outlineLevel="0" collapsed="false">
      <c r="B7" s="688"/>
      <c r="C7" s="688"/>
      <c r="D7" s="688"/>
      <c r="E7" s="688"/>
      <c r="F7" s="689"/>
      <c r="G7" s="688"/>
      <c r="H7" s="688"/>
      <c r="I7" s="688"/>
      <c r="J7" s="688"/>
      <c r="K7" s="688"/>
      <c r="L7" s="688"/>
      <c r="M7" s="690"/>
      <c r="N7" s="690"/>
      <c r="O7" s="690"/>
      <c r="P7" s="268"/>
      <c r="Q7" s="133"/>
      <c r="R7" s="0"/>
      <c r="S7" s="0"/>
      <c r="T7" s="0"/>
      <c r="U7" s="0"/>
      <c r="V7" s="0"/>
      <c r="W7" s="0"/>
    </row>
    <row r="8" customFormat="false" ht="17.25" hidden="false" customHeight="false" outlineLevel="0" collapsed="false">
      <c r="B8" s="691" t="s">
        <v>1899</v>
      </c>
      <c r="C8" s="688"/>
      <c r="D8" s="690"/>
      <c r="E8" s="690"/>
      <c r="F8" s="690"/>
      <c r="G8" s="690"/>
      <c r="H8" s="690"/>
      <c r="I8" s="690"/>
      <c r="J8" s="690"/>
      <c r="K8" s="690"/>
      <c r="L8" s="690"/>
      <c r="M8" s="690"/>
      <c r="N8" s="690"/>
      <c r="O8" s="690"/>
      <c r="P8" s="4"/>
    </row>
    <row r="9" customFormat="false" ht="8.25" hidden="false" customHeight="true" outlineLevel="0" collapsed="false">
      <c r="B9" s="692"/>
      <c r="C9" s="690"/>
      <c r="D9" s="690"/>
      <c r="E9" s="690"/>
      <c r="F9" s="690"/>
      <c r="G9" s="690"/>
      <c r="H9" s="690"/>
      <c r="I9" s="690"/>
      <c r="J9" s="690"/>
      <c r="K9" s="690"/>
      <c r="L9" s="690"/>
      <c r="M9" s="690"/>
      <c r="N9" s="690"/>
      <c r="O9" s="690"/>
      <c r="P9" s="4"/>
    </row>
    <row r="10" customFormat="false" ht="136.5" hidden="false" customHeight="true" outlineLevel="0" collapsed="false">
      <c r="B10" s="693" t="s">
        <v>1900</v>
      </c>
      <c r="C10" s="693"/>
      <c r="D10" s="693"/>
      <c r="E10" s="694" t="s">
        <v>1901</v>
      </c>
      <c r="F10" s="694"/>
      <c r="G10" s="694"/>
      <c r="H10" s="694"/>
      <c r="I10" s="694"/>
      <c r="J10" s="694"/>
      <c r="K10" s="694"/>
      <c r="L10" s="694"/>
      <c r="M10" s="694"/>
      <c r="N10" s="694"/>
      <c r="O10" s="694"/>
      <c r="P10" s="4"/>
    </row>
    <row r="11" customFormat="false" ht="30" hidden="false" customHeight="true" outlineLevel="0" collapsed="false">
      <c r="B11" s="695" t="s">
        <v>1770</v>
      </c>
      <c r="C11" s="695"/>
      <c r="D11" s="696" t="s">
        <v>1780</v>
      </c>
      <c r="E11" s="697" t="s">
        <v>1902</v>
      </c>
      <c r="F11" s="697"/>
      <c r="G11" s="697"/>
      <c r="H11" s="697"/>
      <c r="I11" s="697"/>
      <c r="J11" s="697"/>
      <c r="K11" s="697"/>
      <c r="L11" s="697"/>
      <c r="M11" s="697"/>
      <c r="N11" s="697"/>
      <c r="O11" s="697"/>
      <c r="P11" s="4"/>
    </row>
    <row r="12" customFormat="false" ht="30" hidden="false" customHeight="true" outlineLevel="0" collapsed="false">
      <c r="B12" s="698" t="s">
        <v>1903</v>
      </c>
      <c r="C12" s="698"/>
      <c r="D12" s="699" t="s">
        <v>1781</v>
      </c>
      <c r="E12" s="700" t="s">
        <v>1904</v>
      </c>
      <c r="F12" s="700"/>
      <c r="G12" s="700"/>
      <c r="H12" s="700"/>
      <c r="I12" s="700"/>
      <c r="J12" s="700"/>
      <c r="K12" s="700"/>
      <c r="L12" s="700"/>
      <c r="M12" s="700"/>
      <c r="N12" s="700"/>
      <c r="O12" s="700"/>
      <c r="P12" s="4"/>
    </row>
    <row r="13" customFormat="false" ht="103.5" hidden="false" customHeight="true" outlineLevel="0" collapsed="false">
      <c r="B13" s="695" t="s">
        <v>1772</v>
      </c>
      <c r="C13" s="695"/>
      <c r="D13" s="701" t="s">
        <v>1782</v>
      </c>
      <c r="E13" s="697" t="s">
        <v>1905</v>
      </c>
      <c r="F13" s="697"/>
      <c r="G13" s="697"/>
      <c r="H13" s="697"/>
      <c r="I13" s="697"/>
      <c r="J13" s="697"/>
      <c r="K13" s="697"/>
      <c r="L13" s="697"/>
      <c r="M13" s="697"/>
      <c r="N13" s="697"/>
      <c r="O13" s="697"/>
      <c r="P13" s="4"/>
    </row>
    <row r="14" customFormat="false" ht="93" hidden="false" customHeight="true" outlineLevel="0" collapsed="false">
      <c r="B14" s="695" t="s">
        <v>1773</v>
      </c>
      <c r="C14" s="695"/>
      <c r="D14" s="699" t="s">
        <v>1783</v>
      </c>
      <c r="E14" s="697" t="s">
        <v>1906</v>
      </c>
      <c r="F14" s="697"/>
      <c r="G14" s="697"/>
      <c r="H14" s="697"/>
      <c r="I14" s="697"/>
      <c r="J14" s="697"/>
      <c r="K14" s="697"/>
      <c r="L14" s="697"/>
      <c r="M14" s="697"/>
      <c r="N14" s="697"/>
      <c r="O14" s="697"/>
      <c r="P14" s="702"/>
    </row>
    <row r="15" customFormat="false" ht="104.25" hidden="false" customHeight="true" outlineLevel="0" collapsed="false">
      <c r="B15" s="695" t="s">
        <v>1774</v>
      </c>
      <c r="C15" s="695"/>
      <c r="D15" s="699" t="s">
        <v>1784</v>
      </c>
      <c r="E15" s="697" t="s">
        <v>1907</v>
      </c>
      <c r="F15" s="697"/>
      <c r="G15" s="697"/>
      <c r="H15" s="697"/>
      <c r="I15" s="697"/>
      <c r="J15" s="697"/>
      <c r="K15" s="697"/>
      <c r="L15" s="697"/>
      <c r="M15" s="697"/>
      <c r="N15" s="697"/>
      <c r="O15" s="697"/>
      <c r="P15" s="4"/>
    </row>
    <row r="16" customFormat="false" ht="51.75" hidden="false" customHeight="true" outlineLevel="0" collapsed="false">
      <c r="B16" s="695" t="s">
        <v>1775</v>
      </c>
      <c r="C16" s="695"/>
      <c r="D16" s="703" t="s">
        <v>1785</v>
      </c>
      <c r="E16" s="697" t="s">
        <v>1908</v>
      </c>
      <c r="F16" s="697"/>
      <c r="G16" s="697"/>
      <c r="H16" s="697"/>
      <c r="I16" s="697"/>
      <c r="J16" s="697"/>
      <c r="K16" s="697"/>
      <c r="L16" s="697"/>
      <c r="M16" s="697"/>
      <c r="N16" s="697"/>
      <c r="O16" s="697"/>
      <c r="P16" s="4"/>
    </row>
    <row r="17" customFormat="false" ht="30.75" hidden="false" customHeight="true" outlineLevel="0" collapsed="false">
      <c r="B17" s="704" t="s">
        <v>1909</v>
      </c>
      <c r="C17" s="705" t="s">
        <v>1778</v>
      </c>
      <c r="D17" s="699" t="s">
        <v>1786</v>
      </c>
      <c r="E17" s="706" t="s">
        <v>1910</v>
      </c>
      <c r="F17" s="706"/>
      <c r="G17" s="706"/>
      <c r="H17" s="706"/>
      <c r="I17" s="706"/>
      <c r="J17" s="706"/>
      <c r="K17" s="706"/>
      <c r="L17" s="706"/>
      <c r="M17" s="706"/>
      <c r="N17" s="706"/>
      <c r="O17" s="706"/>
      <c r="P17" s="4"/>
    </row>
    <row r="18" customFormat="false" ht="29.25" hidden="false" customHeight="true" outlineLevel="0" collapsed="false">
      <c r="B18" s="704"/>
      <c r="C18" s="707" t="s">
        <v>1779</v>
      </c>
      <c r="D18" s="708" t="s">
        <v>1787</v>
      </c>
      <c r="E18" s="709" t="s">
        <v>1911</v>
      </c>
      <c r="F18" s="709"/>
      <c r="G18" s="709"/>
      <c r="H18" s="709"/>
      <c r="I18" s="709"/>
      <c r="J18" s="709"/>
      <c r="K18" s="709"/>
      <c r="L18" s="709"/>
      <c r="M18" s="709"/>
      <c r="N18" s="709"/>
      <c r="O18" s="709"/>
      <c r="P18" s="4"/>
    </row>
    <row r="19" customFormat="false" ht="30.75" hidden="false" customHeight="true" outlineLevel="0" collapsed="false">
      <c r="B19" s="704" t="s">
        <v>1912</v>
      </c>
      <c r="C19" s="705" t="s">
        <v>1778</v>
      </c>
      <c r="D19" s="699" t="s">
        <v>1788</v>
      </c>
      <c r="E19" s="706" t="s">
        <v>1913</v>
      </c>
      <c r="F19" s="706"/>
      <c r="G19" s="706"/>
      <c r="H19" s="706"/>
      <c r="I19" s="706"/>
      <c r="J19" s="706"/>
      <c r="K19" s="706"/>
      <c r="L19" s="706"/>
      <c r="M19" s="706"/>
      <c r="N19" s="706"/>
      <c r="O19" s="706"/>
      <c r="P19" s="4"/>
    </row>
    <row r="20" customFormat="false" ht="29.25" hidden="false" customHeight="true" outlineLevel="0" collapsed="false">
      <c r="B20" s="704"/>
      <c r="C20" s="707" t="s">
        <v>1779</v>
      </c>
      <c r="D20" s="710" t="s">
        <v>1789</v>
      </c>
      <c r="E20" s="711" t="s">
        <v>1914</v>
      </c>
      <c r="F20" s="711"/>
      <c r="G20" s="711"/>
      <c r="H20" s="711"/>
      <c r="I20" s="711"/>
      <c r="J20" s="711"/>
      <c r="K20" s="711"/>
      <c r="L20" s="711"/>
      <c r="M20" s="711"/>
      <c r="N20" s="711"/>
      <c r="O20" s="711"/>
      <c r="P20" s="4"/>
    </row>
    <row r="21" customFormat="false" ht="24.95" hidden="false" customHeight="true" outlineLevel="0" collapsed="false">
      <c r="B21" s="4"/>
      <c r="C21" s="4"/>
      <c r="D21" s="4"/>
      <c r="E21" s="4"/>
      <c r="F21" s="4"/>
      <c r="G21" s="4"/>
      <c r="H21" s="4"/>
      <c r="I21" s="4"/>
      <c r="J21" s="4"/>
      <c r="K21" s="4"/>
      <c r="L21" s="4"/>
      <c r="M21" s="4"/>
      <c r="N21" s="4"/>
      <c r="O21" s="4"/>
      <c r="P21" s="4"/>
    </row>
    <row r="22" customFormat="false" ht="17.25" hidden="false" customHeight="false" outlineLevel="0" collapsed="false">
      <c r="B22" s="691" t="s">
        <v>1849</v>
      </c>
      <c r="C22" s="690"/>
      <c r="D22" s="690"/>
      <c r="E22" s="690"/>
      <c r="F22" s="690"/>
      <c r="G22" s="690"/>
      <c r="H22" s="690"/>
      <c r="I22" s="690"/>
      <c r="J22" s="690"/>
      <c r="K22" s="690"/>
      <c r="L22" s="690"/>
      <c r="M22" s="690"/>
      <c r="N22" s="690"/>
      <c r="O22" s="690"/>
      <c r="P22" s="4"/>
    </row>
    <row r="23" customFormat="false" ht="8.25" hidden="false" customHeight="true" outlineLevel="0" collapsed="false">
      <c r="B23" s="691"/>
      <c r="C23" s="690"/>
      <c r="D23" s="690"/>
      <c r="E23" s="690"/>
      <c r="F23" s="690"/>
      <c r="G23" s="690"/>
      <c r="H23" s="690"/>
      <c r="I23" s="690"/>
      <c r="J23" s="690"/>
      <c r="K23" s="690"/>
      <c r="L23" s="690"/>
      <c r="M23" s="690"/>
      <c r="N23" s="690"/>
      <c r="O23" s="690"/>
      <c r="P23" s="4"/>
    </row>
    <row r="24" customFormat="false" ht="16.5" hidden="false" customHeight="true" outlineLevel="0" collapsed="false">
      <c r="B24" s="693" t="s">
        <v>1850</v>
      </c>
      <c r="C24" s="712" t="s">
        <v>1851</v>
      </c>
      <c r="D24" s="712"/>
      <c r="E24" s="712"/>
      <c r="F24" s="713" t="s">
        <v>1852</v>
      </c>
      <c r="G24" s="713"/>
      <c r="H24" s="713" t="s">
        <v>1853</v>
      </c>
      <c r="I24" s="713"/>
      <c r="J24" s="714" t="s">
        <v>1915</v>
      </c>
      <c r="K24" s="714"/>
      <c r="L24" s="714"/>
      <c r="M24" s="714"/>
      <c r="N24" s="714"/>
      <c r="O24" s="714"/>
      <c r="P24" s="4"/>
    </row>
    <row r="25" customFormat="false" ht="15" hidden="false" customHeight="false" outlineLevel="0" collapsed="false">
      <c r="B25" s="693"/>
      <c r="C25" s="712"/>
      <c r="D25" s="712"/>
      <c r="E25" s="712"/>
      <c r="F25" s="713"/>
      <c r="G25" s="713"/>
      <c r="H25" s="713"/>
      <c r="I25" s="713"/>
      <c r="J25" s="714"/>
      <c r="K25" s="714"/>
      <c r="L25" s="714"/>
      <c r="M25" s="714"/>
      <c r="N25" s="714"/>
      <c r="O25" s="714"/>
      <c r="P25" s="4"/>
    </row>
    <row r="26" customFormat="false" ht="15" hidden="false" customHeight="false" outlineLevel="0" collapsed="false">
      <c r="B26" s="693"/>
      <c r="C26" s="712"/>
      <c r="D26" s="712"/>
      <c r="E26" s="712"/>
      <c r="F26" s="715" t="s">
        <v>1916</v>
      </c>
      <c r="G26" s="716" t="s">
        <v>1779</v>
      </c>
      <c r="H26" s="715" t="s">
        <v>1916</v>
      </c>
      <c r="I26" s="716" t="s">
        <v>1779</v>
      </c>
      <c r="J26" s="714"/>
      <c r="K26" s="714"/>
      <c r="L26" s="714"/>
      <c r="M26" s="714"/>
      <c r="N26" s="714"/>
      <c r="O26" s="714"/>
      <c r="P26" s="4"/>
    </row>
    <row r="27" customFormat="false" ht="76.5" hidden="false" customHeight="true" outlineLevel="0" collapsed="false">
      <c r="B27" s="717" t="s">
        <v>1855</v>
      </c>
      <c r="C27" s="718" t="s">
        <v>1856</v>
      </c>
      <c r="D27" s="718"/>
      <c r="E27" s="718"/>
      <c r="F27" s="719"/>
      <c r="G27" s="719"/>
      <c r="H27" s="719"/>
      <c r="I27" s="719"/>
      <c r="J27" s="714"/>
      <c r="K27" s="714"/>
      <c r="L27" s="714"/>
      <c r="M27" s="714"/>
      <c r="N27" s="714"/>
      <c r="O27" s="714"/>
      <c r="P27" s="4"/>
    </row>
    <row r="28" customFormat="false" ht="63.75" hidden="false" customHeight="true" outlineLevel="0" collapsed="false">
      <c r="B28" s="720" t="s">
        <v>1917</v>
      </c>
      <c r="C28" s="721" t="s">
        <v>1918</v>
      </c>
      <c r="D28" s="721"/>
      <c r="E28" s="721"/>
      <c r="F28" s="721"/>
      <c r="G28" s="721"/>
      <c r="H28" s="721"/>
      <c r="I28" s="721"/>
      <c r="J28" s="714"/>
      <c r="K28" s="714"/>
      <c r="L28" s="714"/>
      <c r="M28" s="714"/>
      <c r="N28" s="714"/>
      <c r="O28" s="714"/>
      <c r="P28" s="4"/>
    </row>
    <row r="29" customFormat="false" ht="38.25" hidden="false" customHeight="true" outlineLevel="0" collapsed="false">
      <c r="B29" s="722" t="s">
        <v>1859</v>
      </c>
      <c r="C29" s="723" t="s">
        <v>1919</v>
      </c>
      <c r="D29" s="723"/>
      <c r="E29" s="723"/>
      <c r="F29" s="724"/>
      <c r="G29" s="724"/>
      <c r="H29" s="724"/>
      <c r="I29" s="724"/>
      <c r="J29" s="714"/>
      <c r="K29" s="714"/>
      <c r="L29" s="714"/>
      <c r="M29" s="714"/>
      <c r="N29" s="714"/>
      <c r="O29" s="714"/>
      <c r="P29" s="4"/>
    </row>
    <row r="30" customFormat="false" ht="24.95" hidden="false" customHeight="true" outlineLevel="0" collapsed="false">
      <c r="B30" s="725"/>
      <c r="C30" s="726"/>
      <c r="D30" s="726"/>
      <c r="E30" s="726"/>
      <c r="F30" s="726"/>
      <c r="G30" s="726"/>
      <c r="H30" s="726"/>
      <c r="I30" s="726"/>
      <c r="J30" s="4"/>
      <c r="K30" s="4"/>
      <c r="L30" s="4"/>
      <c r="M30" s="4"/>
      <c r="N30" s="4"/>
      <c r="O30" s="4"/>
      <c r="P30" s="4"/>
    </row>
    <row r="31" customFormat="false" ht="17.25" hidden="false" customHeight="false" outlineLevel="0" collapsed="false">
      <c r="B31" s="691" t="s">
        <v>1920</v>
      </c>
      <c r="C31" s="690"/>
      <c r="D31" s="690"/>
      <c r="E31" s="690"/>
      <c r="F31" s="690"/>
      <c r="G31" s="690"/>
      <c r="H31" s="690"/>
      <c r="I31" s="690"/>
      <c r="J31" s="690"/>
      <c r="K31" s="690"/>
      <c r="L31" s="690"/>
      <c r="M31" s="690"/>
      <c r="N31" s="690"/>
      <c r="O31" s="691"/>
      <c r="P31" s="4"/>
    </row>
    <row r="32" customFormat="false" ht="8.25" hidden="false" customHeight="true" outlineLevel="0" collapsed="false">
      <c r="B32" s="691"/>
      <c r="C32" s="690"/>
      <c r="D32" s="690"/>
      <c r="E32" s="690"/>
      <c r="F32" s="690"/>
      <c r="G32" s="690"/>
      <c r="H32" s="690"/>
      <c r="I32" s="690"/>
      <c r="J32" s="690"/>
      <c r="K32" s="690"/>
      <c r="L32" s="690"/>
      <c r="M32" s="690"/>
      <c r="N32" s="690"/>
      <c r="O32" s="690"/>
      <c r="P32" s="4"/>
    </row>
    <row r="33" customFormat="false" ht="124.5" hidden="false" customHeight="true" outlineLevel="0" collapsed="false">
      <c r="B33" s="727" t="s">
        <v>1921</v>
      </c>
      <c r="C33" s="727"/>
      <c r="D33" s="727"/>
      <c r="E33" s="727"/>
      <c r="F33" s="727"/>
      <c r="G33" s="727"/>
      <c r="H33" s="727"/>
      <c r="I33" s="727"/>
      <c r="J33" s="727"/>
      <c r="K33" s="727"/>
      <c r="L33" s="727"/>
      <c r="M33" s="727"/>
      <c r="N33" s="727"/>
      <c r="O33" s="727"/>
      <c r="P33" s="4"/>
    </row>
    <row r="34" customFormat="false" ht="24.95" hidden="false" customHeight="true" outlineLevel="0" collapsed="false">
      <c r="B34" s="690"/>
      <c r="C34" s="690"/>
      <c r="D34" s="690"/>
      <c r="E34" s="690"/>
      <c r="F34" s="690"/>
      <c r="G34" s="690"/>
      <c r="H34" s="690"/>
      <c r="I34" s="690"/>
      <c r="J34" s="690"/>
      <c r="K34" s="690"/>
      <c r="L34" s="690"/>
      <c r="M34" s="690"/>
      <c r="N34" s="690"/>
      <c r="O34" s="690"/>
      <c r="P34" s="4"/>
    </row>
    <row r="35" customFormat="false" ht="17.25" hidden="false" customHeight="false" outlineLevel="0" collapsed="false">
      <c r="B35" s="691" t="s">
        <v>1922</v>
      </c>
      <c r="C35" s="690"/>
      <c r="D35" s="690"/>
      <c r="E35" s="690"/>
      <c r="F35" s="690"/>
      <c r="G35" s="690"/>
      <c r="H35" s="690"/>
      <c r="I35" s="690"/>
      <c r="J35" s="690"/>
      <c r="K35" s="690"/>
      <c r="L35" s="690"/>
      <c r="M35" s="690"/>
      <c r="N35" s="690"/>
      <c r="O35" s="691"/>
      <c r="P35" s="4"/>
    </row>
    <row r="36" customFormat="false" ht="8.25" hidden="false" customHeight="true" outlineLevel="0" collapsed="false">
      <c r="B36" s="691"/>
      <c r="C36" s="690"/>
      <c r="D36" s="690"/>
      <c r="E36" s="690"/>
      <c r="F36" s="690"/>
      <c r="G36" s="690"/>
      <c r="H36" s="690"/>
      <c r="I36" s="690"/>
      <c r="J36" s="690"/>
      <c r="K36" s="690"/>
      <c r="L36" s="690"/>
      <c r="M36" s="690"/>
      <c r="N36" s="690"/>
      <c r="O36" s="690"/>
      <c r="P36" s="4"/>
    </row>
    <row r="37" customFormat="false" ht="105" hidden="false" customHeight="true" outlineLevel="0" collapsed="false">
      <c r="B37" s="727" t="s">
        <v>1923</v>
      </c>
      <c r="C37" s="727"/>
      <c r="D37" s="727"/>
      <c r="E37" s="727"/>
      <c r="F37" s="727"/>
      <c r="G37" s="727"/>
      <c r="H37" s="727"/>
      <c r="I37" s="727"/>
      <c r="J37" s="727"/>
      <c r="K37" s="727"/>
      <c r="L37" s="727"/>
      <c r="M37" s="727"/>
      <c r="N37" s="727"/>
      <c r="O37" s="727"/>
      <c r="P37" s="4"/>
    </row>
    <row r="38" customFormat="false" ht="18" hidden="false" customHeight="true" outlineLevel="0" collapsed="false">
      <c r="B38" s="690"/>
      <c r="C38" s="690"/>
      <c r="D38" s="690"/>
      <c r="E38" s="690"/>
      <c r="F38" s="690"/>
      <c r="G38" s="690"/>
      <c r="H38" s="690"/>
      <c r="I38" s="690"/>
      <c r="J38" s="690"/>
      <c r="K38" s="690"/>
      <c r="L38" s="690"/>
      <c r="M38" s="690"/>
      <c r="N38" s="690"/>
      <c r="O38" s="690"/>
      <c r="P38" s="4"/>
    </row>
    <row r="39" customFormat="false" ht="17.25" hidden="false" customHeight="false" outlineLevel="0" collapsed="false">
      <c r="B39" s="691" t="s">
        <v>1924</v>
      </c>
      <c r="C39" s="690"/>
      <c r="D39" s="690"/>
      <c r="E39" s="690"/>
      <c r="F39" s="690"/>
      <c r="G39" s="690"/>
      <c r="H39" s="690"/>
      <c r="I39" s="690"/>
      <c r="J39" s="690"/>
      <c r="K39" s="690"/>
      <c r="L39" s="690"/>
      <c r="M39" s="690"/>
      <c r="N39" s="690"/>
      <c r="O39" s="691"/>
      <c r="P39" s="4"/>
    </row>
    <row r="40" customFormat="false" ht="8.25" hidden="false" customHeight="true" outlineLevel="0" collapsed="false">
      <c r="B40" s="691"/>
      <c r="C40" s="690"/>
      <c r="D40" s="690"/>
      <c r="E40" s="690"/>
      <c r="F40" s="690"/>
      <c r="G40" s="690"/>
      <c r="H40" s="690"/>
      <c r="I40" s="690"/>
      <c r="J40" s="690"/>
      <c r="K40" s="690"/>
      <c r="L40" s="690"/>
      <c r="M40" s="690"/>
      <c r="N40" s="690"/>
      <c r="O40" s="690"/>
      <c r="P40" s="4"/>
    </row>
    <row r="41" customFormat="false" ht="15" hidden="false" customHeight="false" outlineLevel="0" collapsed="false">
      <c r="B41" s="728" t="s">
        <v>1925</v>
      </c>
      <c r="C41" s="728"/>
      <c r="D41" s="728"/>
      <c r="E41" s="728"/>
      <c r="F41" s="728"/>
      <c r="G41" s="728"/>
      <c r="H41" s="728"/>
      <c r="I41" s="728"/>
      <c r="J41" s="728"/>
      <c r="K41" s="728"/>
      <c r="L41" s="728"/>
      <c r="M41" s="728"/>
      <c r="N41" s="728"/>
      <c r="O41" s="728"/>
      <c r="P41" s="4"/>
    </row>
    <row r="42" customFormat="false" ht="10.5" hidden="false" customHeight="true" outlineLevel="0" collapsed="false">
      <c r="B42" s="728"/>
      <c r="C42" s="728"/>
      <c r="D42" s="728"/>
      <c r="E42" s="728"/>
      <c r="F42" s="728"/>
      <c r="G42" s="728"/>
      <c r="H42" s="728"/>
      <c r="I42" s="728"/>
      <c r="J42" s="728"/>
      <c r="K42" s="728"/>
      <c r="L42" s="728"/>
      <c r="M42" s="728"/>
      <c r="N42" s="728"/>
      <c r="O42" s="728"/>
      <c r="P42" s="4"/>
    </row>
    <row r="43" customFormat="false" ht="24.95" hidden="false" customHeight="true" outlineLevel="0" collapsed="false">
      <c r="B43" s="690"/>
      <c r="C43" s="690"/>
      <c r="D43" s="690"/>
      <c r="E43" s="690"/>
      <c r="F43" s="690"/>
      <c r="G43" s="690"/>
      <c r="H43" s="690"/>
      <c r="I43" s="690"/>
      <c r="J43" s="690"/>
      <c r="K43" s="690"/>
      <c r="L43" s="690"/>
      <c r="M43" s="690"/>
      <c r="N43" s="690"/>
      <c r="O43" s="690"/>
      <c r="P43" s="4"/>
    </row>
    <row r="44" customFormat="false" ht="17.25" hidden="false" customHeight="false" outlineLevel="0" collapsed="false">
      <c r="B44" s="691" t="s">
        <v>1926</v>
      </c>
      <c r="C44" s="690"/>
      <c r="D44" s="690"/>
      <c r="E44" s="690"/>
      <c r="F44" s="690"/>
      <c r="G44" s="690"/>
      <c r="H44" s="690"/>
      <c r="I44" s="690"/>
      <c r="J44" s="690"/>
      <c r="K44" s="690"/>
      <c r="L44" s="690"/>
      <c r="M44" s="690"/>
      <c r="N44" s="690"/>
      <c r="O44" s="691"/>
      <c r="P44" s="4"/>
    </row>
    <row r="45" customFormat="false" ht="8.25" hidden="false" customHeight="true" outlineLevel="0" collapsed="false">
      <c r="B45" s="691"/>
      <c r="C45" s="690"/>
      <c r="D45" s="690"/>
      <c r="E45" s="690"/>
      <c r="F45" s="690"/>
      <c r="G45" s="690"/>
      <c r="H45" s="690"/>
      <c r="I45" s="690"/>
      <c r="J45" s="690"/>
      <c r="K45" s="690"/>
      <c r="L45" s="690"/>
      <c r="M45" s="690"/>
      <c r="N45" s="690"/>
      <c r="O45" s="690"/>
      <c r="P45" s="4"/>
    </row>
    <row r="46" customFormat="false" ht="15" hidden="false" customHeight="true" outlineLevel="0" collapsed="false">
      <c r="B46" s="729" t="s">
        <v>1850</v>
      </c>
      <c r="C46" s="730" t="s">
        <v>1927</v>
      </c>
      <c r="D46" s="730"/>
      <c r="E46" s="730"/>
      <c r="F46" s="730"/>
      <c r="G46" s="730"/>
      <c r="H46" s="730"/>
      <c r="I46" s="730"/>
      <c r="J46" s="730"/>
      <c r="K46" s="730"/>
      <c r="L46" s="730"/>
      <c r="M46" s="730"/>
      <c r="N46" s="730"/>
      <c r="O46" s="730"/>
      <c r="P46" s="4"/>
    </row>
    <row r="47" customFormat="false" ht="15" hidden="false" customHeight="false" outlineLevel="0" collapsed="false">
      <c r="B47" s="729"/>
      <c r="C47" s="730"/>
      <c r="D47" s="730"/>
      <c r="E47" s="730"/>
      <c r="F47" s="730"/>
      <c r="G47" s="730"/>
      <c r="H47" s="730"/>
      <c r="I47" s="730"/>
      <c r="J47" s="730"/>
      <c r="K47" s="730"/>
      <c r="L47" s="730"/>
      <c r="M47" s="730"/>
      <c r="N47" s="730"/>
      <c r="O47" s="730"/>
      <c r="P47" s="4"/>
    </row>
    <row r="48" customFormat="false" ht="15.75" hidden="false" customHeight="false" outlineLevel="0" collapsed="false">
      <c r="B48" s="729"/>
      <c r="C48" s="730"/>
      <c r="D48" s="730"/>
      <c r="E48" s="730"/>
      <c r="F48" s="730"/>
      <c r="G48" s="730"/>
      <c r="H48" s="730"/>
      <c r="I48" s="730"/>
      <c r="J48" s="730"/>
      <c r="K48" s="730"/>
      <c r="L48" s="730"/>
      <c r="M48" s="730"/>
      <c r="N48" s="730"/>
      <c r="O48" s="730"/>
      <c r="P48" s="4"/>
    </row>
    <row r="49" customFormat="false" ht="30" hidden="false" customHeight="true" outlineLevel="0" collapsed="false">
      <c r="B49" s="731" t="s">
        <v>1928</v>
      </c>
      <c r="C49" s="732"/>
      <c r="D49" s="732"/>
      <c r="E49" s="732"/>
      <c r="F49" s="732"/>
      <c r="G49" s="732"/>
      <c r="H49" s="732"/>
      <c r="I49" s="732"/>
      <c r="J49" s="732"/>
      <c r="K49" s="732"/>
      <c r="L49" s="732"/>
      <c r="M49" s="732"/>
      <c r="N49" s="732"/>
      <c r="O49" s="733"/>
      <c r="P49" s="4"/>
    </row>
    <row r="50" customFormat="false" ht="15" hidden="false" customHeight="false" outlineLevel="0" collapsed="false">
      <c r="B50" s="734"/>
      <c r="C50" s="666"/>
      <c r="D50" s="666"/>
      <c r="E50" s="666"/>
      <c r="F50" s="666"/>
      <c r="G50" s="666"/>
      <c r="H50" s="666"/>
      <c r="I50" s="666"/>
      <c r="J50" s="666"/>
      <c r="K50" s="666"/>
      <c r="L50" s="666"/>
      <c r="M50" s="666"/>
      <c r="N50" s="666"/>
      <c r="O50" s="735"/>
      <c r="P50" s="4"/>
    </row>
    <row r="51" customFormat="false" ht="15" hidden="false" customHeight="false" outlineLevel="0" collapsed="false">
      <c r="B51" s="734"/>
      <c r="C51" s="666"/>
      <c r="D51" s="666"/>
      <c r="E51" s="666"/>
      <c r="F51" s="666"/>
      <c r="G51" s="666"/>
      <c r="H51" s="666"/>
      <c r="I51" s="666"/>
      <c r="J51" s="666"/>
      <c r="K51" s="666"/>
      <c r="L51" s="666"/>
      <c r="M51" s="666"/>
      <c r="N51" s="666"/>
      <c r="O51" s="735"/>
      <c r="P51" s="4"/>
    </row>
    <row r="52" customFormat="false" ht="15" hidden="false" customHeight="false" outlineLevel="0" collapsed="false">
      <c r="B52" s="734"/>
      <c r="C52" s="666"/>
      <c r="D52" s="666"/>
      <c r="E52" s="666"/>
      <c r="F52" s="666"/>
      <c r="G52" s="666"/>
      <c r="H52" s="666"/>
      <c r="I52" s="666"/>
      <c r="J52" s="666"/>
      <c r="K52" s="666"/>
      <c r="L52" s="666"/>
      <c r="M52" s="666"/>
      <c r="N52" s="666"/>
      <c r="O52" s="735"/>
      <c r="P52" s="4"/>
    </row>
    <row r="53" customFormat="false" ht="15" hidden="false" customHeight="false" outlineLevel="0" collapsed="false">
      <c r="B53" s="734"/>
      <c r="C53" s="666"/>
      <c r="D53" s="666"/>
      <c r="E53" s="666"/>
      <c r="F53" s="666"/>
      <c r="G53" s="666"/>
      <c r="H53" s="666"/>
      <c r="I53" s="666"/>
      <c r="J53" s="666"/>
      <c r="K53" s="666"/>
      <c r="L53" s="666"/>
      <c r="M53" s="666"/>
      <c r="N53" s="666"/>
      <c r="O53" s="735"/>
      <c r="P53" s="4"/>
    </row>
    <row r="54" customFormat="false" ht="15" hidden="false" customHeight="false" outlineLevel="0" collapsed="false">
      <c r="B54" s="734"/>
      <c r="C54" s="666"/>
      <c r="D54" s="666"/>
      <c r="E54" s="666"/>
      <c r="F54" s="666"/>
      <c r="G54" s="666"/>
      <c r="H54" s="666"/>
      <c r="I54" s="666"/>
      <c r="J54" s="666"/>
      <c r="K54" s="666"/>
      <c r="L54" s="666"/>
      <c r="M54" s="666"/>
      <c r="N54" s="666"/>
      <c r="O54" s="735"/>
      <c r="P54" s="4"/>
    </row>
    <row r="55" customFormat="false" ht="15" hidden="false" customHeight="false" outlineLevel="0" collapsed="false">
      <c r="B55" s="734"/>
      <c r="C55" s="666"/>
      <c r="D55" s="666"/>
      <c r="E55" s="666"/>
      <c r="F55" s="666"/>
      <c r="G55" s="666"/>
      <c r="H55" s="666"/>
      <c r="I55" s="666"/>
      <c r="J55" s="666"/>
      <c r="K55" s="666"/>
      <c r="L55" s="666"/>
      <c r="M55" s="666"/>
      <c r="N55" s="666"/>
      <c r="O55" s="735"/>
      <c r="P55" s="4"/>
    </row>
    <row r="56" customFormat="false" ht="15" hidden="false" customHeight="false" outlineLevel="0" collapsed="false">
      <c r="B56" s="734"/>
      <c r="C56" s="666"/>
      <c r="D56" s="666"/>
      <c r="E56" s="666"/>
      <c r="F56" s="666"/>
      <c r="G56" s="666"/>
      <c r="H56" s="666"/>
      <c r="I56" s="666"/>
      <c r="J56" s="666"/>
      <c r="K56" s="666"/>
      <c r="L56" s="666"/>
      <c r="M56" s="666"/>
      <c r="N56" s="666"/>
      <c r="O56" s="735"/>
      <c r="P56" s="4"/>
    </row>
    <row r="57" customFormat="false" ht="15" hidden="false" customHeight="false" outlineLevel="0" collapsed="false">
      <c r="B57" s="734"/>
      <c r="C57" s="666"/>
      <c r="D57" s="666"/>
      <c r="E57" s="666"/>
      <c r="F57" s="666"/>
      <c r="G57" s="666"/>
      <c r="H57" s="666"/>
      <c r="I57" s="666"/>
      <c r="J57" s="666"/>
      <c r="K57" s="666"/>
      <c r="L57" s="666"/>
      <c r="M57" s="666"/>
      <c r="N57" s="666"/>
      <c r="O57" s="735"/>
      <c r="P57" s="4"/>
    </row>
    <row r="58" customFormat="false" ht="15" hidden="false" customHeight="false" outlineLevel="0" collapsed="false">
      <c r="B58" s="734"/>
      <c r="C58" s="666"/>
      <c r="D58" s="666"/>
      <c r="E58" s="666"/>
      <c r="F58" s="666"/>
      <c r="G58" s="666"/>
      <c r="H58" s="666"/>
      <c r="I58" s="666"/>
      <c r="J58" s="666"/>
      <c r="K58" s="666"/>
      <c r="L58" s="666"/>
      <c r="M58" s="666"/>
      <c r="N58" s="666"/>
      <c r="O58" s="735"/>
      <c r="P58" s="4"/>
    </row>
    <row r="59" customFormat="false" ht="15" hidden="false" customHeight="false" outlineLevel="0" collapsed="false">
      <c r="B59" s="734"/>
      <c r="C59" s="666"/>
      <c r="D59" s="666"/>
      <c r="E59" s="666"/>
      <c r="F59" s="666"/>
      <c r="G59" s="666"/>
      <c r="H59" s="666"/>
      <c r="I59" s="666"/>
      <c r="J59" s="666"/>
      <c r="K59" s="666"/>
      <c r="L59" s="666"/>
      <c r="M59" s="666"/>
      <c r="N59" s="666"/>
      <c r="O59" s="735"/>
      <c r="P59" s="4"/>
    </row>
    <row r="60" customFormat="false" ht="15" hidden="false" customHeight="false" outlineLevel="0" collapsed="false">
      <c r="B60" s="734"/>
      <c r="C60" s="666"/>
      <c r="D60" s="666"/>
      <c r="E60" s="666"/>
      <c r="F60" s="666"/>
      <c r="G60" s="666"/>
      <c r="H60" s="666"/>
      <c r="I60" s="666"/>
      <c r="J60" s="666"/>
      <c r="K60" s="666"/>
      <c r="L60" s="666"/>
      <c r="M60" s="666"/>
      <c r="N60" s="666"/>
      <c r="O60" s="735"/>
      <c r="P60" s="4"/>
    </row>
    <row r="61" customFormat="false" ht="15" hidden="false" customHeight="false" outlineLevel="0" collapsed="false">
      <c r="B61" s="734"/>
      <c r="C61" s="666"/>
      <c r="D61" s="666"/>
      <c r="E61" s="666"/>
      <c r="F61" s="666"/>
      <c r="G61" s="666"/>
      <c r="H61" s="666"/>
      <c r="I61" s="666"/>
      <c r="J61" s="666"/>
      <c r="K61" s="666"/>
      <c r="L61" s="666"/>
      <c r="M61" s="666"/>
      <c r="N61" s="666"/>
      <c r="O61" s="735"/>
      <c r="P61" s="4"/>
    </row>
    <row r="62" customFormat="false" ht="15" hidden="false" customHeight="false" outlineLevel="0" collapsed="false">
      <c r="B62" s="734"/>
      <c r="C62" s="666"/>
      <c r="D62" s="666"/>
      <c r="E62" s="666"/>
      <c r="F62" s="666"/>
      <c r="G62" s="666"/>
      <c r="H62" s="666"/>
      <c r="I62" s="666"/>
      <c r="J62" s="666"/>
      <c r="K62" s="666"/>
      <c r="L62" s="666"/>
      <c r="M62" s="666"/>
      <c r="N62" s="666"/>
      <c r="O62" s="735"/>
      <c r="P62" s="4"/>
    </row>
    <row r="63" customFormat="false" ht="15" hidden="false" customHeight="false" outlineLevel="0" collapsed="false">
      <c r="B63" s="734"/>
      <c r="C63" s="666"/>
      <c r="D63" s="666"/>
      <c r="E63" s="666"/>
      <c r="F63" s="666"/>
      <c r="G63" s="666"/>
      <c r="H63" s="666"/>
      <c r="I63" s="666"/>
      <c r="J63" s="666"/>
      <c r="K63" s="666"/>
      <c r="L63" s="666"/>
      <c r="M63" s="666"/>
      <c r="N63" s="666"/>
      <c r="O63" s="735"/>
      <c r="P63" s="4"/>
    </row>
    <row r="64" customFormat="false" ht="15" hidden="false" customHeight="false" outlineLevel="0" collapsed="false">
      <c r="B64" s="734"/>
      <c r="C64" s="666"/>
      <c r="D64" s="666"/>
      <c r="E64" s="666"/>
      <c r="F64" s="666"/>
      <c r="G64" s="666"/>
      <c r="H64" s="666"/>
      <c r="I64" s="666"/>
      <c r="J64" s="666"/>
      <c r="K64" s="666"/>
      <c r="L64" s="666"/>
      <c r="M64" s="666"/>
      <c r="N64" s="666"/>
      <c r="O64" s="735"/>
      <c r="P64" s="4"/>
    </row>
    <row r="65" customFormat="false" ht="15" hidden="false" customHeight="false" outlineLevel="0" collapsed="false">
      <c r="B65" s="734"/>
      <c r="C65" s="666"/>
      <c r="D65" s="666"/>
      <c r="E65" s="666"/>
      <c r="F65" s="666"/>
      <c r="G65" s="666"/>
      <c r="H65" s="666"/>
      <c r="I65" s="666"/>
      <c r="J65" s="666"/>
      <c r="K65" s="666"/>
      <c r="L65" s="666"/>
      <c r="M65" s="666"/>
      <c r="N65" s="666"/>
      <c r="O65" s="735"/>
      <c r="P65" s="4"/>
    </row>
    <row r="66" customFormat="false" ht="15" hidden="false" customHeight="false" outlineLevel="0" collapsed="false">
      <c r="B66" s="734"/>
      <c r="C66" s="666"/>
      <c r="D66" s="666"/>
      <c r="E66" s="666"/>
      <c r="F66" s="666"/>
      <c r="G66" s="666"/>
      <c r="H66" s="666"/>
      <c r="I66" s="666"/>
      <c r="J66" s="666"/>
      <c r="K66" s="666"/>
      <c r="L66" s="666"/>
      <c r="M66" s="666"/>
      <c r="N66" s="666"/>
      <c r="O66" s="735"/>
      <c r="P66" s="4"/>
    </row>
    <row r="67" customFormat="false" ht="15" hidden="false" customHeight="false" outlineLevel="0" collapsed="false">
      <c r="B67" s="734"/>
      <c r="C67" s="666"/>
      <c r="D67" s="666"/>
      <c r="E67" s="666"/>
      <c r="F67" s="666"/>
      <c r="G67" s="666"/>
      <c r="H67" s="666"/>
      <c r="I67" s="666"/>
      <c r="J67" s="666"/>
      <c r="K67" s="666"/>
      <c r="L67" s="666"/>
      <c r="M67" s="666"/>
      <c r="N67" s="666"/>
      <c r="O67" s="735"/>
      <c r="P67" s="4"/>
    </row>
    <row r="68" customFormat="false" ht="15" hidden="false" customHeight="false" outlineLevel="0" collapsed="false">
      <c r="B68" s="734"/>
      <c r="C68" s="666"/>
      <c r="D68" s="666"/>
      <c r="E68" s="666"/>
      <c r="F68" s="666"/>
      <c r="G68" s="666"/>
      <c r="H68" s="666"/>
      <c r="I68" s="666"/>
      <c r="J68" s="666"/>
      <c r="K68" s="666"/>
      <c r="L68" s="666"/>
      <c r="M68" s="666"/>
      <c r="N68" s="666"/>
      <c r="O68" s="735"/>
      <c r="P68" s="4"/>
    </row>
    <row r="69" customFormat="false" ht="15" hidden="false" customHeight="false" outlineLevel="0" collapsed="false">
      <c r="B69" s="734"/>
      <c r="C69" s="666"/>
      <c r="D69" s="666"/>
      <c r="E69" s="666"/>
      <c r="F69" s="666"/>
      <c r="G69" s="666"/>
      <c r="H69" s="666"/>
      <c r="I69" s="666"/>
      <c r="J69" s="666"/>
      <c r="K69" s="666"/>
      <c r="L69" s="666"/>
      <c r="M69" s="666"/>
      <c r="N69" s="666"/>
      <c r="O69" s="735"/>
      <c r="P69" s="4"/>
    </row>
    <row r="70" customFormat="false" ht="15" hidden="false" customHeight="false" outlineLevel="0" collapsed="false">
      <c r="B70" s="734"/>
      <c r="C70" s="666"/>
      <c r="D70" s="666"/>
      <c r="E70" s="666"/>
      <c r="F70" s="666"/>
      <c r="G70" s="666"/>
      <c r="H70" s="666"/>
      <c r="I70" s="666"/>
      <c r="J70" s="666"/>
      <c r="K70" s="666"/>
      <c r="L70" s="666"/>
      <c r="M70" s="666"/>
      <c r="N70" s="666"/>
      <c r="O70" s="735"/>
      <c r="P70" s="4"/>
    </row>
    <row r="71" customFormat="false" ht="15" hidden="false" customHeight="false" outlineLevel="0" collapsed="false">
      <c r="B71" s="734"/>
      <c r="C71" s="666"/>
      <c r="D71" s="666"/>
      <c r="E71" s="666"/>
      <c r="F71" s="666"/>
      <c r="G71" s="666"/>
      <c r="H71" s="666"/>
      <c r="I71" s="666"/>
      <c r="J71" s="666"/>
      <c r="K71" s="666"/>
      <c r="L71" s="666"/>
      <c r="M71" s="666"/>
      <c r="N71" s="666"/>
      <c r="O71" s="735"/>
      <c r="P71" s="4"/>
    </row>
    <row r="72" customFormat="false" ht="15" hidden="false" customHeight="false" outlineLevel="0" collapsed="false">
      <c r="B72" s="734"/>
      <c r="C72" s="666"/>
      <c r="D72" s="666"/>
      <c r="E72" s="666"/>
      <c r="F72" s="666"/>
      <c r="G72" s="666"/>
      <c r="H72" s="666"/>
      <c r="I72" s="666"/>
      <c r="J72" s="666"/>
      <c r="K72" s="666"/>
      <c r="L72" s="666"/>
      <c r="M72" s="666"/>
      <c r="N72" s="666"/>
      <c r="O72" s="735"/>
      <c r="P72" s="4"/>
    </row>
    <row r="73" customFormat="false" ht="15" hidden="false" customHeight="false" outlineLevel="0" collapsed="false">
      <c r="B73" s="734"/>
      <c r="C73" s="666"/>
      <c r="D73" s="666"/>
      <c r="E73" s="666"/>
      <c r="F73" s="666"/>
      <c r="G73" s="666"/>
      <c r="H73" s="666"/>
      <c r="I73" s="666"/>
      <c r="J73" s="666"/>
      <c r="K73" s="666"/>
      <c r="L73" s="666"/>
      <c r="M73" s="666"/>
      <c r="N73" s="666"/>
      <c r="O73" s="735"/>
      <c r="P73" s="4"/>
    </row>
    <row r="74" customFormat="false" ht="15" hidden="false" customHeight="false" outlineLevel="0" collapsed="false">
      <c r="B74" s="734"/>
      <c r="C74" s="666"/>
      <c r="D74" s="666"/>
      <c r="E74" s="666"/>
      <c r="F74" s="666"/>
      <c r="G74" s="666"/>
      <c r="H74" s="666"/>
      <c r="I74" s="666"/>
      <c r="J74" s="666"/>
      <c r="K74" s="666"/>
      <c r="L74" s="666"/>
      <c r="M74" s="666"/>
      <c r="N74" s="666"/>
      <c r="O74" s="735"/>
      <c r="P74" s="4"/>
    </row>
    <row r="75" customFormat="false" ht="15" hidden="false" customHeight="false" outlineLevel="0" collapsed="false">
      <c r="B75" s="734"/>
      <c r="C75" s="666"/>
      <c r="D75" s="666"/>
      <c r="E75" s="666"/>
      <c r="F75" s="666"/>
      <c r="G75" s="666"/>
      <c r="H75" s="666"/>
      <c r="I75" s="666"/>
      <c r="J75" s="666"/>
      <c r="K75" s="666"/>
      <c r="L75" s="666"/>
      <c r="M75" s="666"/>
      <c r="N75" s="666"/>
      <c r="O75" s="735"/>
      <c r="P75" s="4"/>
    </row>
    <row r="76" customFormat="false" ht="15" hidden="false" customHeight="false" outlineLevel="0" collapsed="false">
      <c r="B76" s="734"/>
      <c r="C76" s="666"/>
      <c r="D76" s="666"/>
      <c r="E76" s="666"/>
      <c r="F76" s="666"/>
      <c r="G76" s="666"/>
      <c r="H76" s="666"/>
      <c r="I76" s="666"/>
      <c r="J76" s="666"/>
      <c r="K76" s="666"/>
      <c r="L76" s="666"/>
      <c r="M76" s="666"/>
      <c r="N76" s="666"/>
      <c r="O76" s="735"/>
      <c r="P76" s="4"/>
    </row>
    <row r="77" customFormat="false" ht="15" hidden="false" customHeight="false" outlineLevel="0" collapsed="false">
      <c r="B77" s="734"/>
      <c r="C77" s="666"/>
      <c r="D77" s="666"/>
      <c r="E77" s="666"/>
      <c r="F77" s="666"/>
      <c r="G77" s="666"/>
      <c r="H77" s="666"/>
      <c r="I77" s="666"/>
      <c r="J77" s="666"/>
      <c r="K77" s="666"/>
      <c r="L77" s="666"/>
      <c r="M77" s="666"/>
      <c r="N77" s="666"/>
      <c r="O77" s="735"/>
      <c r="P77" s="4"/>
    </row>
    <row r="78" customFormat="false" ht="15" hidden="false" customHeight="false" outlineLevel="0" collapsed="false">
      <c r="B78" s="734"/>
      <c r="C78" s="666"/>
      <c r="D78" s="666"/>
      <c r="E78" s="666"/>
      <c r="F78" s="666"/>
      <c r="G78" s="666"/>
      <c r="H78" s="666"/>
      <c r="I78" s="666"/>
      <c r="J78" s="666"/>
      <c r="K78" s="666"/>
      <c r="L78" s="666"/>
      <c r="M78" s="666"/>
      <c r="N78" s="666"/>
      <c r="O78" s="735"/>
      <c r="P78" s="4"/>
    </row>
    <row r="79" customFormat="false" ht="15" hidden="false" customHeight="false" outlineLevel="0" collapsed="false">
      <c r="B79" s="734"/>
      <c r="C79" s="666"/>
      <c r="D79" s="666"/>
      <c r="E79" s="666"/>
      <c r="F79" s="666"/>
      <c r="G79" s="666"/>
      <c r="H79" s="666"/>
      <c r="I79" s="666"/>
      <c r="J79" s="666"/>
      <c r="K79" s="666"/>
      <c r="L79" s="666"/>
      <c r="M79" s="666"/>
      <c r="N79" s="666"/>
      <c r="O79" s="735"/>
      <c r="P79" s="4"/>
    </row>
    <row r="80" customFormat="false" ht="15" hidden="false" customHeight="false" outlineLevel="0" collapsed="false">
      <c r="B80" s="734"/>
      <c r="C80" s="666"/>
      <c r="D80" s="666"/>
      <c r="E80" s="666"/>
      <c r="F80" s="666"/>
      <c r="G80" s="666"/>
      <c r="H80" s="666"/>
      <c r="I80" s="666"/>
      <c r="J80" s="666"/>
      <c r="K80" s="666"/>
      <c r="L80" s="666"/>
      <c r="M80" s="666"/>
      <c r="N80" s="666"/>
      <c r="O80" s="735"/>
      <c r="P80" s="4"/>
    </row>
    <row r="81" customFormat="false" ht="15.75" hidden="false" customHeight="false" outlineLevel="0" collapsed="false">
      <c r="B81" s="736"/>
      <c r="C81" s="737"/>
      <c r="D81" s="737"/>
      <c r="E81" s="737"/>
      <c r="F81" s="737"/>
      <c r="G81" s="737"/>
      <c r="H81" s="737"/>
      <c r="I81" s="737"/>
      <c r="J81" s="737"/>
      <c r="K81" s="737"/>
      <c r="L81" s="737"/>
      <c r="M81" s="737"/>
      <c r="N81" s="737"/>
      <c r="O81" s="738"/>
      <c r="P81" s="4"/>
    </row>
  </sheetData>
  <mergeCells count="35">
    <mergeCell ref="B2:O2"/>
    <mergeCell ref="B6:O6"/>
    <mergeCell ref="B10:D10"/>
    <mergeCell ref="E10:O10"/>
    <mergeCell ref="B11:C11"/>
    <mergeCell ref="E11:O11"/>
    <mergeCell ref="B12:C12"/>
    <mergeCell ref="E12:O12"/>
    <mergeCell ref="B13:C13"/>
    <mergeCell ref="E13:O13"/>
    <mergeCell ref="B14:C14"/>
    <mergeCell ref="E14:O14"/>
    <mergeCell ref="B15:C15"/>
    <mergeCell ref="E15:O15"/>
    <mergeCell ref="B16:C16"/>
    <mergeCell ref="E16:O16"/>
    <mergeCell ref="B17:B18"/>
    <mergeCell ref="E17:O17"/>
    <mergeCell ref="E18:O18"/>
    <mergeCell ref="B19:B20"/>
    <mergeCell ref="E19:O19"/>
    <mergeCell ref="E20:O20"/>
    <mergeCell ref="B24:B26"/>
    <mergeCell ref="C24:E26"/>
    <mergeCell ref="F24:G25"/>
    <mergeCell ref="H24:I25"/>
    <mergeCell ref="J24:O29"/>
    <mergeCell ref="C27:E27"/>
    <mergeCell ref="C28:E28"/>
    <mergeCell ref="C29:E29"/>
    <mergeCell ref="B33:O33"/>
    <mergeCell ref="B37:O37"/>
    <mergeCell ref="B41:O42"/>
    <mergeCell ref="B46:B48"/>
    <mergeCell ref="C46:O48"/>
  </mergeCells>
  <printOptions headings="false" gridLines="false" gridLinesSet="true" horizontalCentered="true" verticalCentered="false"/>
  <pageMargins left="0.39375" right="0.39375" top="0.7875" bottom="0.39375" header="0.39375" footer="0.511811023622047"/>
  <pageSetup paperSize="9" scale="57" fitToWidth="1" fitToHeight="1" pageOrder="downThenOver" orientation="portrait" blackAndWhite="false" draft="false" cellComments="none" horizontalDpi="300" verticalDpi="300" copies="1"/>
  <headerFooter differentFirst="false" differentOddEven="false">
    <oddHeader>&amp;R&amp;10Anexo à Circular OE2020 
Série A N.º 1394</oddHeader>
    <oddFooter/>
  </headerFooter>
  <rowBreaks count="1" manualBreakCount="1">
    <brk id="30"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133" width="5.13"/>
    <col collapsed="false" customWidth="true" hidden="false" outlineLevel="0" max="2" min="2" style="133" width="3.85"/>
    <col collapsed="false" customWidth="true" hidden="false" outlineLevel="0" max="9" min="3" style="133" width="16.13"/>
    <col collapsed="false" customWidth="true" hidden="false" outlineLevel="0" max="10" min="10" style="133" width="20.28"/>
    <col collapsed="false" customWidth="false" hidden="false" outlineLevel="0" max="257" min="11" style="133" width="9.14"/>
  </cols>
  <sheetData>
    <row r="1" s="326" customFormat="true" ht="30.95" hidden="false" customHeight="true" outlineLevel="0" collapsed="false">
      <c r="A1" s="530"/>
      <c r="B1" s="530"/>
      <c r="C1" s="530"/>
      <c r="D1" s="530"/>
      <c r="E1" s="530"/>
      <c r="F1" s="530"/>
      <c r="H1" s="550"/>
      <c r="I1" s="550"/>
      <c r="K1" s="565"/>
    </row>
    <row r="3" customFormat="false" ht="50.1" hidden="false" customHeight="true" outlineLevel="0" collapsed="false">
      <c r="B3" s="328" t="s">
        <v>1929</v>
      </c>
      <c r="C3" s="328"/>
      <c r="D3" s="328"/>
      <c r="E3" s="328"/>
      <c r="F3" s="328"/>
      <c r="G3" s="328"/>
      <c r="H3" s="328"/>
      <c r="I3" s="328"/>
      <c r="J3" s="328"/>
    </row>
    <row r="4" s="739" customFormat="true" ht="18.75" hidden="false" customHeight="true" outlineLevel="0" collapsed="false">
      <c r="B4" s="740" t="s">
        <v>1930</v>
      </c>
      <c r="C4" s="740"/>
      <c r="D4" s="740"/>
      <c r="E4" s="740"/>
      <c r="F4" s="740"/>
      <c r="G4" s="740"/>
      <c r="H4" s="740"/>
      <c r="I4" s="740"/>
      <c r="J4" s="740"/>
    </row>
    <row r="6" customFormat="false" ht="15" hidden="false" customHeight="false" outlineLevel="0" collapsed="false">
      <c r="B6" s="0"/>
      <c r="C6" s="21" t="s">
        <v>1931</v>
      </c>
      <c r="D6" s="0"/>
      <c r="E6" s="0"/>
      <c r="F6" s="0"/>
      <c r="G6" s="0"/>
      <c r="H6" s="0"/>
      <c r="I6" s="0"/>
      <c r="J6" s="0"/>
      <c r="K6" s="0"/>
      <c r="L6" s="0"/>
    </row>
    <row r="7" s="741" customFormat="true" ht="42.6" hidden="false" customHeight="true" outlineLevel="0" collapsed="false">
      <c r="B7" s="263"/>
      <c r="C7" s="742" t="s">
        <v>45</v>
      </c>
      <c r="D7" s="742" t="s">
        <v>1932</v>
      </c>
      <c r="E7" s="742" t="s">
        <v>833</v>
      </c>
      <c r="F7" s="742" t="s">
        <v>1933</v>
      </c>
      <c r="G7" s="742" t="s">
        <v>1934</v>
      </c>
      <c r="H7" s="743" t="s">
        <v>1935</v>
      </c>
      <c r="I7" s="743" t="s">
        <v>1936</v>
      </c>
      <c r="J7" s="743" t="s">
        <v>1937</v>
      </c>
      <c r="K7" s="0"/>
      <c r="L7" s="0"/>
      <c r="M7" s="263"/>
      <c r="N7" s="263"/>
      <c r="O7" s="263"/>
    </row>
    <row r="8" customFormat="false" ht="19.5" hidden="false" customHeight="true" outlineLevel="0" collapsed="false">
      <c r="B8" s="0"/>
      <c r="C8" s="744"/>
      <c r="D8" s="744"/>
      <c r="E8" s="744"/>
      <c r="F8" s="744"/>
      <c r="G8" s="744"/>
      <c r="H8" s="744"/>
      <c r="I8" s="744" t="s">
        <v>1938</v>
      </c>
      <c r="J8" s="744"/>
      <c r="K8" s="0"/>
      <c r="L8" s="0"/>
      <c r="M8" s="0"/>
      <c r="N8" s="0"/>
      <c r="O8" s="0"/>
    </row>
    <row r="9" customFormat="false" ht="19.5" hidden="false" customHeight="true" outlineLevel="0" collapsed="false">
      <c r="B9" s="0"/>
      <c r="C9" s="744"/>
      <c r="D9" s="744"/>
      <c r="E9" s="744"/>
      <c r="F9" s="744"/>
      <c r="G9" s="744"/>
      <c r="H9" s="744"/>
      <c r="I9" s="744"/>
      <c r="J9" s="744"/>
      <c r="K9" s="0"/>
      <c r="L9" s="0"/>
      <c r="M9" s="0"/>
      <c r="N9" s="0"/>
      <c r="O9" s="0"/>
    </row>
    <row r="10" customFormat="false" ht="19.5" hidden="false" customHeight="true" outlineLevel="0" collapsed="false">
      <c r="B10" s="0"/>
      <c r="C10" s="744"/>
      <c r="D10" s="744"/>
      <c r="E10" s="744"/>
      <c r="F10" s="744"/>
      <c r="G10" s="744"/>
      <c r="H10" s="744"/>
      <c r="I10" s="744"/>
      <c r="J10" s="744"/>
      <c r="K10" s="0"/>
      <c r="L10" s="0"/>
      <c r="M10" s="0"/>
      <c r="N10" s="0"/>
      <c r="O10" s="0"/>
    </row>
    <row r="11" customFormat="false" ht="19.5" hidden="false" customHeight="true" outlineLevel="0" collapsed="false">
      <c r="B11" s="0"/>
      <c r="C11" s="744"/>
      <c r="D11" s="744"/>
      <c r="E11" s="744"/>
      <c r="F11" s="744"/>
      <c r="G11" s="744"/>
      <c r="H11" s="744"/>
      <c r="I11" s="744"/>
      <c r="J11" s="744"/>
      <c r="K11" s="0"/>
      <c r="L11" s="0"/>
      <c r="M11" s="0"/>
      <c r="N11" s="0"/>
      <c r="O11" s="0"/>
    </row>
    <row r="12" customFormat="false" ht="19.5" hidden="false" customHeight="true" outlineLevel="0" collapsed="false">
      <c r="B12" s="0"/>
      <c r="C12" s="744"/>
      <c r="D12" s="744"/>
      <c r="E12" s="744"/>
      <c r="F12" s="744"/>
      <c r="G12" s="744"/>
      <c r="H12" s="744"/>
      <c r="I12" s="744"/>
      <c r="J12" s="744"/>
      <c r="K12" s="0"/>
      <c r="L12" s="0"/>
      <c r="M12" s="0"/>
      <c r="N12" s="0"/>
      <c r="O12" s="0"/>
    </row>
    <row r="13" customFormat="false" ht="19.5" hidden="false" customHeight="true" outlineLevel="0" collapsed="false">
      <c r="B13" s="0"/>
      <c r="C13" s="744"/>
      <c r="D13" s="744"/>
      <c r="E13" s="744"/>
      <c r="F13" s="744"/>
      <c r="G13" s="744"/>
      <c r="H13" s="744"/>
      <c r="I13" s="744"/>
      <c r="J13" s="744"/>
      <c r="K13" s="0"/>
      <c r="L13" s="0"/>
      <c r="M13" s="0"/>
      <c r="N13" s="0"/>
      <c r="O13" s="0"/>
    </row>
    <row r="14" customFormat="false" ht="19.5" hidden="false" customHeight="true" outlineLevel="0" collapsed="false">
      <c r="B14" s="0"/>
      <c r="C14" s="744"/>
      <c r="D14" s="744"/>
      <c r="E14" s="744"/>
      <c r="F14" s="744"/>
      <c r="G14" s="744"/>
      <c r="H14" s="744"/>
      <c r="I14" s="744"/>
      <c r="J14" s="744"/>
      <c r="K14" s="0"/>
      <c r="L14" s="0"/>
      <c r="M14" s="0"/>
      <c r="N14" s="0"/>
      <c r="O14" s="0"/>
    </row>
    <row r="15" customFormat="false" ht="19.5" hidden="false" customHeight="true" outlineLevel="0" collapsed="false">
      <c r="B15" s="0"/>
      <c r="C15" s="744"/>
      <c r="D15" s="744"/>
      <c r="E15" s="744"/>
      <c r="F15" s="744"/>
      <c r="G15" s="744"/>
      <c r="H15" s="744"/>
      <c r="I15" s="744"/>
      <c r="J15" s="744"/>
      <c r="K15" s="0"/>
      <c r="L15" s="0"/>
      <c r="M15" s="0"/>
      <c r="N15" s="0"/>
      <c r="O15" s="0"/>
    </row>
    <row r="16" customFormat="false" ht="19.5" hidden="false" customHeight="true" outlineLevel="0" collapsed="false">
      <c r="B16" s="88"/>
      <c r="C16" s="745" t="s">
        <v>1939</v>
      </c>
      <c r="D16" s="581"/>
      <c r="E16" s="581"/>
      <c r="F16" s="581"/>
      <c r="G16" s="581"/>
      <c r="H16" s="581"/>
      <c r="I16" s="581"/>
      <c r="J16" s="88"/>
      <c r="K16" s="0"/>
      <c r="L16" s="0"/>
      <c r="M16" s="0"/>
      <c r="N16" s="0"/>
      <c r="O16" s="0"/>
    </row>
    <row r="17" customFormat="false" ht="31.15" hidden="false" customHeight="true" outlineLevel="0" collapsed="false">
      <c r="B17" s="88"/>
      <c r="C17" s="746" t="s">
        <v>1940</v>
      </c>
      <c r="D17" s="88"/>
      <c r="E17" s="88"/>
      <c r="F17" s="88"/>
      <c r="G17" s="88"/>
      <c r="H17" s="88"/>
      <c r="I17" s="88"/>
      <c r="J17" s="0"/>
      <c r="K17" s="0"/>
      <c r="L17" s="0"/>
      <c r="M17" s="0"/>
    </row>
    <row r="18" customFormat="false" ht="24.75" hidden="false" customHeight="true" outlineLevel="0" collapsed="false">
      <c r="B18" s="579" t="s">
        <v>1941</v>
      </c>
      <c r="C18" s="581"/>
      <c r="D18" s="581"/>
      <c r="E18" s="581"/>
      <c r="F18" s="581"/>
      <c r="G18" s="581"/>
      <c r="H18" s="581"/>
      <c r="I18" s="581"/>
      <c r="J18" s="649"/>
      <c r="K18" s="0"/>
      <c r="L18" s="0"/>
      <c r="M18" s="0"/>
    </row>
    <row r="19" customFormat="false" ht="15.75" hidden="false" customHeight="false" outlineLevel="0" collapsed="false">
      <c r="B19" s="650"/>
      <c r="C19" s="88"/>
      <c r="D19" s="88"/>
      <c r="E19" s="88"/>
      <c r="F19" s="88"/>
      <c r="G19" s="88"/>
      <c r="H19" s="88"/>
      <c r="I19" s="88"/>
      <c r="J19" s="652"/>
      <c r="K19" s="0"/>
      <c r="L19" s="0"/>
      <c r="M19" s="0"/>
    </row>
    <row r="20" customFormat="false" ht="15" hidden="false" customHeight="false" outlineLevel="0" collapsed="false">
      <c r="B20" s="747" t="s">
        <v>1942</v>
      </c>
      <c r="C20" s="88"/>
      <c r="D20" s="88"/>
      <c r="E20" s="88"/>
      <c r="F20" s="88"/>
      <c r="G20" s="88"/>
      <c r="H20" s="88"/>
      <c r="I20" s="88"/>
      <c r="J20" s="652"/>
      <c r="K20" s="0"/>
      <c r="L20" s="0"/>
      <c r="M20" s="0"/>
    </row>
    <row r="21" customFormat="false" ht="15" hidden="false" customHeight="false" outlineLevel="0" collapsed="false">
      <c r="B21" s="748"/>
      <c r="C21" s="88"/>
      <c r="D21" s="88"/>
      <c r="E21" s="88"/>
      <c r="F21" s="88"/>
      <c r="G21" s="88"/>
      <c r="H21" s="654"/>
      <c r="I21" s="654"/>
      <c r="J21" s="652"/>
      <c r="K21" s="0"/>
      <c r="L21" s="0"/>
      <c r="M21" s="0"/>
    </row>
    <row r="22" customFormat="false" ht="15" hidden="false" customHeight="false" outlineLevel="0" collapsed="false">
      <c r="B22" s="748"/>
      <c r="C22" s="663"/>
      <c r="D22" s="663"/>
      <c r="E22" s="663"/>
      <c r="F22" s="663"/>
      <c r="G22" s="663"/>
      <c r="H22" s="663"/>
      <c r="I22" s="663"/>
      <c r="J22" s="652"/>
      <c r="K22" s="0"/>
      <c r="L22" s="0"/>
      <c r="M22" s="0"/>
    </row>
    <row r="23" customFormat="false" ht="15" hidden="false" customHeight="false" outlineLevel="0" collapsed="false">
      <c r="B23" s="748"/>
      <c r="C23" s="663"/>
      <c r="D23" s="663"/>
      <c r="E23" s="663"/>
      <c r="F23" s="663"/>
      <c r="G23" s="663"/>
      <c r="H23" s="663"/>
      <c r="I23" s="663"/>
      <c r="J23" s="652"/>
      <c r="K23" s="0"/>
      <c r="L23" s="0"/>
      <c r="M23" s="0"/>
    </row>
    <row r="24" customFormat="false" ht="15" hidden="false" customHeight="false" outlineLevel="0" collapsed="false">
      <c r="B24" s="748"/>
      <c r="C24" s="663"/>
      <c r="D24" s="663"/>
      <c r="E24" s="663"/>
      <c r="F24" s="663"/>
      <c r="G24" s="663"/>
      <c r="H24" s="663"/>
      <c r="I24" s="663"/>
      <c r="J24" s="652"/>
      <c r="K24" s="0"/>
      <c r="L24" s="0"/>
      <c r="M24" s="0"/>
    </row>
    <row r="25" customFormat="false" ht="15" hidden="false" customHeight="false" outlineLevel="0" collapsed="false">
      <c r="B25" s="748"/>
      <c r="C25" s="663"/>
      <c r="D25" s="663"/>
      <c r="E25" s="663"/>
      <c r="F25" s="663"/>
      <c r="G25" s="663"/>
      <c r="H25" s="663"/>
      <c r="I25" s="663"/>
      <c r="J25" s="652"/>
      <c r="K25" s="0"/>
      <c r="L25" s="0"/>
      <c r="M25" s="0"/>
    </row>
    <row r="26" customFormat="false" ht="15" hidden="false" customHeight="false" outlineLevel="0" collapsed="false">
      <c r="B26" s="748"/>
      <c r="C26" s="663"/>
      <c r="D26" s="663"/>
      <c r="E26" s="663"/>
      <c r="F26" s="663"/>
      <c r="G26" s="663"/>
      <c r="H26" s="663"/>
      <c r="I26" s="663"/>
      <c r="J26" s="652"/>
      <c r="K26" s="0"/>
      <c r="L26" s="0"/>
      <c r="M26" s="0"/>
    </row>
    <row r="27" customFormat="false" ht="15" hidden="false" customHeight="false" outlineLevel="0" collapsed="false">
      <c r="B27" s="748"/>
      <c r="C27" s="663"/>
      <c r="D27" s="663"/>
      <c r="E27" s="663"/>
      <c r="F27" s="663"/>
      <c r="G27" s="663"/>
      <c r="H27" s="663"/>
      <c r="I27" s="663"/>
      <c r="J27" s="652"/>
      <c r="K27" s="0"/>
      <c r="L27" s="0"/>
      <c r="M27" s="0"/>
    </row>
    <row r="28" customFormat="false" ht="15" hidden="false" customHeight="false" outlineLevel="0" collapsed="false">
      <c r="B28" s="748"/>
      <c r="C28" s="88"/>
      <c r="D28" s="88"/>
      <c r="E28" s="88"/>
      <c r="F28" s="88"/>
      <c r="G28" s="88"/>
      <c r="H28" s="581"/>
      <c r="I28" s="581"/>
      <c r="J28" s="652"/>
      <c r="K28" s="0"/>
      <c r="L28" s="0"/>
      <c r="M28" s="0"/>
    </row>
    <row r="29" customFormat="false" ht="15" hidden="false" customHeight="false" outlineLevel="0" collapsed="false">
      <c r="B29" s="747" t="s">
        <v>1943</v>
      </c>
      <c r="C29" s="88"/>
      <c r="D29" s="88"/>
      <c r="E29" s="88"/>
      <c r="F29" s="88"/>
      <c r="G29" s="88"/>
      <c r="H29" s="88"/>
      <c r="I29" s="88"/>
      <c r="J29" s="652"/>
      <c r="K29" s="0"/>
      <c r="L29" s="0"/>
      <c r="M29" s="0"/>
    </row>
    <row r="30" customFormat="false" ht="15" hidden="false" customHeight="false" outlineLevel="0" collapsed="false">
      <c r="B30" s="748"/>
      <c r="C30" s="88"/>
      <c r="D30" s="88"/>
      <c r="E30" s="88"/>
      <c r="F30" s="88"/>
      <c r="G30" s="88"/>
      <c r="H30" s="654"/>
      <c r="I30" s="654"/>
      <c r="J30" s="652"/>
      <c r="K30" s="0"/>
      <c r="L30" s="0"/>
      <c r="M30" s="0"/>
    </row>
    <row r="31" customFormat="false" ht="15" hidden="false" customHeight="false" outlineLevel="0" collapsed="false">
      <c r="B31" s="748"/>
      <c r="C31" s="663"/>
      <c r="D31" s="663"/>
      <c r="E31" s="663"/>
      <c r="F31" s="663"/>
      <c r="G31" s="663"/>
      <c r="H31" s="663"/>
      <c r="I31" s="663"/>
      <c r="J31" s="652"/>
      <c r="K31" s="0"/>
      <c r="L31" s="0"/>
      <c r="M31" s="0"/>
    </row>
    <row r="32" customFormat="false" ht="15" hidden="false" customHeight="false" outlineLevel="0" collapsed="false">
      <c r="B32" s="748"/>
      <c r="C32" s="663"/>
      <c r="D32" s="663"/>
      <c r="E32" s="663"/>
      <c r="F32" s="663"/>
      <c r="G32" s="663"/>
      <c r="H32" s="663"/>
      <c r="I32" s="663"/>
      <c r="J32" s="652"/>
      <c r="K32" s="0"/>
      <c r="L32" s="0"/>
      <c r="M32" s="0"/>
    </row>
    <row r="33" customFormat="false" ht="15" hidden="false" customHeight="false" outlineLevel="0" collapsed="false">
      <c r="B33" s="748"/>
      <c r="C33" s="663"/>
      <c r="D33" s="663"/>
      <c r="E33" s="663"/>
      <c r="F33" s="663"/>
      <c r="G33" s="663"/>
      <c r="H33" s="663"/>
      <c r="I33" s="663"/>
      <c r="J33" s="652"/>
      <c r="K33" s="0"/>
      <c r="L33" s="0"/>
      <c r="M33" s="0"/>
    </row>
    <row r="34" customFormat="false" ht="15" hidden="false" customHeight="false" outlineLevel="0" collapsed="false">
      <c r="B34" s="749"/>
      <c r="C34" s="663"/>
      <c r="D34" s="663"/>
      <c r="E34" s="663"/>
      <c r="F34" s="663"/>
      <c r="G34" s="663"/>
      <c r="H34" s="663"/>
      <c r="I34" s="663"/>
      <c r="J34" s="652"/>
      <c r="K34" s="0"/>
      <c r="L34" s="0"/>
      <c r="M34" s="0"/>
    </row>
    <row r="35" customFormat="false" ht="15" hidden="false" customHeight="false" outlineLevel="0" collapsed="false">
      <c r="B35" s="749"/>
      <c r="C35" s="663"/>
      <c r="D35" s="663"/>
      <c r="E35" s="663"/>
      <c r="F35" s="663"/>
      <c r="G35" s="663"/>
      <c r="H35" s="663"/>
      <c r="I35" s="663"/>
      <c r="J35" s="652"/>
      <c r="K35" s="0"/>
      <c r="L35" s="0"/>
      <c r="M35" s="0"/>
    </row>
    <row r="36" customFormat="false" ht="15" hidden="false" customHeight="false" outlineLevel="0" collapsed="false">
      <c r="B36" s="749"/>
      <c r="C36" s="663"/>
      <c r="D36" s="663"/>
      <c r="E36" s="663"/>
      <c r="F36" s="663"/>
      <c r="G36" s="663"/>
      <c r="H36" s="663"/>
      <c r="I36" s="663"/>
      <c r="J36" s="652"/>
      <c r="K36" s="0"/>
      <c r="L36" s="0"/>
      <c r="M36" s="0"/>
    </row>
    <row r="37" customFormat="false" ht="15" hidden="false" customHeight="false" outlineLevel="0" collapsed="false">
      <c r="B37" s="748"/>
      <c r="C37" s="88"/>
      <c r="D37" s="88"/>
      <c r="E37" s="88"/>
      <c r="F37" s="88"/>
      <c r="G37" s="88"/>
      <c r="H37" s="88"/>
      <c r="I37" s="88"/>
      <c r="J37" s="652"/>
      <c r="K37" s="0"/>
      <c r="L37" s="0"/>
      <c r="M37" s="0"/>
    </row>
    <row r="38" customFormat="false" ht="15" hidden="false" customHeight="false" outlineLevel="0" collapsed="false">
      <c r="B38" s="748"/>
      <c r="C38" s="88"/>
      <c r="D38" s="88"/>
      <c r="E38" s="88"/>
      <c r="F38" s="88"/>
      <c r="G38" s="88"/>
      <c r="H38" s="88"/>
      <c r="I38" s="88"/>
      <c r="J38" s="652"/>
      <c r="K38" s="0"/>
      <c r="L38" s="0"/>
      <c r="M38" s="0"/>
    </row>
    <row r="39" customFormat="false" ht="15" hidden="false" customHeight="false" outlineLevel="0" collapsed="false">
      <c r="B39" s="747" t="s">
        <v>1944</v>
      </c>
      <c r="C39" s="88"/>
      <c r="D39" s="88"/>
      <c r="E39" s="88"/>
      <c r="F39" s="88"/>
      <c r="G39" s="88"/>
      <c r="H39" s="88"/>
      <c r="I39" s="88"/>
      <c r="J39" s="652"/>
      <c r="K39" s="0"/>
      <c r="L39" s="0"/>
      <c r="M39" s="0"/>
    </row>
    <row r="40" customFormat="false" ht="15" hidden="false" customHeight="false" outlineLevel="0" collapsed="false">
      <c r="B40" s="653"/>
      <c r="C40" s="88"/>
      <c r="D40" s="88"/>
      <c r="E40" s="88"/>
      <c r="F40" s="88"/>
      <c r="G40" s="88"/>
      <c r="H40" s="654"/>
      <c r="I40" s="654"/>
      <c r="J40" s="652"/>
      <c r="K40" s="0"/>
      <c r="L40" s="0"/>
      <c r="M40" s="0"/>
    </row>
    <row r="41" customFormat="false" ht="15" hidden="false" customHeight="false" outlineLevel="0" collapsed="false">
      <c r="B41" s="653"/>
      <c r="C41" s="663"/>
      <c r="D41" s="663"/>
      <c r="E41" s="663"/>
      <c r="F41" s="663"/>
      <c r="G41" s="663"/>
      <c r="H41" s="663"/>
      <c r="I41" s="663"/>
      <c r="J41" s="652"/>
      <c r="K41" s="0"/>
      <c r="L41" s="0"/>
      <c r="M41" s="0"/>
    </row>
    <row r="42" customFormat="false" ht="15" hidden="false" customHeight="false" outlineLevel="0" collapsed="false">
      <c r="B42" s="653"/>
      <c r="C42" s="663"/>
      <c r="D42" s="663"/>
      <c r="E42" s="663"/>
      <c r="F42" s="663"/>
      <c r="G42" s="663"/>
      <c r="H42" s="663"/>
      <c r="I42" s="663"/>
      <c r="J42" s="652"/>
      <c r="K42" s="0"/>
      <c r="L42" s="0"/>
      <c r="M42" s="0"/>
    </row>
    <row r="43" customFormat="false" ht="15" hidden="false" customHeight="false" outlineLevel="0" collapsed="false">
      <c r="B43" s="653"/>
      <c r="C43" s="663"/>
      <c r="D43" s="663"/>
      <c r="E43" s="663"/>
      <c r="F43" s="663"/>
      <c r="G43" s="663"/>
      <c r="H43" s="663"/>
      <c r="I43" s="663"/>
      <c r="J43" s="652"/>
      <c r="K43" s="0"/>
      <c r="L43" s="0"/>
      <c r="M43" s="0"/>
    </row>
    <row r="44" customFormat="false" ht="15" hidden="false" customHeight="false" outlineLevel="0" collapsed="false">
      <c r="B44" s="653"/>
      <c r="C44" s="663"/>
      <c r="D44" s="663"/>
      <c r="E44" s="663"/>
      <c r="F44" s="663"/>
      <c r="G44" s="663"/>
      <c r="H44" s="663"/>
      <c r="I44" s="663"/>
      <c r="J44" s="652"/>
      <c r="K44" s="0"/>
      <c r="L44" s="0"/>
      <c r="M44" s="0"/>
    </row>
    <row r="45" customFormat="false" ht="15" hidden="false" customHeight="false" outlineLevel="0" collapsed="false">
      <c r="B45" s="653"/>
      <c r="C45" s="663"/>
      <c r="D45" s="663"/>
      <c r="E45" s="663"/>
      <c r="F45" s="663"/>
      <c r="G45" s="663"/>
      <c r="H45" s="663"/>
      <c r="I45" s="663"/>
      <c r="J45" s="652"/>
      <c r="K45" s="0"/>
      <c r="L45" s="0"/>
      <c r="M45" s="0"/>
    </row>
    <row r="46" customFormat="false" ht="15" hidden="false" customHeight="false" outlineLevel="0" collapsed="false">
      <c r="B46" s="653"/>
      <c r="C46" s="663"/>
      <c r="D46" s="663"/>
      <c r="E46" s="663"/>
      <c r="F46" s="663"/>
      <c r="G46" s="663"/>
      <c r="H46" s="663"/>
      <c r="I46" s="663"/>
      <c r="J46" s="652"/>
      <c r="K46" s="0"/>
      <c r="L46" s="0"/>
      <c r="M46" s="0"/>
    </row>
    <row r="47" customFormat="false" ht="15" hidden="false" customHeight="false" outlineLevel="0" collapsed="false">
      <c r="B47" s="653"/>
      <c r="C47" s="674"/>
      <c r="D47" s="674"/>
      <c r="E47" s="674"/>
      <c r="F47" s="674"/>
      <c r="G47" s="674"/>
      <c r="H47" s="674"/>
      <c r="I47" s="674"/>
      <c r="J47" s="652"/>
      <c r="K47" s="0"/>
      <c r="L47" s="0"/>
      <c r="M47" s="0"/>
    </row>
    <row r="48" customFormat="false" ht="15" hidden="false" customHeight="false" outlineLevel="0" collapsed="false">
      <c r="B48" s="653"/>
      <c r="C48" s="750" t="s">
        <v>1945</v>
      </c>
      <c r="D48" s="750"/>
      <c r="E48" s="750"/>
      <c r="F48" s="750"/>
      <c r="G48" s="750"/>
      <c r="H48" s="750"/>
      <c r="I48" s="750"/>
      <c r="J48" s="652"/>
      <c r="K48" s="0"/>
      <c r="L48" s="0"/>
      <c r="M48" s="0"/>
    </row>
    <row r="49" customFormat="false" ht="15" hidden="false" customHeight="false" outlineLevel="0" collapsed="false">
      <c r="B49" s="670"/>
      <c r="C49" s="654"/>
      <c r="D49" s="654"/>
      <c r="E49" s="654"/>
      <c r="F49" s="654"/>
      <c r="G49" s="654"/>
      <c r="H49" s="654"/>
      <c r="I49" s="654"/>
      <c r="J49" s="672"/>
      <c r="K49" s="0"/>
      <c r="L49" s="0"/>
      <c r="M49" s="0"/>
    </row>
  </sheetData>
  <mergeCells count="7">
    <mergeCell ref="A1:F1"/>
    <mergeCell ref="B3:J3"/>
    <mergeCell ref="B4:J4"/>
    <mergeCell ref="C22:I27"/>
    <mergeCell ref="C31:I36"/>
    <mergeCell ref="C41:I46"/>
    <mergeCell ref="C48:I48"/>
  </mergeCells>
  <printOptions headings="false" gridLines="false" gridLinesSet="true" horizontalCentered="true" verticalCentered="false"/>
  <pageMargins left="0.39375" right="0.39375" top="0.7875" bottom="0.39375" header="0.39375" footer="0.511811023622047"/>
  <pageSetup paperSize="9" scale="100" fitToWidth="1" fitToHeight="0" pageOrder="downThenOver" orientation="portrait" blackAndWhite="false" draft="false" cellComments="none" horizontalDpi="300" verticalDpi="300" copies="1"/>
  <headerFooter differentFirst="false" differentOddEven="false">
    <oddHeader>&amp;R&amp;10Anexo à Circular OE2020 
Série A N.º 1394</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1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1" min="1" style="751" width="9.14"/>
    <col collapsed="false" customWidth="true" hidden="false" outlineLevel="0" max="2" min="2" style="751" width="114.28"/>
    <col collapsed="false" customWidth="false" hidden="false" outlineLevel="0" max="257" min="3" style="751" width="9.14"/>
  </cols>
  <sheetData>
    <row r="1" customFormat="false" ht="41.25" hidden="false" customHeight="true" outlineLevel="0" collapsed="false"/>
    <row r="2" customFormat="false" ht="15.75" hidden="false" customHeight="false" outlineLevel="0" collapsed="false">
      <c r="B2" s="752" t="s">
        <v>1946</v>
      </c>
    </row>
    <row r="3" customFormat="false" ht="15.75" hidden="false" customHeight="false" outlineLevel="0" collapsed="false">
      <c r="B3" s="752" t="s">
        <v>1947</v>
      </c>
    </row>
    <row r="4" customFormat="false" ht="15.75" hidden="false" customHeight="false" outlineLevel="0" collapsed="false">
      <c r="B4" s="752"/>
    </row>
    <row r="5" customFormat="false" ht="15.75" hidden="false" customHeight="false" outlineLevel="0" collapsed="false">
      <c r="B5" s="752" t="s">
        <v>1929</v>
      </c>
    </row>
    <row r="7" customFormat="false" ht="114" hidden="false" customHeight="true" outlineLevel="0" collapsed="false">
      <c r="B7" s="753" t="s">
        <v>1948</v>
      </c>
    </row>
    <row r="8" customFormat="false" ht="103.5" hidden="false" customHeight="true" outlineLevel="0" collapsed="false">
      <c r="B8" s="753" t="s">
        <v>1949</v>
      </c>
    </row>
    <row r="9" customFormat="false" ht="27" hidden="false" customHeight="true" outlineLevel="0" collapsed="false">
      <c r="B9" s="753" t="s">
        <v>1950</v>
      </c>
    </row>
    <row r="10" customFormat="false" ht="53.25" hidden="false" customHeight="true" outlineLevel="0" collapsed="false">
      <c r="B10" s="753" t="s">
        <v>1951</v>
      </c>
    </row>
    <row r="11" customFormat="false" ht="98.25" hidden="false" customHeight="true" outlineLevel="0" collapsed="false">
      <c r="B11" s="753" t="s">
        <v>1952</v>
      </c>
      <c r="D11" s="752"/>
    </row>
    <row r="12" customFormat="false" ht="63" hidden="false" customHeight="true" outlineLevel="0" collapsed="false">
      <c r="B12" s="753" t="s">
        <v>1953</v>
      </c>
      <c r="D12" s="752"/>
    </row>
    <row r="13" customFormat="false" ht="97.5" hidden="false" customHeight="true" outlineLevel="0" collapsed="false">
      <c r="B13" s="753" t="s">
        <v>1954</v>
      </c>
      <c r="D13" s="752"/>
    </row>
    <row r="14" customFormat="false" ht="54" hidden="false" customHeight="true" outlineLevel="0" collapsed="false">
      <c r="B14" s="753" t="s">
        <v>1955</v>
      </c>
    </row>
    <row r="15" customFormat="false" ht="38.25" hidden="false" customHeight="true" outlineLevel="0" collapsed="false">
      <c r="B15" s="753" t="s">
        <v>1956</v>
      </c>
    </row>
    <row r="16" customFormat="false" ht="15" hidden="false" customHeight="false" outlineLevel="0" collapsed="false">
      <c r="B16" s="753"/>
    </row>
    <row r="17" customFormat="false" ht="16.5" hidden="false" customHeight="true" outlineLevel="0" collapsed="false">
      <c r="B17" s="753" t="s">
        <v>1957</v>
      </c>
    </row>
    <row r="18" customFormat="false" ht="15" hidden="false" customHeight="false" outlineLevel="0" collapsed="false">
      <c r="B18" s="754" t="s">
        <v>1958</v>
      </c>
    </row>
    <row r="19" customFormat="false" ht="15" hidden="false" customHeight="false" outlineLevel="0" collapsed="false">
      <c r="B19" s="753"/>
    </row>
    <row r="20" customFormat="false" ht="16.5" hidden="false" customHeight="true" outlineLevel="0" collapsed="false">
      <c r="B20" s="753" t="s">
        <v>1959</v>
      </c>
    </row>
    <row r="21" customFormat="false" ht="15" hidden="false" customHeight="false" outlineLevel="0" collapsed="false">
      <c r="B21" s="754" t="s">
        <v>1960</v>
      </c>
    </row>
    <row r="22" customFormat="false" ht="15" hidden="false" customHeight="false" outlineLevel="0" collapsed="false">
      <c r="B22" s="753"/>
    </row>
    <row r="23" customFormat="false" ht="16.5" hidden="false" customHeight="true" outlineLevel="0" collapsed="false">
      <c r="B23" s="753" t="s">
        <v>1961</v>
      </c>
    </row>
    <row r="24" customFormat="false" ht="15" hidden="false" customHeight="false" outlineLevel="0" collapsed="false">
      <c r="B24" s="754" t="s">
        <v>1962</v>
      </c>
    </row>
    <row r="25" customFormat="false" ht="15" hidden="false" customHeight="false" outlineLevel="0" collapsed="false">
      <c r="B25" s="753"/>
    </row>
    <row r="26" customFormat="false" ht="15" hidden="false" customHeight="false" outlineLevel="0" collapsed="false">
      <c r="B26" s="753"/>
    </row>
    <row r="27" customFormat="false" ht="15" hidden="false" customHeight="false" outlineLevel="0" collapsed="false">
      <c r="B27" s="753"/>
    </row>
    <row r="28" customFormat="false" ht="15" hidden="false" customHeight="false" outlineLevel="0" collapsed="false">
      <c r="B28" s="755" t="s">
        <v>1963</v>
      </c>
    </row>
    <row r="29" customFormat="false" ht="15" hidden="false" customHeight="false" outlineLevel="0" collapsed="false">
      <c r="B29" s="753"/>
    </row>
    <row r="30" customFormat="false" ht="15" hidden="false" customHeight="false" outlineLevel="0" collapsed="false">
      <c r="B30" s="753"/>
    </row>
    <row r="31" customFormat="false" ht="15" hidden="false" customHeight="false" outlineLevel="0" collapsed="false">
      <c r="B31" s="753"/>
    </row>
    <row r="32" customFormat="false" ht="15" hidden="false" customHeight="false" outlineLevel="0" collapsed="false">
      <c r="B32" s="753"/>
    </row>
    <row r="33" customFormat="false" ht="15" hidden="false" customHeight="false" outlineLevel="0" collapsed="false">
      <c r="B33" s="753"/>
    </row>
    <row r="34" customFormat="false" ht="15" hidden="false" customHeight="false" outlineLevel="0" collapsed="false">
      <c r="B34" s="753"/>
    </row>
    <row r="35" customFormat="false" ht="15" hidden="false" customHeight="false" outlineLevel="0" collapsed="false">
      <c r="B35" s="753"/>
    </row>
    <row r="36" customFormat="false" ht="15" hidden="false" customHeight="false" outlineLevel="0" collapsed="false">
      <c r="B36" s="753"/>
    </row>
    <row r="37" customFormat="false" ht="15" hidden="false" customHeight="false" outlineLevel="0" collapsed="false">
      <c r="B37" s="753"/>
    </row>
    <row r="38" customFormat="false" ht="15" hidden="false" customHeight="false" outlineLevel="0" collapsed="false">
      <c r="B38" s="753"/>
    </row>
    <row r="39" customFormat="false" ht="15" hidden="false" customHeight="false" outlineLevel="0" collapsed="false">
      <c r="B39" s="753"/>
    </row>
    <row r="40" customFormat="false" ht="15" hidden="false" customHeight="false" outlineLevel="0" collapsed="false">
      <c r="B40" s="753"/>
    </row>
    <row r="41" customFormat="false" ht="15" hidden="false" customHeight="false" outlineLevel="0" collapsed="false">
      <c r="B41" s="753"/>
    </row>
    <row r="42" customFormat="false" ht="15" hidden="false" customHeight="false" outlineLevel="0" collapsed="false">
      <c r="B42" s="753"/>
    </row>
    <row r="43" customFormat="false" ht="15" hidden="false" customHeight="false" outlineLevel="0" collapsed="false">
      <c r="B43" s="753"/>
    </row>
    <row r="44" customFormat="false" ht="15" hidden="false" customHeight="false" outlineLevel="0" collapsed="false">
      <c r="B44" s="753"/>
    </row>
    <row r="45" customFormat="false" ht="15" hidden="false" customHeight="false" outlineLevel="0" collapsed="false">
      <c r="B45" s="753"/>
    </row>
    <row r="46" customFormat="false" ht="15" hidden="false" customHeight="false" outlineLevel="0" collapsed="false">
      <c r="B46" s="753"/>
    </row>
    <row r="47" customFormat="false" ht="15" hidden="false" customHeight="false" outlineLevel="0" collapsed="false">
      <c r="B47" s="753"/>
    </row>
    <row r="48" customFormat="false" ht="15" hidden="false" customHeight="false" outlineLevel="0" collapsed="false">
      <c r="B48" s="753"/>
    </row>
    <row r="49" customFormat="false" ht="15" hidden="false" customHeight="false" outlineLevel="0" collapsed="false">
      <c r="B49" s="753"/>
    </row>
    <row r="50" customFormat="false" ht="15" hidden="false" customHeight="false" outlineLevel="0" collapsed="false">
      <c r="B50" s="753"/>
    </row>
    <row r="51" customFormat="false" ht="15" hidden="false" customHeight="false" outlineLevel="0" collapsed="false">
      <c r="B51" s="753"/>
    </row>
    <row r="52" customFormat="false" ht="15" hidden="false" customHeight="false" outlineLevel="0" collapsed="false">
      <c r="B52" s="753"/>
    </row>
    <row r="53" customFormat="false" ht="15" hidden="false" customHeight="false" outlineLevel="0" collapsed="false">
      <c r="B53" s="753"/>
    </row>
    <row r="54" customFormat="false" ht="15" hidden="false" customHeight="false" outlineLevel="0" collapsed="false">
      <c r="B54" s="753"/>
    </row>
    <row r="55" customFormat="false" ht="15" hidden="false" customHeight="false" outlineLevel="0" collapsed="false">
      <c r="B55" s="753"/>
    </row>
    <row r="56" customFormat="false" ht="15" hidden="false" customHeight="false" outlineLevel="0" collapsed="false">
      <c r="B56" s="753"/>
    </row>
    <row r="57" customFormat="false" ht="15" hidden="false" customHeight="false" outlineLevel="0" collapsed="false">
      <c r="B57" s="753"/>
    </row>
    <row r="58" customFormat="false" ht="15" hidden="false" customHeight="false" outlineLevel="0" collapsed="false">
      <c r="B58" s="753"/>
    </row>
    <row r="59" customFormat="false" ht="15" hidden="false" customHeight="false" outlineLevel="0" collapsed="false">
      <c r="B59" s="753"/>
    </row>
    <row r="60" customFormat="false" ht="15" hidden="false" customHeight="false" outlineLevel="0" collapsed="false">
      <c r="B60" s="753"/>
    </row>
    <row r="61" customFormat="false" ht="15" hidden="false" customHeight="false" outlineLevel="0" collapsed="false">
      <c r="B61" s="753"/>
    </row>
    <row r="62" customFormat="false" ht="15" hidden="false" customHeight="false" outlineLevel="0" collapsed="false">
      <c r="B62" s="753"/>
    </row>
    <row r="63" customFormat="false" ht="15" hidden="false" customHeight="false" outlineLevel="0" collapsed="false">
      <c r="B63" s="753"/>
    </row>
    <row r="64" customFormat="false" ht="15" hidden="false" customHeight="false" outlineLevel="0" collapsed="false">
      <c r="B64" s="753"/>
    </row>
    <row r="65" customFormat="false" ht="15" hidden="false" customHeight="false" outlineLevel="0" collapsed="false">
      <c r="B65" s="753"/>
    </row>
    <row r="66" customFormat="false" ht="15" hidden="false" customHeight="false" outlineLevel="0" collapsed="false">
      <c r="B66" s="753"/>
    </row>
    <row r="67" customFormat="false" ht="15" hidden="false" customHeight="false" outlineLevel="0" collapsed="false">
      <c r="B67" s="753"/>
    </row>
    <row r="68" customFormat="false" ht="15" hidden="false" customHeight="false" outlineLevel="0" collapsed="false">
      <c r="B68" s="753"/>
    </row>
    <row r="69" customFormat="false" ht="15" hidden="false" customHeight="false" outlineLevel="0" collapsed="false">
      <c r="B69" s="753"/>
    </row>
    <row r="70" customFormat="false" ht="15" hidden="false" customHeight="false" outlineLevel="0" collapsed="false">
      <c r="B70" s="753"/>
    </row>
    <row r="71" customFormat="false" ht="15" hidden="false" customHeight="false" outlineLevel="0" collapsed="false">
      <c r="B71" s="753"/>
    </row>
    <row r="72" customFormat="false" ht="15" hidden="false" customHeight="false" outlineLevel="0" collapsed="false">
      <c r="B72" s="753"/>
    </row>
    <row r="73" customFormat="false" ht="15" hidden="false" customHeight="false" outlineLevel="0" collapsed="false">
      <c r="B73" s="753"/>
    </row>
    <row r="74" customFormat="false" ht="15" hidden="false" customHeight="false" outlineLevel="0" collapsed="false">
      <c r="B74" s="753"/>
    </row>
    <row r="75" customFormat="false" ht="15" hidden="false" customHeight="false" outlineLevel="0" collapsed="false">
      <c r="B75" s="753"/>
    </row>
    <row r="76" customFormat="false" ht="15" hidden="false" customHeight="false" outlineLevel="0" collapsed="false">
      <c r="B76" s="753"/>
    </row>
    <row r="77" customFormat="false" ht="15" hidden="false" customHeight="false" outlineLevel="0" collapsed="false">
      <c r="B77" s="753"/>
    </row>
    <row r="78" customFormat="false" ht="15" hidden="false" customHeight="false" outlineLevel="0" collapsed="false">
      <c r="B78" s="753"/>
    </row>
    <row r="79" customFormat="false" ht="15" hidden="false" customHeight="false" outlineLevel="0" collapsed="false">
      <c r="B79" s="753"/>
    </row>
    <row r="80" customFormat="false" ht="15" hidden="false" customHeight="false" outlineLevel="0" collapsed="false">
      <c r="B80" s="753"/>
    </row>
    <row r="81" customFormat="false" ht="15" hidden="false" customHeight="false" outlineLevel="0" collapsed="false">
      <c r="B81" s="753"/>
    </row>
    <row r="82" customFormat="false" ht="15" hidden="false" customHeight="false" outlineLevel="0" collapsed="false">
      <c r="B82" s="753"/>
    </row>
    <row r="83" customFormat="false" ht="15" hidden="false" customHeight="false" outlineLevel="0" collapsed="false">
      <c r="B83" s="753"/>
    </row>
    <row r="84" customFormat="false" ht="15" hidden="false" customHeight="false" outlineLevel="0" collapsed="false">
      <c r="B84" s="753"/>
    </row>
    <row r="85" customFormat="false" ht="15" hidden="false" customHeight="false" outlineLevel="0" collapsed="false">
      <c r="B85" s="753"/>
    </row>
    <row r="86" customFormat="false" ht="15" hidden="false" customHeight="false" outlineLevel="0" collapsed="false">
      <c r="B86" s="753"/>
    </row>
    <row r="87" customFormat="false" ht="15" hidden="false" customHeight="false" outlineLevel="0" collapsed="false">
      <c r="B87" s="753"/>
    </row>
    <row r="88" customFormat="false" ht="15" hidden="false" customHeight="false" outlineLevel="0" collapsed="false">
      <c r="B88" s="753"/>
    </row>
    <row r="89" customFormat="false" ht="15" hidden="false" customHeight="false" outlineLevel="0" collapsed="false">
      <c r="B89" s="753"/>
    </row>
    <row r="90" customFormat="false" ht="15" hidden="false" customHeight="false" outlineLevel="0" collapsed="false">
      <c r="B90" s="753"/>
    </row>
    <row r="91" customFormat="false" ht="15" hidden="false" customHeight="false" outlineLevel="0" collapsed="false">
      <c r="B91" s="753"/>
    </row>
    <row r="92" customFormat="false" ht="15" hidden="false" customHeight="false" outlineLevel="0" collapsed="false">
      <c r="B92" s="753"/>
    </row>
    <row r="93" customFormat="false" ht="15" hidden="false" customHeight="false" outlineLevel="0" collapsed="false">
      <c r="B93" s="753"/>
    </row>
    <row r="94" customFormat="false" ht="15" hidden="false" customHeight="false" outlineLevel="0" collapsed="false">
      <c r="B94" s="753"/>
    </row>
    <row r="95" customFormat="false" ht="15" hidden="false" customHeight="false" outlineLevel="0" collapsed="false">
      <c r="B95" s="753"/>
    </row>
    <row r="96" customFormat="false" ht="15" hidden="false" customHeight="false" outlineLevel="0" collapsed="false">
      <c r="B96" s="753"/>
    </row>
    <row r="97" customFormat="false" ht="15" hidden="false" customHeight="false" outlineLevel="0" collapsed="false">
      <c r="B97" s="753"/>
    </row>
    <row r="98" customFormat="false" ht="15" hidden="false" customHeight="false" outlineLevel="0" collapsed="false">
      <c r="B98" s="753"/>
    </row>
    <row r="99" customFormat="false" ht="15" hidden="false" customHeight="false" outlineLevel="0" collapsed="false">
      <c r="B99" s="753"/>
    </row>
    <row r="100" customFormat="false" ht="15" hidden="false" customHeight="false" outlineLevel="0" collapsed="false">
      <c r="B100" s="753"/>
    </row>
    <row r="101" customFormat="false" ht="15" hidden="false" customHeight="false" outlineLevel="0" collapsed="false">
      <c r="B101" s="753"/>
    </row>
    <row r="102" customFormat="false" ht="15" hidden="false" customHeight="false" outlineLevel="0" collapsed="false">
      <c r="B102" s="753"/>
    </row>
    <row r="103" customFormat="false" ht="15" hidden="false" customHeight="false" outlineLevel="0" collapsed="false">
      <c r="B103" s="753"/>
    </row>
    <row r="104" customFormat="false" ht="15" hidden="false" customHeight="false" outlineLevel="0" collapsed="false">
      <c r="B104" s="753"/>
    </row>
    <row r="105" customFormat="false" ht="15" hidden="false" customHeight="false" outlineLevel="0" collapsed="false">
      <c r="B105" s="753"/>
    </row>
    <row r="106" customFormat="false" ht="15" hidden="false" customHeight="false" outlineLevel="0" collapsed="false">
      <c r="B106" s="753"/>
    </row>
    <row r="107" customFormat="false" ht="15" hidden="false" customHeight="false" outlineLevel="0" collapsed="false">
      <c r="B107" s="753"/>
    </row>
    <row r="108" customFormat="false" ht="15" hidden="false" customHeight="false" outlineLevel="0" collapsed="false">
      <c r="B108" s="753"/>
    </row>
    <row r="109" customFormat="false" ht="15" hidden="false" customHeight="false" outlineLevel="0" collapsed="false">
      <c r="B109" s="753"/>
    </row>
    <row r="110" customFormat="false" ht="15" hidden="false" customHeight="false" outlineLevel="0" collapsed="false">
      <c r="B110" s="753"/>
    </row>
    <row r="111" customFormat="false" ht="15" hidden="false" customHeight="false" outlineLevel="0" collapsed="false">
      <c r="B111" s="753"/>
    </row>
    <row r="112" customFormat="false" ht="15" hidden="false" customHeight="false" outlineLevel="0" collapsed="false">
      <c r="B112" s="753"/>
    </row>
    <row r="113" customFormat="false" ht="15" hidden="false" customHeight="false" outlineLevel="0" collapsed="false">
      <c r="B113" s="753"/>
    </row>
    <row r="114" customFormat="false" ht="15" hidden="false" customHeight="false" outlineLevel="0" collapsed="false">
      <c r="B114" s="753"/>
    </row>
    <row r="115" customFormat="false" ht="15" hidden="false" customHeight="false" outlineLevel="0" collapsed="false">
      <c r="B115" s="753"/>
    </row>
    <row r="116" customFormat="false" ht="15" hidden="false" customHeight="false" outlineLevel="0" collapsed="false">
      <c r="B116" s="753"/>
    </row>
    <row r="117" customFormat="false" ht="15" hidden="false" customHeight="false" outlineLevel="0" collapsed="false">
      <c r="B117" s="753"/>
    </row>
    <row r="118" customFormat="false" ht="15" hidden="false" customHeight="false" outlineLevel="0" collapsed="false">
      <c r="B118" s="753"/>
    </row>
    <row r="119" customFormat="false" ht="15" hidden="false" customHeight="false" outlineLevel="0" collapsed="false">
      <c r="B119" s="753"/>
    </row>
    <row r="120" customFormat="false" ht="15" hidden="false" customHeight="false" outlineLevel="0" collapsed="false">
      <c r="B120" s="753"/>
    </row>
    <row r="121" customFormat="false" ht="15" hidden="false" customHeight="false" outlineLevel="0" collapsed="false">
      <c r="B121" s="753"/>
    </row>
    <row r="122" customFormat="false" ht="15" hidden="false" customHeight="false" outlineLevel="0" collapsed="false">
      <c r="B122" s="753"/>
    </row>
    <row r="123" customFormat="false" ht="15" hidden="false" customHeight="false" outlineLevel="0" collapsed="false">
      <c r="B123" s="753"/>
    </row>
    <row r="124" customFormat="false" ht="15" hidden="false" customHeight="false" outlineLevel="0" collapsed="false">
      <c r="B124" s="753"/>
    </row>
    <row r="125" customFormat="false" ht="15" hidden="false" customHeight="false" outlineLevel="0" collapsed="false">
      <c r="B125" s="753"/>
    </row>
    <row r="126" customFormat="false" ht="15" hidden="false" customHeight="false" outlineLevel="0" collapsed="false">
      <c r="B126" s="753"/>
    </row>
    <row r="127" customFormat="false" ht="15" hidden="false" customHeight="false" outlineLevel="0" collapsed="false">
      <c r="B127" s="753"/>
    </row>
    <row r="128" customFormat="false" ht="15" hidden="false" customHeight="false" outlineLevel="0" collapsed="false">
      <c r="B128" s="753"/>
    </row>
    <row r="129" customFormat="false" ht="15" hidden="false" customHeight="false" outlineLevel="0" collapsed="false">
      <c r="B129" s="753"/>
    </row>
    <row r="130" customFormat="false" ht="15" hidden="false" customHeight="false" outlineLevel="0" collapsed="false">
      <c r="B130" s="753"/>
    </row>
    <row r="131" customFormat="false" ht="15" hidden="false" customHeight="false" outlineLevel="0" collapsed="false">
      <c r="B131" s="753"/>
    </row>
    <row r="132" customFormat="false" ht="15" hidden="false" customHeight="false" outlineLevel="0" collapsed="false">
      <c r="B132" s="753"/>
    </row>
    <row r="133" customFormat="false" ht="15" hidden="false" customHeight="false" outlineLevel="0" collapsed="false">
      <c r="B133" s="753"/>
    </row>
    <row r="134" customFormat="false" ht="15" hidden="false" customHeight="false" outlineLevel="0" collapsed="false">
      <c r="B134" s="753"/>
    </row>
    <row r="135" customFormat="false" ht="15" hidden="false" customHeight="false" outlineLevel="0" collapsed="false">
      <c r="B135" s="753"/>
    </row>
    <row r="136" customFormat="false" ht="15" hidden="false" customHeight="false" outlineLevel="0" collapsed="false">
      <c r="B136" s="753"/>
    </row>
    <row r="137" customFormat="false" ht="15" hidden="false" customHeight="false" outlineLevel="0" collapsed="false">
      <c r="B137" s="753"/>
    </row>
    <row r="138" customFormat="false" ht="15" hidden="false" customHeight="false" outlineLevel="0" collapsed="false">
      <c r="B138" s="753"/>
    </row>
    <row r="139" customFormat="false" ht="15" hidden="false" customHeight="false" outlineLevel="0" collapsed="false">
      <c r="B139" s="753"/>
    </row>
    <row r="140" customFormat="false" ht="15" hidden="false" customHeight="false" outlineLevel="0" collapsed="false">
      <c r="B140" s="753"/>
    </row>
    <row r="141" customFormat="false" ht="15" hidden="false" customHeight="false" outlineLevel="0" collapsed="false">
      <c r="B141" s="753"/>
    </row>
    <row r="142" customFormat="false" ht="15" hidden="false" customHeight="false" outlineLevel="0" collapsed="false">
      <c r="B142" s="753"/>
    </row>
    <row r="143" customFormat="false" ht="15" hidden="false" customHeight="false" outlineLevel="0" collapsed="false">
      <c r="B143" s="753"/>
    </row>
    <row r="144" customFormat="false" ht="15" hidden="false" customHeight="false" outlineLevel="0" collapsed="false">
      <c r="B144" s="753"/>
    </row>
    <row r="145" customFormat="false" ht="15" hidden="false" customHeight="false" outlineLevel="0" collapsed="false">
      <c r="B145" s="753"/>
    </row>
    <row r="146" customFormat="false" ht="15" hidden="false" customHeight="false" outlineLevel="0" collapsed="false">
      <c r="B146" s="753"/>
    </row>
    <row r="147" customFormat="false" ht="15" hidden="false" customHeight="false" outlineLevel="0" collapsed="false">
      <c r="B147" s="753"/>
    </row>
    <row r="148" customFormat="false" ht="15" hidden="false" customHeight="false" outlineLevel="0" collapsed="false">
      <c r="B148" s="753"/>
    </row>
    <row r="149" customFormat="false" ht="15" hidden="false" customHeight="false" outlineLevel="0" collapsed="false">
      <c r="B149" s="753"/>
    </row>
    <row r="150" customFormat="false" ht="15" hidden="false" customHeight="false" outlineLevel="0" collapsed="false">
      <c r="B150" s="753"/>
    </row>
    <row r="151" customFormat="false" ht="15" hidden="false" customHeight="false" outlineLevel="0" collapsed="false">
      <c r="B151" s="753"/>
    </row>
    <row r="152" customFormat="false" ht="15" hidden="false" customHeight="false" outlineLevel="0" collapsed="false">
      <c r="B152" s="753"/>
    </row>
    <row r="153" customFormat="false" ht="15" hidden="false" customHeight="false" outlineLevel="0" collapsed="false">
      <c r="B153" s="753"/>
    </row>
    <row r="154" customFormat="false" ht="15" hidden="false" customHeight="false" outlineLevel="0" collapsed="false">
      <c r="B154" s="753"/>
    </row>
    <row r="155" customFormat="false" ht="15" hidden="false" customHeight="false" outlineLevel="0" collapsed="false">
      <c r="B155" s="753"/>
    </row>
    <row r="156" customFormat="false" ht="15" hidden="false" customHeight="false" outlineLevel="0" collapsed="false">
      <c r="B156" s="753"/>
    </row>
    <row r="157" customFormat="false" ht="15" hidden="false" customHeight="false" outlineLevel="0" collapsed="false">
      <c r="B157" s="753"/>
    </row>
    <row r="158" customFormat="false" ht="15" hidden="false" customHeight="false" outlineLevel="0" collapsed="false">
      <c r="B158" s="753"/>
    </row>
    <row r="159" customFormat="false" ht="15" hidden="false" customHeight="false" outlineLevel="0" collapsed="false">
      <c r="B159" s="753"/>
    </row>
    <row r="160" customFormat="false" ht="15" hidden="false" customHeight="false" outlineLevel="0" collapsed="false">
      <c r="B160" s="753"/>
    </row>
    <row r="161" customFormat="false" ht="15" hidden="false" customHeight="false" outlineLevel="0" collapsed="false">
      <c r="B161" s="753"/>
    </row>
    <row r="162" customFormat="false" ht="15" hidden="false" customHeight="false" outlineLevel="0" collapsed="false">
      <c r="B162" s="753"/>
    </row>
    <row r="163" customFormat="false" ht="15" hidden="false" customHeight="false" outlineLevel="0" collapsed="false">
      <c r="B163" s="753"/>
    </row>
    <row r="164" customFormat="false" ht="15" hidden="false" customHeight="false" outlineLevel="0" collapsed="false">
      <c r="B164" s="753"/>
    </row>
    <row r="165" customFormat="false" ht="15" hidden="false" customHeight="false" outlineLevel="0" collapsed="false">
      <c r="B165" s="753"/>
    </row>
    <row r="166" customFormat="false" ht="15" hidden="false" customHeight="false" outlineLevel="0" collapsed="false">
      <c r="B166" s="753"/>
    </row>
    <row r="167" customFormat="false" ht="15" hidden="false" customHeight="false" outlineLevel="0" collapsed="false">
      <c r="B167" s="753"/>
    </row>
    <row r="168" customFormat="false" ht="15" hidden="false" customHeight="false" outlineLevel="0" collapsed="false">
      <c r="B168" s="753"/>
    </row>
    <row r="169" customFormat="false" ht="15" hidden="false" customHeight="false" outlineLevel="0" collapsed="false">
      <c r="B169" s="753"/>
    </row>
    <row r="170" customFormat="false" ht="15" hidden="false" customHeight="false" outlineLevel="0" collapsed="false">
      <c r="B170" s="753"/>
    </row>
    <row r="171" customFormat="false" ht="15" hidden="false" customHeight="false" outlineLevel="0" collapsed="false">
      <c r="B171" s="753"/>
    </row>
    <row r="172" customFormat="false" ht="15" hidden="false" customHeight="false" outlineLevel="0" collapsed="false">
      <c r="B172" s="753"/>
    </row>
    <row r="173" customFormat="false" ht="15" hidden="false" customHeight="false" outlineLevel="0" collapsed="false">
      <c r="B173" s="753"/>
    </row>
    <row r="174" customFormat="false" ht="15" hidden="false" customHeight="false" outlineLevel="0" collapsed="false">
      <c r="B174" s="753"/>
    </row>
    <row r="175" customFormat="false" ht="15" hidden="false" customHeight="false" outlineLevel="0" collapsed="false">
      <c r="B175" s="753"/>
    </row>
    <row r="176" customFormat="false" ht="15" hidden="false" customHeight="false" outlineLevel="0" collapsed="false">
      <c r="B176" s="753"/>
    </row>
    <row r="177" customFormat="false" ht="15" hidden="false" customHeight="false" outlineLevel="0" collapsed="false">
      <c r="B177" s="753"/>
    </row>
    <row r="178" customFormat="false" ht="15" hidden="false" customHeight="false" outlineLevel="0" collapsed="false">
      <c r="B178" s="753"/>
    </row>
    <row r="179" customFormat="false" ht="15" hidden="false" customHeight="false" outlineLevel="0" collapsed="false">
      <c r="B179" s="753"/>
    </row>
    <row r="180" customFormat="false" ht="15" hidden="false" customHeight="false" outlineLevel="0" collapsed="false">
      <c r="B180" s="753"/>
    </row>
    <row r="181" customFormat="false" ht="15" hidden="false" customHeight="false" outlineLevel="0" collapsed="false">
      <c r="B181" s="753"/>
    </row>
    <row r="182" customFormat="false" ht="15" hidden="false" customHeight="false" outlineLevel="0" collapsed="false">
      <c r="B182" s="753"/>
    </row>
    <row r="183" customFormat="false" ht="15" hidden="false" customHeight="false" outlineLevel="0" collapsed="false">
      <c r="B183" s="753"/>
    </row>
    <row r="184" customFormat="false" ht="15" hidden="false" customHeight="false" outlineLevel="0" collapsed="false">
      <c r="B184" s="753"/>
    </row>
    <row r="185" customFormat="false" ht="15" hidden="false" customHeight="false" outlineLevel="0" collapsed="false">
      <c r="B185" s="753"/>
    </row>
    <row r="186" customFormat="false" ht="15" hidden="false" customHeight="false" outlineLevel="0" collapsed="false">
      <c r="B186" s="753"/>
    </row>
    <row r="187" customFormat="false" ht="15" hidden="false" customHeight="false" outlineLevel="0" collapsed="false">
      <c r="B187" s="753"/>
    </row>
    <row r="188" customFormat="false" ht="15" hidden="false" customHeight="false" outlineLevel="0" collapsed="false">
      <c r="B188" s="753"/>
    </row>
    <row r="189" customFormat="false" ht="15" hidden="false" customHeight="false" outlineLevel="0" collapsed="false">
      <c r="B189" s="753"/>
    </row>
    <row r="190" customFormat="false" ht="15" hidden="false" customHeight="false" outlineLevel="0" collapsed="false">
      <c r="B190" s="753"/>
    </row>
    <row r="191" customFormat="false" ht="15" hidden="false" customHeight="false" outlineLevel="0" collapsed="false">
      <c r="B191" s="753"/>
    </row>
    <row r="192" customFormat="false" ht="15" hidden="false" customHeight="false" outlineLevel="0" collapsed="false">
      <c r="B192" s="753"/>
    </row>
    <row r="193" customFormat="false" ht="15" hidden="false" customHeight="false" outlineLevel="0" collapsed="false">
      <c r="B193" s="753"/>
    </row>
    <row r="194" customFormat="false" ht="15" hidden="false" customHeight="false" outlineLevel="0" collapsed="false">
      <c r="B194" s="753"/>
    </row>
    <row r="195" customFormat="false" ht="15" hidden="false" customHeight="false" outlineLevel="0" collapsed="false">
      <c r="B195" s="753"/>
    </row>
    <row r="196" customFormat="false" ht="15" hidden="false" customHeight="false" outlineLevel="0" collapsed="false">
      <c r="B196" s="753"/>
    </row>
    <row r="197" customFormat="false" ht="15" hidden="false" customHeight="false" outlineLevel="0" collapsed="false">
      <c r="B197" s="753"/>
    </row>
    <row r="198" customFormat="false" ht="15" hidden="false" customHeight="false" outlineLevel="0" collapsed="false">
      <c r="B198" s="753"/>
    </row>
  </sheetData>
  <hyperlinks>
    <hyperlink ref="B18" r:id="rId1" display="https://dre.pt/pesquisa/-/search/115360036/details/normal?l=1"/>
    <hyperlink ref="B21" r:id="rId2" display="http://plataformamulheres.org.pt/wp-content/ficheiros/2018/08/PpDM-Guia-Metodologico-OIG-layout.pdf"/>
    <hyperlink ref="B24" r:id="rId3" display="https://www.cig.gov.pt/wp-content/uploads/2018/08/CC_Interministerial.pdf"/>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9Anexo à Circular OE2020 
Série A N.º 1394</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E21" activeCellId="0" sqref="E21:E30"/>
    </sheetView>
  </sheetViews>
  <sheetFormatPr defaultColWidth="9.13671875" defaultRowHeight="15" zeroHeight="false" outlineLevelRow="0" outlineLevelCol="0"/>
  <cols>
    <col collapsed="false" customWidth="true" hidden="false" outlineLevel="0" max="1" min="1" style="133" width="3.7"/>
    <col collapsed="false" customWidth="true" hidden="false" outlineLevel="0" max="2" min="2" style="133" width="7.99"/>
    <col collapsed="false" customWidth="true" hidden="false" outlineLevel="0" max="3" min="3" style="133" width="6.99"/>
    <col collapsed="false" customWidth="true" hidden="false" outlineLevel="0" max="4" min="4" style="133" width="43.85"/>
    <col collapsed="false" customWidth="true" hidden="false" outlineLevel="0" max="5" min="5" style="133" width="8.7"/>
    <col collapsed="false" customWidth="true" hidden="false" outlineLevel="0" max="9" min="6" style="133" width="20.13"/>
    <col collapsed="false" customWidth="true" hidden="false" outlineLevel="0" max="10" min="10" style="133" width="19.56"/>
    <col collapsed="false" customWidth="true" hidden="false" outlineLevel="0" max="13" min="11" style="133" width="12.14"/>
    <col collapsed="false" customWidth="true" hidden="false" outlineLevel="0" max="15" min="14" style="133" width="7.85"/>
    <col collapsed="false" customWidth="false" hidden="false" outlineLevel="0" max="257" min="16" style="133" width="9.14"/>
  </cols>
  <sheetData>
    <row r="1" s="326" customFormat="true" ht="48.75" hidden="false" customHeight="true" outlineLevel="0" collapsed="false">
      <c r="A1" s="530"/>
      <c r="B1" s="530"/>
      <c r="C1" s="530"/>
      <c r="D1" s="530"/>
      <c r="E1" s="530"/>
      <c r="F1" s="530"/>
      <c r="I1" s="550"/>
      <c r="J1" s="550"/>
      <c r="K1" s="550"/>
      <c r="L1" s="550"/>
      <c r="M1" s="550"/>
      <c r="N1" s="565"/>
    </row>
    <row r="2" customFormat="false" ht="17.25" hidden="false" customHeight="true" outlineLevel="0" collapsed="false"/>
    <row r="3" customFormat="false" ht="37.5" hidden="false" customHeight="true" outlineLevel="0" collapsed="false">
      <c r="B3" s="756" t="s">
        <v>1964</v>
      </c>
      <c r="C3" s="756"/>
      <c r="D3" s="756"/>
      <c r="E3" s="756"/>
      <c r="F3" s="756"/>
      <c r="G3" s="756"/>
      <c r="H3" s="756"/>
      <c r="I3" s="756"/>
      <c r="J3" s="756"/>
      <c r="K3" s="756"/>
      <c r="L3" s="756"/>
      <c r="M3" s="756"/>
      <c r="N3" s="756"/>
      <c r="O3" s="756"/>
    </row>
    <row r="4" customFormat="false" ht="15.75" hidden="false" customHeight="true" outlineLevel="0" collapsed="false">
      <c r="B4" s="757" t="s">
        <v>1965</v>
      </c>
      <c r="C4" s="757"/>
      <c r="D4" s="757"/>
      <c r="E4" s="757"/>
      <c r="F4" s="757"/>
      <c r="G4" s="757"/>
      <c r="H4" s="757"/>
      <c r="I4" s="757"/>
      <c r="J4" s="757"/>
      <c r="K4" s="757"/>
      <c r="L4" s="757"/>
      <c r="M4" s="757"/>
      <c r="N4" s="757"/>
      <c r="O4" s="757"/>
    </row>
    <row r="5" customFormat="false" ht="14.25" hidden="false" customHeight="true" outlineLevel="0" collapsed="false"/>
    <row r="6" customFormat="false" ht="18.75" hidden="false" customHeight="false" outlineLevel="0" collapsed="false">
      <c r="B6" s="567"/>
      <c r="C6" s="568"/>
      <c r="D6" s="568"/>
      <c r="E6" s="568"/>
      <c r="F6" s="568"/>
      <c r="G6" s="568"/>
      <c r="H6" s="568"/>
      <c r="I6" s="569"/>
      <c r="J6" s="569"/>
      <c r="K6" s="569"/>
      <c r="L6" s="569"/>
      <c r="M6" s="569"/>
      <c r="N6" s="569"/>
      <c r="O6" s="570"/>
    </row>
    <row r="7" customFormat="false" ht="15" hidden="false" customHeight="false" outlineLevel="0" collapsed="false">
      <c r="B7" s="571" t="s">
        <v>1966</v>
      </c>
      <c r="C7" s="758"/>
      <c r="D7" s="88"/>
      <c r="E7" s="88"/>
      <c r="F7" s="88"/>
      <c r="G7" s="88"/>
      <c r="H7" s="88"/>
      <c r="I7" s="88"/>
      <c r="J7" s="88"/>
      <c r="K7" s="88"/>
      <c r="L7" s="88"/>
      <c r="M7" s="88"/>
      <c r="N7" s="88"/>
      <c r="O7" s="572"/>
    </row>
    <row r="8" customFormat="false" ht="18.75" hidden="false" customHeight="false" outlineLevel="0" collapsed="false">
      <c r="B8" s="573"/>
      <c r="C8" s="574"/>
      <c r="D8" s="574"/>
      <c r="E8" s="574"/>
      <c r="F8" s="574"/>
      <c r="G8" s="574"/>
      <c r="H8" s="574"/>
      <c r="I8" s="88"/>
      <c r="J8" s="88"/>
      <c r="K8" s="88"/>
      <c r="L8" s="88"/>
      <c r="M8" s="88"/>
      <c r="N8" s="88"/>
      <c r="O8" s="572"/>
    </row>
    <row r="9" customFormat="false" ht="15" hidden="false" customHeight="false" outlineLevel="0" collapsed="false">
      <c r="B9" s="571" t="s">
        <v>1967</v>
      </c>
      <c r="C9" s="758"/>
      <c r="D9" s="88"/>
      <c r="E9" s="88"/>
      <c r="F9" s="88"/>
      <c r="G9" s="88"/>
      <c r="H9" s="88"/>
      <c r="I9" s="88"/>
      <c r="J9" s="88"/>
      <c r="K9" s="88"/>
      <c r="L9" s="88"/>
      <c r="M9" s="88"/>
      <c r="N9" s="88"/>
      <c r="O9" s="572"/>
    </row>
    <row r="10" customFormat="false" ht="18.75" hidden="false" customHeight="false" outlineLevel="0" collapsed="false">
      <c r="B10" s="573"/>
      <c r="C10" s="574"/>
      <c r="D10" s="574"/>
      <c r="E10" s="574"/>
      <c r="F10" s="574"/>
      <c r="G10" s="574"/>
      <c r="H10" s="574"/>
      <c r="I10" s="88"/>
      <c r="J10" s="88"/>
      <c r="K10" s="88"/>
      <c r="L10" s="88"/>
      <c r="M10" s="88"/>
      <c r="N10" s="88"/>
      <c r="O10" s="572"/>
    </row>
    <row r="11" customFormat="false" ht="15" hidden="false" customHeight="false" outlineLevel="0" collapsed="false">
      <c r="B11" s="571" t="s">
        <v>1765</v>
      </c>
      <c r="C11" s="758"/>
      <c r="D11" s="88"/>
      <c r="E11" s="88"/>
      <c r="F11" s="88"/>
      <c r="G11" s="88"/>
      <c r="H11" s="88"/>
      <c r="I11" s="88"/>
      <c r="J11" s="88"/>
      <c r="K11" s="88"/>
      <c r="L11" s="88"/>
      <c r="M11" s="88"/>
      <c r="N11" s="88"/>
      <c r="O11" s="572"/>
    </row>
    <row r="12" customFormat="false" ht="18.75" hidden="false" customHeight="false" outlineLevel="0" collapsed="false">
      <c r="B12" s="573"/>
      <c r="C12" s="574"/>
      <c r="D12" s="574"/>
      <c r="E12" s="574"/>
      <c r="F12" s="574"/>
      <c r="G12" s="574"/>
      <c r="H12" s="574"/>
      <c r="I12" s="88"/>
      <c r="J12" s="88"/>
      <c r="K12" s="88"/>
      <c r="L12" s="88"/>
      <c r="M12" s="88"/>
      <c r="N12" s="88"/>
      <c r="O12" s="572"/>
    </row>
    <row r="13" customFormat="false" ht="15" hidden="false" customHeight="false" outlineLevel="0" collapsed="false">
      <c r="B13" s="571" t="s">
        <v>1766</v>
      </c>
      <c r="C13" s="758"/>
      <c r="D13" s="88"/>
      <c r="E13" s="88"/>
      <c r="F13" s="88"/>
      <c r="G13" s="88"/>
      <c r="H13" s="88"/>
      <c r="I13" s="88"/>
      <c r="J13" s="88"/>
      <c r="K13" s="88"/>
      <c r="L13" s="88"/>
      <c r="M13" s="88"/>
      <c r="N13" s="88"/>
      <c r="O13" s="572"/>
    </row>
    <row r="14" customFormat="false" ht="18.75" hidden="false" customHeight="false" outlineLevel="0" collapsed="false">
      <c r="B14" s="575"/>
      <c r="C14" s="576"/>
      <c r="D14" s="576"/>
      <c r="E14" s="576"/>
      <c r="F14" s="576"/>
      <c r="G14" s="576"/>
      <c r="H14" s="576"/>
      <c r="I14" s="577"/>
      <c r="J14" s="577"/>
      <c r="K14" s="577"/>
      <c r="L14" s="577"/>
      <c r="M14" s="577"/>
      <c r="N14" s="577"/>
      <c r="O14" s="578"/>
    </row>
    <row r="15" customFormat="false" ht="15" hidden="false" customHeight="false" outlineLevel="0" collapsed="false">
      <c r="B15" s="0"/>
      <c r="C15" s="0"/>
      <c r="D15" s="0"/>
      <c r="E15" s="0"/>
      <c r="F15" s="0"/>
      <c r="G15" s="0"/>
      <c r="H15" s="0"/>
      <c r="I15" s="0"/>
      <c r="J15" s="0"/>
      <c r="K15" s="0"/>
      <c r="L15" s="0"/>
      <c r="M15" s="0"/>
      <c r="N15" s="0"/>
      <c r="O15" s="0"/>
    </row>
    <row r="16" customFormat="false" ht="15.75" hidden="false" customHeight="false" outlineLevel="0" collapsed="false">
      <c r="B16" s="579" t="s">
        <v>1968</v>
      </c>
      <c r="C16" s="580"/>
      <c r="D16" s="580"/>
      <c r="E16" s="580"/>
      <c r="F16" s="580"/>
      <c r="G16" s="581"/>
      <c r="H16" s="581"/>
      <c r="I16" s="581"/>
      <c r="J16" s="581"/>
      <c r="K16" s="581"/>
      <c r="L16" s="581"/>
      <c r="M16" s="581"/>
      <c r="N16" s="581"/>
      <c r="O16" s="649"/>
    </row>
    <row r="17" customFormat="false" ht="15" hidden="false" customHeight="false" outlineLevel="0" collapsed="false">
      <c r="B17" s="582"/>
      <c r="C17" s="583"/>
      <c r="D17" s="583"/>
      <c r="E17" s="583"/>
      <c r="F17" s="583"/>
      <c r="G17" s="583"/>
      <c r="H17" s="583"/>
      <c r="I17" s="583"/>
      <c r="J17" s="583"/>
      <c r="K17" s="583"/>
      <c r="L17" s="583"/>
      <c r="M17" s="583"/>
      <c r="N17" s="583" t="s">
        <v>1768</v>
      </c>
      <c r="O17" s="598"/>
    </row>
    <row r="18" customFormat="false" ht="15" hidden="false" customHeight="true" outlineLevel="0" collapsed="false">
      <c r="B18" s="588" t="s">
        <v>1969</v>
      </c>
      <c r="C18" s="588"/>
      <c r="D18" s="588"/>
      <c r="E18" s="588" t="s">
        <v>1970</v>
      </c>
      <c r="F18" s="588"/>
      <c r="G18" s="588"/>
      <c r="H18" s="588"/>
      <c r="I18" s="588"/>
      <c r="J18" s="588"/>
      <c r="K18" s="588" t="s">
        <v>1971</v>
      </c>
      <c r="L18" s="588" t="s">
        <v>1936</v>
      </c>
      <c r="M18" s="588" t="s">
        <v>1972</v>
      </c>
      <c r="N18" s="588" t="s">
        <v>1973</v>
      </c>
      <c r="O18" s="588"/>
    </row>
    <row r="19" customFormat="false" ht="15" hidden="false" customHeight="false" outlineLevel="0" collapsed="false">
      <c r="B19" s="588"/>
      <c r="C19" s="588"/>
      <c r="D19" s="588"/>
      <c r="E19" s="588"/>
      <c r="F19" s="588"/>
      <c r="G19" s="588"/>
      <c r="H19" s="588"/>
      <c r="I19" s="588"/>
      <c r="J19" s="588"/>
      <c r="K19" s="588"/>
      <c r="L19" s="588"/>
      <c r="M19" s="588"/>
      <c r="N19" s="588"/>
      <c r="O19" s="588"/>
    </row>
    <row r="20" customFormat="false" ht="22.5" hidden="false" customHeight="true" outlineLevel="0" collapsed="false">
      <c r="B20" s="588"/>
      <c r="C20" s="588"/>
      <c r="D20" s="588"/>
      <c r="E20" s="588"/>
      <c r="F20" s="588"/>
      <c r="G20" s="588"/>
      <c r="H20" s="588"/>
      <c r="I20" s="588"/>
      <c r="J20" s="588"/>
      <c r="K20" s="588"/>
      <c r="L20" s="588"/>
      <c r="M20" s="588"/>
      <c r="N20" s="588"/>
      <c r="O20" s="588"/>
    </row>
    <row r="21" customFormat="false" ht="15" hidden="false" customHeight="false" outlineLevel="0" collapsed="false">
      <c r="B21" s="759" t="s">
        <v>1974</v>
      </c>
      <c r="C21" s="759"/>
      <c r="D21" s="759"/>
      <c r="E21" s="760" t="s">
        <v>1975</v>
      </c>
      <c r="F21" s="761"/>
      <c r="G21" s="761"/>
      <c r="H21" s="761"/>
      <c r="I21" s="761"/>
      <c r="J21" s="761"/>
      <c r="K21" s="762"/>
      <c r="L21" s="762"/>
      <c r="M21" s="762"/>
      <c r="N21" s="763"/>
      <c r="O21" s="763"/>
    </row>
    <row r="22" customFormat="false" ht="15" hidden="false" customHeight="false" outlineLevel="0" collapsed="false">
      <c r="B22" s="759"/>
      <c r="C22" s="759"/>
      <c r="D22" s="759"/>
      <c r="E22" s="764" t="s">
        <v>1976</v>
      </c>
      <c r="F22" s="765"/>
      <c r="G22" s="765"/>
      <c r="H22" s="765"/>
      <c r="I22" s="765"/>
      <c r="J22" s="765"/>
      <c r="K22" s="765"/>
      <c r="L22" s="765"/>
      <c r="M22" s="765"/>
      <c r="N22" s="766"/>
      <c r="O22" s="766"/>
    </row>
    <row r="23" customFormat="false" ht="15" hidden="false" customHeight="false" outlineLevel="0" collapsed="false">
      <c r="B23" s="759"/>
      <c r="C23" s="759"/>
      <c r="D23" s="759"/>
      <c r="E23" s="764" t="s">
        <v>1977</v>
      </c>
      <c r="F23" s="765"/>
      <c r="G23" s="765"/>
      <c r="H23" s="765"/>
      <c r="I23" s="765"/>
      <c r="J23" s="765"/>
      <c r="K23" s="765"/>
      <c r="L23" s="765"/>
      <c r="M23" s="765"/>
      <c r="N23" s="766"/>
      <c r="O23" s="766"/>
    </row>
    <row r="24" customFormat="false" ht="15" hidden="false" customHeight="false" outlineLevel="0" collapsed="false">
      <c r="B24" s="759"/>
      <c r="C24" s="759"/>
      <c r="D24" s="759"/>
      <c r="E24" s="764" t="s">
        <v>1978</v>
      </c>
      <c r="F24" s="765"/>
      <c r="G24" s="765"/>
      <c r="H24" s="765"/>
      <c r="I24" s="765"/>
      <c r="J24" s="765"/>
      <c r="K24" s="765"/>
      <c r="L24" s="765"/>
      <c r="M24" s="765"/>
      <c r="N24" s="766"/>
      <c r="O24" s="766"/>
    </row>
    <row r="25" customFormat="false" ht="15" hidden="false" customHeight="false" outlineLevel="0" collapsed="false">
      <c r="B25" s="759"/>
      <c r="C25" s="759"/>
      <c r="D25" s="759"/>
      <c r="E25" s="764" t="s">
        <v>1979</v>
      </c>
      <c r="F25" s="765"/>
      <c r="G25" s="765"/>
      <c r="H25" s="765"/>
      <c r="I25" s="765"/>
      <c r="J25" s="765"/>
      <c r="K25" s="765"/>
      <c r="L25" s="765"/>
      <c r="M25" s="765"/>
      <c r="N25" s="766"/>
      <c r="O25" s="766"/>
    </row>
    <row r="26" customFormat="false" ht="15" hidden="false" customHeight="false" outlineLevel="0" collapsed="false">
      <c r="B26" s="759"/>
      <c r="C26" s="759"/>
      <c r="D26" s="759"/>
      <c r="E26" s="764" t="s">
        <v>1980</v>
      </c>
      <c r="F26" s="765"/>
      <c r="G26" s="765"/>
      <c r="H26" s="765"/>
      <c r="I26" s="765"/>
      <c r="J26" s="765"/>
      <c r="K26" s="765"/>
      <c r="L26" s="765"/>
      <c r="M26" s="765"/>
      <c r="N26" s="766"/>
      <c r="O26" s="766"/>
    </row>
    <row r="27" customFormat="false" ht="15" hidden="false" customHeight="false" outlineLevel="0" collapsed="false">
      <c r="B27" s="759"/>
      <c r="C27" s="759"/>
      <c r="D27" s="759"/>
      <c r="E27" s="764" t="s">
        <v>1981</v>
      </c>
      <c r="F27" s="765"/>
      <c r="G27" s="765"/>
      <c r="H27" s="765"/>
      <c r="I27" s="765"/>
      <c r="J27" s="765"/>
      <c r="K27" s="765"/>
      <c r="L27" s="765"/>
      <c r="M27" s="765"/>
      <c r="N27" s="766"/>
      <c r="O27" s="766"/>
    </row>
    <row r="28" customFormat="false" ht="15" hidden="false" customHeight="false" outlineLevel="0" collapsed="false">
      <c r="B28" s="759"/>
      <c r="C28" s="759"/>
      <c r="D28" s="759"/>
      <c r="E28" s="764" t="s">
        <v>1982</v>
      </c>
      <c r="F28" s="765"/>
      <c r="G28" s="765"/>
      <c r="H28" s="765"/>
      <c r="I28" s="765"/>
      <c r="J28" s="765"/>
      <c r="K28" s="765"/>
      <c r="L28" s="765"/>
      <c r="M28" s="765"/>
      <c r="N28" s="766"/>
      <c r="O28" s="766"/>
    </row>
    <row r="29" customFormat="false" ht="15" hidden="false" customHeight="false" outlineLevel="0" collapsed="false">
      <c r="B29" s="759"/>
      <c r="C29" s="759"/>
      <c r="D29" s="759"/>
      <c r="E29" s="764" t="s">
        <v>1983</v>
      </c>
      <c r="F29" s="765"/>
      <c r="G29" s="765"/>
      <c r="H29" s="765"/>
      <c r="I29" s="765"/>
      <c r="J29" s="765"/>
      <c r="K29" s="765"/>
      <c r="L29" s="765"/>
      <c r="M29" s="765"/>
      <c r="N29" s="766"/>
      <c r="O29" s="766"/>
    </row>
    <row r="30" customFormat="false" ht="15" hidden="false" customHeight="false" outlineLevel="0" collapsed="false">
      <c r="B30" s="759"/>
      <c r="C30" s="759"/>
      <c r="D30" s="759"/>
      <c r="E30" s="767" t="s">
        <v>1984</v>
      </c>
      <c r="F30" s="768"/>
      <c r="G30" s="768"/>
      <c r="H30" s="768"/>
      <c r="I30" s="768"/>
      <c r="J30" s="768"/>
      <c r="K30" s="765"/>
      <c r="L30" s="765"/>
      <c r="M30" s="765"/>
      <c r="N30" s="769"/>
      <c r="O30" s="769"/>
    </row>
    <row r="31" customFormat="false" ht="15" hidden="false" customHeight="true" outlineLevel="0" collapsed="false">
      <c r="B31" s="759"/>
      <c r="C31" s="759"/>
      <c r="D31" s="759"/>
      <c r="E31" s="770" t="s">
        <v>1985</v>
      </c>
      <c r="F31" s="770"/>
      <c r="G31" s="770"/>
      <c r="H31" s="770"/>
      <c r="I31" s="770"/>
      <c r="J31" s="770"/>
      <c r="K31" s="770" t="n">
        <f aca="false">+SUM(K21:K30)</f>
        <v>0</v>
      </c>
      <c r="L31" s="771"/>
      <c r="M31" s="772"/>
      <c r="N31" s="773" t="n">
        <f aca="false">+SUM(N21:O30)</f>
        <v>0</v>
      </c>
      <c r="O31" s="773"/>
    </row>
    <row r="32" customFormat="false" ht="15" hidden="false" customHeight="true" outlineLevel="0" collapsed="false">
      <c r="B32" s="774" t="s">
        <v>1986</v>
      </c>
      <c r="C32" s="774"/>
      <c r="D32" s="774"/>
      <c r="E32" s="760" t="s">
        <v>1987</v>
      </c>
      <c r="F32" s="761"/>
      <c r="G32" s="761"/>
      <c r="H32" s="761"/>
      <c r="I32" s="761"/>
      <c r="J32" s="761"/>
      <c r="K32" s="762"/>
      <c r="L32" s="762"/>
      <c r="M32" s="762"/>
      <c r="N32" s="763"/>
      <c r="O32" s="763"/>
    </row>
    <row r="33" customFormat="false" ht="15" hidden="false" customHeight="false" outlineLevel="0" collapsed="false">
      <c r="B33" s="774"/>
      <c r="C33" s="774"/>
      <c r="D33" s="774"/>
      <c r="E33" s="764" t="s">
        <v>1988</v>
      </c>
      <c r="F33" s="765"/>
      <c r="G33" s="765"/>
      <c r="H33" s="765"/>
      <c r="I33" s="765"/>
      <c r="J33" s="765"/>
      <c r="K33" s="765"/>
      <c r="L33" s="765"/>
      <c r="M33" s="765"/>
      <c r="N33" s="766"/>
      <c r="O33" s="766"/>
    </row>
    <row r="34" customFormat="false" ht="15" hidden="false" customHeight="false" outlineLevel="0" collapsed="false">
      <c r="B34" s="774"/>
      <c r="C34" s="774"/>
      <c r="D34" s="774"/>
      <c r="E34" s="764" t="s">
        <v>1989</v>
      </c>
      <c r="F34" s="765"/>
      <c r="G34" s="765"/>
      <c r="H34" s="765"/>
      <c r="I34" s="765"/>
      <c r="J34" s="765"/>
      <c r="K34" s="765"/>
      <c r="L34" s="765"/>
      <c r="M34" s="765"/>
      <c r="N34" s="766"/>
      <c r="O34" s="766"/>
    </row>
    <row r="35" customFormat="false" ht="15" hidden="false" customHeight="false" outlineLevel="0" collapsed="false">
      <c r="B35" s="774"/>
      <c r="C35" s="774"/>
      <c r="D35" s="774"/>
      <c r="E35" s="764" t="s">
        <v>1990</v>
      </c>
      <c r="F35" s="765"/>
      <c r="G35" s="765"/>
      <c r="H35" s="765"/>
      <c r="I35" s="765"/>
      <c r="J35" s="765"/>
      <c r="K35" s="765"/>
      <c r="L35" s="765"/>
      <c r="M35" s="765"/>
      <c r="N35" s="766"/>
      <c r="O35" s="766"/>
    </row>
    <row r="36" customFormat="false" ht="15" hidden="false" customHeight="false" outlineLevel="0" collapsed="false">
      <c r="B36" s="774"/>
      <c r="C36" s="774"/>
      <c r="D36" s="774"/>
      <c r="E36" s="764" t="s">
        <v>1991</v>
      </c>
      <c r="F36" s="765"/>
      <c r="G36" s="765"/>
      <c r="H36" s="765"/>
      <c r="I36" s="765"/>
      <c r="J36" s="765"/>
      <c r="K36" s="765"/>
      <c r="L36" s="765"/>
      <c r="M36" s="765"/>
      <c r="N36" s="766"/>
      <c r="O36" s="766"/>
    </row>
    <row r="37" customFormat="false" ht="15" hidden="false" customHeight="false" outlineLevel="0" collapsed="false">
      <c r="B37" s="774"/>
      <c r="C37" s="774"/>
      <c r="D37" s="774"/>
      <c r="E37" s="764" t="s">
        <v>1992</v>
      </c>
      <c r="F37" s="765"/>
      <c r="G37" s="765"/>
      <c r="H37" s="765"/>
      <c r="I37" s="765"/>
      <c r="J37" s="765"/>
      <c r="K37" s="765"/>
      <c r="L37" s="765"/>
      <c r="M37" s="765"/>
      <c r="N37" s="766"/>
      <c r="O37" s="766"/>
    </row>
    <row r="38" customFormat="false" ht="15" hidden="false" customHeight="false" outlineLevel="0" collapsed="false">
      <c r="B38" s="774"/>
      <c r="C38" s="774"/>
      <c r="D38" s="774"/>
      <c r="E38" s="764" t="s">
        <v>1993</v>
      </c>
      <c r="F38" s="765"/>
      <c r="G38" s="765"/>
      <c r="H38" s="765"/>
      <c r="I38" s="765"/>
      <c r="J38" s="765"/>
      <c r="K38" s="765"/>
      <c r="L38" s="765"/>
      <c r="M38" s="765"/>
      <c r="N38" s="766"/>
      <c r="O38" s="766"/>
    </row>
    <row r="39" customFormat="false" ht="15" hidden="false" customHeight="false" outlineLevel="0" collapsed="false">
      <c r="B39" s="774"/>
      <c r="C39" s="774"/>
      <c r="D39" s="774"/>
      <c r="E39" s="764" t="s">
        <v>1994</v>
      </c>
      <c r="F39" s="765"/>
      <c r="G39" s="765"/>
      <c r="H39" s="765"/>
      <c r="I39" s="765"/>
      <c r="J39" s="765"/>
      <c r="K39" s="765"/>
      <c r="L39" s="765"/>
      <c r="M39" s="765"/>
      <c r="N39" s="766"/>
      <c r="O39" s="766"/>
    </row>
    <row r="40" customFormat="false" ht="15" hidden="false" customHeight="false" outlineLevel="0" collapsed="false">
      <c r="B40" s="774"/>
      <c r="C40" s="774"/>
      <c r="D40" s="774"/>
      <c r="E40" s="764" t="s">
        <v>1995</v>
      </c>
      <c r="F40" s="765"/>
      <c r="G40" s="765"/>
      <c r="H40" s="765"/>
      <c r="I40" s="765"/>
      <c r="J40" s="765"/>
      <c r="K40" s="765"/>
      <c r="L40" s="765"/>
      <c r="M40" s="765"/>
      <c r="N40" s="766"/>
      <c r="O40" s="766"/>
    </row>
    <row r="41" customFormat="false" ht="15" hidden="false" customHeight="false" outlineLevel="0" collapsed="false">
      <c r="B41" s="774"/>
      <c r="C41" s="774"/>
      <c r="D41" s="774"/>
      <c r="E41" s="767" t="s">
        <v>1996</v>
      </c>
      <c r="F41" s="768"/>
      <c r="G41" s="768"/>
      <c r="H41" s="768"/>
      <c r="I41" s="768"/>
      <c r="J41" s="768"/>
      <c r="K41" s="765"/>
      <c r="L41" s="765"/>
      <c r="M41" s="765"/>
      <c r="N41" s="769"/>
      <c r="O41" s="769"/>
    </row>
    <row r="42" customFormat="false" ht="15" hidden="false" customHeight="true" outlineLevel="0" collapsed="false">
      <c r="B42" s="774"/>
      <c r="C42" s="774"/>
      <c r="D42" s="774"/>
      <c r="E42" s="770" t="s">
        <v>1997</v>
      </c>
      <c r="F42" s="770"/>
      <c r="G42" s="770"/>
      <c r="H42" s="770"/>
      <c r="I42" s="770"/>
      <c r="J42" s="770"/>
      <c r="K42" s="770" t="n">
        <f aca="false">+SUM(K32:K41)</f>
        <v>0</v>
      </c>
      <c r="L42" s="775"/>
      <c r="M42" s="775"/>
      <c r="N42" s="773" t="n">
        <f aca="false">+SUM(N32:O41)</f>
        <v>0</v>
      </c>
      <c r="O42" s="773"/>
    </row>
    <row r="43" customFormat="false" ht="15" hidden="false" customHeight="true" outlineLevel="0" collapsed="false">
      <c r="B43" s="774" t="s">
        <v>1998</v>
      </c>
      <c r="C43" s="774"/>
      <c r="D43" s="774"/>
      <c r="E43" s="760" t="s">
        <v>1999</v>
      </c>
      <c r="F43" s="761"/>
      <c r="G43" s="761"/>
      <c r="H43" s="761"/>
      <c r="I43" s="761"/>
      <c r="J43" s="761"/>
      <c r="K43" s="762"/>
      <c r="L43" s="762"/>
      <c r="M43" s="762"/>
      <c r="N43" s="763"/>
      <c r="O43" s="763"/>
    </row>
    <row r="44" customFormat="false" ht="15" hidden="false" customHeight="false" outlineLevel="0" collapsed="false">
      <c r="B44" s="774"/>
      <c r="C44" s="774"/>
      <c r="D44" s="774"/>
      <c r="E44" s="764" t="s">
        <v>2000</v>
      </c>
      <c r="F44" s="765"/>
      <c r="G44" s="765"/>
      <c r="H44" s="765"/>
      <c r="I44" s="765"/>
      <c r="J44" s="765"/>
      <c r="K44" s="765"/>
      <c r="L44" s="765"/>
      <c r="M44" s="765"/>
      <c r="N44" s="766"/>
      <c r="O44" s="766"/>
    </row>
    <row r="45" customFormat="false" ht="15" hidden="false" customHeight="false" outlineLevel="0" collapsed="false">
      <c r="B45" s="774"/>
      <c r="C45" s="774"/>
      <c r="D45" s="774"/>
      <c r="E45" s="764" t="s">
        <v>2001</v>
      </c>
      <c r="F45" s="765"/>
      <c r="G45" s="765"/>
      <c r="H45" s="765"/>
      <c r="I45" s="765"/>
      <c r="J45" s="765"/>
      <c r="K45" s="765"/>
      <c r="L45" s="765"/>
      <c r="M45" s="765"/>
      <c r="N45" s="766"/>
      <c r="O45" s="766"/>
    </row>
    <row r="46" customFormat="false" ht="15" hidden="false" customHeight="false" outlineLevel="0" collapsed="false">
      <c r="B46" s="774"/>
      <c r="C46" s="774"/>
      <c r="D46" s="774"/>
      <c r="E46" s="764" t="s">
        <v>2002</v>
      </c>
      <c r="F46" s="765"/>
      <c r="G46" s="765"/>
      <c r="H46" s="765"/>
      <c r="I46" s="765"/>
      <c r="J46" s="765"/>
      <c r="K46" s="765"/>
      <c r="L46" s="765"/>
      <c r="M46" s="765"/>
      <c r="N46" s="766"/>
      <c r="O46" s="766"/>
    </row>
    <row r="47" customFormat="false" ht="15" hidden="false" customHeight="false" outlineLevel="0" collapsed="false">
      <c r="B47" s="774"/>
      <c r="C47" s="774"/>
      <c r="D47" s="774"/>
      <c r="E47" s="764" t="s">
        <v>2003</v>
      </c>
      <c r="F47" s="765"/>
      <c r="G47" s="765"/>
      <c r="H47" s="765"/>
      <c r="I47" s="765"/>
      <c r="J47" s="765"/>
      <c r="K47" s="765"/>
      <c r="L47" s="765"/>
      <c r="M47" s="765"/>
      <c r="N47" s="766"/>
      <c r="O47" s="766"/>
    </row>
    <row r="48" customFormat="false" ht="15" hidden="false" customHeight="false" outlineLevel="0" collapsed="false">
      <c r="B48" s="774"/>
      <c r="C48" s="774"/>
      <c r="D48" s="774"/>
      <c r="E48" s="764" t="s">
        <v>2004</v>
      </c>
      <c r="F48" s="765"/>
      <c r="G48" s="765"/>
      <c r="H48" s="765"/>
      <c r="I48" s="765"/>
      <c r="J48" s="765"/>
      <c r="K48" s="765"/>
      <c r="L48" s="765"/>
      <c r="M48" s="765"/>
      <c r="N48" s="766"/>
      <c r="O48" s="766"/>
    </row>
    <row r="49" customFormat="false" ht="15" hidden="false" customHeight="false" outlineLevel="0" collapsed="false">
      <c r="B49" s="774"/>
      <c r="C49" s="774"/>
      <c r="D49" s="774"/>
      <c r="E49" s="764" t="s">
        <v>2005</v>
      </c>
      <c r="F49" s="765"/>
      <c r="G49" s="765"/>
      <c r="H49" s="765"/>
      <c r="I49" s="765"/>
      <c r="J49" s="765"/>
      <c r="K49" s="765"/>
      <c r="L49" s="765"/>
      <c r="M49" s="765"/>
      <c r="N49" s="766"/>
      <c r="O49" s="766"/>
    </row>
    <row r="50" customFormat="false" ht="15" hidden="false" customHeight="false" outlineLevel="0" collapsed="false">
      <c r="B50" s="774"/>
      <c r="C50" s="774"/>
      <c r="D50" s="774"/>
      <c r="E50" s="764" t="s">
        <v>2006</v>
      </c>
      <c r="F50" s="765"/>
      <c r="G50" s="765"/>
      <c r="H50" s="765"/>
      <c r="I50" s="765"/>
      <c r="J50" s="765"/>
      <c r="K50" s="765"/>
      <c r="L50" s="765"/>
      <c r="M50" s="765"/>
      <c r="N50" s="766"/>
      <c r="O50" s="766"/>
    </row>
    <row r="51" customFormat="false" ht="15" hidden="false" customHeight="false" outlineLevel="0" collapsed="false">
      <c r="B51" s="774"/>
      <c r="C51" s="774"/>
      <c r="D51" s="774"/>
      <c r="E51" s="764" t="s">
        <v>2007</v>
      </c>
      <c r="F51" s="765"/>
      <c r="G51" s="765"/>
      <c r="H51" s="765"/>
      <c r="I51" s="765"/>
      <c r="J51" s="765"/>
      <c r="K51" s="765"/>
      <c r="L51" s="765"/>
      <c r="M51" s="765"/>
      <c r="N51" s="766"/>
      <c r="O51" s="766"/>
    </row>
    <row r="52" customFormat="false" ht="15" hidden="false" customHeight="false" outlineLevel="0" collapsed="false">
      <c r="B52" s="774"/>
      <c r="C52" s="774"/>
      <c r="D52" s="774"/>
      <c r="E52" s="767" t="s">
        <v>2008</v>
      </c>
      <c r="F52" s="768"/>
      <c r="G52" s="768"/>
      <c r="H52" s="768"/>
      <c r="I52" s="768"/>
      <c r="J52" s="768"/>
      <c r="K52" s="765"/>
      <c r="L52" s="765"/>
      <c r="M52" s="765"/>
      <c r="N52" s="769"/>
      <c r="O52" s="769"/>
    </row>
    <row r="53" customFormat="false" ht="15" hidden="false" customHeight="true" outlineLevel="0" collapsed="false">
      <c r="B53" s="774"/>
      <c r="C53" s="774"/>
      <c r="D53" s="774"/>
      <c r="E53" s="770" t="s">
        <v>2009</v>
      </c>
      <c r="F53" s="770"/>
      <c r="G53" s="770"/>
      <c r="H53" s="770"/>
      <c r="I53" s="770"/>
      <c r="J53" s="770"/>
      <c r="K53" s="770" t="n">
        <f aca="false">+SUM(K43:K52)</f>
        <v>0</v>
      </c>
      <c r="L53" s="775"/>
      <c r="M53" s="775"/>
      <c r="N53" s="773" t="n">
        <f aca="false">+SUM(N43:O52)</f>
        <v>0</v>
      </c>
      <c r="O53" s="773"/>
    </row>
    <row r="54" customFormat="false" ht="15" hidden="false" customHeight="true" outlineLevel="0" collapsed="false">
      <c r="B54" s="774" t="s">
        <v>2010</v>
      </c>
      <c r="C54" s="774"/>
      <c r="D54" s="774"/>
      <c r="E54" s="760" t="s">
        <v>2011</v>
      </c>
      <c r="F54" s="761"/>
      <c r="G54" s="761"/>
      <c r="H54" s="761"/>
      <c r="I54" s="761"/>
      <c r="J54" s="761"/>
      <c r="K54" s="762"/>
      <c r="L54" s="762"/>
      <c r="M54" s="762"/>
      <c r="N54" s="763"/>
      <c r="O54" s="763"/>
    </row>
    <row r="55" customFormat="false" ht="15" hidden="false" customHeight="false" outlineLevel="0" collapsed="false">
      <c r="B55" s="774"/>
      <c r="C55" s="774"/>
      <c r="D55" s="774"/>
      <c r="E55" s="764" t="s">
        <v>2012</v>
      </c>
      <c r="F55" s="765"/>
      <c r="G55" s="765"/>
      <c r="H55" s="765"/>
      <c r="I55" s="765"/>
      <c r="J55" s="765"/>
      <c r="K55" s="765"/>
      <c r="L55" s="765"/>
      <c r="M55" s="765"/>
      <c r="N55" s="766"/>
      <c r="O55" s="766"/>
    </row>
    <row r="56" customFormat="false" ht="15" hidden="false" customHeight="false" outlineLevel="0" collapsed="false">
      <c r="B56" s="774"/>
      <c r="C56" s="774"/>
      <c r="D56" s="774"/>
      <c r="E56" s="764" t="s">
        <v>2013</v>
      </c>
      <c r="F56" s="765"/>
      <c r="G56" s="765"/>
      <c r="H56" s="765"/>
      <c r="I56" s="765"/>
      <c r="J56" s="765"/>
      <c r="K56" s="765"/>
      <c r="L56" s="765"/>
      <c r="M56" s="765"/>
      <c r="N56" s="766"/>
      <c r="O56" s="766"/>
    </row>
    <row r="57" customFormat="false" ht="15" hidden="false" customHeight="false" outlineLevel="0" collapsed="false">
      <c r="B57" s="774"/>
      <c r="C57" s="774"/>
      <c r="D57" s="774"/>
      <c r="E57" s="764" t="s">
        <v>2014</v>
      </c>
      <c r="F57" s="765"/>
      <c r="G57" s="765"/>
      <c r="H57" s="765"/>
      <c r="I57" s="765"/>
      <c r="J57" s="765"/>
      <c r="K57" s="765"/>
      <c r="L57" s="765"/>
      <c r="M57" s="765"/>
      <c r="N57" s="766"/>
      <c r="O57" s="766"/>
    </row>
    <row r="58" customFormat="false" ht="15" hidden="false" customHeight="false" outlineLevel="0" collapsed="false">
      <c r="B58" s="774"/>
      <c r="C58" s="774"/>
      <c r="D58" s="774"/>
      <c r="E58" s="764" t="s">
        <v>2015</v>
      </c>
      <c r="F58" s="765"/>
      <c r="G58" s="765"/>
      <c r="H58" s="765"/>
      <c r="I58" s="765"/>
      <c r="J58" s="765"/>
      <c r="K58" s="765"/>
      <c r="L58" s="765"/>
      <c r="M58" s="765"/>
      <c r="N58" s="766"/>
      <c r="O58" s="766"/>
    </row>
    <row r="59" customFormat="false" ht="15" hidden="false" customHeight="false" outlineLevel="0" collapsed="false">
      <c r="B59" s="774"/>
      <c r="C59" s="774"/>
      <c r="D59" s="774"/>
      <c r="E59" s="764" t="s">
        <v>2016</v>
      </c>
      <c r="F59" s="765"/>
      <c r="G59" s="765"/>
      <c r="H59" s="765"/>
      <c r="I59" s="765"/>
      <c r="J59" s="765"/>
      <c r="K59" s="765"/>
      <c r="L59" s="765"/>
      <c r="M59" s="765"/>
      <c r="N59" s="766"/>
      <c r="O59" s="766"/>
    </row>
    <row r="60" customFormat="false" ht="15" hidden="false" customHeight="false" outlineLevel="0" collapsed="false">
      <c r="B60" s="774"/>
      <c r="C60" s="774"/>
      <c r="D60" s="774"/>
      <c r="E60" s="764" t="s">
        <v>2017</v>
      </c>
      <c r="F60" s="765"/>
      <c r="G60" s="765"/>
      <c r="H60" s="765"/>
      <c r="I60" s="765"/>
      <c r="J60" s="765"/>
      <c r="K60" s="765"/>
      <c r="L60" s="765"/>
      <c r="M60" s="765"/>
      <c r="N60" s="766"/>
      <c r="O60" s="766"/>
    </row>
    <row r="61" customFormat="false" ht="15" hidden="false" customHeight="false" outlineLevel="0" collapsed="false">
      <c r="B61" s="774"/>
      <c r="C61" s="774"/>
      <c r="D61" s="774"/>
      <c r="E61" s="764" t="s">
        <v>2018</v>
      </c>
      <c r="F61" s="765"/>
      <c r="G61" s="765"/>
      <c r="H61" s="765"/>
      <c r="I61" s="765"/>
      <c r="J61" s="765"/>
      <c r="K61" s="765"/>
      <c r="L61" s="765"/>
      <c r="M61" s="765"/>
      <c r="N61" s="766"/>
      <c r="O61" s="766"/>
    </row>
    <row r="62" customFormat="false" ht="15" hidden="false" customHeight="false" outlineLevel="0" collapsed="false">
      <c r="B62" s="774"/>
      <c r="C62" s="774"/>
      <c r="D62" s="774"/>
      <c r="E62" s="764" t="s">
        <v>2019</v>
      </c>
      <c r="F62" s="765"/>
      <c r="G62" s="765"/>
      <c r="H62" s="765"/>
      <c r="I62" s="765"/>
      <c r="J62" s="765"/>
      <c r="K62" s="765"/>
      <c r="L62" s="765"/>
      <c r="M62" s="765"/>
      <c r="N62" s="766"/>
      <c r="O62" s="766"/>
    </row>
    <row r="63" customFormat="false" ht="15" hidden="false" customHeight="false" outlineLevel="0" collapsed="false">
      <c r="B63" s="774"/>
      <c r="C63" s="774"/>
      <c r="D63" s="774"/>
      <c r="E63" s="767" t="s">
        <v>2020</v>
      </c>
      <c r="F63" s="768"/>
      <c r="G63" s="768"/>
      <c r="H63" s="768"/>
      <c r="I63" s="768"/>
      <c r="J63" s="768"/>
      <c r="K63" s="765"/>
      <c r="L63" s="765"/>
      <c r="M63" s="765"/>
      <c r="N63" s="769"/>
      <c r="O63" s="769"/>
    </row>
    <row r="64" customFormat="false" ht="15" hidden="false" customHeight="true" outlineLevel="0" collapsed="false">
      <c r="B64" s="774"/>
      <c r="C64" s="774"/>
      <c r="D64" s="774"/>
      <c r="E64" s="770" t="s">
        <v>2021</v>
      </c>
      <c r="F64" s="770"/>
      <c r="G64" s="770"/>
      <c r="H64" s="770"/>
      <c r="I64" s="770"/>
      <c r="J64" s="770"/>
      <c r="K64" s="770" t="n">
        <f aca="false">+SUM(K54:K63)</f>
        <v>0</v>
      </c>
      <c r="L64" s="775"/>
      <c r="M64" s="775"/>
      <c r="N64" s="773" t="n">
        <f aca="false">+SUM(N54:O63)</f>
        <v>0</v>
      </c>
      <c r="O64" s="773"/>
    </row>
    <row r="65" customFormat="false" ht="15" hidden="false" customHeight="true" outlineLevel="0" collapsed="false">
      <c r="B65" s="774" t="s">
        <v>2022</v>
      </c>
      <c r="C65" s="774"/>
      <c r="D65" s="774"/>
      <c r="E65" s="760" t="s">
        <v>2023</v>
      </c>
      <c r="F65" s="761"/>
      <c r="G65" s="761"/>
      <c r="H65" s="761"/>
      <c r="I65" s="761"/>
      <c r="J65" s="761"/>
      <c r="K65" s="762"/>
      <c r="L65" s="762"/>
      <c r="M65" s="762"/>
      <c r="N65" s="763"/>
      <c r="O65" s="763"/>
    </row>
    <row r="66" customFormat="false" ht="15" hidden="false" customHeight="false" outlineLevel="0" collapsed="false">
      <c r="B66" s="774"/>
      <c r="C66" s="774"/>
      <c r="D66" s="774"/>
      <c r="E66" s="764" t="s">
        <v>2024</v>
      </c>
      <c r="F66" s="765"/>
      <c r="G66" s="765"/>
      <c r="H66" s="765"/>
      <c r="I66" s="765"/>
      <c r="J66" s="765"/>
      <c r="K66" s="765"/>
      <c r="L66" s="765"/>
      <c r="M66" s="765"/>
      <c r="N66" s="766"/>
      <c r="O66" s="766"/>
    </row>
    <row r="67" customFormat="false" ht="15" hidden="false" customHeight="false" outlineLevel="0" collapsed="false">
      <c r="B67" s="774"/>
      <c r="C67" s="774"/>
      <c r="D67" s="774"/>
      <c r="E67" s="764" t="s">
        <v>2025</v>
      </c>
      <c r="F67" s="765"/>
      <c r="G67" s="765"/>
      <c r="H67" s="765"/>
      <c r="I67" s="765"/>
      <c r="J67" s="765"/>
      <c r="K67" s="765"/>
      <c r="L67" s="765"/>
      <c r="M67" s="765"/>
      <c r="N67" s="766"/>
      <c r="O67" s="766"/>
    </row>
    <row r="68" customFormat="false" ht="15" hidden="false" customHeight="false" outlineLevel="0" collapsed="false">
      <c r="B68" s="774"/>
      <c r="C68" s="774"/>
      <c r="D68" s="774"/>
      <c r="E68" s="764" t="s">
        <v>2026</v>
      </c>
      <c r="F68" s="765"/>
      <c r="G68" s="765"/>
      <c r="H68" s="765"/>
      <c r="I68" s="765"/>
      <c r="J68" s="765"/>
      <c r="K68" s="765"/>
      <c r="L68" s="765"/>
      <c r="M68" s="765"/>
      <c r="N68" s="766"/>
      <c r="O68" s="766"/>
    </row>
    <row r="69" customFormat="false" ht="15" hidden="false" customHeight="false" outlineLevel="0" collapsed="false">
      <c r="B69" s="774"/>
      <c r="C69" s="774"/>
      <c r="D69" s="774"/>
      <c r="E69" s="764" t="s">
        <v>2027</v>
      </c>
      <c r="F69" s="765"/>
      <c r="G69" s="765"/>
      <c r="H69" s="765"/>
      <c r="I69" s="765"/>
      <c r="J69" s="765"/>
      <c r="K69" s="765"/>
      <c r="L69" s="765"/>
      <c r="M69" s="765"/>
      <c r="N69" s="766"/>
      <c r="O69" s="766"/>
    </row>
    <row r="70" customFormat="false" ht="15" hidden="false" customHeight="false" outlineLevel="0" collapsed="false">
      <c r="B70" s="774"/>
      <c r="C70" s="774"/>
      <c r="D70" s="774"/>
      <c r="E70" s="764" t="s">
        <v>2028</v>
      </c>
      <c r="F70" s="765"/>
      <c r="G70" s="765"/>
      <c r="H70" s="765"/>
      <c r="I70" s="765"/>
      <c r="J70" s="765"/>
      <c r="K70" s="765"/>
      <c r="L70" s="765"/>
      <c r="M70" s="765"/>
      <c r="N70" s="766"/>
      <c r="O70" s="766"/>
    </row>
    <row r="71" customFormat="false" ht="15" hidden="false" customHeight="false" outlineLevel="0" collapsed="false">
      <c r="B71" s="774"/>
      <c r="C71" s="774"/>
      <c r="D71" s="774"/>
      <c r="E71" s="764" t="s">
        <v>2029</v>
      </c>
      <c r="F71" s="765"/>
      <c r="G71" s="765"/>
      <c r="H71" s="765"/>
      <c r="I71" s="765"/>
      <c r="J71" s="765"/>
      <c r="K71" s="765"/>
      <c r="L71" s="765"/>
      <c r="M71" s="765"/>
      <c r="N71" s="766"/>
      <c r="O71" s="766"/>
    </row>
    <row r="72" customFormat="false" ht="15" hidden="false" customHeight="false" outlineLevel="0" collapsed="false">
      <c r="B72" s="774"/>
      <c r="C72" s="774"/>
      <c r="D72" s="774"/>
      <c r="E72" s="764" t="s">
        <v>2030</v>
      </c>
      <c r="F72" s="765"/>
      <c r="G72" s="765"/>
      <c r="H72" s="765"/>
      <c r="I72" s="765"/>
      <c r="J72" s="765"/>
      <c r="K72" s="765"/>
      <c r="L72" s="765"/>
      <c r="M72" s="765"/>
      <c r="N72" s="766"/>
      <c r="O72" s="766"/>
    </row>
    <row r="73" customFormat="false" ht="15" hidden="false" customHeight="false" outlineLevel="0" collapsed="false">
      <c r="B73" s="774"/>
      <c r="C73" s="774"/>
      <c r="D73" s="774"/>
      <c r="E73" s="764" t="s">
        <v>2031</v>
      </c>
      <c r="F73" s="765"/>
      <c r="G73" s="765"/>
      <c r="H73" s="765"/>
      <c r="I73" s="765"/>
      <c r="J73" s="765"/>
      <c r="K73" s="765"/>
      <c r="L73" s="765"/>
      <c r="M73" s="765"/>
      <c r="N73" s="766"/>
      <c r="O73" s="766"/>
    </row>
    <row r="74" customFormat="false" ht="15" hidden="false" customHeight="false" outlineLevel="0" collapsed="false">
      <c r="B74" s="774"/>
      <c r="C74" s="774"/>
      <c r="D74" s="774"/>
      <c r="E74" s="767" t="s">
        <v>2032</v>
      </c>
      <c r="F74" s="768"/>
      <c r="G74" s="768"/>
      <c r="H74" s="768"/>
      <c r="I74" s="768"/>
      <c r="J74" s="768"/>
      <c r="K74" s="765"/>
      <c r="L74" s="765"/>
      <c r="M74" s="765"/>
      <c r="N74" s="769"/>
      <c r="O74" s="769"/>
    </row>
    <row r="75" customFormat="false" ht="15" hidden="false" customHeight="true" outlineLevel="0" collapsed="false">
      <c r="B75" s="774"/>
      <c r="C75" s="774"/>
      <c r="D75" s="774"/>
      <c r="E75" s="770" t="s">
        <v>2033</v>
      </c>
      <c r="F75" s="770"/>
      <c r="G75" s="770"/>
      <c r="H75" s="770"/>
      <c r="I75" s="770"/>
      <c r="J75" s="770"/>
      <c r="K75" s="770" t="n">
        <f aca="false">+SUM(K65:K74)</f>
        <v>0</v>
      </c>
      <c r="L75" s="775"/>
      <c r="M75" s="775"/>
      <c r="N75" s="773" t="n">
        <f aca="false">+SUM(N65:O74)</f>
        <v>0</v>
      </c>
      <c r="O75" s="773"/>
    </row>
    <row r="76" customFormat="false" ht="15" hidden="false" customHeight="true" outlineLevel="0" collapsed="false">
      <c r="B76" s="774" t="s">
        <v>2034</v>
      </c>
      <c r="C76" s="774"/>
      <c r="D76" s="774"/>
      <c r="E76" s="776" t="n">
        <v>6.1</v>
      </c>
      <c r="F76" s="761"/>
      <c r="G76" s="761"/>
      <c r="H76" s="761"/>
      <c r="I76" s="761"/>
      <c r="J76" s="761"/>
      <c r="K76" s="762"/>
      <c r="L76" s="762"/>
      <c r="M76" s="762"/>
      <c r="N76" s="763"/>
      <c r="O76" s="763"/>
    </row>
    <row r="77" customFormat="false" ht="15" hidden="false" customHeight="false" outlineLevel="0" collapsed="false">
      <c r="B77" s="774"/>
      <c r="C77" s="774"/>
      <c r="D77" s="774"/>
      <c r="E77" s="777" t="n">
        <v>6.2</v>
      </c>
      <c r="F77" s="765"/>
      <c r="G77" s="765"/>
      <c r="H77" s="765"/>
      <c r="I77" s="765"/>
      <c r="J77" s="765"/>
      <c r="K77" s="765"/>
      <c r="L77" s="765"/>
      <c r="M77" s="765"/>
      <c r="N77" s="766"/>
      <c r="O77" s="766"/>
    </row>
    <row r="78" customFormat="false" ht="15" hidden="false" customHeight="false" outlineLevel="0" collapsed="false">
      <c r="B78" s="774"/>
      <c r="C78" s="774"/>
      <c r="D78" s="774"/>
      <c r="E78" s="777" t="n">
        <v>6.3</v>
      </c>
      <c r="F78" s="765"/>
      <c r="G78" s="765"/>
      <c r="H78" s="765"/>
      <c r="I78" s="765"/>
      <c r="J78" s="765"/>
      <c r="K78" s="765"/>
      <c r="L78" s="765"/>
      <c r="M78" s="765"/>
      <c r="N78" s="766"/>
      <c r="O78" s="766"/>
    </row>
    <row r="79" customFormat="false" ht="15" hidden="false" customHeight="false" outlineLevel="0" collapsed="false">
      <c r="B79" s="774"/>
      <c r="C79" s="774"/>
      <c r="D79" s="774"/>
      <c r="E79" s="777" t="n">
        <v>6.4</v>
      </c>
      <c r="F79" s="765"/>
      <c r="G79" s="765"/>
      <c r="H79" s="765"/>
      <c r="I79" s="765"/>
      <c r="J79" s="765"/>
      <c r="K79" s="765"/>
      <c r="L79" s="765"/>
      <c r="M79" s="765"/>
      <c r="N79" s="766"/>
      <c r="O79" s="766"/>
    </row>
    <row r="80" customFormat="false" ht="15" hidden="false" customHeight="false" outlineLevel="0" collapsed="false">
      <c r="B80" s="774"/>
      <c r="C80" s="774"/>
      <c r="D80" s="774"/>
      <c r="E80" s="777" t="n">
        <v>6.5</v>
      </c>
      <c r="F80" s="765"/>
      <c r="G80" s="765"/>
      <c r="H80" s="765"/>
      <c r="I80" s="765"/>
      <c r="J80" s="765"/>
      <c r="K80" s="765"/>
      <c r="L80" s="765"/>
      <c r="M80" s="765"/>
      <c r="N80" s="766"/>
      <c r="O80" s="766"/>
    </row>
    <row r="81" customFormat="false" ht="15" hidden="false" customHeight="false" outlineLevel="0" collapsed="false">
      <c r="B81" s="774"/>
      <c r="C81" s="774"/>
      <c r="D81" s="774"/>
      <c r="E81" s="777" t="n">
        <v>6.6</v>
      </c>
      <c r="F81" s="765"/>
      <c r="G81" s="765"/>
      <c r="H81" s="765"/>
      <c r="I81" s="765"/>
      <c r="J81" s="765"/>
      <c r="K81" s="765"/>
      <c r="L81" s="765"/>
      <c r="M81" s="765"/>
      <c r="N81" s="766"/>
      <c r="O81" s="766"/>
    </row>
    <row r="82" customFormat="false" ht="15" hidden="false" customHeight="false" outlineLevel="0" collapsed="false">
      <c r="B82" s="774"/>
      <c r="C82" s="774"/>
      <c r="D82" s="774"/>
      <c r="E82" s="777" t="n">
        <v>6.7</v>
      </c>
      <c r="F82" s="765"/>
      <c r="G82" s="765"/>
      <c r="H82" s="765"/>
      <c r="I82" s="765"/>
      <c r="J82" s="765"/>
      <c r="K82" s="765"/>
      <c r="L82" s="765"/>
      <c r="M82" s="765"/>
      <c r="N82" s="766"/>
      <c r="O82" s="766"/>
    </row>
    <row r="83" customFormat="false" ht="15" hidden="false" customHeight="false" outlineLevel="0" collapsed="false">
      <c r="B83" s="774"/>
      <c r="C83" s="774"/>
      <c r="D83" s="774"/>
      <c r="E83" s="777" t="n">
        <v>6.8</v>
      </c>
      <c r="F83" s="765"/>
      <c r="G83" s="765"/>
      <c r="H83" s="765"/>
      <c r="I83" s="765"/>
      <c r="J83" s="765"/>
      <c r="K83" s="765"/>
      <c r="L83" s="765"/>
      <c r="M83" s="765"/>
      <c r="N83" s="766"/>
      <c r="O83" s="766"/>
    </row>
    <row r="84" customFormat="false" ht="15" hidden="false" customHeight="false" outlineLevel="0" collapsed="false">
      <c r="B84" s="774"/>
      <c r="C84" s="774"/>
      <c r="D84" s="774"/>
      <c r="E84" s="777" t="n">
        <v>6.9</v>
      </c>
      <c r="F84" s="765"/>
      <c r="G84" s="765"/>
      <c r="H84" s="765"/>
      <c r="I84" s="765"/>
      <c r="J84" s="765"/>
      <c r="K84" s="765"/>
      <c r="L84" s="765"/>
      <c r="M84" s="765"/>
      <c r="N84" s="766"/>
      <c r="O84" s="766"/>
    </row>
    <row r="85" customFormat="false" ht="15" hidden="false" customHeight="false" outlineLevel="0" collapsed="false">
      <c r="B85" s="774"/>
      <c r="C85" s="774"/>
      <c r="D85" s="774"/>
      <c r="E85" s="778" t="n">
        <v>6.1</v>
      </c>
      <c r="F85" s="768"/>
      <c r="G85" s="768"/>
      <c r="H85" s="768"/>
      <c r="I85" s="768"/>
      <c r="J85" s="768"/>
      <c r="K85" s="765"/>
      <c r="L85" s="765"/>
      <c r="M85" s="765"/>
      <c r="N85" s="769"/>
      <c r="O85" s="769"/>
    </row>
    <row r="86" customFormat="false" ht="15" hidden="false" customHeight="true" outlineLevel="0" collapsed="false">
      <c r="B86" s="774"/>
      <c r="C86" s="774"/>
      <c r="D86" s="774"/>
      <c r="E86" s="770" t="s">
        <v>2035</v>
      </c>
      <c r="F86" s="770"/>
      <c r="G86" s="770"/>
      <c r="H86" s="770"/>
      <c r="I86" s="770"/>
      <c r="J86" s="770"/>
      <c r="K86" s="770" t="n">
        <f aca="false">+SUM(K76:K85)</f>
        <v>0</v>
      </c>
      <c r="L86" s="775"/>
      <c r="M86" s="775"/>
      <c r="N86" s="773" t="n">
        <f aca="false">+SUM(N76:O85)</f>
        <v>0</v>
      </c>
      <c r="O86" s="773"/>
    </row>
    <row r="87" customFormat="false" ht="15" hidden="false" customHeight="true" outlineLevel="0" collapsed="false">
      <c r="B87" s="770" t="s">
        <v>2036</v>
      </c>
      <c r="C87" s="770"/>
      <c r="D87" s="770"/>
      <c r="E87" s="770"/>
      <c r="F87" s="770"/>
      <c r="G87" s="770"/>
      <c r="H87" s="770"/>
      <c r="I87" s="770"/>
      <c r="J87" s="770"/>
      <c r="K87" s="770" t="n">
        <f aca="false">+K86+K75+K64+K53+K42+K31</f>
        <v>0</v>
      </c>
      <c r="L87" s="775"/>
      <c r="M87" s="775"/>
      <c r="N87" s="773" t="n">
        <f aca="false">+N75+N64+N53+N42+N31+N86</f>
        <v>0</v>
      </c>
      <c r="O87" s="773"/>
    </row>
    <row r="88" customFormat="false" ht="26.25" hidden="false" customHeight="true" outlineLevel="0" collapsed="false">
      <c r="B88" s="88"/>
      <c r="C88" s="88"/>
      <c r="D88" s="88"/>
      <c r="E88" s="88"/>
      <c r="F88" s="88"/>
      <c r="G88" s="88"/>
      <c r="H88" s="88"/>
      <c r="I88" s="0"/>
      <c r="J88" s="0"/>
      <c r="K88" s="0"/>
      <c r="L88" s="0"/>
      <c r="M88" s="0"/>
      <c r="N88" s="0"/>
      <c r="O88" s="0"/>
    </row>
    <row r="89" customFormat="false" ht="15" hidden="false" customHeight="false" outlineLevel="0" collapsed="false">
      <c r="B89" s="648"/>
      <c r="C89" s="581"/>
      <c r="D89" s="581"/>
      <c r="E89" s="581"/>
      <c r="F89" s="581"/>
      <c r="G89" s="581"/>
      <c r="H89" s="581"/>
      <c r="I89" s="581"/>
      <c r="J89" s="581"/>
      <c r="K89" s="581"/>
      <c r="L89" s="581"/>
      <c r="M89" s="581"/>
      <c r="N89" s="581"/>
      <c r="O89" s="649"/>
    </row>
    <row r="90" customFormat="false" ht="15.75" hidden="false" customHeight="false" outlineLevel="0" collapsed="false">
      <c r="B90" s="650" t="s">
        <v>2037</v>
      </c>
      <c r="C90" s="651"/>
      <c r="D90" s="651"/>
      <c r="E90" s="651"/>
      <c r="F90" s="88"/>
      <c r="G90" s="88"/>
      <c r="H90" s="88"/>
      <c r="I90" s="88"/>
      <c r="J90" s="88"/>
      <c r="K90" s="88"/>
      <c r="L90" s="88"/>
      <c r="M90" s="88"/>
      <c r="N90" s="88"/>
      <c r="O90" s="652"/>
    </row>
    <row r="91" customFormat="false" ht="15" hidden="false" customHeight="false" outlineLevel="0" collapsed="false">
      <c r="B91" s="653"/>
      <c r="C91" s="88"/>
      <c r="D91" s="88"/>
      <c r="E91" s="88"/>
      <c r="F91" s="88"/>
      <c r="G91" s="88"/>
      <c r="H91" s="88"/>
      <c r="I91" s="88"/>
      <c r="J91" s="88"/>
      <c r="K91" s="88"/>
      <c r="L91" s="88"/>
      <c r="M91" s="88"/>
      <c r="N91" s="88"/>
      <c r="O91" s="652"/>
    </row>
    <row r="92" customFormat="false" ht="15.75" hidden="false" customHeight="false" outlineLevel="0" collapsed="false">
      <c r="B92" s="661" t="str">
        <f aca="false">B21</f>
        <v>1. Ganhos de eficiência na aquisição de bens e serviços</v>
      </c>
      <c r="C92" s="758"/>
      <c r="D92" s="651"/>
      <c r="E92" s="651"/>
      <c r="F92" s="88"/>
      <c r="G92" s="88"/>
      <c r="H92" s="88"/>
      <c r="I92" s="88"/>
      <c r="J92" s="88"/>
      <c r="K92" s="88"/>
      <c r="L92" s="88"/>
      <c r="M92" s="88"/>
      <c r="N92" s="88"/>
      <c r="O92" s="652"/>
    </row>
    <row r="93" customFormat="false" ht="15" hidden="false" customHeight="false" outlineLevel="0" collapsed="false">
      <c r="B93" s="653"/>
      <c r="C93" s="88"/>
      <c r="D93" s="88"/>
      <c r="E93" s="88"/>
      <c r="F93" s="88"/>
      <c r="G93" s="88"/>
      <c r="H93" s="88"/>
      <c r="I93" s="654"/>
      <c r="J93" s="654"/>
      <c r="K93" s="88"/>
      <c r="L93" s="88"/>
      <c r="M93" s="88"/>
      <c r="N93" s="88"/>
      <c r="O93" s="652"/>
    </row>
    <row r="94" customFormat="false" ht="15" hidden="false" customHeight="true" outlineLevel="0" collapsed="false">
      <c r="B94" s="653"/>
      <c r="C94" s="779" t="s">
        <v>1975</v>
      </c>
      <c r="D94" s="780"/>
      <c r="E94" s="780"/>
      <c r="F94" s="780"/>
      <c r="G94" s="780"/>
      <c r="H94" s="780"/>
      <c r="I94" s="780"/>
      <c r="J94" s="780"/>
      <c r="K94" s="780"/>
      <c r="L94" s="780"/>
      <c r="M94" s="780"/>
      <c r="N94" s="780"/>
      <c r="O94" s="652"/>
    </row>
    <row r="95" customFormat="false" ht="15" hidden="false" customHeight="false" outlineLevel="0" collapsed="false">
      <c r="B95" s="653"/>
      <c r="C95" s="779"/>
      <c r="D95" s="780"/>
      <c r="E95" s="780"/>
      <c r="F95" s="780"/>
      <c r="G95" s="780"/>
      <c r="H95" s="780"/>
      <c r="I95" s="780"/>
      <c r="J95" s="780"/>
      <c r="K95" s="780"/>
      <c r="L95" s="780"/>
      <c r="M95" s="780"/>
      <c r="N95" s="780"/>
      <c r="O95" s="652"/>
    </row>
    <row r="96" customFormat="false" ht="15" hidden="false" customHeight="false" outlineLevel="0" collapsed="false">
      <c r="B96" s="653"/>
      <c r="C96" s="779"/>
      <c r="D96" s="780"/>
      <c r="E96" s="780"/>
      <c r="F96" s="780"/>
      <c r="G96" s="780"/>
      <c r="H96" s="780"/>
      <c r="I96" s="780"/>
      <c r="J96" s="780"/>
      <c r="K96" s="780"/>
      <c r="L96" s="780"/>
      <c r="M96" s="780"/>
      <c r="N96" s="780"/>
      <c r="O96" s="652"/>
    </row>
    <row r="97" customFormat="false" ht="15" hidden="false" customHeight="true" outlineLevel="0" collapsed="false">
      <c r="B97" s="653"/>
      <c r="C97" s="781" t="s">
        <v>1976</v>
      </c>
      <c r="D97" s="782"/>
      <c r="E97" s="782"/>
      <c r="F97" s="782"/>
      <c r="G97" s="782"/>
      <c r="H97" s="782"/>
      <c r="I97" s="782"/>
      <c r="J97" s="782"/>
      <c r="K97" s="782"/>
      <c r="L97" s="782"/>
      <c r="M97" s="782"/>
      <c r="N97" s="782"/>
      <c r="O97" s="652"/>
    </row>
    <row r="98" customFormat="false" ht="15" hidden="false" customHeight="false" outlineLevel="0" collapsed="false">
      <c r="B98" s="653"/>
      <c r="C98" s="781"/>
      <c r="D98" s="782"/>
      <c r="E98" s="782"/>
      <c r="F98" s="782"/>
      <c r="G98" s="782"/>
      <c r="H98" s="782"/>
      <c r="I98" s="782"/>
      <c r="J98" s="782"/>
      <c r="K98" s="782"/>
      <c r="L98" s="782"/>
      <c r="M98" s="782"/>
      <c r="N98" s="782"/>
      <c r="O98" s="652"/>
    </row>
    <row r="99" customFormat="false" ht="15" hidden="false" customHeight="false" outlineLevel="0" collapsed="false">
      <c r="B99" s="653"/>
      <c r="C99" s="781"/>
      <c r="D99" s="782"/>
      <c r="E99" s="782"/>
      <c r="F99" s="782"/>
      <c r="G99" s="782"/>
      <c r="H99" s="782"/>
      <c r="I99" s="782"/>
      <c r="J99" s="782"/>
      <c r="K99" s="782"/>
      <c r="L99" s="782"/>
      <c r="M99" s="782"/>
      <c r="N99" s="782"/>
      <c r="O99" s="652"/>
    </row>
    <row r="100" customFormat="false" ht="15" hidden="false" customHeight="true" outlineLevel="0" collapsed="false">
      <c r="B100" s="653"/>
      <c r="C100" s="781" t="s">
        <v>1977</v>
      </c>
      <c r="D100" s="782"/>
      <c r="E100" s="782"/>
      <c r="F100" s="782"/>
      <c r="G100" s="782"/>
      <c r="H100" s="782"/>
      <c r="I100" s="782"/>
      <c r="J100" s="782"/>
      <c r="K100" s="782"/>
      <c r="L100" s="782"/>
      <c r="M100" s="782"/>
      <c r="N100" s="782"/>
      <c r="O100" s="652"/>
    </row>
    <row r="101" customFormat="false" ht="15" hidden="false" customHeight="false" outlineLevel="0" collapsed="false">
      <c r="B101" s="653"/>
      <c r="C101" s="781"/>
      <c r="D101" s="782"/>
      <c r="E101" s="782"/>
      <c r="F101" s="782"/>
      <c r="G101" s="782"/>
      <c r="H101" s="782"/>
      <c r="I101" s="782"/>
      <c r="J101" s="782"/>
      <c r="K101" s="782"/>
      <c r="L101" s="782"/>
      <c r="M101" s="782"/>
      <c r="N101" s="782"/>
      <c r="O101" s="652"/>
    </row>
    <row r="102" customFormat="false" ht="15" hidden="false" customHeight="false" outlineLevel="0" collapsed="false">
      <c r="B102" s="653"/>
      <c r="C102" s="781"/>
      <c r="D102" s="782"/>
      <c r="E102" s="782"/>
      <c r="F102" s="782"/>
      <c r="G102" s="782"/>
      <c r="H102" s="782"/>
      <c r="I102" s="782"/>
      <c r="J102" s="782"/>
      <c r="K102" s="782"/>
      <c r="L102" s="782"/>
      <c r="M102" s="782"/>
      <c r="N102" s="782"/>
      <c r="O102" s="652"/>
    </row>
    <row r="103" customFormat="false" ht="15" hidden="false" customHeight="true" outlineLevel="0" collapsed="false">
      <c r="B103" s="653"/>
      <c r="C103" s="781" t="s">
        <v>1978</v>
      </c>
      <c r="D103" s="782"/>
      <c r="E103" s="782"/>
      <c r="F103" s="782"/>
      <c r="G103" s="782"/>
      <c r="H103" s="782"/>
      <c r="I103" s="782"/>
      <c r="J103" s="782"/>
      <c r="K103" s="782"/>
      <c r="L103" s="782"/>
      <c r="M103" s="782"/>
      <c r="N103" s="782"/>
      <c r="O103" s="652"/>
    </row>
    <row r="104" customFormat="false" ht="15" hidden="false" customHeight="false" outlineLevel="0" collapsed="false">
      <c r="B104" s="653"/>
      <c r="C104" s="781"/>
      <c r="D104" s="782"/>
      <c r="E104" s="782"/>
      <c r="F104" s="782"/>
      <c r="G104" s="782"/>
      <c r="H104" s="782"/>
      <c r="I104" s="782"/>
      <c r="J104" s="782"/>
      <c r="K104" s="782"/>
      <c r="L104" s="782"/>
      <c r="M104" s="782"/>
      <c r="N104" s="782"/>
      <c r="O104" s="652"/>
    </row>
    <row r="105" customFormat="false" ht="15" hidden="false" customHeight="false" outlineLevel="0" collapsed="false">
      <c r="B105" s="653"/>
      <c r="C105" s="781"/>
      <c r="D105" s="782"/>
      <c r="E105" s="782"/>
      <c r="F105" s="782"/>
      <c r="G105" s="782"/>
      <c r="H105" s="782"/>
      <c r="I105" s="782"/>
      <c r="J105" s="782"/>
      <c r="K105" s="782"/>
      <c r="L105" s="782"/>
      <c r="M105" s="782"/>
      <c r="N105" s="782"/>
      <c r="O105" s="652"/>
    </row>
    <row r="106" customFormat="false" ht="15" hidden="false" customHeight="true" outlineLevel="0" collapsed="false">
      <c r="B106" s="653"/>
      <c r="C106" s="781" t="s">
        <v>1979</v>
      </c>
      <c r="D106" s="782"/>
      <c r="E106" s="782"/>
      <c r="F106" s="782"/>
      <c r="G106" s="782"/>
      <c r="H106" s="782"/>
      <c r="I106" s="782"/>
      <c r="J106" s="782"/>
      <c r="K106" s="782"/>
      <c r="L106" s="782"/>
      <c r="M106" s="782"/>
      <c r="N106" s="782"/>
      <c r="O106" s="652"/>
    </row>
    <row r="107" customFormat="false" ht="15" hidden="false" customHeight="false" outlineLevel="0" collapsed="false">
      <c r="B107" s="653"/>
      <c r="C107" s="781"/>
      <c r="D107" s="782"/>
      <c r="E107" s="782"/>
      <c r="F107" s="782"/>
      <c r="G107" s="782"/>
      <c r="H107" s="782"/>
      <c r="I107" s="782"/>
      <c r="J107" s="782"/>
      <c r="K107" s="782"/>
      <c r="L107" s="782"/>
      <c r="M107" s="782"/>
      <c r="N107" s="782"/>
      <c r="O107" s="652"/>
    </row>
    <row r="108" customFormat="false" ht="15" hidden="false" customHeight="false" outlineLevel="0" collapsed="false">
      <c r="B108" s="653"/>
      <c r="C108" s="781"/>
      <c r="D108" s="782"/>
      <c r="E108" s="782"/>
      <c r="F108" s="782"/>
      <c r="G108" s="782"/>
      <c r="H108" s="782"/>
      <c r="I108" s="782"/>
      <c r="J108" s="782"/>
      <c r="K108" s="782"/>
      <c r="L108" s="782"/>
      <c r="M108" s="782"/>
      <c r="N108" s="782"/>
      <c r="O108" s="652"/>
    </row>
    <row r="109" customFormat="false" ht="15" hidden="false" customHeight="true" outlineLevel="0" collapsed="false">
      <c r="B109" s="653"/>
      <c r="C109" s="781" t="s">
        <v>1980</v>
      </c>
      <c r="D109" s="782"/>
      <c r="E109" s="782"/>
      <c r="F109" s="782"/>
      <c r="G109" s="782"/>
      <c r="H109" s="782"/>
      <c r="I109" s="782"/>
      <c r="J109" s="782"/>
      <c r="K109" s="782"/>
      <c r="L109" s="782"/>
      <c r="M109" s="782"/>
      <c r="N109" s="782"/>
      <c r="O109" s="652"/>
    </row>
    <row r="110" customFormat="false" ht="15" hidden="false" customHeight="false" outlineLevel="0" collapsed="false">
      <c r="B110" s="653"/>
      <c r="C110" s="781"/>
      <c r="D110" s="782"/>
      <c r="E110" s="782"/>
      <c r="F110" s="782"/>
      <c r="G110" s="782"/>
      <c r="H110" s="782"/>
      <c r="I110" s="782"/>
      <c r="J110" s="782"/>
      <c r="K110" s="782"/>
      <c r="L110" s="782"/>
      <c r="M110" s="782"/>
      <c r="N110" s="782"/>
      <c r="O110" s="652"/>
    </row>
    <row r="111" customFormat="false" ht="15" hidden="false" customHeight="false" outlineLevel="0" collapsed="false">
      <c r="B111" s="653"/>
      <c r="C111" s="781"/>
      <c r="D111" s="782"/>
      <c r="E111" s="782"/>
      <c r="F111" s="782"/>
      <c r="G111" s="782"/>
      <c r="H111" s="782"/>
      <c r="I111" s="782"/>
      <c r="J111" s="782"/>
      <c r="K111" s="782"/>
      <c r="L111" s="782"/>
      <c r="M111" s="782"/>
      <c r="N111" s="782"/>
      <c r="O111" s="652"/>
    </row>
    <row r="112" customFormat="false" ht="15" hidden="false" customHeight="true" outlineLevel="0" collapsed="false">
      <c r="B112" s="653"/>
      <c r="C112" s="781" t="s">
        <v>1981</v>
      </c>
      <c r="D112" s="782"/>
      <c r="E112" s="782"/>
      <c r="F112" s="782"/>
      <c r="G112" s="782"/>
      <c r="H112" s="782"/>
      <c r="I112" s="782"/>
      <c r="J112" s="782"/>
      <c r="K112" s="782"/>
      <c r="L112" s="782"/>
      <c r="M112" s="782"/>
      <c r="N112" s="782"/>
      <c r="O112" s="652"/>
    </row>
    <row r="113" customFormat="false" ht="15" hidden="false" customHeight="false" outlineLevel="0" collapsed="false">
      <c r="B113" s="653"/>
      <c r="C113" s="781"/>
      <c r="D113" s="782"/>
      <c r="E113" s="782"/>
      <c r="F113" s="782"/>
      <c r="G113" s="782"/>
      <c r="H113" s="782"/>
      <c r="I113" s="782"/>
      <c r="J113" s="782"/>
      <c r="K113" s="782"/>
      <c r="L113" s="782"/>
      <c r="M113" s="782"/>
      <c r="N113" s="782"/>
      <c r="O113" s="652"/>
    </row>
    <row r="114" customFormat="false" ht="15" hidden="false" customHeight="false" outlineLevel="0" collapsed="false">
      <c r="B114" s="653"/>
      <c r="C114" s="781"/>
      <c r="D114" s="782"/>
      <c r="E114" s="782"/>
      <c r="F114" s="782"/>
      <c r="G114" s="782"/>
      <c r="H114" s="782"/>
      <c r="I114" s="782"/>
      <c r="J114" s="782"/>
      <c r="K114" s="782"/>
      <c r="L114" s="782"/>
      <c r="M114" s="782"/>
      <c r="N114" s="782"/>
      <c r="O114" s="652"/>
    </row>
    <row r="115" customFormat="false" ht="15" hidden="false" customHeight="true" outlineLevel="0" collapsed="false">
      <c r="B115" s="653"/>
      <c r="C115" s="781" t="s">
        <v>1982</v>
      </c>
      <c r="D115" s="782"/>
      <c r="E115" s="782"/>
      <c r="F115" s="782"/>
      <c r="G115" s="782"/>
      <c r="H115" s="782"/>
      <c r="I115" s="782"/>
      <c r="J115" s="782"/>
      <c r="K115" s="782"/>
      <c r="L115" s="782"/>
      <c r="M115" s="782"/>
      <c r="N115" s="782"/>
      <c r="O115" s="652"/>
    </row>
    <row r="116" customFormat="false" ht="15" hidden="false" customHeight="false" outlineLevel="0" collapsed="false">
      <c r="B116" s="653"/>
      <c r="C116" s="781"/>
      <c r="D116" s="782"/>
      <c r="E116" s="782"/>
      <c r="F116" s="782"/>
      <c r="G116" s="782"/>
      <c r="H116" s="782"/>
      <c r="I116" s="782"/>
      <c r="J116" s="782"/>
      <c r="K116" s="782"/>
      <c r="L116" s="782"/>
      <c r="M116" s="782"/>
      <c r="N116" s="782"/>
      <c r="O116" s="652"/>
    </row>
    <row r="117" customFormat="false" ht="15" hidden="false" customHeight="false" outlineLevel="0" collapsed="false">
      <c r="B117" s="653"/>
      <c r="C117" s="781"/>
      <c r="D117" s="782"/>
      <c r="E117" s="782"/>
      <c r="F117" s="782"/>
      <c r="G117" s="782"/>
      <c r="H117" s="782"/>
      <c r="I117" s="782"/>
      <c r="J117" s="782"/>
      <c r="K117" s="782"/>
      <c r="L117" s="782"/>
      <c r="M117" s="782"/>
      <c r="N117" s="782"/>
      <c r="O117" s="652"/>
    </row>
    <row r="118" customFormat="false" ht="15" hidden="false" customHeight="true" outlineLevel="0" collapsed="false">
      <c r="B118" s="653"/>
      <c r="C118" s="781" t="s">
        <v>1983</v>
      </c>
      <c r="D118" s="782"/>
      <c r="E118" s="782"/>
      <c r="F118" s="782"/>
      <c r="G118" s="782"/>
      <c r="H118" s="782"/>
      <c r="I118" s="782"/>
      <c r="J118" s="782"/>
      <c r="K118" s="782"/>
      <c r="L118" s="782"/>
      <c r="M118" s="782"/>
      <c r="N118" s="782"/>
      <c r="O118" s="652"/>
    </row>
    <row r="119" customFormat="false" ht="15" hidden="false" customHeight="false" outlineLevel="0" collapsed="false">
      <c r="B119" s="653"/>
      <c r="C119" s="781"/>
      <c r="D119" s="782"/>
      <c r="E119" s="782"/>
      <c r="F119" s="782"/>
      <c r="G119" s="782"/>
      <c r="H119" s="782"/>
      <c r="I119" s="782"/>
      <c r="J119" s="782"/>
      <c r="K119" s="782"/>
      <c r="L119" s="782"/>
      <c r="M119" s="782"/>
      <c r="N119" s="782"/>
      <c r="O119" s="652"/>
    </row>
    <row r="120" customFormat="false" ht="15" hidden="false" customHeight="false" outlineLevel="0" collapsed="false">
      <c r="B120" s="653"/>
      <c r="C120" s="781"/>
      <c r="D120" s="782"/>
      <c r="E120" s="782"/>
      <c r="F120" s="782"/>
      <c r="G120" s="782"/>
      <c r="H120" s="782"/>
      <c r="I120" s="782"/>
      <c r="J120" s="782"/>
      <c r="K120" s="782"/>
      <c r="L120" s="782"/>
      <c r="M120" s="782"/>
      <c r="N120" s="782"/>
      <c r="O120" s="652"/>
    </row>
    <row r="121" customFormat="false" ht="15" hidden="false" customHeight="true" outlineLevel="0" collapsed="false">
      <c r="B121" s="653"/>
      <c r="C121" s="783" t="s">
        <v>1984</v>
      </c>
      <c r="D121" s="784"/>
      <c r="E121" s="784"/>
      <c r="F121" s="784"/>
      <c r="G121" s="784"/>
      <c r="H121" s="784"/>
      <c r="I121" s="784"/>
      <c r="J121" s="784"/>
      <c r="K121" s="784"/>
      <c r="L121" s="784"/>
      <c r="M121" s="784"/>
      <c r="N121" s="784"/>
      <c r="O121" s="652"/>
    </row>
    <row r="122" customFormat="false" ht="15" hidden="false" customHeight="false" outlineLevel="0" collapsed="false">
      <c r="B122" s="653"/>
      <c r="C122" s="783"/>
      <c r="D122" s="784"/>
      <c r="E122" s="784"/>
      <c r="F122" s="784"/>
      <c r="G122" s="784"/>
      <c r="H122" s="784"/>
      <c r="I122" s="784"/>
      <c r="J122" s="784"/>
      <c r="K122" s="784"/>
      <c r="L122" s="784"/>
      <c r="M122" s="784"/>
      <c r="N122" s="784"/>
      <c r="O122" s="652"/>
    </row>
    <row r="123" customFormat="false" ht="15" hidden="false" customHeight="false" outlineLevel="0" collapsed="false">
      <c r="B123" s="653"/>
      <c r="C123" s="783"/>
      <c r="D123" s="784"/>
      <c r="E123" s="784"/>
      <c r="F123" s="784"/>
      <c r="G123" s="784"/>
      <c r="H123" s="784"/>
      <c r="I123" s="784"/>
      <c r="J123" s="784"/>
      <c r="K123" s="784"/>
      <c r="L123" s="784"/>
      <c r="M123" s="784"/>
      <c r="N123" s="784"/>
      <c r="O123" s="652"/>
    </row>
    <row r="124" customFormat="false" ht="15" hidden="false" customHeight="false" outlineLevel="0" collapsed="false">
      <c r="B124" s="653"/>
      <c r="C124" s="88"/>
      <c r="D124" s="88"/>
      <c r="E124" s="88"/>
      <c r="F124" s="88"/>
      <c r="G124" s="88"/>
      <c r="H124" s="88"/>
      <c r="I124" s="581"/>
      <c r="J124" s="581"/>
      <c r="K124" s="88"/>
      <c r="L124" s="88"/>
      <c r="M124" s="88"/>
      <c r="N124" s="88"/>
      <c r="O124" s="652"/>
    </row>
    <row r="125" customFormat="false" ht="15" hidden="false" customHeight="false" outlineLevel="0" collapsed="false">
      <c r="B125" s="661" t="str">
        <f aca="false">B32</f>
        <v>2. Otimização da gestão do património imobiliário, incluindo uso mais eficiente de espaço e eliminação de arrendamentos injustificadamente onerosos</v>
      </c>
      <c r="C125" s="758"/>
      <c r="D125" s="88"/>
      <c r="E125" s="88"/>
      <c r="F125" s="88"/>
      <c r="G125" s="88"/>
      <c r="H125" s="88"/>
      <c r="I125" s="88"/>
      <c r="J125" s="88"/>
      <c r="K125" s="88"/>
      <c r="L125" s="88"/>
      <c r="M125" s="88"/>
      <c r="N125" s="88"/>
      <c r="O125" s="652"/>
    </row>
    <row r="126" customFormat="false" ht="15" hidden="false" customHeight="false" outlineLevel="0" collapsed="false">
      <c r="B126" s="653"/>
      <c r="C126" s="88"/>
      <c r="D126" s="88"/>
      <c r="E126" s="88"/>
      <c r="F126" s="88"/>
      <c r="G126" s="88"/>
      <c r="H126" s="88"/>
      <c r="I126" s="654"/>
      <c r="J126" s="654"/>
      <c r="K126" s="88"/>
      <c r="L126" s="88"/>
      <c r="M126" s="88"/>
      <c r="N126" s="88"/>
      <c r="O126" s="652"/>
    </row>
    <row r="127" customFormat="false" ht="15" hidden="false" customHeight="true" outlineLevel="0" collapsed="false">
      <c r="B127" s="653"/>
      <c r="C127" s="779" t="s">
        <v>1987</v>
      </c>
      <c r="D127" s="780"/>
      <c r="E127" s="780"/>
      <c r="F127" s="780"/>
      <c r="G127" s="780"/>
      <c r="H127" s="780"/>
      <c r="I127" s="780"/>
      <c r="J127" s="780"/>
      <c r="K127" s="780"/>
      <c r="L127" s="780"/>
      <c r="M127" s="780"/>
      <c r="N127" s="780"/>
      <c r="O127" s="652"/>
    </row>
    <row r="128" customFormat="false" ht="15" hidden="false" customHeight="false" outlineLevel="0" collapsed="false">
      <c r="B128" s="653"/>
      <c r="C128" s="779"/>
      <c r="D128" s="780"/>
      <c r="E128" s="780"/>
      <c r="F128" s="780"/>
      <c r="G128" s="780"/>
      <c r="H128" s="780"/>
      <c r="I128" s="780"/>
      <c r="J128" s="780"/>
      <c r="K128" s="780"/>
      <c r="L128" s="780"/>
      <c r="M128" s="780"/>
      <c r="N128" s="780"/>
      <c r="O128" s="652"/>
    </row>
    <row r="129" customFormat="false" ht="15" hidden="false" customHeight="false" outlineLevel="0" collapsed="false">
      <c r="B129" s="653"/>
      <c r="C129" s="779"/>
      <c r="D129" s="780"/>
      <c r="E129" s="780"/>
      <c r="F129" s="780"/>
      <c r="G129" s="780"/>
      <c r="H129" s="780"/>
      <c r="I129" s="780"/>
      <c r="J129" s="780"/>
      <c r="K129" s="780"/>
      <c r="L129" s="780"/>
      <c r="M129" s="780"/>
      <c r="N129" s="780"/>
      <c r="O129" s="652"/>
    </row>
    <row r="130" customFormat="false" ht="15" hidden="false" customHeight="true" outlineLevel="0" collapsed="false">
      <c r="B130" s="653"/>
      <c r="C130" s="781" t="s">
        <v>1988</v>
      </c>
      <c r="D130" s="782"/>
      <c r="E130" s="782"/>
      <c r="F130" s="782"/>
      <c r="G130" s="782"/>
      <c r="H130" s="782"/>
      <c r="I130" s="782"/>
      <c r="J130" s="782"/>
      <c r="K130" s="782"/>
      <c r="L130" s="782"/>
      <c r="M130" s="782"/>
      <c r="N130" s="782"/>
      <c r="O130" s="652"/>
    </row>
    <row r="131" customFormat="false" ht="15" hidden="false" customHeight="false" outlineLevel="0" collapsed="false">
      <c r="B131" s="653"/>
      <c r="C131" s="781"/>
      <c r="D131" s="782"/>
      <c r="E131" s="782"/>
      <c r="F131" s="782"/>
      <c r="G131" s="782"/>
      <c r="H131" s="782"/>
      <c r="I131" s="782"/>
      <c r="J131" s="782"/>
      <c r="K131" s="782"/>
      <c r="L131" s="782"/>
      <c r="M131" s="782"/>
      <c r="N131" s="782"/>
      <c r="O131" s="652"/>
    </row>
    <row r="132" customFormat="false" ht="15" hidden="false" customHeight="false" outlineLevel="0" collapsed="false">
      <c r="B132" s="653"/>
      <c r="C132" s="781"/>
      <c r="D132" s="782"/>
      <c r="E132" s="782"/>
      <c r="F132" s="782"/>
      <c r="G132" s="782"/>
      <c r="H132" s="782"/>
      <c r="I132" s="782"/>
      <c r="J132" s="782"/>
      <c r="K132" s="782"/>
      <c r="L132" s="782"/>
      <c r="M132" s="782"/>
      <c r="N132" s="782"/>
      <c r="O132" s="652"/>
    </row>
    <row r="133" customFormat="false" ht="15" hidden="false" customHeight="true" outlineLevel="0" collapsed="false">
      <c r="B133" s="653"/>
      <c r="C133" s="781" t="s">
        <v>1989</v>
      </c>
      <c r="D133" s="782"/>
      <c r="E133" s="782"/>
      <c r="F133" s="782"/>
      <c r="G133" s="782"/>
      <c r="H133" s="782"/>
      <c r="I133" s="782"/>
      <c r="J133" s="782"/>
      <c r="K133" s="782"/>
      <c r="L133" s="782"/>
      <c r="M133" s="782"/>
      <c r="N133" s="782"/>
      <c r="O133" s="652"/>
    </row>
    <row r="134" customFormat="false" ht="15" hidden="false" customHeight="false" outlineLevel="0" collapsed="false">
      <c r="B134" s="653"/>
      <c r="C134" s="781"/>
      <c r="D134" s="782"/>
      <c r="E134" s="782"/>
      <c r="F134" s="782"/>
      <c r="G134" s="782"/>
      <c r="H134" s="782"/>
      <c r="I134" s="782"/>
      <c r="J134" s="782"/>
      <c r="K134" s="782"/>
      <c r="L134" s="782"/>
      <c r="M134" s="782"/>
      <c r="N134" s="782"/>
      <c r="O134" s="652"/>
    </row>
    <row r="135" customFormat="false" ht="15" hidden="false" customHeight="false" outlineLevel="0" collapsed="false">
      <c r="B135" s="653"/>
      <c r="C135" s="781"/>
      <c r="D135" s="782"/>
      <c r="E135" s="782"/>
      <c r="F135" s="782"/>
      <c r="G135" s="782"/>
      <c r="H135" s="782"/>
      <c r="I135" s="782"/>
      <c r="J135" s="782"/>
      <c r="K135" s="782"/>
      <c r="L135" s="782"/>
      <c r="M135" s="782"/>
      <c r="N135" s="782"/>
      <c r="O135" s="652"/>
    </row>
    <row r="136" customFormat="false" ht="15" hidden="false" customHeight="true" outlineLevel="0" collapsed="false">
      <c r="B136" s="653"/>
      <c r="C136" s="781" t="s">
        <v>1990</v>
      </c>
      <c r="D136" s="782"/>
      <c r="E136" s="782"/>
      <c r="F136" s="782"/>
      <c r="G136" s="782"/>
      <c r="H136" s="782"/>
      <c r="I136" s="782"/>
      <c r="J136" s="782"/>
      <c r="K136" s="782"/>
      <c r="L136" s="782"/>
      <c r="M136" s="782"/>
      <c r="N136" s="782"/>
      <c r="O136" s="652"/>
    </row>
    <row r="137" customFormat="false" ht="15" hidden="false" customHeight="false" outlineLevel="0" collapsed="false">
      <c r="B137" s="653"/>
      <c r="C137" s="781"/>
      <c r="D137" s="782"/>
      <c r="E137" s="782"/>
      <c r="F137" s="782"/>
      <c r="G137" s="782"/>
      <c r="H137" s="782"/>
      <c r="I137" s="782"/>
      <c r="J137" s="782"/>
      <c r="K137" s="782"/>
      <c r="L137" s="782"/>
      <c r="M137" s="782"/>
      <c r="N137" s="782"/>
      <c r="O137" s="652"/>
    </row>
    <row r="138" customFormat="false" ht="15" hidden="false" customHeight="false" outlineLevel="0" collapsed="false">
      <c r="B138" s="653"/>
      <c r="C138" s="781"/>
      <c r="D138" s="782"/>
      <c r="E138" s="782"/>
      <c r="F138" s="782"/>
      <c r="G138" s="782"/>
      <c r="H138" s="782"/>
      <c r="I138" s="782"/>
      <c r="J138" s="782"/>
      <c r="K138" s="782"/>
      <c r="L138" s="782"/>
      <c r="M138" s="782"/>
      <c r="N138" s="782"/>
      <c r="O138" s="652"/>
    </row>
    <row r="139" customFormat="false" ht="15" hidden="false" customHeight="true" outlineLevel="0" collapsed="false">
      <c r="B139" s="653"/>
      <c r="C139" s="781" t="s">
        <v>1991</v>
      </c>
      <c r="D139" s="782"/>
      <c r="E139" s="782"/>
      <c r="F139" s="782"/>
      <c r="G139" s="782"/>
      <c r="H139" s="782"/>
      <c r="I139" s="782"/>
      <c r="J139" s="782"/>
      <c r="K139" s="782"/>
      <c r="L139" s="782"/>
      <c r="M139" s="782"/>
      <c r="N139" s="782"/>
      <c r="O139" s="652"/>
    </row>
    <row r="140" customFormat="false" ht="15" hidden="false" customHeight="false" outlineLevel="0" collapsed="false">
      <c r="B140" s="653"/>
      <c r="C140" s="781"/>
      <c r="D140" s="782"/>
      <c r="E140" s="782"/>
      <c r="F140" s="782"/>
      <c r="G140" s="782"/>
      <c r="H140" s="782"/>
      <c r="I140" s="782"/>
      <c r="J140" s="782"/>
      <c r="K140" s="782"/>
      <c r="L140" s="782"/>
      <c r="M140" s="782"/>
      <c r="N140" s="782"/>
      <c r="O140" s="652"/>
    </row>
    <row r="141" customFormat="false" ht="15" hidden="false" customHeight="false" outlineLevel="0" collapsed="false">
      <c r="B141" s="653"/>
      <c r="C141" s="781"/>
      <c r="D141" s="782"/>
      <c r="E141" s="782"/>
      <c r="F141" s="782"/>
      <c r="G141" s="782"/>
      <c r="H141" s="782"/>
      <c r="I141" s="782"/>
      <c r="J141" s="782"/>
      <c r="K141" s="782"/>
      <c r="L141" s="782"/>
      <c r="M141" s="782"/>
      <c r="N141" s="782"/>
      <c r="O141" s="652"/>
    </row>
    <row r="142" customFormat="false" ht="15" hidden="false" customHeight="true" outlineLevel="0" collapsed="false">
      <c r="B142" s="653"/>
      <c r="C142" s="781" t="s">
        <v>1992</v>
      </c>
      <c r="D142" s="782"/>
      <c r="E142" s="782"/>
      <c r="F142" s="782"/>
      <c r="G142" s="782"/>
      <c r="H142" s="782"/>
      <c r="I142" s="782"/>
      <c r="J142" s="782"/>
      <c r="K142" s="782"/>
      <c r="L142" s="782"/>
      <c r="M142" s="782"/>
      <c r="N142" s="782"/>
      <c r="O142" s="652"/>
    </row>
    <row r="143" customFormat="false" ht="15" hidden="false" customHeight="false" outlineLevel="0" collapsed="false">
      <c r="B143" s="653"/>
      <c r="C143" s="781"/>
      <c r="D143" s="782"/>
      <c r="E143" s="782"/>
      <c r="F143" s="782"/>
      <c r="G143" s="782"/>
      <c r="H143" s="782"/>
      <c r="I143" s="782"/>
      <c r="J143" s="782"/>
      <c r="K143" s="782"/>
      <c r="L143" s="782"/>
      <c r="M143" s="782"/>
      <c r="N143" s="782"/>
      <c r="O143" s="652"/>
    </row>
    <row r="144" customFormat="false" ht="15" hidden="false" customHeight="false" outlineLevel="0" collapsed="false">
      <c r="B144" s="653"/>
      <c r="C144" s="781"/>
      <c r="D144" s="782"/>
      <c r="E144" s="782"/>
      <c r="F144" s="782"/>
      <c r="G144" s="782"/>
      <c r="H144" s="782"/>
      <c r="I144" s="782"/>
      <c r="J144" s="782"/>
      <c r="K144" s="782"/>
      <c r="L144" s="782"/>
      <c r="M144" s="782"/>
      <c r="N144" s="782"/>
      <c r="O144" s="652"/>
    </row>
    <row r="145" customFormat="false" ht="15" hidden="false" customHeight="true" outlineLevel="0" collapsed="false">
      <c r="B145" s="653"/>
      <c r="C145" s="781" t="s">
        <v>1993</v>
      </c>
      <c r="D145" s="782"/>
      <c r="E145" s="782"/>
      <c r="F145" s="782"/>
      <c r="G145" s="782"/>
      <c r="H145" s="782"/>
      <c r="I145" s="782"/>
      <c r="J145" s="782"/>
      <c r="K145" s="782"/>
      <c r="L145" s="782"/>
      <c r="M145" s="782"/>
      <c r="N145" s="782"/>
      <c r="O145" s="652"/>
    </row>
    <row r="146" customFormat="false" ht="15" hidden="false" customHeight="false" outlineLevel="0" collapsed="false">
      <c r="B146" s="653"/>
      <c r="C146" s="781"/>
      <c r="D146" s="782"/>
      <c r="E146" s="782"/>
      <c r="F146" s="782"/>
      <c r="G146" s="782"/>
      <c r="H146" s="782"/>
      <c r="I146" s="782"/>
      <c r="J146" s="782"/>
      <c r="K146" s="782"/>
      <c r="L146" s="782"/>
      <c r="M146" s="782"/>
      <c r="N146" s="782"/>
      <c r="O146" s="652"/>
    </row>
    <row r="147" customFormat="false" ht="15" hidden="false" customHeight="false" outlineLevel="0" collapsed="false">
      <c r="B147" s="653"/>
      <c r="C147" s="781"/>
      <c r="D147" s="782"/>
      <c r="E147" s="782"/>
      <c r="F147" s="782"/>
      <c r="G147" s="782"/>
      <c r="H147" s="782"/>
      <c r="I147" s="782"/>
      <c r="J147" s="782"/>
      <c r="K147" s="782"/>
      <c r="L147" s="782"/>
      <c r="M147" s="782"/>
      <c r="N147" s="782"/>
      <c r="O147" s="652"/>
    </row>
    <row r="148" customFormat="false" ht="15" hidden="false" customHeight="true" outlineLevel="0" collapsed="false">
      <c r="B148" s="653"/>
      <c r="C148" s="781" t="s">
        <v>1994</v>
      </c>
      <c r="D148" s="782"/>
      <c r="E148" s="782"/>
      <c r="F148" s="782"/>
      <c r="G148" s="782"/>
      <c r="H148" s="782"/>
      <c r="I148" s="782"/>
      <c r="J148" s="782"/>
      <c r="K148" s="782"/>
      <c r="L148" s="782"/>
      <c r="M148" s="782"/>
      <c r="N148" s="782"/>
      <c r="O148" s="652"/>
    </row>
    <row r="149" customFormat="false" ht="15" hidden="false" customHeight="false" outlineLevel="0" collapsed="false">
      <c r="B149" s="653"/>
      <c r="C149" s="781"/>
      <c r="D149" s="782"/>
      <c r="E149" s="782"/>
      <c r="F149" s="782"/>
      <c r="G149" s="782"/>
      <c r="H149" s="782"/>
      <c r="I149" s="782"/>
      <c r="J149" s="782"/>
      <c r="K149" s="782"/>
      <c r="L149" s="782"/>
      <c r="M149" s="782"/>
      <c r="N149" s="782"/>
      <c r="O149" s="652"/>
    </row>
    <row r="150" customFormat="false" ht="15" hidden="false" customHeight="false" outlineLevel="0" collapsed="false">
      <c r="B150" s="653"/>
      <c r="C150" s="781"/>
      <c r="D150" s="782"/>
      <c r="E150" s="782"/>
      <c r="F150" s="782"/>
      <c r="G150" s="782"/>
      <c r="H150" s="782"/>
      <c r="I150" s="782"/>
      <c r="J150" s="782"/>
      <c r="K150" s="782"/>
      <c r="L150" s="782"/>
      <c r="M150" s="782"/>
      <c r="N150" s="782"/>
      <c r="O150" s="652"/>
    </row>
    <row r="151" customFormat="false" ht="15" hidden="false" customHeight="true" outlineLevel="0" collapsed="false">
      <c r="B151" s="653"/>
      <c r="C151" s="781" t="s">
        <v>1995</v>
      </c>
      <c r="D151" s="782"/>
      <c r="E151" s="782"/>
      <c r="F151" s="782"/>
      <c r="G151" s="782"/>
      <c r="H151" s="782"/>
      <c r="I151" s="782"/>
      <c r="J151" s="782"/>
      <c r="K151" s="782"/>
      <c r="L151" s="782"/>
      <c r="M151" s="782"/>
      <c r="N151" s="782"/>
      <c r="O151" s="652"/>
    </row>
    <row r="152" customFormat="false" ht="15" hidden="false" customHeight="false" outlineLevel="0" collapsed="false">
      <c r="B152" s="653"/>
      <c r="C152" s="781"/>
      <c r="D152" s="782"/>
      <c r="E152" s="782"/>
      <c r="F152" s="782"/>
      <c r="G152" s="782"/>
      <c r="H152" s="782"/>
      <c r="I152" s="782"/>
      <c r="J152" s="782"/>
      <c r="K152" s="782"/>
      <c r="L152" s="782"/>
      <c r="M152" s="782"/>
      <c r="N152" s="782"/>
      <c r="O152" s="652"/>
    </row>
    <row r="153" customFormat="false" ht="15" hidden="false" customHeight="false" outlineLevel="0" collapsed="false">
      <c r="B153" s="653"/>
      <c r="C153" s="781"/>
      <c r="D153" s="782"/>
      <c r="E153" s="782"/>
      <c r="F153" s="782"/>
      <c r="G153" s="782"/>
      <c r="H153" s="782"/>
      <c r="I153" s="782"/>
      <c r="J153" s="782"/>
      <c r="K153" s="782"/>
      <c r="L153" s="782"/>
      <c r="M153" s="782"/>
      <c r="N153" s="782"/>
      <c r="O153" s="652"/>
    </row>
    <row r="154" customFormat="false" ht="15" hidden="false" customHeight="true" outlineLevel="0" collapsed="false">
      <c r="B154" s="653"/>
      <c r="C154" s="783" t="s">
        <v>1996</v>
      </c>
      <c r="D154" s="784"/>
      <c r="E154" s="784"/>
      <c r="F154" s="784"/>
      <c r="G154" s="784"/>
      <c r="H154" s="784"/>
      <c r="I154" s="784"/>
      <c r="J154" s="784"/>
      <c r="K154" s="784"/>
      <c r="L154" s="784"/>
      <c r="M154" s="784"/>
      <c r="N154" s="784"/>
      <c r="O154" s="652"/>
    </row>
    <row r="155" customFormat="false" ht="15" hidden="false" customHeight="false" outlineLevel="0" collapsed="false">
      <c r="B155" s="653"/>
      <c r="C155" s="783"/>
      <c r="D155" s="784"/>
      <c r="E155" s="784"/>
      <c r="F155" s="784"/>
      <c r="G155" s="784"/>
      <c r="H155" s="784"/>
      <c r="I155" s="784"/>
      <c r="J155" s="784"/>
      <c r="K155" s="784"/>
      <c r="L155" s="784"/>
      <c r="M155" s="784"/>
      <c r="N155" s="784"/>
      <c r="O155" s="652"/>
    </row>
    <row r="156" customFormat="false" ht="15" hidden="false" customHeight="false" outlineLevel="0" collapsed="false">
      <c r="B156" s="653"/>
      <c r="C156" s="783"/>
      <c r="D156" s="784"/>
      <c r="E156" s="784"/>
      <c r="F156" s="784"/>
      <c r="G156" s="784"/>
      <c r="H156" s="784"/>
      <c r="I156" s="784"/>
      <c r="J156" s="784"/>
      <c r="K156" s="784"/>
      <c r="L156" s="784"/>
      <c r="M156" s="784"/>
      <c r="N156" s="784"/>
      <c r="O156" s="652"/>
    </row>
    <row r="157" customFormat="false" ht="15" hidden="false" customHeight="false" outlineLevel="0" collapsed="false">
      <c r="B157" s="653"/>
      <c r="C157" s="88"/>
      <c r="D157" s="88"/>
      <c r="E157" s="88"/>
      <c r="F157" s="88"/>
      <c r="G157" s="88"/>
      <c r="H157" s="88"/>
      <c r="I157" s="581"/>
      <c r="J157" s="581"/>
      <c r="K157" s="88"/>
      <c r="L157" s="88"/>
      <c r="M157" s="88"/>
      <c r="N157" s="88"/>
      <c r="O157" s="652"/>
    </row>
    <row r="158" customFormat="false" ht="15" hidden="false" customHeight="false" outlineLevel="0" collapsed="false">
      <c r="B158" s="661" t="str">
        <f aca="false">B43</f>
        <v>3. Reforço da capacidade de serviços públicos responderem a pressões do lado da procura através de realocação interna de recursos humanos</v>
      </c>
      <c r="C158" s="758"/>
      <c r="D158" s="88"/>
      <c r="E158" s="88"/>
      <c r="F158" s="88"/>
      <c r="G158" s="88"/>
      <c r="H158" s="88"/>
      <c r="I158" s="88"/>
      <c r="J158" s="88"/>
      <c r="K158" s="88"/>
      <c r="L158" s="88"/>
      <c r="M158" s="88"/>
      <c r="N158" s="88"/>
      <c r="O158" s="652"/>
    </row>
    <row r="159" customFormat="false" ht="15" hidden="false" customHeight="false" outlineLevel="0" collapsed="false">
      <c r="B159" s="653"/>
      <c r="C159" s="88"/>
      <c r="D159" s="88"/>
      <c r="E159" s="88"/>
      <c r="F159" s="88"/>
      <c r="G159" s="88"/>
      <c r="H159" s="88"/>
      <c r="I159" s="654"/>
      <c r="J159" s="654"/>
      <c r="K159" s="88"/>
      <c r="L159" s="88"/>
      <c r="M159" s="88"/>
      <c r="N159" s="88"/>
      <c r="O159" s="652"/>
    </row>
    <row r="160" customFormat="false" ht="15" hidden="false" customHeight="true" outlineLevel="0" collapsed="false">
      <c r="B160" s="653"/>
      <c r="C160" s="779" t="s">
        <v>1999</v>
      </c>
      <c r="D160" s="780"/>
      <c r="E160" s="780"/>
      <c r="F160" s="780"/>
      <c r="G160" s="780"/>
      <c r="H160" s="780"/>
      <c r="I160" s="780"/>
      <c r="J160" s="780"/>
      <c r="K160" s="780"/>
      <c r="L160" s="780"/>
      <c r="M160" s="780"/>
      <c r="N160" s="780"/>
      <c r="O160" s="652"/>
    </row>
    <row r="161" customFormat="false" ht="15" hidden="false" customHeight="false" outlineLevel="0" collapsed="false">
      <c r="B161" s="653"/>
      <c r="C161" s="779"/>
      <c r="D161" s="780"/>
      <c r="E161" s="780"/>
      <c r="F161" s="780"/>
      <c r="G161" s="780"/>
      <c r="H161" s="780"/>
      <c r="I161" s="780"/>
      <c r="J161" s="780"/>
      <c r="K161" s="780"/>
      <c r="L161" s="780"/>
      <c r="M161" s="780"/>
      <c r="N161" s="780"/>
      <c r="O161" s="652"/>
    </row>
    <row r="162" customFormat="false" ht="15" hidden="false" customHeight="false" outlineLevel="0" collapsed="false">
      <c r="B162" s="653"/>
      <c r="C162" s="779"/>
      <c r="D162" s="780"/>
      <c r="E162" s="780"/>
      <c r="F162" s="780"/>
      <c r="G162" s="780"/>
      <c r="H162" s="780"/>
      <c r="I162" s="780"/>
      <c r="J162" s="780"/>
      <c r="K162" s="780"/>
      <c r="L162" s="780"/>
      <c r="M162" s="780"/>
      <c r="N162" s="780"/>
      <c r="O162" s="652"/>
    </row>
    <row r="163" customFormat="false" ht="15" hidden="false" customHeight="true" outlineLevel="0" collapsed="false">
      <c r="B163" s="653"/>
      <c r="C163" s="781" t="s">
        <v>2000</v>
      </c>
      <c r="D163" s="782"/>
      <c r="E163" s="782"/>
      <c r="F163" s="782"/>
      <c r="G163" s="782"/>
      <c r="H163" s="782"/>
      <c r="I163" s="782"/>
      <c r="J163" s="782"/>
      <c r="K163" s="782"/>
      <c r="L163" s="782"/>
      <c r="M163" s="782"/>
      <c r="N163" s="782"/>
      <c r="O163" s="652"/>
    </row>
    <row r="164" customFormat="false" ht="15" hidden="false" customHeight="false" outlineLevel="0" collapsed="false">
      <c r="B164" s="653"/>
      <c r="C164" s="781"/>
      <c r="D164" s="782"/>
      <c r="E164" s="782"/>
      <c r="F164" s="782"/>
      <c r="G164" s="782"/>
      <c r="H164" s="782"/>
      <c r="I164" s="782"/>
      <c r="J164" s="782"/>
      <c r="K164" s="782"/>
      <c r="L164" s="782"/>
      <c r="M164" s="782"/>
      <c r="N164" s="782"/>
      <c r="O164" s="652"/>
    </row>
    <row r="165" customFormat="false" ht="15" hidden="false" customHeight="false" outlineLevel="0" collapsed="false">
      <c r="B165" s="653"/>
      <c r="C165" s="781"/>
      <c r="D165" s="782"/>
      <c r="E165" s="782"/>
      <c r="F165" s="782"/>
      <c r="G165" s="782"/>
      <c r="H165" s="782"/>
      <c r="I165" s="782"/>
      <c r="J165" s="782"/>
      <c r="K165" s="782"/>
      <c r="L165" s="782"/>
      <c r="M165" s="782"/>
      <c r="N165" s="782"/>
      <c r="O165" s="652"/>
    </row>
    <row r="166" customFormat="false" ht="15" hidden="false" customHeight="true" outlineLevel="0" collapsed="false">
      <c r="B166" s="653"/>
      <c r="C166" s="781" t="s">
        <v>2001</v>
      </c>
      <c r="D166" s="782"/>
      <c r="E166" s="782"/>
      <c r="F166" s="782"/>
      <c r="G166" s="782"/>
      <c r="H166" s="782"/>
      <c r="I166" s="782"/>
      <c r="J166" s="782"/>
      <c r="K166" s="782"/>
      <c r="L166" s="782"/>
      <c r="M166" s="782"/>
      <c r="N166" s="782"/>
      <c r="O166" s="652"/>
    </row>
    <row r="167" customFormat="false" ht="15" hidden="false" customHeight="false" outlineLevel="0" collapsed="false">
      <c r="B167" s="653"/>
      <c r="C167" s="781"/>
      <c r="D167" s="782"/>
      <c r="E167" s="782"/>
      <c r="F167" s="782"/>
      <c r="G167" s="782"/>
      <c r="H167" s="782"/>
      <c r="I167" s="782"/>
      <c r="J167" s="782"/>
      <c r="K167" s="782"/>
      <c r="L167" s="782"/>
      <c r="M167" s="782"/>
      <c r="N167" s="782"/>
      <c r="O167" s="652"/>
    </row>
    <row r="168" customFormat="false" ht="15" hidden="false" customHeight="false" outlineLevel="0" collapsed="false">
      <c r="B168" s="653"/>
      <c r="C168" s="781"/>
      <c r="D168" s="782"/>
      <c r="E168" s="782"/>
      <c r="F168" s="782"/>
      <c r="G168" s="782"/>
      <c r="H168" s="782"/>
      <c r="I168" s="782"/>
      <c r="J168" s="782"/>
      <c r="K168" s="782"/>
      <c r="L168" s="782"/>
      <c r="M168" s="782"/>
      <c r="N168" s="782"/>
      <c r="O168" s="652"/>
    </row>
    <row r="169" customFormat="false" ht="15" hidden="false" customHeight="true" outlineLevel="0" collapsed="false">
      <c r="B169" s="653"/>
      <c r="C169" s="781" t="s">
        <v>2002</v>
      </c>
      <c r="D169" s="782"/>
      <c r="E169" s="782"/>
      <c r="F169" s="782"/>
      <c r="G169" s="782"/>
      <c r="H169" s="782"/>
      <c r="I169" s="782"/>
      <c r="J169" s="782"/>
      <c r="K169" s="782"/>
      <c r="L169" s="782"/>
      <c r="M169" s="782"/>
      <c r="N169" s="782"/>
      <c r="O169" s="652"/>
    </row>
    <row r="170" customFormat="false" ht="15" hidden="false" customHeight="false" outlineLevel="0" collapsed="false">
      <c r="B170" s="653"/>
      <c r="C170" s="781"/>
      <c r="D170" s="782"/>
      <c r="E170" s="782"/>
      <c r="F170" s="782"/>
      <c r="G170" s="782"/>
      <c r="H170" s="782"/>
      <c r="I170" s="782"/>
      <c r="J170" s="782"/>
      <c r="K170" s="782"/>
      <c r="L170" s="782"/>
      <c r="M170" s="782"/>
      <c r="N170" s="782"/>
      <c r="O170" s="652"/>
    </row>
    <row r="171" customFormat="false" ht="15" hidden="false" customHeight="false" outlineLevel="0" collapsed="false">
      <c r="B171" s="653"/>
      <c r="C171" s="781"/>
      <c r="D171" s="782"/>
      <c r="E171" s="782"/>
      <c r="F171" s="782"/>
      <c r="G171" s="782"/>
      <c r="H171" s="782"/>
      <c r="I171" s="782"/>
      <c r="J171" s="782"/>
      <c r="K171" s="782"/>
      <c r="L171" s="782"/>
      <c r="M171" s="782"/>
      <c r="N171" s="782"/>
      <c r="O171" s="652"/>
    </row>
    <row r="172" customFormat="false" ht="15" hidden="false" customHeight="true" outlineLevel="0" collapsed="false">
      <c r="B172" s="653"/>
      <c r="C172" s="781" t="s">
        <v>2003</v>
      </c>
      <c r="D172" s="782"/>
      <c r="E172" s="782"/>
      <c r="F172" s="782"/>
      <c r="G172" s="782"/>
      <c r="H172" s="782"/>
      <c r="I172" s="782"/>
      <c r="J172" s="782"/>
      <c r="K172" s="782"/>
      <c r="L172" s="782"/>
      <c r="M172" s="782"/>
      <c r="N172" s="782"/>
      <c r="O172" s="652"/>
    </row>
    <row r="173" customFormat="false" ht="15" hidden="false" customHeight="false" outlineLevel="0" collapsed="false">
      <c r="B173" s="653"/>
      <c r="C173" s="781"/>
      <c r="D173" s="782"/>
      <c r="E173" s="782"/>
      <c r="F173" s="782"/>
      <c r="G173" s="782"/>
      <c r="H173" s="782"/>
      <c r="I173" s="782"/>
      <c r="J173" s="782"/>
      <c r="K173" s="782"/>
      <c r="L173" s="782"/>
      <c r="M173" s="782"/>
      <c r="N173" s="782"/>
      <c r="O173" s="652"/>
    </row>
    <row r="174" customFormat="false" ht="15" hidden="false" customHeight="false" outlineLevel="0" collapsed="false">
      <c r="B174" s="653"/>
      <c r="C174" s="781"/>
      <c r="D174" s="782"/>
      <c r="E174" s="782"/>
      <c r="F174" s="782"/>
      <c r="G174" s="782"/>
      <c r="H174" s="782"/>
      <c r="I174" s="782"/>
      <c r="J174" s="782"/>
      <c r="K174" s="782"/>
      <c r="L174" s="782"/>
      <c r="M174" s="782"/>
      <c r="N174" s="782"/>
      <c r="O174" s="652"/>
    </row>
    <row r="175" customFormat="false" ht="15" hidden="false" customHeight="true" outlineLevel="0" collapsed="false">
      <c r="B175" s="653"/>
      <c r="C175" s="781" t="s">
        <v>2004</v>
      </c>
      <c r="D175" s="782"/>
      <c r="E175" s="782"/>
      <c r="F175" s="782"/>
      <c r="G175" s="782"/>
      <c r="H175" s="782"/>
      <c r="I175" s="782"/>
      <c r="J175" s="782"/>
      <c r="K175" s="782"/>
      <c r="L175" s="782"/>
      <c r="M175" s="782"/>
      <c r="N175" s="782"/>
      <c r="O175" s="652"/>
    </row>
    <row r="176" customFormat="false" ht="15" hidden="false" customHeight="false" outlineLevel="0" collapsed="false">
      <c r="B176" s="653"/>
      <c r="C176" s="781"/>
      <c r="D176" s="782"/>
      <c r="E176" s="782"/>
      <c r="F176" s="782"/>
      <c r="G176" s="782"/>
      <c r="H176" s="782"/>
      <c r="I176" s="782"/>
      <c r="J176" s="782"/>
      <c r="K176" s="782"/>
      <c r="L176" s="782"/>
      <c r="M176" s="782"/>
      <c r="N176" s="782"/>
      <c r="O176" s="652"/>
    </row>
    <row r="177" customFormat="false" ht="15" hidden="false" customHeight="false" outlineLevel="0" collapsed="false">
      <c r="B177" s="653"/>
      <c r="C177" s="781"/>
      <c r="D177" s="782"/>
      <c r="E177" s="782"/>
      <c r="F177" s="782"/>
      <c r="G177" s="782"/>
      <c r="H177" s="782"/>
      <c r="I177" s="782"/>
      <c r="J177" s="782"/>
      <c r="K177" s="782"/>
      <c r="L177" s="782"/>
      <c r="M177" s="782"/>
      <c r="N177" s="782"/>
      <c r="O177" s="652"/>
    </row>
    <row r="178" customFormat="false" ht="15" hidden="false" customHeight="true" outlineLevel="0" collapsed="false">
      <c r="B178" s="653"/>
      <c r="C178" s="781" t="s">
        <v>2005</v>
      </c>
      <c r="D178" s="782"/>
      <c r="E178" s="782"/>
      <c r="F178" s="782"/>
      <c r="G178" s="782"/>
      <c r="H178" s="782"/>
      <c r="I178" s="782"/>
      <c r="J178" s="782"/>
      <c r="K178" s="782"/>
      <c r="L178" s="782"/>
      <c r="M178" s="782"/>
      <c r="N178" s="782"/>
      <c r="O178" s="652"/>
    </row>
    <row r="179" customFormat="false" ht="15" hidden="false" customHeight="false" outlineLevel="0" collapsed="false">
      <c r="B179" s="653"/>
      <c r="C179" s="781"/>
      <c r="D179" s="782"/>
      <c r="E179" s="782"/>
      <c r="F179" s="782"/>
      <c r="G179" s="782"/>
      <c r="H179" s="782"/>
      <c r="I179" s="782"/>
      <c r="J179" s="782"/>
      <c r="K179" s="782"/>
      <c r="L179" s="782"/>
      <c r="M179" s="782"/>
      <c r="N179" s="782"/>
      <c r="O179" s="652"/>
    </row>
    <row r="180" customFormat="false" ht="15" hidden="false" customHeight="false" outlineLevel="0" collapsed="false">
      <c r="B180" s="653"/>
      <c r="C180" s="781"/>
      <c r="D180" s="782"/>
      <c r="E180" s="782"/>
      <c r="F180" s="782"/>
      <c r="G180" s="782"/>
      <c r="H180" s="782"/>
      <c r="I180" s="782"/>
      <c r="J180" s="782"/>
      <c r="K180" s="782"/>
      <c r="L180" s="782"/>
      <c r="M180" s="782"/>
      <c r="N180" s="782"/>
      <c r="O180" s="652"/>
    </row>
    <row r="181" customFormat="false" ht="15" hidden="false" customHeight="true" outlineLevel="0" collapsed="false">
      <c r="B181" s="653"/>
      <c r="C181" s="781" t="s">
        <v>2006</v>
      </c>
      <c r="D181" s="782"/>
      <c r="E181" s="782"/>
      <c r="F181" s="782"/>
      <c r="G181" s="782"/>
      <c r="H181" s="782"/>
      <c r="I181" s="782"/>
      <c r="J181" s="782"/>
      <c r="K181" s="782"/>
      <c r="L181" s="782"/>
      <c r="M181" s="782"/>
      <c r="N181" s="782"/>
      <c r="O181" s="652"/>
    </row>
    <row r="182" customFormat="false" ht="15" hidden="false" customHeight="false" outlineLevel="0" collapsed="false">
      <c r="B182" s="653"/>
      <c r="C182" s="781"/>
      <c r="D182" s="782"/>
      <c r="E182" s="782"/>
      <c r="F182" s="782"/>
      <c r="G182" s="782"/>
      <c r="H182" s="782"/>
      <c r="I182" s="782"/>
      <c r="J182" s="782"/>
      <c r="K182" s="782"/>
      <c r="L182" s="782"/>
      <c r="M182" s="782"/>
      <c r="N182" s="782"/>
      <c r="O182" s="652"/>
    </row>
    <row r="183" customFormat="false" ht="15" hidden="false" customHeight="false" outlineLevel="0" collapsed="false">
      <c r="B183" s="653"/>
      <c r="C183" s="781"/>
      <c r="D183" s="782"/>
      <c r="E183" s="782"/>
      <c r="F183" s="782"/>
      <c r="G183" s="782"/>
      <c r="H183" s="782"/>
      <c r="I183" s="782"/>
      <c r="J183" s="782"/>
      <c r="K183" s="782"/>
      <c r="L183" s="782"/>
      <c r="M183" s="782"/>
      <c r="N183" s="782"/>
      <c r="O183" s="652"/>
    </row>
    <row r="184" customFormat="false" ht="15" hidden="false" customHeight="true" outlineLevel="0" collapsed="false">
      <c r="B184" s="653"/>
      <c r="C184" s="781" t="s">
        <v>2007</v>
      </c>
      <c r="D184" s="782"/>
      <c r="E184" s="782"/>
      <c r="F184" s="782"/>
      <c r="G184" s="782"/>
      <c r="H184" s="782"/>
      <c r="I184" s="782"/>
      <c r="J184" s="782"/>
      <c r="K184" s="782"/>
      <c r="L184" s="782"/>
      <c r="M184" s="782"/>
      <c r="N184" s="782"/>
      <c r="O184" s="652"/>
    </row>
    <row r="185" customFormat="false" ht="15" hidden="false" customHeight="false" outlineLevel="0" collapsed="false">
      <c r="B185" s="653"/>
      <c r="C185" s="781"/>
      <c r="D185" s="782"/>
      <c r="E185" s="782"/>
      <c r="F185" s="782"/>
      <c r="G185" s="782"/>
      <c r="H185" s="782"/>
      <c r="I185" s="782"/>
      <c r="J185" s="782"/>
      <c r="K185" s="782"/>
      <c r="L185" s="782"/>
      <c r="M185" s="782"/>
      <c r="N185" s="782"/>
      <c r="O185" s="652"/>
    </row>
    <row r="186" customFormat="false" ht="15" hidden="false" customHeight="false" outlineLevel="0" collapsed="false">
      <c r="B186" s="653"/>
      <c r="C186" s="781"/>
      <c r="D186" s="782"/>
      <c r="E186" s="782"/>
      <c r="F186" s="782"/>
      <c r="G186" s="782"/>
      <c r="H186" s="782"/>
      <c r="I186" s="782"/>
      <c r="J186" s="782"/>
      <c r="K186" s="782"/>
      <c r="L186" s="782"/>
      <c r="M186" s="782"/>
      <c r="N186" s="782"/>
      <c r="O186" s="652"/>
    </row>
    <row r="187" customFormat="false" ht="15" hidden="false" customHeight="true" outlineLevel="0" collapsed="false">
      <c r="B187" s="653"/>
      <c r="C187" s="783" t="s">
        <v>2008</v>
      </c>
      <c r="D187" s="784"/>
      <c r="E187" s="784"/>
      <c r="F187" s="784"/>
      <c r="G187" s="784"/>
      <c r="H187" s="784"/>
      <c r="I187" s="784"/>
      <c r="J187" s="784"/>
      <c r="K187" s="784"/>
      <c r="L187" s="784"/>
      <c r="M187" s="784"/>
      <c r="N187" s="784"/>
      <c r="O187" s="652"/>
    </row>
    <row r="188" customFormat="false" ht="15" hidden="false" customHeight="false" outlineLevel="0" collapsed="false">
      <c r="B188" s="653"/>
      <c r="C188" s="783"/>
      <c r="D188" s="784"/>
      <c r="E188" s="784"/>
      <c r="F188" s="784"/>
      <c r="G188" s="784"/>
      <c r="H188" s="784"/>
      <c r="I188" s="784"/>
      <c r="J188" s="784"/>
      <c r="K188" s="784"/>
      <c r="L188" s="784"/>
      <c r="M188" s="784"/>
      <c r="N188" s="784"/>
      <c r="O188" s="652"/>
    </row>
    <row r="189" customFormat="false" ht="15" hidden="false" customHeight="false" outlineLevel="0" collapsed="false">
      <c r="B189" s="653"/>
      <c r="C189" s="783"/>
      <c r="D189" s="784"/>
      <c r="E189" s="784"/>
      <c r="F189" s="784"/>
      <c r="G189" s="784"/>
      <c r="H189" s="784"/>
      <c r="I189" s="784"/>
      <c r="J189" s="784"/>
      <c r="K189" s="784"/>
      <c r="L189" s="784"/>
      <c r="M189" s="784"/>
      <c r="N189" s="784"/>
      <c r="O189" s="652"/>
    </row>
    <row r="190" customFormat="false" ht="15" hidden="false" customHeight="true" outlineLevel="0" collapsed="false">
      <c r="B190" s="670"/>
      <c r="C190" s="654"/>
      <c r="D190" s="785"/>
      <c r="E190" s="785"/>
      <c r="F190" s="785"/>
      <c r="G190" s="785"/>
      <c r="H190" s="654"/>
      <c r="I190" s="671"/>
      <c r="J190" s="671"/>
      <c r="K190" s="654"/>
      <c r="L190" s="654"/>
      <c r="M190" s="654"/>
      <c r="N190" s="654"/>
      <c r="O190" s="672"/>
    </row>
    <row r="191" customFormat="false" ht="30" hidden="false" customHeight="true" outlineLevel="0" collapsed="false">
      <c r="B191" s="664" t="str">
        <f aca="false">B54</f>
        <v>4. Aumento da produtividade dos serviços, por exemplo por reconfiguração de processos e eliminação de atividades redundantes</v>
      </c>
      <c r="C191" s="786"/>
      <c r="D191" s="581"/>
      <c r="E191" s="581"/>
      <c r="F191" s="581"/>
      <c r="G191" s="581"/>
      <c r="H191" s="581"/>
      <c r="I191" s="581"/>
      <c r="J191" s="581"/>
      <c r="K191" s="581"/>
      <c r="L191" s="581"/>
      <c r="M191" s="581"/>
      <c r="N191" s="581"/>
      <c r="O191" s="649"/>
    </row>
    <row r="192" customFormat="false" ht="15" hidden="false" customHeight="false" outlineLevel="0" collapsed="false">
      <c r="B192" s="661"/>
      <c r="C192" s="758"/>
      <c r="D192" s="88"/>
      <c r="E192" s="88"/>
      <c r="F192" s="88"/>
      <c r="G192" s="88"/>
      <c r="H192" s="88"/>
      <c r="I192" s="88"/>
      <c r="J192" s="88"/>
      <c r="K192" s="88"/>
      <c r="L192" s="88"/>
      <c r="M192" s="88"/>
      <c r="N192" s="88"/>
      <c r="O192" s="652"/>
    </row>
    <row r="193" customFormat="false" ht="15" hidden="false" customHeight="true" outlineLevel="0" collapsed="false">
      <c r="B193" s="653"/>
      <c r="C193" s="779" t="s">
        <v>2011</v>
      </c>
      <c r="D193" s="780"/>
      <c r="E193" s="780"/>
      <c r="F193" s="780"/>
      <c r="G193" s="780"/>
      <c r="H193" s="780"/>
      <c r="I193" s="780"/>
      <c r="J193" s="780"/>
      <c r="K193" s="780"/>
      <c r="L193" s="780"/>
      <c r="M193" s="780"/>
      <c r="N193" s="780"/>
      <c r="O193" s="652"/>
    </row>
    <row r="194" customFormat="false" ht="15" hidden="false" customHeight="false" outlineLevel="0" collapsed="false">
      <c r="B194" s="653"/>
      <c r="C194" s="779"/>
      <c r="D194" s="780"/>
      <c r="E194" s="780"/>
      <c r="F194" s="780"/>
      <c r="G194" s="780"/>
      <c r="H194" s="780"/>
      <c r="I194" s="780"/>
      <c r="J194" s="780"/>
      <c r="K194" s="780"/>
      <c r="L194" s="780"/>
      <c r="M194" s="780"/>
      <c r="N194" s="780"/>
      <c r="O194" s="652"/>
    </row>
    <row r="195" customFormat="false" ht="15" hidden="false" customHeight="false" outlineLevel="0" collapsed="false">
      <c r="B195" s="653"/>
      <c r="C195" s="779"/>
      <c r="D195" s="780"/>
      <c r="E195" s="780"/>
      <c r="F195" s="780"/>
      <c r="G195" s="780"/>
      <c r="H195" s="780"/>
      <c r="I195" s="780"/>
      <c r="J195" s="780"/>
      <c r="K195" s="780"/>
      <c r="L195" s="780"/>
      <c r="M195" s="780"/>
      <c r="N195" s="780"/>
      <c r="O195" s="652"/>
    </row>
    <row r="196" customFormat="false" ht="15" hidden="false" customHeight="true" outlineLevel="0" collapsed="false">
      <c r="B196" s="653"/>
      <c r="C196" s="781" t="s">
        <v>2012</v>
      </c>
      <c r="D196" s="782"/>
      <c r="E196" s="782"/>
      <c r="F196" s="782"/>
      <c r="G196" s="782"/>
      <c r="H196" s="782"/>
      <c r="I196" s="782"/>
      <c r="J196" s="782"/>
      <c r="K196" s="782"/>
      <c r="L196" s="782"/>
      <c r="M196" s="782"/>
      <c r="N196" s="782"/>
      <c r="O196" s="652"/>
    </row>
    <row r="197" customFormat="false" ht="15" hidden="false" customHeight="false" outlineLevel="0" collapsed="false">
      <c r="B197" s="653"/>
      <c r="C197" s="781"/>
      <c r="D197" s="782"/>
      <c r="E197" s="782"/>
      <c r="F197" s="782"/>
      <c r="G197" s="782"/>
      <c r="H197" s="782"/>
      <c r="I197" s="782"/>
      <c r="J197" s="782"/>
      <c r="K197" s="782"/>
      <c r="L197" s="782"/>
      <c r="M197" s="782"/>
      <c r="N197" s="782"/>
      <c r="O197" s="652"/>
    </row>
    <row r="198" customFormat="false" ht="15" hidden="false" customHeight="false" outlineLevel="0" collapsed="false">
      <c r="B198" s="653"/>
      <c r="C198" s="781"/>
      <c r="D198" s="782"/>
      <c r="E198" s="782"/>
      <c r="F198" s="782"/>
      <c r="G198" s="782"/>
      <c r="H198" s="782"/>
      <c r="I198" s="782"/>
      <c r="J198" s="782"/>
      <c r="K198" s="782"/>
      <c r="L198" s="782"/>
      <c r="M198" s="782"/>
      <c r="N198" s="782"/>
      <c r="O198" s="652"/>
    </row>
    <row r="199" customFormat="false" ht="15" hidden="false" customHeight="true" outlineLevel="0" collapsed="false">
      <c r="B199" s="653"/>
      <c r="C199" s="781" t="s">
        <v>2013</v>
      </c>
      <c r="D199" s="782"/>
      <c r="E199" s="782"/>
      <c r="F199" s="782"/>
      <c r="G199" s="782"/>
      <c r="H199" s="782"/>
      <c r="I199" s="782"/>
      <c r="J199" s="782"/>
      <c r="K199" s="782"/>
      <c r="L199" s="782"/>
      <c r="M199" s="782"/>
      <c r="N199" s="782"/>
      <c r="O199" s="652"/>
    </row>
    <row r="200" customFormat="false" ht="15" hidden="false" customHeight="false" outlineLevel="0" collapsed="false">
      <c r="B200" s="653"/>
      <c r="C200" s="781"/>
      <c r="D200" s="782"/>
      <c r="E200" s="782"/>
      <c r="F200" s="782"/>
      <c r="G200" s="782"/>
      <c r="H200" s="782"/>
      <c r="I200" s="782"/>
      <c r="J200" s="782"/>
      <c r="K200" s="782"/>
      <c r="L200" s="782"/>
      <c r="M200" s="782"/>
      <c r="N200" s="782"/>
      <c r="O200" s="652"/>
    </row>
    <row r="201" customFormat="false" ht="15" hidden="false" customHeight="false" outlineLevel="0" collapsed="false">
      <c r="B201" s="653"/>
      <c r="C201" s="781"/>
      <c r="D201" s="782"/>
      <c r="E201" s="782"/>
      <c r="F201" s="782"/>
      <c r="G201" s="782"/>
      <c r="H201" s="782"/>
      <c r="I201" s="782"/>
      <c r="J201" s="782"/>
      <c r="K201" s="782"/>
      <c r="L201" s="782"/>
      <c r="M201" s="782"/>
      <c r="N201" s="782"/>
      <c r="O201" s="652"/>
    </row>
    <row r="202" customFormat="false" ht="15" hidden="false" customHeight="true" outlineLevel="0" collapsed="false">
      <c r="B202" s="653"/>
      <c r="C202" s="781" t="s">
        <v>2014</v>
      </c>
      <c r="D202" s="782"/>
      <c r="E202" s="782"/>
      <c r="F202" s="782"/>
      <c r="G202" s="782"/>
      <c r="H202" s="782"/>
      <c r="I202" s="782"/>
      <c r="J202" s="782"/>
      <c r="K202" s="782"/>
      <c r="L202" s="782"/>
      <c r="M202" s="782"/>
      <c r="N202" s="782"/>
      <c r="O202" s="652"/>
    </row>
    <row r="203" customFormat="false" ht="15" hidden="false" customHeight="false" outlineLevel="0" collapsed="false">
      <c r="B203" s="653"/>
      <c r="C203" s="781"/>
      <c r="D203" s="782"/>
      <c r="E203" s="782"/>
      <c r="F203" s="782"/>
      <c r="G203" s="782"/>
      <c r="H203" s="782"/>
      <c r="I203" s="782"/>
      <c r="J203" s="782"/>
      <c r="K203" s="782"/>
      <c r="L203" s="782"/>
      <c r="M203" s="782"/>
      <c r="N203" s="782"/>
      <c r="O203" s="652"/>
    </row>
    <row r="204" customFormat="false" ht="15" hidden="false" customHeight="false" outlineLevel="0" collapsed="false">
      <c r="B204" s="653"/>
      <c r="C204" s="781"/>
      <c r="D204" s="782"/>
      <c r="E204" s="782"/>
      <c r="F204" s="782"/>
      <c r="G204" s="782"/>
      <c r="H204" s="782"/>
      <c r="I204" s="782"/>
      <c r="J204" s="782"/>
      <c r="K204" s="782"/>
      <c r="L204" s="782"/>
      <c r="M204" s="782"/>
      <c r="N204" s="782"/>
      <c r="O204" s="652"/>
    </row>
    <row r="205" customFormat="false" ht="15" hidden="false" customHeight="true" outlineLevel="0" collapsed="false">
      <c r="B205" s="653"/>
      <c r="C205" s="781" t="s">
        <v>2015</v>
      </c>
      <c r="D205" s="782"/>
      <c r="E205" s="782"/>
      <c r="F205" s="782"/>
      <c r="G205" s="782"/>
      <c r="H205" s="782"/>
      <c r="I205" s="782"/>
      <c r="J205" s="782"/>
      <c r="K205" s="782"/>
      <c r="L205" s="782"/>
      <c r="M205" s="782"/>
      <c r="N205" s="782"/>
      <c r="O205" s="652"/>
    </row>
    <row r="206" customFormat="false" ht="15" hidden="false" customHeight="false" outlineLevel="0" collapsed="false">
      <c r="B206" s="653"/>
      <c r="C206" s="781"/>
      <c r="D206" s="782"/>
      <c r="E206" s="782"/>
      <c r="F206" s="782"/>
      <c r="G206" s="782"/>
      <c r="H206" s="782"/>
      <c r="I206" s="782"/>
      <c r="J206" s="782"/>
      <c r="K206" s="782"/>
      <c r="L206" s="782"/>
      <c r="M206" s="782"/>
      <c r="N206" s="782"/>
      <c r="O206" s="652"/>
    </row>
    <row r="207" customFormat="false" ht="15" hidden="false" customHeight="false" outlineLevel="0" collapsed="false">
      <c r="B207" s="653"/>
      <c r="C207" s="781"/>
      <c r="D207" s="782"/>
      <c r="E207" s="782"/>
      <c r="F207" s="782"/>
      <c r="G207" s="782"/>
      <c r="H207" s="782"/>
      <c r="I207" s="782"/>
      <c r="J207" s="782"/>
      <c r="K207" s="782"/>
      <c r="L207" s="782"/>
      <c r="M207" s="782"/>
      <c r="N207" s="782"/>
      <c r="O207" s="652"/>
    </row>
    <row r="208" customFormat="false" ht="15" hidden="false" customHeight="true" outlineLevel="0" collapsed="false">
      <c r="B208" s="653"/>
      <c r="C208" s="781" t="s">
        <v>2016</v>
      </c>
      <c r="D208" s="782"/>
      <c r="E208" s="782"/>
      <c r="F208" s="782"/>
      <c r="G208" s="782"/>
      <c r="H208" s="782"/>
      <c r="I208" s="782"/>
      <c r="J208" s="782"/>
      <c r="K208" s="782"/>
      <c r="L208" s="782"/>
      <c r="M208" s="782"/>
      <c r="N208" s="782"/>
      <c r="O208" s="652"/>
    </row>
    <row r="209" customFormat="false" ht="15" hidden="false" customHeight="false" outlineLevel="0" collapsed="false">
      <c r="B209" s="653"/>
      <c r="C209" s="781"/>
      <c r="D209" s="782"/>
      <c r="E209" s="782"/>
      <c r="F209" s="782"/>
      <c r="G209" s="782"/>
      <c r="H209" s="782"/>
      <c r="I209" s="782"/>
      <c r="J209" s="782"/>
      <c r="K209" s="782"/>
      <c r="L209" s="782"/>
      <c r="M209" s="782"/>
      <c r="N209" s="782"/>
      <c r="O209" s="652"/>
    </row>
    <row r="210" customFormat="false" ht="15" hidden="false" customHeight="false" outlineLevel="0" collapsed="false">
      <c r="B210" s="653"/>
      <c r="C210" s="781"/>
      <c r="D210" s="782"/>
      <c r="E210" s="782"/>
      <c r="F210" s="782"/>
      <c r="G210" s="782"/>
      <c r="H210" s="782"/>
      <c r="I210" s="782"/>
      <c r="J210" s="782"/>
      <c r="K210" s="782"/>
      <c r="L210" s="782"/>
      <c r="M210" s="782"/>
      <c r="N210" s="782"/>
      <c r="O210" s="652"/>
    </row>
    <row r="211" customFormat="false" ht="15" hidden="false" customHeight="true" outlineLevel="0" collapsed="false">
      <c r="B211" s="653"/>
      <c r="C211" s="781" t="s">
        <v>2017</v>
      </c>
      <c r="D211" s="782"/>
      <c r="E211" s="782"/>
      <c r="F211" s="782"/>
      <c r="G211" s="782"/>
      <c r="H211" s="782"/>
      <c r="I211" s="782"/>
      <c r="J211" s="782"/>
      <c r="K211" s="782"/>
      <c r="L211" s="782"/>
      <c r="M211" s="782"/>
      <c r="N211" s="782"/>
      <c r="O211" s="652"/>
    </row>
    <row r="212" customFormat="false" ht="15" hidden="false" customHeight="false" outlineLevel="0" collapsed="false">
      <c r="B212" s="653"/>
      <c r="C212" s="781"/>
      <c r="D212" s="782"/>
      <c r="E212" s="782"/>
      <c r="F212" s="782"/>
      <c r="G212" s="782"/>
      <c r="H212" s="782"/>
      <c r="I212" s="782"/>
      <c r="J212" s="782"/>
      <c r="K212" s="782"/>
      <c r="L212" s="782"/>
      <c r="M212" s="782"/>
      <c r="N212" s="782"/>
      <c r="O212" s="652"/>
    </row>
    <row r="213" customFormat="false" ht="15" hidden="false" customHeight="false" outlineLevel="0" collapsed="false">
      <c r="B213" s="653"/>
      <c r="C213" s="781"/>
      <c r="D213" s="782"/>
      <c r="E213" s="782"/>
      <c r="F213" s="782"/>
      <c r="G213" s="782"/>
      <c r="H213" s="782"/>
      <c r="I213" s="782"/>
      <c r="J213" s="782"/>
      <c r="K213" s="782"/>
      <c r="L213" s="782"/>
      <c r="M213" s="782"/>
      <c r="N213" s="782"/>
      <c r="O213" s="652"/>
    </row>
    <row r="214" customFormat="false" ht="15" hidden="false" customHeight="true" outlineLevel="0" collapsed="false">
      <c r="B214" s="653"/>
      <c r="C214" s="781" t="s">
        <v>2018</v>
      </c>
      <c r="D214" s="782"/>
      <c r="E214" s="782"/>
      <c r="F214" s="782"/>
      <c r="G214" s="782"/>
      <c r="H214" s="782"/>
      <c r="I214" s="782"/>
      <c r="J214" s="782"/>
      <c r="K214" s="782"/>
      <c r="L214" s="782"/>
      <c r="M214" s="782"/>
      <c r="N214" s="782"/>
      <c r="O214" s="652"/>
    </row>
    <row r="215" customFormat="false" ht="15" hidden="false" customHeight="false" outlineLevel="0" collapsed="false">
      <c r="B215" s="653"/>
      <c r="C215" s="781"/>
      <c r="D215" s="782"/>
      <c r="E215" s="782"/>
      <c r="F215" s="782"/>
      <c r="G215" s="782"/>
      <c r="H215" s="782"/>
      <c r="I215" s="782"/>
      <c r="J215" s="782"/>
      <c r="K215" s="782"/>
      <c r="L215" s="782"/>
      <c r="M215" s="782"/>
      <c r="N215" s="782"/>
      <c r="O215" s="652"/>
    </row>
    <row r="216" customFormat="false" ht="15" hidden="false" customHeight="false" outlineLevel="0" collapsed="false">
      <c r="B216" s="653"/>
      <c r="C216" s="781"/>
      <c r="D216" s="782"/>
      <c r="E216" s="782"/>
      <c r="F216" s="782"/>
      <c r="G216" s="782"/>
      <c r="H216" s="782"/>
      <c r="I216" s="782"/>
      <c r="J216" s="782"/>
      <c r="K216" s="782"/>
      <c r="L216" s="782"/>
      <c r="M216" s="782"/>
      <c r="N216" s="782"/>
      <c r="O216" s="652"/>
    </row>
    <row r="217" customFormat="false" ht="15" hidden="false" customHeight="true" outlineLevel="0" collapsed="false">
      <c r="B217" s="653"/>
      <c r="C217" s="781" t="s">
        <v>2019</v>
      </c>
      <c r="D217" s="782"/>
      <c r="E217" s="782"/>
      <c r="F217" s="782"/>
      <c r="G217" s="782"/>
      <c r="H217" s="782"/>
      <c r="I217" s="782"/>
      <c r="J217" s="782"/>
      <c r="K217" s="782"/>
      <c r="L217" s="782"/>
      <c r="M217" s="782"/>
      <c r="N217" s="782"/>
      <c r="O217" s="652"/>
    </row>
    <row r="218" customFormat="false" ht="15" hidden="false" customHeight="false" outlineLevel="0" collapsed="false">
      <c r="B218" s="653"/>
      <c r="C218" s="781"/>
      <c r="D218" s="782"/>
      <c r="E218" s="782"/>
      <c r="F218" s="782"/>
      <c r="G218" s="782"/>
      <c r="H218" s="782"/>
      <c r="I218" s="782"/>
      <c r="J218" s="782"/>
      <c r="K218" s="782"/>
      <c r="L218" s="782"/>
      <c r="M218" s="782"/>
      <c r="N218" s="782"/>
      <c r="O218" s="652"/>
    </row>
    <row r="219" customFormat="false" ht="15" hidden="false" customHeight="false" outlineLevel="0" collapsed="false">
      <c r="B219" s="653"/>
      <c r="C219" s="781"/>
      <c r="D219" s="782"/>
      <c r="E219" s="782"/>
      <c r="F219" s="782"/>
      <c r="G219" s="782"/>
      <c r="H219" s="782"/>
      <c r="I219" s="782"/>
      <c r="J219" s="782"/>
      <c r="K219" s="782"/>
      <c r="L219" s="782"/>
      <c r="M219" s="782"/>
      <c r="N219" s="782"/>
      <c r="O219" s="652"/>
    </row>
    <row r="220" customFormat="false" ht="15" hidden="false" customHeight="true" outlineLevel="0" collapsed="false">
      <c r="B220" s="653"/>
      <c r="C220" s="783" t="s">
        <v>2020</v>
      </c>
      <c r="D220" s="784"/>
      <c r="E220" s="784"/>
      <c r="F220" s="784"/>
      <c r="G220" s="784"/>
      <c r="H220" s="784"/>
      <c r="I220" s="784"/>
      <c r="J220" s="784"/>
      <c r="K220" s="784"/>
      <c r="L220" s="784"/>
      <c r="M220" s="784"/>
      <c r="N220" s="784"/>
      <c r="O220" s="652"/>
    </row>
    <row r="221" customFormat="false" ht="15" hidden="false" customHeight="false" outlineLevel="0" collapsed="false">
      <c r="B221" s="653"/>
      <c r="C221" s="783"/>
      <c r="D221" s="784"/>
      <c r="E221" s="784"/>
      <c r="F221" s="784"/>
      <c r="G221" s="784"/>
      <c r="H221" s="784"/>
      <c r="I221" s="784"/>
      <c r="J221" s="784"/>
      <c r="K221" s="784"/>
      <c r="L221" s="784"/>
      <c r="M221" s="784"/>
      <c r="N221" s="784"/>
      <c r="O221" s="652"/>
    </row>
    <row r="222" customFormat="false" ht="15" hidden="false" customHeight="false" outlineLevel="0" collapsed="false">
      <c r="B222" s="653"/>
      <c r="C222" s="783"/>
      <c r="D222" s="784"/>
      <c r="E222" s="784"/>
      <c r="F222" s="784"/>
      <c r="G222" s="784"/>
      <c r="H222" s="784"/>
      <c r="I222" s="784"/>
      <c r="J222" s="784"/>
      <c r="K222" s="784"/>
      <c r="L222" s="784"/>
      <c r="M222" s="784"/>
      <c r="N222" s="784"/>
      <c r="O222" s="652"/>
    </row>
    <row r="223" customFormat="false" ht="15" hidden="false" customHeight="false" outlineLevel="0" collapsed="false">
      <c r="B223" s="653"/>
      <c r="C223" s="88"/>
      <c r="D223" s="88"/>
      <c r="E223" s="88"/>
      <c r="F223" s="88"/>
      <c r="G223" s="88"/>
      <c r="H223" s="88"/>
      <c r="I223" s="88"/>
      <c r="J223" s="88"/>
      <c r="K223" s="88"/>
      <c r="L223" s="88"/>
      <c r="M223" s="88"/>
      <c r="N223" s="88"/>
      <c r="O223" s="652"/>
    </row>
    <row r="224" customFormat="false" ht="15" hidden="false" customHeight="false" outlineLevel="0" collapsed="false">
      <c r="B224" s="661" t="str">
        <f aca="false">B65</f>
        <v>5. Identificação de medidas geradoras de recuperação de receitas próprias</v>
      </c>
      <c r="C224" s="758"/>
      <c r="D224" s="88"/>
      <c r="E224" s="88"/>
      <c r="F224" s="88"/>
      <c r="G224" s="88"/>
      <c r="H224" s="88"/>
      <c r="I224" s="88"/>
      <c r="J224" s="88"/>
      <c r="K224" s="88"/>
      <c r="L224" s="88"/>
      <c r="M224" s="88"/>
      <c r="N224" s="88"/>
      <c r="O224" s="652"/>
    </row>
    <row r="225" customFormat="false" ht="15" hidden="false" customHeight="false" outlineLevel="0" collapsed="false">
      <c r="B225" s="653"/>
      <c r="C225" s="88"/>
      <c r="D225" s="88"/>
      <c r="E225" s="88"/>
      <c r="F225" s="88"/>
      <c r="G225" s="88"/>
      <c r="H225" s="88"/>
      <c r="I225" s="654"/>
      <c r="J225" s="654"/>
      <c r="K225" s="88"/>
      <c r="L225" s="88"/>
      <c r="M225" s="88"/>
      <c r="N225" s="88"/>
      <c r="O225" s="652"/>
    </row>
    <row r="226" customFormat="false" ht="15" hidden="false" customHeight="true" outlineLevel="0" collapsed="false">
      <c r="B226" s="653"/>
      <c r="C226" s="779" t="s">
        <v>2023</v>
      </c>
      <c r="D226" s="780"/>
      <c r="E226" s="780"/>
      <c r="F226" s="780"/>
      <c r="G226" s="780"/>
      <c r="H226" s="780"/>
      <c r="I226" s="780"/>
      <c r="J226" s="780"/>
      <c r="K226" s="780"/>
      <c r="L226" s="780"/>
      <c r="M226" s="780"/>
      <c r="N226" s="780"/>
      <c r="O226" s="652"/>
    </row>
    <row r="227" customFormat="false" ht="15" hidden="false" customHeight="false" outlineLevel="0" collapsed="false">
      <c r="B227" s="653"/>
      <c r="C227" s="779"/>
      <c r="D227" s="780"/>
      <c r="E227" s="780"/>
      <c r="F227" s="780"/>
      <c r="G227" s="780"/>
      <c r="H227" s="780"/>
      <c r="I227" s="780"/>
      <c r="J227" s="780"/>
      <c r="K227" s="780"/>
      <c r="L227" s="780"/>
      <c r="M227" s="780"/>
      <c r="N227" s="780"/>
      <c r="O227" s="652"/>
    </row>
    <row r="228" customFormat="false" ht="15" hidden="false" customHeight="false" outlineLevel="0" collapsed="false">
      <c r="B228" s="653"/>
      <c r="C228" s="779"/>
      <c r="D228" s="780"/>
      <c r="E228" s="780"/>
      <c r="F228" s="780"/>
      <c r="G228" s="780"/>
      <c r="H228" s="780"/>
      <c r="I228" s="780"/>
      <c r="J228" s="780"/>
      <c r="K228" s="780"/>
      <c r="L228" s="780"/>
      <c r="M228" s="780"/>
      <c r="N228" s="780"/>
      <c r="O228" s="652"/>
    </row>
    <row r="229" customFormat="false" ht="15" hidden="false" customHeight="true" outlineLevel="0" collapsed="false">
      <c r="B229" s="653"/>
      <c r="C229" s="781" t="s">
        <v>2024</v>
      </c>
      <c r="D229" s="782"/>
      <c r="E229" s="782"/>
      <c r="F229" s="782"/>
      <c r="G229" s="782"/>
      <c r="H229" s="782"/>
      <c r="I229" s="782"/>
      <c r="J229" s="782"/>
      <c r="K229" s="782"/>
      <c r="L229" s="782"/>
      <c r="M229" s="782"/>
      <c r="N229" s="782"/>
      <c r="O229" s="652"/>
    </row>
    <row r="230" customFormat="false" ht="15" hidden="false" customHeight="false" outlineLevel="0" collapsed="false">
      <c r="B230" s="653"/>
      <c r="C230" s="781"/>
      <c r="D230" s="782"/>
      <c r="E230" s="782"/>
      <c r="F230" s="782"/>
      <c r="G230" s="782"/>
      <c r="H230" s="782"/>
      <c r="I230" s="782"/>
      <c r="J230" s="782"/>
      <c r="K230" s="782"/>
      <c r="L230" s="782"/>
      <c r="M230" s="782"/>
      <c r="N230" s="782"/>
      <c r="O230" s="652"/>
    </row>
    <row r="231" customFormat="false" ht="15" hidden="false" customHeight="false" outlineLevel="0" collapsed="false">
      <c r="B231" s="653"/>
      <c r="C231" s="781"/>
      <c r="D231" s="782"/>
      <c r="E231" s="782"/>
      <c r="F231" s="782"/>
      <c r="G231" s="782"/>
      <c r="H231" s="782"/>
      <c r="I231" s="782"/>
      <c r="J231" s="782"/>
      <c r="K231" s="782"/>
      <c r="L231" s="782"/>
      <c r="M231" s="782"/>
      <c r="N231" s="782"/>
      <c r="O231" s="652"/>
    </row>
    <row r="232" customFormat="false" ht="15" hidden="false" customHeight="true" outlineLevel="0" collapsed="false">
      <c r="B232" s="653"/>
      <c r="C232" s="781" t="s">
        <v>2025</v>
      </c>
      <c r="D232" s="782"/>
      <c r="E232" s="782"/>
      <c r="F232" s="782"/>
      <c r="G232" s="782"/>
      <c r="H232" s="782"/>
      <c r="I232" s="782"/>
      <c r="J232" s="782"/>
      <c r="K232" s="782"/>
      <c r="L232" s="782"/>
      <c r="M232" s="782"/>
      <c r="N232" s="782"/>
      <c r="O232" s="652"/>
    </row>
    <row r="233" customFormat="false" ht="15" hidden="false" customHeight="false" outlineLevel="0" collapsed="false">
      <c r="B233" s="653"/>
      <c r="C233" s="781"/>
      <c r="D233" s="782"/>
      <c r="E233" s="782"/>
      <c r="F233" s="782"/>
      <c r="G233" s="782"/>
      <c r="H233" s="782"/>
      <c r="I233" s="782"/>
      <c r="J233" s="782"/>
      <c r="K233" s="782"/>
      <c r="L233" s="782"/>
      <c r="M233" s="782"/>
      <c r="N233" s="782"/>
      <c r="O233" s="652"/>
    </row>
    <row r="234" customFormat="false" ht="15" hidden="false" customHeight="false" outlineLevel="0" collapsed="false">
      <c r="B234" s="653"/>
      <c r="C234" s="781"/>
      <c r="D234" s="782"/>
      <c r="E234" s="782"/>
      <c r="F234" s="782"/>
      <c r="G234" s="782"/>
      <c r="H234" s="782"/>
      <c r="I234" s="782"/>
      <c r="J234" s="782"/>
      <c r="K234" s="782"/>
      <c r="L234" s="782"/>
      <c r="M234" s="782"/>
      <c r="N234" s="782"/>
      <c r="O234" s="652"/>
    </row>
    <row r="235" customFormat="false" ht="15" hidden="false" customHeight="true" outlineLevel="0" collapsed="false">
      <c r="B235" s="653"/>
      <c r="C235" s="781" t="s">
        <v>2026</v>
      </c>
      <c r="D235" s="782"/>
      <c r="E235" s="782"/>
      <c r="F235" s="782"/>
      <c r="G235" s="782"/>
      <c r="H235" s="782"/>
      <c r="I235" s="782"/>
      <c r="J235" s="782"/>
      <c r="K235" s="782"/>
      <c r="L235" s="782"/>
      <c r="M235" s="782"/>
      <c r="N235" s="782"/>
      <c r="O235" s="652"/>
    </row>
    <row r="236" customFormat="false" ht="15" hidden="false" customHeight="false" outlineLevel="0" collapsed="false">
      <c r="B236" s="653"/>
      <c r="C236" s="781"/>
      <c r="D236" s="782"/>
      <c r="E236" s="782"/>
      <c r="F236" s="782"/>
      <c r="G236" s="782"/>
      <c r="H236" s="782"/>
      <c r="I236" s="782"/>
      <c r="J236" s="782"/>
      <c r="K236" s="782"/>
      <c r="L236" s="782"/>
      <c r="M236" s="782"/>
      <c r="N236" s="782"/>
      <c r="O236" s="652"/>
    </row>
    <row r="237" customFormat="false" ht="15" hidden="false" customHeight="false" outlineLevel="0" collapsed="false">
      <c r="B237" s="653"/>
      <c r="C237" s="781"/>
      <c r="D237" s="782"/>
      <c r="E237" s="782"/>
      <c r="F237" s="782"/>
      <c r="G237" s="782"/>
      <c r="H237" s="782"/>
      <c r="I237" s="782"/>
      <c r="J237" s="782"/>
      <c r="K237" s="782"/>
      <c r="L237" s="782"/>
      <c r="M237" s="782"/>
      <c r="N237" s="782"/>
      <c r="O237" s="652"/>
    </row>
    <row r="238" customFormat="false" ht="15" hidden="false" customHeight="true" outlineLevel="0" collapsed="false">
      <c r="B238" s="653"/>
      <c r="C238" s="781" t="s">
        <v>2027</v>
      </c>
      <c r="D238" s="782"/>
      <c r="E238" s="782"/>
      <c r="F238" s="782"/>
      <c r="G238" s="782"/>
      <c r="H238" s="782"/>
      <c r="I238" s="782"/>
      <c r="J238" s="782"/>
      <c r="K238" s="782"/>
      <c r="L238" s="782"/>
      <c r="M238" s="782"/>
      <c r="N238" s="782"/>
      <c r="O238" s="652"/>
    </row>
    <row r="239" customFormat="false" ht="15" hidden="false" customHeight="false" outlineLevel="0" collapsed="false">
      <c r="B239" s="653"/>
      <c r="C239" s="781"/>
      <c r="D239" s="782"/>
      <c r="E239" s="782"/>
      <c r="F239" s="782"/>
      <c r="G239" s="782"/>
      <c r="H239" s="782"/>
      <c r="I239" s="782"/>
      <c r="J239" s="782"/>
      <c r="K239" s="782"/>
      <c r="L239" s="782"/>
      <c r="M239" s="782"/>
      <c r="N239" s="782"/>
      <c r="O239" s="652"/>
    </row>
    <row r="240" customFormat="false" ht="15" hidden="false" customHeight="false" outlineLevel="0" collapsed="false">
      <c r="B240" s="653"/>
      <c r="C240" s="781"/>
      <c r="D240" s="782"/>
      <c r="E240" s="782"/>
      <c r="F240" s="782"/>
      <c r="G240" s="782"/>
      <c r="H240" s="782"/>
      <c r="I240" s="782"/>
      <c r="J240" s="782"/>
      <c r="K240" s="782"/>
      <c r="L240" s="782"/>
      <c r="M240" s="782"/>
      <c r="N240" s="782"/>
      <c r="O240" s="652"/>
    </row>
    <row r="241" customFormat="false" ht="15" hidden="false" customHeight="true" outlineLevel="0" collapsed="false">
      <c r="B241" s="653"/>
      <c r="C241" s="781" t="s">
        <v>2028</v>
      </c>
      <c r="D241" s="782"/>
      <c r="E241" s="782"/>
      <c r="F241" s="782"/>
      <c r="G241" s="782"/>
      <c r="H241" s="782"/>
      <c r="I241" s="782"/>
      <c r="J241" s="782"/>
      <c r="K241" s="782"/>
      <c r="L241" s="782"/>
      <c r="M241" s="782"/>
      <c r="N241" s="782"/>
      <c r="O241" s="652"/>
    </row>
    <row r="242" customFormat="false" ht="15" hidden="false" customHeight="false" outlineLevel="0" collapsed="false">
      <c r="B242" s="653"/>
      <c r="C242" s="781"/>
      <c r="D242" s="782"/>
      <c r="E242" s="782"/>
      <c r="F242" s="782"/>
      <c r="G242" s="782"/>
      <c r="H242" s="782"/>
      <c r="I242" s="782"/>
      <c r="J242" s="782"/>
      <c r="K242" s="782"/>
      <c r="L242" s="782"/>
      <c r="M242" s="782"/>
      <c r="N242" s="782"/>
      <c r="O242" s="652"/>
    </row>
    <row r="243" customFormat="false" ht="15" hidden="false" customHeight="false" outlineLevel="0" collapsed="false">
      <c r="B243" s="653"/>
      <c r="C243" s="781"/>
      <c r="D243" s="782"/>
      <c r="E243" s="782"/>
      <c r="F243" s="782"/>
      <c r="G243" s="782"/>
      <c r="H243" s="782"/>
      <c r="I243" s="782"/>
      <c r="J243" s="782"/>
      <c r="K243" s="782"/>
      <c r="L243" s="782"/>
      <c r="M243" s="782"/>
      <c r="N243" s="782"/>
      <c r="O243" s="652"/>
    </row>
    <row r="244" customFormat="false" ht="15" hidden="false" customHeight="true" outlineLevel="0" collapsed="false">
      <c r="B244" s="653"/>
      <c r="C244" s="781" t="s">
        <v>2029</v>
      </c>
      <c r="D244" s="782"/>
      <c r="E244" s="782"/>
      <c r="F244" s="782"/>
      <c r="G244" s="782"/>
      <c r="H244" s="782"/>
      <c r="I244" s="782"/>
      <c r="J244" s="782"/>
      <c r="K244" s="782"/>
      <c r="L244" s="782"/>
      <c r="M244" s="782"/>
      <c r="N244" s="782"/>
      <c r="O244" s="652"/>
    </row>
    <row r="245" customFormat="false" ht="15" hidden="false" customHeight="false" outlineLevel="0" collapsed="false">
      <c r="B245" s="653"/>
      <c r="C245" s="781"/>
      <c r="D245" s="782"/>
      <c r="E245" s="782"/>
      <c r="F245" s="782"/>
      <c r="G245" s="782"/>
      <c r="H245" s="782"/>
      <c r="I245" s="782"/>
      <c r="J245" s="782"/>
      <c r="K245" s="782"/>
      <c r="L245" s="782"/>
      <c r="M245" s="782"/>
      <c r="N245" s="782"/>
      <c r="O245" s="652"/>
    </row>
    <row r="246" customFormat="false" ht="15" hidden="false" customHeight="false" outlineLevel="0" collapsed="false">
      <c r="B246" s="653"/>
      <c r="C246" s="781"/>
      <c r="D246" s="782"/>
      <c r="E246" s="782"/>
      <c r="F246" s="782"/>
      <c r="G246" s="782"/>
      <c r="H246" s="782"/>
      <c r="I246" s="782"/>
      <c r="J246" s="782"/>
      <c r="K246" s="782"/>
      <c r="L246" s="782"/>
      <c r="M246" s="782"/>
      <c r="N246" s="782"/>
      <c r="O246" s="652"/>
    </row>
    <row r="247" customFormat="false" ht="15" hidden="false" customHeight="true" outlineLevel="0" collapsed="false">
      <c r="B247" s="653"/>
      <c r="C247" s="781" t="s">
        <v>2030</v>
      </c>
      <c r="D247" s="782"/>
      <c r="E247" s="782"/>
      <c r="F247" s="782"/>
      <c r="G247" s="782"/>
      <c r="H247" s="782"/>
      <c r="I247" s="782"/>
      <c r="J247" s="782"/>
      <c r="K247" s="782"/>
      <c r="L247" s="782"/>
      <c r="M247" s="782"/>
      <c r="N247" s="782"/>
      <c r="O247" s="652"/>
    </row>
    <row r="248" customFormat="false" ht="15" hidden="false" customHeight="false" outlineLevel="0" collapsed="false">
      <c r="B248" s="653"/>
      <c r="C248" s="781"/>
      <c r="D248" s="782"/>
      <c r="E248" s="782"/>
      <c r="F248" s="782"/>
      <c r="G248" s="782"/>
      <c r="H248" s="782"/>
      <c r="I248" s="782"/>
      <c r="J248" s="782"/>
      <c r="K248" s="782"/>
      <c r="L248" s="782"/>
      <c r="M248" s="782"/>
      <c r="N248" s="782"/>
      <c r="O248" s="652"/>
    </row>
    <row r="249" customFormat="false" ht="15" hidden="false" customHeight="false" outlineLevel="0" collapsed="false">
      <c r="B249" s="653"/>
      <c r="C249" s="781"/>
      <c r="D249" s="782"/>
      <c r="E249" s="782"/>
      <c r="F249" s="782"/>
      <c r="G249" s="782"/>
      <c r="H249" s="782"/>
      <c r="I249" s="782"/>
      <c r="J249" s="782"/>
      <c r="K249" s="782"/>
      <c r="L249" s="782"/>
      <c r="M249" s="782"/>
      <c r="N249" s="782"/>
      <c r="O249" s="652"/>
    </row>
    <row r="250" customFormat="false" ht="15" hidden="false" customHeight="true" outlineLevel="0" collapsed="false">
      <c r="B250" s="653"/>
      <c r="C250" s="781" t="s">
        <v>2031</v>
      </c>
      <c r="D250" s="782"/>
      <c r="E250" s="782"/>
      <c r="F250" s="782"/>
      <c r="G250" s="782"/>
      <c r="H250" s="782"/>
      <c r="I250" s="782"/>
      <c r="J250" s="782"/>
      <c r="K250" s="782"/>
      <c r="L250" s="782"/>
      <c r="M250" s="782"/>
      <c r="N250" s="782"/>
      <c r="O250" s="652"/>
    </row>
    <row r="251" customFormat="false" ht="15" hidden="false" customHeight="false" outlineLevel="0" collapsed="false">
      <c r="B251" s="653"/>
      <c r="C251" s="781"/>
      <c r="D251" s="782"/>
      <c r="E251" s="782"/>
      <c r="F251" s="782"/>
      <c r="G251" s="782"/>
      <c r="H251" s="782"/>
      <c r="I251" s="782"/>
      <c r="J251" s="782"/>
      <c r="K251" s="782"/>
      <c r="L251" s="782"/>
      <c r="M251" s="782"/>
      <c r="N251" s="782"/>
      <c r="O251" s="652"/>
    </row>
    <row r="252" customFormat="false" ht="15" hidden="false" customHeight="false" outlineLevel="0" collapsed="false">
      <c r="B252" s="653"/>
      <c r="C252" s="781"/>
      <c r="D252" s="782"/>
      <c r="E252" s="782"/>
      <c r="F252" s="782"/>
      <c r="G252" s="782"/>
      <c r="H252" s="782"/>
      <c r="I252" s="782"/>
      <c r="J252" s="782"/>
      <c r="K252" s="782"/>
      <c r="L252" s="782"/>
      <c r="M252" s="782"/>
      <c r="N252" s="782"/>
      <c r="O252" s="652"/>
    </row>
    <row r="253" customFormat="false" ht="15" hidden="false" customHeight="true" outlineLevel="0" collapsed="false">
      <c r="B253" s="653"/>
      <c r="C253" s="783" t="s">
        <v>2032</v>
      </c>
      <c r="D253" s="784"/>
      <c r="E253" s="784"/>
      <c r="F253" s="784"/>
      <c r="G253" s="784"/>
      <c r="H253" s="784"/>
      <c r="I253" s="784"/>
      <c r="J253" s="784"/>
      <c r="K253" s="784"/>
      <c r="L253" s="784"/>
      <c r="M253" s="784"/>
      <c r="N253" s="784"/>
      <c r="O253" s="652"/>
    </row>
    <row r="254" customFormat="false" ht="15" hidden="false" customHeight="false" outlineLevel="0" collapsed="false">
      <c r="B254" s="653"/>
      <c r="C254" s="783"/>
      <c r="D254" s="784"/>
      <c r="E254" s="784"/>
      <c r="F254" s="784"/>
      <c r="G254" s="784"/>
      <c r="H254" s="784"/>
      <c r="I254" s="784"/>
      <c r="J254" s="784"/>
      <c r="K254" s="784"/>
      <c r="L254" s="784"/>
      <c r="M254" s="784"/>
      <c r="N254" s="784"/>
      <c r="O254" s="652"/>
    </row>
    <row r="255" customFormat="false" ht="15" hidden="false" customHeight="false" outlineLevel="0" collapsed="false">
      <c r="B255" s="653"/>
      <c r="C255" s="783"/>
      <c r="D255" s="784"/>
      <c r="E255" s="784"/>
      <c r="F255" s="784"/>
      <c r="G255" s="784"/>
      <c r="H255" s="784"/>
      <c r="I255" s="784"/>
      <c r="J255" s="784"/>
      <c r="K255" s="784"/>
      <c r="L255" s="784"/>
      <c r="M255" s="784"/>
      <c r="N255" s="784"/>
      <c r="O255" s="652"/>
    </row>
    <row r="256" customFormat="false" ht="15" hidden="false" customHeight="false" outlineLevel="0" collapsed="false">
      <c r="B256" s="653"/>
      <c r="C256" s="787"/>
      <c r="D256" s="788"/>
      <c r="E256" s="788"/>
      <c r="F256" s="788"/>
      <c r="G256" s="788"/>
      <c r="H256" s="788"/>
      <c r="I256" s="788"/>
      <c r="J256" s="788"/>
      <c r="K256" s="788"/>
      <c r="L256" s="788"/>
      <c r="M256" s="788"/>
      <c r="N256" s="788"/>
      <c r="O256" s="652"/>
    </row>
    <row r="257" customFormat="false" ht="15" hidden="false" customHeight="false" outlineLevel="0" collapsed="false">
      <c r="B257" s="661" t="str">
        <f aca="false">B76</f>
        <v>6. Outras iniciativas</v>
      </c>
      <c r="C257" s="758"/>
      <c r="D257" s="88"/>
      <c r="E257" s="88"/>
      <c r="F257" s="88"/>
      <c r="G257" s="88"/>
      <c r="H257" s="88"/>
      <c r="I257" s="88"/>
      <c r="J257" s="88"/>
      <c r="K257" s="88"/>
      <c r="L257" s="88"/>
      <c r="M257" s="88"/>
      <c r="N257" s="88"/>
      <c r="O257" s="652"/>
    </row>
    <row r="258" customFormat="false" ht="15" hidden="false" customHeight="false" outlineLevel="0" collapsed="false">
      <c r="B258" s="653"/>
      <c r="C258" s="88"/>
      <c r="D258" s="88"/>
      <c r="E258" s="88"/>
      <c r="F258" s="88"/>
      <c r="G258" s="88"/>
      <c r="H258" s="88"/>
      <c r="I258" s="654"/>
      <c r="J258" s="654"/>
      <c r="K258" s="88"/>
      <c r="L258" s="88"/>
      <c r="M258" s="88"/>
      <c r="N258" s="88"/>
      <c r="O258" s="652"/>
    </row>
    <row r="259" customFormat="false" ht="15" hidden="false" customHeight="false" outlineLevel="0" collapsed="false">
      <c r="B259" s="653"/>
      <c r="C259" s="779" t="n">
        <v>6.1</v>
      </c>
      <c r="D259" s="780"/>
      <c r="E259" s="780"/>
      <c r="F259" s="780"/>
      <c r="G259" s="780"/>
      <c r="H259" s="780"/>
      <c r="I259" s="780"/>
      <c r="J259" s="780"/>
      <c r="K259" s="780"/>
      <c r="L259" s="780"/>
      <c r="M259" s="780"/>
      <c r="N259" s="780"/>
      <c r="O259" s="652"/>
    </row>
    <row r="260" customFormat="false" ht="15" hidden="false" customHeight="false" outlineLevel="0" collapsed="false">
      <c r="B260" s="653"/>
      <c r="C260" s="779"/>
      <c r="D260" s="780"/>
      <c r="E260" s="780"/>
      <c r="F260" s="780"/>
      <c r="G260" s="780"/>
      <c r="H260" s="780"/>
      <c r="I260" s="780"/>
      <c r="J260" s="780"/>
      <c r="K260" s="780"/>
      <c r="L260" s="780"/>
      <c r="M260" s="780"/>
      <c r="N260" s="780"/>
      <c r="O260" s="652"/>
    </row>
    <row r="261" customFormat="false" ht="15" hidden="false" customHeight="false" outlineLevel="0" collapsed="false">
      <c r="B261" s="653"/>
      <c r="C261" s="779"/>
      <c r="D261" s="780"/>
      <c r="E261" s="780"/>
      <c r="F261" s="780"/>
      <c r="G261" s="780"/>
      <c r="H261" s="780"/>
      <c r="I261" s="780"/>
      <c r="J261" s="780"/>
      <c r="K261" s="780"/>
      <c r="L261" s="780"/>
      <c r="M261" s="780"/>
      <c r="N261" s="780"/>
      <c r="O261" s="652"/>
    </row>
    <row r="262" customFormat="false" ht="15" hidden="false" customHeight="false" outlineLevel="0" collapsed="false">
      <c r="B262" s="653"/>
      <c r="C262" s="781" t="n">
        <v>6.2</v>
      </c>
      <c r="D262" s="782"/>
      <c r="E262" s="782"/>
      <c r="F262" s="782"/>
      <c r="G262" s="782"/>
      <c r="H262" s="782"/>
      <c r="I262" s="782"/>
      <c r="J262" s="782"/>
      <c r="K262" s="782"/>
      <c r="L262" s="782"/>
      <c r="M262" s="782"/>
      <c r="N262" s="782"/>
      <c r="O262" s="652"/>
    </row>
    <row r="263" customFormat="false" ht="15" hidden="false" customHeight="false" outlineLevel="0" collapsed="false">
      <c r="B263" s="653"/>
      <c r="C263" s="781"/>
      <c r="D263" s="782"/>
      <c r="E263" s="782"/>
      <c r="F263" s="782"/>
      <c r="G263" s="782"/>
      <c r="H263" s="782"/>
      <c r="I263" s="782"/>
      <c r="J263" s="782"/>
      <c r="K263" s="782"/>
      <c r="L263" s="782"/>
      <c r="M263" s="782"/>
      <c r="N263" s="782"/>
      <c r="O263" s="652"/>
    </row>
    <row r="264" customFormat="false" ht="15" hidden="false" customHeight="false" outlineLevel="0" collapsed="false">
      <c r="B264" s="653"/>
      <c r="C264" s="781"/>
      <c r="D264" s="782"/>
      <c r="E264" s="782"/>
      <c r="F264" s="782"/>
      <c r="G264" s="782"/>
      <c r="H264" s="782"/>
      <c r="I264" s="782"/>
      <c r="J264" s="782"/>
      <c r="K264" s="782"/>
      <c r="L264" s="782"/>
      <c r="M264" s="782"/>
      <c r="N264" s="782"/>
      <c r="O264" s="652"/>
    </row>
    <row r="265" customFormat="false" ht="15" hidden="false" customHeight="false" outlineLevel="0" collapsed="false">
      <c r="B265" s="653"/>
      <c r="C265" s="781" t="n">
        <v>6.3</v>
      </c>
      <c r="D265" s="782"/>
      <c r="E265" s="782"/>
      <c r="F265" s="782"/>
      <c r="G265" s="782"/>
      <c r="H265" s="782"/>
      <c r="I265" s="782"/>
      <c r="J265" s="782"/>
      <c r="K265" s="782"/>
      <c r="L265" s="782"/>
      <c r="M265" s="782"/>
      <c r="N265" s="782"/>
      <c r="O265" s="652"/>
    </row>
    <row r="266" customFormat="false" ht="15" hidden="false" customHeight="false" outlineLevel="0" collapsed="false">
      <c r="B266" s="653"/>
      <c r="C266" s="781"/>
      <c r="D266" s="782"/>
      <c r="E266" s="782"/>
      <c r="F266" s="782"/>
      <c r="G266" s="782"/>
      <c r="H266" s="782"/>
      <c r="I266" s="782"/>
      <c r="J266" s="782"/>
      <c r="K266" s="782"/>
      <c r="L266" s="782"/>
      <c r="M266" s="782"/>
      <c r="N266" s="782"/>
      <c r="O266" s="652"/>
    </row>
    <row r="267" customFormat="false" ht="15" hidden="false" customHeight="false" outlineLevel="0" collapsed="false">
      <c r="B267" s="653"/>
      <c r="C267" s="781"/>
      <c r="D267" s="782"/>
      <c r="E267" s="782"/>
      <c r="F267" s="782"/>
      <c r="G267" s="782"/>
      <c r="H267" s="782"/>
      <c r="I267" s="782"/>
      <c r="J267" s="782"/>
      <c r="K267" s="782"/>
      <c r="L267" s="782"/>
      <c r="M267" s="782"/>
      <c r="N267" s="782"/>
      <c r="O267" s="652"/>
    </row>
    <row r="268" customFormat="false" ht="15" hidden="false" customHeight="false" outlineLevel="0" collapsed="false">
      <c r="B268" s="653"/>
      <c r="C268" s="781" t="n">
        <v>6.4</v>
      </c>
      <c r="D268" s="782"/>
      <c r="E268" s="782"/>
      <c r="F268" s="782"/>
      <c r="G268" s="782"/>
      <c r="H268" s="782"/>
      <c r="I268" s="782"/>
      <c r="J268" s="782"/>
      <c r="K268" s="782"/>
      <c r="L268" s="782"/>
      <c r="M268" s="782"/>
      <c r="N268" s="782"/>
      <c r="O268" s="652"/>
    </row>
    <row r="269" customFormat="false" ht="15" hidden="false" customHeight="false" outlineLevel="0" collapsed="false">
      <c r="B269" s="653"/>
      <c r="C269" s="781"/>
      <c r="D269" s="782"/>
      <c r="E269" s="782"/>
      <c r="F269" s="782"/>
      <c r="G269" s="782"/>
      <c r="H269" s="782"/>
      <c r="I269" s="782"/>
      <c r="J269" s="782"/>
      <c r="K269" s="782"/>
      <c r="L269" s="782"/>
      <c r="M269" s="782"/>
      <c r="N269" s="782"/>
      <c r="O269" s="652"/>
    </row>
    <row r="270" customFormat="false" ht="15" hidden="false" customHeight="false" outlineLevel="0" collapsed="false">
      <c r="B270" s="653"/>
      <c r="C270" s="781"/>
      <c r="D270" s="782"/>
      <c r="E270" s="782"/>
      <c r="F270" s="782"/>
      <c r="G270" s="782"/>
      <c r="H270" s="782"/>
      <c r="I270" s="782"/>
      <c r="J270" s="782"/>
      <c r="K270" s="782"/>
      <c r="L270" s="782"/>
      <c r="M270" s="782"/>
      <c r="N270" s="782"/>
      <c r="O270" s="652"/>
    </row>
    <row r="271" customFormat="false" ht="15" hidden="false" customHeight="false" outlineLevel="0" collapsed="false">
      <c r="B271" s="653"/>
      <c r="C271" s="781" t="n">
        <v>6.5</v>
      </c>
      <c r="D271" s="782"/>
      <c r="E271" s="782"/>
      <c r="F271" s="782"/>
      <c r="G271" s="782"/>
      <c r="H271" s="782"/>
      <c r="I271" s="782"/>
      <c r="J271" s="782"/>
      <c r="K271" s="782"/>
      <c r="L271" s="782"/>
      <c r="M271" s="782"/>
      <c r="N271" s="782"/>
      <c r="O271" s="652"/>
    </row>
    <row r="272" customFormat="false" ht="15" hidden="false" customHeight="false" outlineLevel="0" collapsed="false">
      <c r="B272" s="653"/>
      <c r="C272" s="781"/>
      <c r="D272" s="782"/>
      <c r="E272" s="782"/>
      <c r="F272" s="782"/>
      <c r="G272" s="782"/>
      <c r="H272" s="782"/>
      <c r="I272" s="782"/>
      <c r="J272" s="782"/>
      <c r="K272" s="782"/>
      <c r="L272" s="782"/>
      <c r="M272" s="782"/>
      <c r="N272" s="782"/>
      <c r="O272" s="652"/>
    </row>
    <row r="273" customFormat="false" ht="15" hidden="false" customHeight="false" outlineLevel="0" collapsed="false">
      <c r="B273" s="653"/>
      <c r="C273" s="781"/>
      <c r="D273" s="782"/>
      <c r="E273" s="782"/>
      <c r="F273" s="782"/>
      <c r="G273" s="782"/>
      <c r="H273" s="782"/>
      <c r="I273" s="782"/>
      <c r="J273" s="782"/>
      <c r="K273" s="782"/>
      <c r="L273" s="782"/>
      <c r="M273" s="782"/>
      <c r="N273" s="782"/>
      <c r="O273" s="652"/>
    </row>
    <row r="274" customFormat="false" ht="15" hidden="false" customHeight="false" outlineLevel="0" collapsed="false">
      <c r="B274" s="653"/>
      <c r="C274" s="781" t="n">
        <v>6.6</v>
      </c>
      <c r="D274" s="782"/>
      <c r="E274" s="782"/>
      <c r="F274" s="782"/>
      <c r="G274" s="782"/>
      <c r="H274" s="782"/>
      <c r="I274" s="782"/>
      <c r="J274" s="782"/>
      <c r="K274" s="782"/>
      <c r="L274" s="782"/>
      <c r="M274" s="782"/>
      <c r="N274" s="782"/>
      <c r="O274" s="652"/>
    </row>
    <row r="275" customFormat="false" ht="15" hidden="false" customHeight="false" outlineLevel="0" collapsed="false">
      <c r="B275" s="653"/>
      <c r="C275" s="781"/>
      <c r="D275" s="782"/>
      <c r="E275" s="782"/>
      <c r="F275" s="782"/>
      <c r="G275" s="782"/>
      <c r="H275" s="782"/>
      <c r="I275" s="782"/>
      <c r="J275" s="782"/>
      <c r="K275" s="782"/>
      <c r="L275" s="782"/>
      <c r="M275" s="782"/>
      <c r="N275" s="782"/>
      <c r="O275" s="652"/>
    </row>
    <row r="276" customFormat="false" ht="15" hidden="false" customHeight="false" outlineLevel="0" collapsed="false">
      <c r="B276" s="653"/>
      <c r="C276" s="781"/>
      <c r="D276" s="782"/>
      <c r="E276" s="782"/>
      <c r="F276" s="782"/>
      <c r="G276" s="782"/>
      <c r="H276" s="782"/>
      <c r="I276" s="782"/>
      <c r="J276" s="782"/>
      <c r="K276" s="782"/>
      <c r="L276" s="782"/>
      <c r="M276" s="782"/>
      <c r="N276" s="782"/>
      <c r="O276" s="652"/>
    </row>
    <row r="277" customFormat="false" ht="15" hidden="false" customHeight="false" outlineLevel="0" collapsed="false">
      <c r="B277" s="653"/>
      <c r="C277" s="781" t="n">
        <v>6.7</v>
      </c>
      <c r="D277" s="782"/>
      <c r="E277" s="782"/>
      <c r="F277" s="782"/>
      <c r="G277" s="782"/>
      <c r="H277" s="782"/>
      <c r="I277" s="782"/>
      <c r="J277" s="782"/>
      <c r="K277" s="782"/>
      <c r="L277" s="782"/>
      <c r="M277" s="782"/>
      <c r="N277" s="782"/>
      <c r="O277" s="652"/>
    </row>
    <row r="278" customFormat="false" ht="15" hidden="false" customHeight="false" outlineLevel="0" collapsed="false">
      <c r="B278" s="653"/>
      <c r="C278" s="781"/>
      <c r="D278" s="782"/>
      <c r="E278" s="782"/>
      <c r="F278" s="782"/>
      <c r="G278" s="782"/>
      <c r="H278" s="782"/>
      <c r="I278" s="782"/>
      <c r="J278" s="782"/>
      <c r="K278" s="782"/>
      <c r="L278" s="782"/>
      <c r="M278" s="782"/>
      <c r="N278" s="782"/>
      <c r="O278" s="652"/>
    </row>
    <row r="279" customFormat="false" ht="15" hidden="false" customHeight="false" outlineLevel="0" collapsed="false">
      <c r="B279" s="653"/>
      <c r="C279" s="781"/>
      <c r="D279" s="782"/>
      <c r="E279" s="782"/>
      <c r="F279" s="782"/>
      <c r="G279" s="782"/>
      <c r="H279" s="782"/>
      <c r="I279" s="782"/>
      <c r="J279" s="782"/>
      <c r="K279" s="782"/>
      <c r="L279" s="782"/>
      <c r="M279" s="782"/>
      <c r="N279" s="782"/>
      <c r="O279" s="652"/>
    </row>
    <row r="280" customFormat="false" ht="15" hidden="false" customHeight="false" outlineLevel="0" collapsed="false">
      <c r="B280" s="653"/>
      <c r="C280" s="781" t="n">
        <v>6.8</v>
      </c>
      <c r="D280" s="782"/>
      <c r="E280" s="782"/>
      <c r="F280" s="782"/>
      <c r="G280" s="782"/>
      <c r="H280" s="782"/>
      <c r="I280" s="782"/>
      <c r="J280" s="782"/>
      <c r="K280" s="782"/>
      <c r="L280" s="782"/>
      <c r="M280" s="782"/>
      <c r="N280" s="782"/>
      <c r="O280" s="652"/>
    </row>
    <row r="281" customFormat="false" ht="15" hidden="false" customHeight="false" outlineLevel="0" collapsed="false">
      <c r="B281" s="653"/>
      <c r="C281" s="781"/>
      <c r="D281" s="782"/>
      <c r="E281" s="782"/>
      <c r="F281" s="782"/>
      <c r="G281" s="782"/>
      <c r="H281" s="782"/>
      <c r="I281" s="782"/>
      <c r="J281" s="782"/>
      <c r="K281" s="782"/>
      <c r="L281" s="782"/>
      <c r="M281" s="782"/>
      <c r="N281" s="782"/>
      <c r="O281" s="652"/>
    </row>
    <row r="282" customFormat="false" ht="15" hidden="false" customHeight="false" outlineLevel="0" collapsed="false">
      <c r="B282" s="653"/>
      <c r="C282" s="781"/>
      <c r="D282" s="782"/>
      <c r="E282" s="782"/>
      <c r="F282" s="782"/>
      <c r="G282" s="782"/>
      <c r="H282" s="782"/>
      <c r="I282" s="782"/>
      <c r="J282" s="782"/>
      <c r="K282" s="782"/>
      <c r="L282" s="782"/>
      <c r="M282" s="782"/>
      <c r="N282" s="782"/>
      <c r="O282" s="652"/>
    </row>
    <row r="283" customFormat="false" ht="15" hidden="false" customHeight="false" outlineLevel="0" collapsed="false">
      <c r="B283" s="653"/>
      <c r="C283" s="781" t="n">
        <v>6.9</v>
      </c>
      <c r="D283" s="782"/>
      <c r="E283" s="782"/>
      <c r="F283" s="782"/>
      <c r="G283" s="782"/>
      <c r="H283" s="782"/>
      <c r="I283" s="782"/>
      <c r="J283" s="782"/>
      <c r="K283" s="782"/>
      <c r="L283" s="782"/>
      <c r="M283" s="782"/>
      <c r="N283" s="782"/>
      <c r="O283" s="652"/>
    </row>
    <row r="284" customFormat="false" ht="15" hidden="false" customHeight="false" outlineLevel="0" collapsed="false">
      <c r="B284" s="653"/>
      <c r="C284" s="781"/>
      <c r="D284" s="782"/>
      <c r="E284" s="782"/>
      <c r="F284" s="782"/>
      <c r="G284" s="782"/>
      <c r="H284" s="782"/>
      <c r="I284" s="782"/>
      <c r="J284" s="782"/>
      <c r="K284" s="782"/>
      <c r="L284" s="782"/>
      <c r="M284" s="782"/>
      <c r="N284" s="782"/>
      <c r="O284" s="652"/>
    </row>
    <row r="285" customFormat="false" ht="15" hidden="false" customHeight="false" outlineLevel="0" collapsed="false">
      <c r="B285" s="653"/>
      <c r="C285" s="781"/>
      <c r="D285" s="782"/>
      <c r="E285" s="782"/>
      <c r="F285" s="782"/>
      <c r="G285" s="782"/>
      <c r="H285" s="782"/>
      <c r="I285" s="782"/>
      <c r="J285" s="782"/>
      <c r="K285" s="782"/>
      <c r="L285" s="782"/>
      <c r="M285" s="782"/>
      <c r="N285" s="782"/>
      <c r="O285" s="652"/>
    </row>
    <row r="286" customFormat="false" ht="15" hidden="false" customHeight="false" outlineLevel="0" collapsed="false">
      <c r="B286" s="653"/>
      <c r="C286" s="789" t="n">
        <v>6.1</v>
      </c>
      <c r="D286" s="784"/>
      <c r="E286" s="784"/>
      <c r="F286" s="784"/>
      <c r="G286" s="784"/>
      <c r="H286" s="784"/>
      <c r="I286" s="784"/>
      <c r="J286" s="784"/>
      <c r="K286" s="784"/>
      <c r="L286" s="784"/>
      <c r="M286" s="784"/>
      <c r="N286" s="784"/>
      <c r="O286" s="652"/>
    </row>
    <row r="287" customFormat="false" ht="15" hidden="false" customHeight="false" outlineLevel="0" collapsed="false">
      <c r="B287" s="653"/>
      <c r="C287" s="789"/>
      <c r="D287" s="784"/>
      <c r="E287" s="784"/>
      <c r="F287" s="784"/>
      <c r="G287" s="784"/>
      <c r="H287" s="784"/>
      <c r="I287" s="784"/>
      <c r="J287" s="784"/>
      <c r="K287" s="784"/>
      <c r="L287" s="784"/>
      <c r="M287" s="784"/>
      <c r="N287" s="784"/>
      <c r="O287" s="652"/>
    </row>
    <row r="288" customFormat="false" ht="15" hidden="false" customHeight="false" outlineLevel="0" collapsed="false">
      <c r="B288" s="653"/>
      <c r="C288" s="789"/>
      <c r="D288" s="784"/>
      <c r="E288" s="784"/>
      <c r="F288" s="784"/>
      <c r="G288" s="784"/>
      <c r="H288" s="784"/>
      <c r="I288" s="784"/>
      <c r="J288" s="784"/>
      <c r="K288" s="784"/>
      <c r="L288" s="784"/>
      <c r="M288" s="784"/>
      <c r="N288" s="784"/>
      <c r="O288" s="652"/>
    </row>
    <row r="289" customFormat="false" ht="9.95" hidden="false" customHeight="true" outlineLevel="0" collapsed="false">
      <c r="B289" s="653"/>
      <c r="C289" s="787"/>
      <c r="D289" s="788"/>
      <c r="E289" s="788"/>
      <c r="F289" s="788"/>
      <c r="G289" s="788"/>
      <c r="H289" s="788"/>
      <c r="I289" s="788"/>
      <c r="J289" s="788"/>
      <c r="K289" s="788"/>
      <c r="L289" s="788"/>
      <c r="M289" s="788"/>
      <c r="N289" s="788"/>
      <c r="O289" s="652"/>
    </row>
    <row r="290" customFormat="false" ht="9.95" hidden="false" customHeight="true" outlineLevel="0" collapsed="false">
      <c r="B290" s="670"/>
      <c r="C290" s="654"/>
      <c r="D290" s="654"/>
      <c r="E290" s="654"/>
      <c r="F290" s="654"/>
      <c r="G290" s="654"/>
      <c r="H290" s="654"/>
      <c r="I290" s="654"/>
      <c r="J290" s="654"/>
      <c r="K290" s="654"/>
      <c r="L290" s="654"/>
      <c r="M290" s="654"/>
      <c r="N290" s="654"/>
      <c r="O290" s="672"/>
    </row>
    <row r="291" customFormat="false" ht="15" hidden="false" customHeight="false" outlineLevel="0" collapsed="false">
      <c r="B291" s="0"/>
      <c r="C291" s="0"/>
      <c r="D291" s="0"/>
      <c r="E291" s="0"/>
      <c r="F291" s="0"/>
      <c r="G291" s="0"/>
      <c r="H291" s="0"/>
      <c r="I291" s="0"/>
      <c r="J291" s="0"/>
      <c r="K291" s="0"/>
      <c r="L291" s="0"/>
      <c r="M291" s="0"/>
      <c r="N291" s="0"/>
      <c r="O291" s="0"/>
    </row>
    <row r="292" customFormat="false" ht="15" hidden="false" customHeight="false" outlineLevel="0" collapsed="false">
      <c r="B292" s="648"/>
      <c r="C292" s="581"/>
      <c r="D292" s="581"/>
      <c r="E292" s="581"/>
      <c r="F292" s="581"/>
      <c r="G292" s="581"/>
      <c r="H292" s="581"/>
      <c r="I292" s="581"/>
      <c r="J292" s="581"/>
      <c r="K292" s="581"/>
      <c r="L292" s="581"/>
      <c r="M292" s="581"/>
      <c r="N292" s="581"/>
      <c r="O292" s="649"/>
    </row>
    <row r="293" customFormat="false" ht="15.75" hidden="false" customHeight="false" outlineLevel="0" collapsed="false">
      <c r="B293" s="650" t="s">
        <v>2038</v>
      </c>
      <c r="C293" s="651"/>
      <c r="D293" s="651"/>
      <c r="E293" s="651"/>
      <c r="F293" s="88"/>
      <c r="G293" s="88"/>
      <c r="H293" s="88"/>
      <c r="I293" s="88"/>
      <c r="J293" s="88"/>
      <c r="K293" s="88"/>
      <c r="L293" s="88"/>
      <c r="M293" s="88"/>
      <c r="N293" s="88"/>
      <c r="O293" s="652"/>
    </row>
    <row r="294" customFormat="false" ht="15" hidden="false" customHeight="false" outlineLevel="0" collapsed="false">
      <c r="B294" s="748"/>
      <c r="C294" s="790"/>
      <c r="D294" s="790"/>
      <c r="E294" s="790"/>
      <c r="F294" s="790"/>
      <c r="G294" s="790"/>
      <c r="H294" s="790"/>
      <c r="I294" s="790"/>
      <c r="J294" s="790"/>
      <c r="K294" s="790"/>
      <c r="L294" s="790"/>
      <c r="M294" s="790"/>
      <c r="N294" s="790"/>
      <c r="O294" s="791"/>
    </row>
    <row r="295" customFormat="false" ht="103.5" hidden="false" customHeight="true" outlineLevel="0" collapsed="false">
      <c r="B295" s="748"/>
      <c r="C295" s="792" t="s">
        <v>2039</v>
      </c>
      <c r="D295" s="792"/>
      <c r="E295" s="792"/>
      <c r="F295" s="792"/>
      <c r="G295" s="792"/>
      <c r="H295" s="792"/>
      <c r="I295" s="792"/>
      <c r="J295" s="792"/>
      <c r="K295" s="792"/>
      <c r="L295" s="792"/>
      <c r="M295" s="792"/>
      <c r="N295" s="792"/>
      <c r="O295" s="791"/>
    </row>
    <row r="296" customFormat="false" ht="9.95" hidden="false" customHeight="true" outlineLevel="0" collapsed="false">
      <c r="B296" s="748"/>
      <c r="C296" s="790"/>
      <c r="D296" s="790"/>
      <c r="E296" s="790"/>
      <c r="F296" s="790"/>
      <c r="G296" s="790"/>
      <c r="H296" s="790"/>
      <c r="I296" s="790"/>
      <c r="J296" s="790"/>
      <c r="K296" s="790"/>
      <c r="L296" s="790"/>
      <c r="M296" s="790"/>
      <c r="N296" s="790"/>
      <c r="O296" s="791"/>
    </row>
    <row r="297" customFormat="false" ht="9.95" hidden="false" customHeight="true" outlineLevel="0" collapsed="false">
      <c r="B297" s="793"/>
      <c r="C297" s="794"/>
      <c r="D297" s="794"/>
      <c r="E297" s="794"/>
      <c r="F297" s="794"/>
      <c r="G297" s="794"/>
      <c r="H297" s="794"/>
      <c r="I297" s="794"/>
      <c r="J297" s="794"/>
      <c r="K297" s="794"/>
      <c r="L297" s="794"/>
      <c r="M297" s="794"/>
      <c r="N297" s="794"/>
      <c r="O297" s="795"/>
    </row>
    <row r="298" customFormat="false" ht="15" hidden="false" customHeight="false" outlineLevel="0" collapsed="false">
      <c r="A298" s="790"/>
      <c r="B298" s="790"/>
      <c r="C298" s="790"/>
      <c r="D298" s="790"/>
      <c r="E298" s="790"/>
      <c r="F298" s="790"/>
      <c r="G298" s="790"/>
      <c r="H298" s="790"/>
      <c r="I298" s="790"/>
      <c r="J298" s="790"/>
      <c r="K298" s="790"/>
      <c r="L298" s="790"/>
      <c r="M298" s="790"/>
      <c r="N298" s="790"/>
      <c r="O298" s="790"/>
      <c r="P298" s="790"/>
    </row>
    <row r="299" customFormat="false" ht="15" hidden="false" customHeight="false" outlineLevel="0" collapsed="false">
      <c r="A299" s="790"/>
      <c r="B299" s="790"/>
      <c r="C299" s="790"/>
      <c r="D299" s="790"/>
      <c r="E299" s="790"/>
      <c r="F299" s="790"/>
      <c r="G299" s="790"/>
      <c r="H299" s="790"/>
      <c r="I299" s="790"/>
      <c r="J299" s="790"/>
      <c r="K299" s="790"/>
      <c r="L299" s="790"/>
      <c r="M299" s="790"/>
      <c r="N299" s="790"/>
      <c r="O299" s="790"/>
      <c r="P299" s="790"/>
    </row>
  </sheetData>
  <mergeCells count="270">
    <mergeCell ref="A1:F1"/>
    <mergeCell ref="B3:O3"/>
    <mergeCell ref="B4:O4"/>
    <mergeCell ref="B18:D20"/>
    <mergeCell ref="E18:J20"/>
    <mergeCell ref="K18:K20"/>
    <mergeCell ref="L18:L20"/>
    <mergeCell ref="M18:M20"/>
    <mergeCell ref="N18:O20"/>
    <mergeCell ref="B21:D31"/>
    <mergeCell ref="F21:J21"/>
    <mergeCell ref="N21:O21"/>
    <mergeCell ref="F22:J22"/>
    <mergeCell ref="N22:O22"/>
    <mergeCell ref="F23:J23"/>
    <mergeCell ref="N23:O23"/>
    <mergeCell ref="F24:J24"/>
    <mergeCell ref="N24:O24"/>
    <mergeCell ref="F25:J25"/>
    <mergeCell ref="N25:O25"/>
    <mergeCell ref="F26:J26"/>
    <mergeCell ref="N26:O26"/>
    <mergeCell ref="F27:J27"/>
    <mergeCell ref="N27:O27"/>
    <mergeCell ref="F28:J28"/>
    <mergeCell ref="N28:O28"/>
    <mergeCell ref="F29:J29"/>
    <mergeCell ref="N29:O29"/>
    <mergeCell ref="F30:J30"/>
    <mergeCell ref="N30:O30"/>
    <mergeCell ref="E31:J31"/>
    <mergeCell ref="N31:O31"/>
    <mergeCell ref="B32:D42"/>
    <mergeCell ref="F32:J32"/>
    <mergeCell ref="N32:O32"/>
    <mergeCell ref="F33:J33"/>
    <mergeCell ref="N33:O33"/>
    <mergeCell ref="F34:J34"/>
    <mergeCell ref="N34:O34"/>
    <mergeCell ref="F35:J35"/>
    <mergeCell ref="N35:O35"/>
    <mergeCell ref="F36:J36"/>
    <mergeCell ref="N36:O36"/>
    <mergeCell ref="F37:J37"/>
    <mergeCell ref="N37:O37"/>
    <mergeCell ref="F38:J38"/>
    <mergeCell ref="N38:O38"/>
    <mergeCell ref="F39:J39"/>
    <mergeCell ref="N39:O39"/>
    <mergeCell ref="F40:J40"/>
    <mergeCell ref="N40:O40"/>
    <mergeCell ref="F41:J41"/>
    <mergeCell ref="N41:O41"/>
    <mergeCell ref="E42:J42"/>
    <mergeCell ref="N42:O42"/>
    <mergeCell ref="B43:D53"/>
    <mergeCell ref="F43:J43"/>
    <mergeCell ref="N43:O43"/>
    <mergeCell ref="F44:J44"/>
    <mergeCell ref="N44:O44"/>
    <mergeCell ref="F45:J45"/>
    <mergeCell ref="N45:O45"/>
    <mergeCell ref="F46:J46"/>
    <mergeCell ref="N46:O46"/>
    <mergeCell ref="F47:J47"/>
    <mergeCell ref="N47:O47"/>
    <mergeCell ref="F48:J48"/>
    <mergeCell ref="N48:O48"/>
    <mergeCell ref="F49:J49"/>
    <mergeCell ref="N49:O49"/>
    <mergeCell ref="F50:J50"/>
    <mergeCell ref="N50:O50"/>
    <mergeCell ref="F51:J51"/>
    <mergeCell ref="N51:O51"/>
    <mergeCell ref="F52:J52"/>
    <mergeCell ref="N52:O52"/>
    <mergeCell ref="E53:J53"/>
    <mergeCell ref="N53:O53"/>
    <mergeCell ref="B54:D64"/>
    <mergeCell ref="F54:J54"/>
    <mergeCell ref="N54:O54"/>
    <mergeCell ref="F55:J55"/>
    <mergeCell ref="N55:O55"/>
    <mergeCell ref="F56:J56"/>
    <mergeCell ref="N56:O56"/>
    <mergeCell ref="F57:J57"/>
    <mergeCell ref="N57:O57"/>
    <mergeCell ref="F58:J58"/>
    <mergeCell ref="N58:O58"/>
    <mergeCell ref="F59:J59"/>
    <mergeCell ref="N59:O59"/>
    <mergeCell ref="F60:J60"/>
    <mergeCell ref="N60:O60"/>
    <mergeCell ref="F61:J61"/>
    <mergeCell ref="N61:O61"/>
    <mergeCell ref="F62:J62"/>
    <mergeCell ref="N62:O62"/>
    <mergeCell ref="F63:J63"/>
    <mergeCell ref="N63:O63"/>
    <mergeCell ref="E64:J64"/>
    <mergeCell ref="N64:O64"/>
    <mergeCell ref="B65:D75"/>
    <mergeCell ref="F65:J65"/>
    <mergeCell ref="N65:O65"/>
    <mergeCell ref="F66:J66"/>
    <mergeCell ref="N66:O66"/>
    <mergeCell ref="F67:J67"/>
    <mergeCell ref="N67:O67"/>
    <mergeCell ref="F68:J68"/>
    <mergeCell ref="N68:O68"/>
    <mergeCell ref="F69:J69"/>
    <mergeCell ref="N69:O69"/>
    <mergeCell ref="F70:J70"/>
    <mergeCell ref="N70:O70"/>
    <mergeCell ref="F71:J71"/>
    <mergeCell ref="N71:O71"/>
    <mergeCell ref="F72:J72"/>
    <mergeCell ref="N72:O72"/>
    <mergeCell ref="F73:J73"/>
    <mergeCell ref="N73:O73"/>
    <mergeCell ref="F74:J74"/>
    <mergeCell ref="N74:O74"/>
    <mergeCell ref="E75:J75"/>
    <mergeCell ref="N75:O75"/>
    <mergeCell ref="B76:D86"/>
    <mergeCell ref="F76:J76"/>
    <mergeCell ref="N76:O76"/>
    <mergeCell ref="F77:J77"/>
    <mergeCell ref="N77:O77"/>
    <mergeCell ref="F78:J78"/>
    <mergeCell ref="N78:O78"/>
    <mergeCell ref="F79:J79"/>
    <mergeCell ref="N79:O79"/>
    <mergeCell ref="F80:J80"/>
    <mergeCell ref="N80:O80"/>
    <mergeCell ref="F81:J81"/>
    <mergeCell ref="N81:O81"/>
    <mergeCell ref="F82:J82"/>
    <mergeCell ref="N82:O82"/>
    <mergeCell ref="F83:J83"/>
    <mergeCell ref="N83:O83"/>
    <mergeCell ref="F84:J84"/>
    <mergeCell ref="N84:O84"/>
    <mergeCell ref="F85:J85"/>
    <mergeCell ref="N85:O85"/>
    <mergeCell ref="E86:J86"/>
    <mergeCell ref="N86:O86"/>
    <mergeCell ref="B87:J87"/>
    <mergeCell ref="N87:O87"/>
    <mergeCell ref="C94:C96"/>
    <mergeCell ref="D94:N96"/>
    <mergeCell ref="C97:C99"/>
    <mergeCell ref="D97:N99"/>
    <mergeCell ref="C100:C102"/>
    <mergeCell ref="D100:N102"/>
    <mergeCell ref="C103:C105"/>
    <mergeCell ref="D103:N105"/>
    <mergeCell ref="C106:C108"/>
    <mergeCell ref="D106:N108"/>
    <mergeCell ref="C109:C111"/>
    <mergeCell ref="D109:N111"/>
    <mergeCell ref="C112:C114"/>
    <mergeCell ref="D112:N114"/>
    <mergeCell ref="C115:C117"/>
    <mergeCell ref="D115:N117"/>
    <mergeCell ref="C118:C120"/>
    <mergeCell ref="D118:N120"/>
    <mergeCell ref="C121:C123"/>
    <mergeCell ref="D121:N123"/>
    <mergeCell ref="C127:C129"/>
    <mergeCell ref="D127:N129"/>
    <mergeCell ref="C130:C132"/>
    <mergeCell ref="D130:N132"/>
    <mergeCell ref="C133:C135"/>
    <mergeCell ref="D133:N135"/>
    <mergeCell ref="C136:C138"/>
    <mergeCell ref="D136:N138"/>
    <mergeCell ref="C139:C141"/>
    <mergeCell ref="D139:N141"/>
    <mergeCell ref="C142:C144"/>
    <mergeCell ref="D142:N144"/>
    <mergeCell ref="C145:C147"/>
    <mergeCell ref="D145:N147"/>
    <mergeCell ref="C148:C150"/>
    <mergeCell ref="D148:N150"/>
    <mergeCell ref="C151:C153"/>
    <mergeCell ref="D151:N153"/>
    <mergeCell ref="C154:C156"/>
    <mergeCell ref="D154:N156"/>
    <mergeCell ref="C160:C162"/>
    <mergeCell ref="D160:N162"/>
    <mergeCell ref="C163:C165"/>
    <mergeCell ref="D163:N165"/>
    <mergeCell ref="C166:C168"/>
    <mergeCell ref="D166:N168"/>
    <mergeCell ref="C169:C171"/>
    <mergeCell ref="D169:N171"/>
    <mergeCell ref="C172:C174"/>
    <mergeCell ref="D172:N174"/>
    <mergeCell ref="C175:C177"/>
    <mergeCell ref="D175:N177"/>
    <mergeCell ref="C178:C180"/>
    <mergeCell ref="D178:N180"/>
    <mergeCell ref="C181:C183"/>
    <mergeCell ref="D181:N183"/>
    <mergeCell ref="C184:C186"/>
    <mergeCell ref="D184:N186"/>
    <mergeCell ref="C187:C189"/>
    <mergeCell ref="D187:N189"/>
    <mergeCell ref="C193:C195"/>
    <mergeCell ref="D193:N195"/>
    <mergeCell ref="C196:C198"/>
    <mergeCell ref="D196:N198"/>
    <mergeCell ref="C199:C201"/>
    <mergeCell ref="D199:N201"/>
    <mergeCell ref="C202:C204"/>
    <mergeCell ref="D202:N204"/>
    <mergeCell ref="C205:C207"/>
    <mergeCell ref="D205:N207"/>
    <mergeCell ref="C208:C210"/>
    <mergeCell ref="D208:N210"/>
    <mergeCell ref="C211:C213"/>
    <mergeCell ref="D211:N213"/>
    <mergeCell ref="C214:C216"/>
    <mergeCell ref="D214:N216"/>
    <mergeCell ref="C217:C219"/>
    <mergeCell ref="D217:N219"/>
    <mergeCell ref="C220:C222"/>
    <mergeCell ref="D220:N222"/>
    <mergeCell ref="C226:C228"/>
    <mergeCell ref="D226:N228"/>
    <mergeCell ref="C229:C231"/>
    <mergeCell ref="D229:N231"/>
    <mergeCell ref="C232:C234"/>
    <mergeCell ref="D232:N234"/>
    <mergeCell ref="C235:C237"/>
    <mergeCell ref="D235:N237"/>
    <mergeCell ref="C238:C240"/>
    <mergeCell ref="D238:N240"/>
    <mergeCell ref="C241:C243"/>
    <mergeCell ref="D241:N243"/>
    <mergeCell ref="C244:C246"/>
    <mergeCell ref="D244:N246"/>
    <mergeCell ref="C247:C249"/>
    <mergeCell ref="D247:N249"/>
    <mergeCell ref="C250:C252"/>
    <mergeCell ref="D250:N252"/>
    <mergeCell ref="C253:C255"/>
    <mergeCell ref="D253:N255"/>
    <mergeCell ref="C259:C261"/>
    <mergeCell ref="D259:N261"/>
    <mergeCell ref="C262:C264"/>
    <mergeCell ref="D262:N264"/>
    <mergeCell ref="C265:C267"/>
    <mergeCell ref="D265:N267"/>
    <mergeCell ref="C268:C270"/>
    <mergeCell ref="D268:N270"/>
    <mergeCell ref="C271:C273"/>
    <mergeCell ref="D271:N273"/>
    <mergeCell ref="C274:C276"/>
    <mergeCell ref="D274:N276"/>
    <mergeCell ref="C277:C279"/>
    <mergeCell ref="D277:N279"/>
    <mergeCell ref="C280:C282"/>
    <mergeCell ref="D280:N282"/>
    <mergeCell ref="C283:C285"/>
    <mergeCell ref="D283:N285"/>
    <mergeCell ref="C286:C288"/>
    <mergeCell ref="D286:N288"/>
    <mergeCell ref="C295:N295"/>
  </mergeCells>
  <printOptions headings="false" gridLines="false" gridLinesSet="true" horizontalCentered="true" verticalCentered="false"/>
  <pageMargins left="0.39375" right="0.39375" top="0.7875" bottom="0.39375" header="0.39375" footer="0.511811023622047"/>
  <pageSetup paperSize="9" scale="100" fitToWidth="1" fitToHeight="0" pageOrder="downThenOver" orientation="portrait" blackAndWhite="false" draft="false" cellComments="none" horizontalDpi="300" verticalDpi="300" copies="1"/>
  <headerFooter differentFirst="false" differentOddEven="false">
    <oddHeader>&amp;R&amp;10Anexo à Circular OE2020 
Série A N.º 1394</oddHeader>
    <oddFooter/>
  </headerFooter>
  <rowBreaks count="2" manualBreakCount="2">
    <brk id="88" man="true" max="16383" min="0"/>
    <brk id="190"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W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4.28"/>
    <col collapsed="false" customWidth="true" hidden="false" outlineLevel="0" max="2" min="2" style="0" width="32.14"/>
    <col collapsed="false" customWidth="true" hidden="false" outlineLevel="0" max="4" min="4" style="0" width="10.41"/>
    <col collapsed="false" customWidth="true" hidden="false" outlineLevel="0" max="6" min="5" style="0" width="4.28"/>
    <col collapsed="false" customWidth="true" hidden="false" outlineLevel="0" max="7" min="7" style="0" width="5.56"/>
    <col collapsed="false" customWidth="true" hidden="false" outlineLevel="0" max="8" min="8" style="0" width="3.56"/>
    <col collapsed="false" customWidth="true" hidden="false" outlineLevel="0" max="9" min="9" style="0" width="4.14"/>
    <col collapsed="false" customWidth="true" hidden="false" outlineLevel="0" max="10" min="10" style="0" width="3.56"/>
    <col collapsed="false" customWidth="true" hidden="false" outlineLevel="0" max="13" min="11" style="0" width="15.56"/>
    <col collapsed="false" customWidth="true" hidden="false" outlineLevel="0" max="15" min="15" style="0" width="12.56"/>
    <col collapsed="false" customWidth="true" hidden="false" outlineLevel="0" max="16" min="16" style="0" width="32.85"/>
    <col collapsed="false" customWidth="true" hidden="false" outlineLevel="0" max="17" min="17" style="0" width="26.56"/>
    <col collapsed="false" customWidth="true" hidden="false" outlineLevel="0" max="18" min="18" style="0" width="12.42"/>
    <col collapsed="false" customWidth="true" hidden="false" outlineLevel="0" max="22" min="22" style="0" width="15.28"/>
  </cols>
  <sheetData>
    <row r="2" customFormat="false" ht="15" hidden="false" customHeight="false" outlineLevel="0" collapsed="false">
      <c r="D2" s="21"/>
    </row>
    <row r="3" customFormat="false" ht="20.1" hidden="false" customHeight="true" outlineLevel="0" collapsed="false">
      <c r="D3" s="21"/>
    </row>
    <row r="4" s="21" customFormat="true" ht="20.1" hidden="false" customHeight="true" outlineLevel="0" collapsed="false">
      <c r="P4" s="133"/>
      <c r="Q4" s="133"/>
      <c r="R4" s="133"/>
      <c r="S4" s="133"/>
      <c r="T4" s="133"/>
      <c r="U4" s="133"/>
    </row>
    <row r="5" customFormat="false" ht="15.75" hidden="false" customHeight="true" outlineLevel="0" collapsed="false">
      <c r="B5" s="796" t="s">
        <v>2040</v>
      </c>
      <c r="C5" s="796"/>
      <c r="D5" s="796"/>
      <c r="E5" s="796"/>
      <c r="F5" s="796"/>
      <c r="G5" s="796"/>
      <c r="H5" s="796"/>
      <c r="I5" s="796"/>
      <c r="J5" s="796"/>
      <c r="K5" s="796"/>
      <c r="L5" s="796"/>
      <c r="M5" s="796"/>
      <c r="N5" s="796"/>
      <c r="O5" s="796"/>
      <c r="P5" s="797"/>
      <c r="Q5" s="797"/>
      <c r="R5" s="797"/>
      <c r="S5" s="681"/>
      <c r="T5" s="681"/>
      <c r="U5" s="681"/>
      <c r="V5" s="681"/>
    </row>
    <row r="6" s="21" customFormat="true" ht="15" hidden="false" customHeight="false" outlineLevel="0" collapsed="false">
      <c r="P6" s="133"/>
      <c r="Q6" s="133"/>
      <c r="R6" s="133"/>
      <c r="S6" s="133"/>
      <c r="T6" s="133"/>
      <c r="U6" s="133"/>
    </row>
    <row r="7" s="21" customFormat="true" ht="23.25" hidden="false" customHeight="true" outlineLevel="0" collapsed="false">
      <c r="B7" s="798" t="s">
        <v>1897</v>
      </c>
      <c r="C7" s="799"/>
      <c r="D7" s="799"/>
      <c r="E7" s="799"/>
      <c r="F7" s="800"/>
      <c r="G7" s="799"/>
      <c r="H7" s="799"/>
      <c r="I7" s="799"/>
      <c r="J7" s="799"/>
      <c r="K7" s="799"/>
      <c r="L7" s="799"/>
      <c r="M7" s="799"/>
      <c r="N7" s="799"/>
      <c r="O7" s="799"/>
      <c r="P7" s="790"/>
      <c r="Q7" s="790"/>
      <c r="R7" s="790"/>
      <c r="S7" s="133"/>
      <c r="T7" s="133"/>
      <c r="U7" s="133"/>
      <c r="V7" s="133"/>
      <c r="W7" s="133"/>
    </row>
    <row r="8" s="21" customFormat="true" ht="9" hidden="false" customHeight="true" outlineLevel="0" collapsed="false">
      <c r="B8" s="801"/>
      <c r="C8" s="799"/>
      <c r="D8" s="799"/>
      <c r="E8" s="799"/>
      <c r="F8" s="800"/>
      <c r="G8" s="799"/>
      <c r="H8" s="799"/>
      <c r="I8" s="799"/>
      <c r="J8" s="799"/>
      <c r="K8" s="799"/>
      <c r="L8" s="799"/>
      <c r="M8" s="799"/>
      <c r="N8" s="799"/>
      <c r="O8" s="799"/>
      <c r="P8" s="790"/>
      <c r="Q8" s="790"/>
      <c r="R8" s="790"/>
      <c r="S8" s="133"/>
      <c r="T8" s="133"/>
      <c r="U8" s="133"/>
      <c r="V8" s="133"/>
      <c r="W8" s="133"/>
    </row>
    <row r="9" s="21" customFormat="true" ht="37.5" hidden="false" customHeight="true" outlineLevel="0" collapsed="false">
      <c r="B9" s="802" t="s">
        <v>2041</v>
      </c>
      <c r="C9" s="802"/>
      <c r="D9" s="802"/>
      <c r="E9" s="802"/>
      <c r="F9" s="802"/>
      <c r="G9" s="802"/>
      <c r="H9" s="802"/>
      <c r="I9" s="802"/>
      <c r="J9" s="802"/>
      <c r="K9" s="802"/>
      <c r="L9" s="802"/>
      <c r="M9" s="802"/>
      <c r="N9" s="802"/>
      <c r="O9" s="802"/>
      <c r="P9" s="790"/>
      <c r="Q9" s="790"/>
      <c r="R9" s="790"/>
      <c r="S9" s="133"/>
      <c r="T9" s="133"/>
      <c r="U9" s="133"/>
      <c r="V9" s="133"/>
      <c r="W9" s="133"/>
    </row>
    <row r="10" s="21" customFormat="true" ht="7.5" hidden="false" customHeight="true" outlineLevel="0" collapsed="false">
      <c r="B10" s="803"/>
      <c r="C10" s="803"/>
      <c r="D10" s="803"/>
      <c r="E10" s="803"/>
      <c r="F10" s="804"/>
      <c r="G10" s="803"/>
      <c r="H10" s="803"/>
      <c r="I10" s="803"/>
      <c r="J10" s="803"/>
      <c r="K10" s="803"/>
      <c r="L10" s="803"/>
      <c r="M10" s="803"/>
      <c r="N10" s="803"/>
      <c r="O10" s="803"/>
      <c r="P10" s="790"/>
      <c r="Q10" s="790"/>
      <c r="R10" s="790"/>
      <c r="S10" s="133"/>
      <c r="T10" s="133"/>
      <c r="U10" s="133"/>
      <c r="V10" s="133"/>
      <c r="W10" s="133"/>
    </row>
    <row r="11" s="21" customFormat="true" ht="7.5" hidden="false" customHeight="true" outlineLevel="0" collapsed="false">
      <c r="B11" s="803"/>
      <c r="C11" s="803"/>
      <c r="D11" s="803"/>
      <c r="E11" s="803"/>
      <c r="F11" s="804"/>
      <c r="G11" s="803"/>
      <c r="H11" s="803"/>
      <c r="I11" s="803"/>
      <c r="J11" s="803"/>
      <c r="K11" s="803"/>
      <c r="L11" s="803"/>
      <c r="M11" s="803"/>
      <c r="N11" s="803"/>
      <c r="O11" s="803"/>
      <c r="P11" s="790"/>
      <c r="Q11" s="790"/>
      <c r="R11" s="790"/>
      <c r="S11" s="133"/>
      <c r="T11" s="133"/>
      <c r="U11" s="133"/>
      <c r="V11" s="133"/>
      <c r="W11" s="133"/>
    </row>
    <row r="12" s="21" customFormat="true" ht="7.5" hidden="false" customHeight="true" outlineLevel="0" collapsed="false">
      <c r="B12" s="803"/>
      <c r="C12" s="803"/>
      <c r="D12" s="803"/>
      <c r="E12" s="803"/>
      <c r="F12" s="804"/>
      <c r="G12" s="803"/>
      <c r="H12" s="803"/>
      <c r="I12" s="803"/>
      <c r="J12" s="803"/>
      <c r="K12" s="803"/>
      <c r="L12" s="803"/>
      <c r="M12" s="803"/>
      <c r="N12" s="803"/>
      <c r="O12" s="803"/>
      <c r="P12" s="790"/>
      <c r="Q12" s="790"/>
      <c r="R12" s="790"/>
      <c r="S12" s="133"/>
      <c r="T12" s="133"/>
      <c r="U12" s="133"/>
      <c r="V12" s="133"/>
      <c r="W12" s="133"/>
    </row>
    <row r="13" customFormat="false" ht="17.25" hidden="false" customHeight="false" outlineLevel="0" collapsed="false">
      <c r="B13" s="805" t="s">
        <v>1899</v>
      </c>
      <c r="C13" s="803"/>
      <c r="D13" s="245"/>
      <c r="E13" s="245"/>
      <c r="F13" s="245"/>
      <c r="G13" s="245"/>
      <c r="H13" s="245"/>
      <c r="I13" s="245"/>
      <c r="J13" s="245"/>
      <c r="K13" s="245"/>
      <c r="L13" s="245"/>
      <c r="M13" s="245"/>
      <c r="N13" s="245"/>
      <c r="O13" s="245"/>
      <c r="P13" s="790"/>
      <c r="Q13" s="790"/>
      <c r="R13" s="790"/>
    </row>
    <row r="14" customFormat="false" ht="15" hidden="false" customHeight="true" outlineLevel="0" collapsed="false"/>
    <row r="15" customFormat="false" ht="15" hidden="false" customHeight="true" outlineLevel="0" collapsed="false">
      <c r="B15" s="588" t="s">
        <v>1969</v>
      </c>
      <c r="C15" s="588"/>
      <c r="D15" s="588"/>
      <c r="E15" s="588" t="s">
        <v>1970</v>
      </c>
      <c r="F15" s="588"/>
      <c r="G15" s="588"/>
      <c r="H15" s="588"/>
      <c r="I15" s="588"/>
      <c r="J15" s="588"/>
      <c r="K15" s="588" t="s">
        <v>2042</v>
      </c>
      <c r="L15" s="588" t="s">
        <v>1936</v>
      </c>
      <c r="M15" s="588" t="s">
        <v>2043</v>
      </c>
      <c r="N15" s="588" t="s">
        <v>1973</v>
      </c>
      <c r="O15" s="588"/>
    </row>
    <row r="16" customFormat="false" ht="15" hidden="false" customHeight="true" outlineLevel="0" collapsed="false">
      <c r="B16" s="588"/>
      <c r="C16" s="588"/>
      <c r="D16" s="588"/>
      <c r="E16" s="588"/>
      <c r="F16" s="588"/>
      <c r="G16" s="588"/>
      <c r="H16" s="588"/>
      <c r="I16" s="588"/>
      <c r="J16" s="588"/>
      <c r="K16" s="588"/>
      <c r="L16" s="588"/>
      <c r="M16" s="588"/>
      <c r="N16" s="588"/>
      <c r="O16" s="588"/>
    </row>
    <row r="17" customFormat="false" ht="15" hidden="false" customHeight="false" outlineLevel="0" collapsed="false">
      <c r="B17" s="588"/>
      <c r="C17" s="588"/>
      <c r="D17" s="588"/>
      <c r="E17" s="588"/>
      <c r="F17" s="588"/>
      <c r="G17" s="588"/>
      <c r="H17" s="588"/>
      <c r="I17" s="588"/>
      <c r="J17" s="588"/>
      <c r="K17" s="588"/>
      <c r="L17" s="588"/>
      <c r="M17" s="588"/>
      <c r="N17" s="588"/>
      <c r="O17" s="588"/>
    </row>
    <row r="18" customFormat="false" ht="51" hidden="false" customHeight="true" outlineLevel="0" collapsed="false">
      <c r="B18" s="759" t="s">
        <v>1974</v>
      </c>
      <c r="C18" s="759"/>
      <c r="D18" s="759"/>
      <c r="E18" s="806" t="s">
        <v>2044</v>
      </c>
      <c r="F18" s="806"/>
      <c r="G18" s="806"/>
      <c r="H18" s="806"/>
      <c r="I18" s="806"/>
      <c r="J18" s="806"/>
      <c r="K18" s="806" t="s">
        <v>2045</v>
      </c>
      <c r="L18" s="806" t="s">
        <v>2046</v>
      </c>
      <c r="M18" s="806" t="s">
        <v>2047</v>
      </c>
      <c r="N18" s="773" t="s">
        <v>2048</v>
      </c>
      <c r="O18" s="773"/>
    </row>
    <row r="19" customFormat="false" ht="51" hidden="false" customHeight="true" outlineLevel="0" collapsed="false">
      <c r="B19" s="774" t="s">
        <v>1986</v>
      </c>
      <c r="C19" s="774"/>
      <c r="D19" s="774"/>
      <c r="E19" s="806"/>
      <c r="F19" s="806"/>
      <c r="G19" s="806"/>
      <c r="H19" s="806"/>
      <c r="I19" s="806"/>
      <c r="J19" s="806"/>
      <c r="K19" s="806"/>
      <c r="L19" s="806"/>
      <c r="M19" s="806"/>
      <c r="N19" s="773" t="s">
        <v>2048</v>
      </c>
      <c r="O19" s="773"/>
    </row>
    <row r="20" customFormat="false" ht="51" hidden="false" customHeight="true" outlineLevel="0" collapsed="false">
      <c r="B20" s="774" t="s">
        <v>1998</v>
      </c>
      <c r="C20" s="774"/>
      <c r="D20" s="774"/>
      <c r="E20" s="806"/>
      <c r="F20" s="806"/>
      <c r="G20" s="806"/>
      <c r="H20" s="806"/>
      <c r="I20" s="806"/>
      <c r="J20" s="806"/>
      <c r="K20" s="806"/>
      <c r="L20" s="806"/>
      <c r="M20" s="806"/>
      <c r="N20" s="773" t="s">
        <v>2048</v>
      </c>
      <c r="O20" s="773"/>
    </row>
    <row r="21" customFormat="false" ht="51" hidden="false" customHeight="true" outlineLevel="0" collapsed="false">
      <c r="B21" s="774" t="s">
        <v>2010</v>
      </c>
      <c r="C21" s="774"/>
      <c r="D21" s="774"/>
      <c r="E21" s="806"/>
      <c r="F21" s="806"/>
      <c r="G21" s="806"/>
      <c r="H21" s="806"/>
      <c r="I21" s="806"/>
      <c r="J21" s="806"/>
      <c r="K21" s="806"/>
      <c r="L21" s="806"/>
      <c r="M21" s="806"/>
      <c r="N21" s="773" t="s">
        <v>2048</v>
      </c>
      <c r="O21" s="773"/>
    </row>
    <row r="22" customFormat="false" ht="51" hidden="false" customHeight="true" outlineLevel="0" collapsed="false">
      <c r="B22" s="774" t="s">
        <v>2022</v>
      </c>
      <c r="C22" s="774"/>
      <c r="D22" s="774"/>
      <c r="E22" s="806"/>
      <c r="F22" s="806"/>
      <c r="G22" s="806"/>
      <c r="H22" s="806"/>
      <c r="I22" s="806"/>
      <c r="J22" s="806"/>
      <c r="K22" s="806"/>
      <c r="L22" s="806"/>
      <c r="M22" s="806"/>
      <c r="N22" s="773" t="s">
        <v>2048</v>
      </c>
      <c r="O22" s="773"/>
    </row>
    <row r="23" customFormat="false" ht="62.25" hidden="false" customHeight="true" outlineLevel="0" collapsed="false">
      <c r="B23" s="759" t="s">
        <v>2034</v>
      </c>
      <c r="C23" s="759"/>
      <c r="D23" s="759"/>
      <c r="E23" s="806"/>
      <c r="F23" s="806"/>
      <c r="G23" s="806"/>
      <c r="H23" s="806"/>
      <c r="I23" s="806"/>
      <c r="J23" s="806"/>
      <c r="K23" s="806"/>
      <c r="L23" s="806"/>
      <c r="M23" s="806"/>
      <c r="N23" s="773" t="s">
        <v>2048</v>
      </c>
      <c r="O23" s="773"/>
    </row>
    <row r="24" customFormat="false" ht="15" hidden="false" customHeight="false" outlineLevel="0" collapsed="false">
      <c r="B24" s="88"/>
      <c r="C24" s="88"/>
      <c r="D24" s="88"/>
      <c r="E24" s="88"/>
      <c r="F24" s="88"/>
      <c r="G24" s="88"/>
      <c r="H24" s="88"/>
      <c r="I24" s="88"/>
      <c r="J24" s="88"/>
      <c r="K24" s="88"/>
      <c r="L24" s="88"/>
      <c r="M24" s="88"/>
      <c r="N24" s="88"/>
      <c r="O24" s="88"/>
      <c r="P24" s="88"/>
    </row>
    <row r="25" customFormat="false" ht="15" hidden="false" customHeight="false" outlineLevel="0" collapsed="false">
      <c r="B25" s="88"/>
      <c r="C25" s="88"/>
      <c r="D25" s="88"/>
      <c r="E25" s="88"/>
      <c r="F25" s="88"/>
      <c r="G25" s="88"/>
      <c r="H25" s="88"/>
      <c r="I25" s="88"/>
      <c r="J25" s="88"/>
      <c r="K25" s="88"/>
      <c r="L25" s="88"/>
      <c r="M25" s="88"/>
      <c r="N25" s="88"/>
      <c r="O25" s="88"/>
      <c r="P25" s="88"/>
    </row>
    <row r="26" customFormat="false" ht="17.25" hidden="false" customHeight="false" outlineLevel="0" collapsed="false">
      <c r="B26" s="807" t="s">
        <v>2037</v>
      </c>
      <c r="C26" s="651"/>
      <c r="D26" s="651"/>
      <c r="E26" s="651"/>
      <c r="F26" s="88"/>
      <c r="G26" s="88"/>
      <c r="H26" s="88"/>
      <c r="I26" s="88"/>
      <c r="J26" s="88"/>
      <c r="K26" s="88"/>
      <c r="L26" s="88"/>
      <c r="M26" s="88"/>
      <c r="N26" s="88"/>
      <c r="O26" s="88"/>
      <c r="P26" s="88"/>
    </row>
    <row r="27" customFormat="false" ht="15" hidden="false" customHeight="false" outlineLevel="0" collapsed="false">
      <c r="B27" s="88"/>
      <c r="C27" s="88"/>
      <c r="D27" s="88"/>
      <c r="E27" s="88"/>
      <c r="F27" s="88"/>
      <c r="G27" s="88"/>
      <c r="H27" s="88"/>
      <c r="I27" s="88"/>
      <c r="J27" s="88"/>
      <c r="K27" s="88"/>
      <c r="L27" s="88"/>
      <c r="M27" s="88"/>
      <c r="N27" s="88"/>
      <c r="O27" s="88"/>
      <c r="P27" s="88"/>
    </row>
    <row r="28" customFormat="false" ht="15.75" hidden="false" customHeight="true" outlineLevel="0" collapsed="false">
      <c r="B28" s="808" t="s">
        <v>2049</v>
      </c>
      <c r="C28" s="808"/>
      <c r="D28" s="808"/>
      <c r="E28" s="808"/>
      <c r="F28" s="808"/>
      <c r="G28" s="808"/>
      <c r="H28" s="808"/>
      <c r="I28" s="808"/>
      <c r="J28" s="808"/>
      <c r="K28" s="808"/>
      <c r="L28" s="808"/>
      <c r="M28" s="808"/>
      <c r="N28" s="808"/>
      <c r="O28" s="808"/>
      <c r="P28" s="88"/>
    </row>
    <row r="29" customFormat="false" ht="15" hidden="false" customHeight="false" outlineLevel="0" collapsed="false">
      <c r="B29" s="808"/>
      <c r="C29" s="808"/>
      <c r="D29" s="808"/>
      <c r="E29" s="808"/>
      <c r="F29" s="808"/>
      <c r="G29" s="808"/>
      <c r="H29" s="808"/>
      <c r="I29" s="808"/>
      <c r="J29" s="808"/>
      <c r="K29" s="808"/>
      <c r="L29" s="808"/>
      <c r="M29" s="808"/>
      <c r="N29" s="808"/>
      <c r="O29" s="808"/>
      <c r="P29" s="88"/>
    </row>
    <row r="30" customFormat="false" ht="15" hidden="false" customHeight="false" outlineLevel="0" collapsed="false">
      <c r="B30" s="808"/>
      <c r="C30" s="808"/>
      <c r="D30" s="808"/>
      <c r="E30" s="808"/>
      <c r="F30" s="808"/>
      <c r="G30" s="808"/>
      <c r="H30" s="808"/>
      <c r="I30" s="808"/>
      <c r="J30" s="808"/>
      <c r="K30" s="808"/>
      <c r="L30" s="808"/>
      <c r="M30" s="808"/>
      <c r="N30" s="808"/>
      <c r="O30" s="808"/>
      <c r="P30" s="88"/>
    </row>
    <row r="31" customFormat="false" ht="15" hidden="false" customHeight="false" outlineLevel="0" collapsed="false">
      <c r="B31" s="808"/>
      <c r="C31" s="808"/>
      <c r="D31" s="808"/>
      <c r="E31" s="808"/>
      <c r="F31" s="808"/>
      <c r="G31" s="808"/>
      <c r="H31" s="808"/>
      <c r="I31" s="808"/>
      <c r="J31" s="808"/>
      <c r="K31" s="808"/>
      <c r="L31" s="808"/>
      <c r="M31" s="808"/>
      <c r="N31" s="808"/>
      <c r="O31" s="808"/>
    </row>
    <row r="33" customFormat="false" ht="17.25" hidden="false" customHeight="false" outlineLevel="0" collapsed="false">
      <c r="B33" s="807" t="s">
        <v>2050</v>
      </c>
      <c r="C33" s="651"/>
      <c r="D33" s="651"/>
      <c r="E33" s="651"/>
      <c r="F33" s="88"/>
      <c r="G33" s="88"/>
      <c r="H33" s="88"/>
      <c r="I33" s="88"/>
      <c r="J33" s="88"/>
      <c r="K33" s="88"/>
      <c r="L33" s="88"/>
      <c r="M33" s="88"/>
      <c r="N33" s="88"/>
      <c r="O33" s="88"/>
      <c r="P33" s="88"/>
    </row>
    <row r="34" customFormat="false" ht="15" hidden="false" customHeight="false" outlineLevel="0" collapsed="false">
      <c r="B34" s="88"/>
      <c r="C34" s="88"/>
      <c r="D34" s="88"/>
      <c r="E34" s="88"/>
      <c r="F34" s="88"/>
      <c r="G34" s="88"/>
      <c r="H34" s="88"/>
      <c r="I34" s="88"/>
      <c r="J34" s="88"/>
      <c r="K34" s="88"/>
      <c r="L34" s="88"/>
      <c r="M34" s="88"/>
      <c r="N34" s="88"/>
      <c r="O34" s="88"/>
      <c r="P34" s="88"/>
    </row>
    <row r="35" customFormat="false" ht="15.75" hidden="false" customHeight="true" outlineLevel="0" collapsed="false">
      <c r="B35" s="808" t="s">
        <v>2051</v>
      </c>
      <c r="C35" s="808"/>
      <c r="D35" s="808"/>
      <c r="E35" s="808"/>
      <c r="F35" s="808"/>
      <c r="G35" s="808"/>
      <c r="H35" s="808"/>
      <c r="I35" s="808"/>
      <c r="J35" s="808"/>
      <c r="K35" s="808"/>
      <c r="L35" s="808"/>
      <c r="M35" s="808"/>
      <c r="N35" s="808"/>
      <c r="O35" s="808"/>
      <c r="P35" s="88"/>
    </row>
    <row r="36" customFormat="false" ht="15" hidden="false" customHeight="false" outlineLevel="0" collapsed="false">
      <c r="B36" s="808"/>
      <c r="C36" s="808"/>
      <c r="D36" s="808"/>
      <c r="E36" s="808"/>
      <c r="F36" s="808"/>
      <c r="G36" s="808"/>
      <c r="H36" s="808"/>
      <c r="I36" s="808"/>
      <c r="J36" s="808"/>
      <c r="K36" s="808"/>
      <c r="L36" s="808"/>
      <c r="M36" s="808"/>
      <c r="N36" s="808"/>
      <c r="O36" s="808"/>
      <c r="P36" s="88"/>
    </row>
    <row r="37" customFormat="false" ht="15" hidden="false" customHeight="false" outlineLevel="0" collapsed="false">
      <c r="B37" s="808"/>
      <c r="C37" s="808"/>
      <c r="D37" s="808"/>
      <c r="E37" s="808"/>
      <c r="F37" s="808"/>
      <c r="G37" s="808"/>
      <c r="H37" s="808"/>
      <c r="I37" s="808"/>
      <c r="J37" s="808"/>
      <c r="K37" s="808"/>
      <c r="L37" s="808"/>
      <c r="M37" s="808"/>
      <c r="N37" s="808"/>
      <c r="O37" s="808"/>
      <c r="P37" s="88"/>
    </row>
    <row r="38" customFormat="false" ht="15" hidden="false" customHeight="false" outlineLevel="0" collapsed="false">
      <c r="B38" s="808"/>
      <c r="C38" s="808"/>
      <c r="D38" s="808"/>
      <c r="E38" s="808"/>
      <c r="F38" s="808"/>
      <c r="G38" s="808"/>
      <c r="H38" s="808"/>
      <c r="I38" s="808"/>
      <c r="J38" s="808"/>
      <c r="K38" s="808"/>
      <c r="L38" s="808"/>
      <c r="M38" s="808"/>
      <c r="N38" s="808"/>
      <c r="O38" s="808"/>
    </row>
    <row r="41" customFormat="false" ht="17.25" hidden="false" customHeight="false" outlineLevel="0" collapsed="false">
      <c r="B41" s="809" t="s">
        <v>2052</v>
      </c>
      <c r="C41" s="4"/>
      <c r="D41" s="4"/>
      <c r="E41" s="4"/>
      <c r="F41" s="4"/>
      <c r="G41" s="4"/>
      <c r="H41" s="4"/>
      <c r="I41" s="4"/>
      <c r="J41" s="4"/>
      <c r="K41" s="4"/>
      <c r="L41" s="4"/>
      <c r="M41" s="4"/>
      <c r="N41" s="4"/>
      <c r="O41" s="4"/>
    </row>
    <row r="42" customFormat="false" ht="15" hidden="false" customHeight="true" outlineLevel="0" collapsed="false">
      <c r="B42" s="809"/>
      <c r="C42" s="4"/>
      <c r="D42" s="4"/>
      <c r="E42" s="4"/>
      <c r="F42" s="4"/>
      <c r="G42" s="4"/>
      <c r="H42" s="4"/>
      <c r="I42" s="4"/>
      <c r="J42" s="4"/>
      <c r="K42" s="4"/>
      <c r="L42" s="4"/>
      <c r="M42" s="4"/>
      <c r="N42" s="4"/>
      <c r="O42" s="4"/>
    </row>
    <row r="43" customFormat="false" ht="15" hidden="false" customHeight="true" outlineLevel="0" collapsed="false">
      <c r="B43" s="810" t="s">
        <v>2053</v>
      </c>
      <c r="C43" s="810"/>
      <c r="D43" s="810"/>
      <c r="E43" s="810"/>
      <c r="F43" s="810"/>
      <c r="G43" s="810"/>
      <c r="H43" s="810"/>
      <c r="I43" s="810"/>
      <c r="J43" s="810"/>
      <c r="K43" s="810"/>
      <c r="L43" s="810"/>
      <c r="M43" s="810"/>
      <c r="N43" s="810"/>
      <c r="O43" s="810"/>
    </row>
    <row r="44" customFormat="false" ht="15" hidden="false" customHeight="false" outlineLevel="0" collapsed="false">
      <c r="B44" s="810"/>
      <c r="C44" s="810"/>
      <c r="D44" s="810"/>
      <c r="E44" s="810"/>
      <c r="F44" s="810"/>
      <c r="G44" s="810"/>
      <c r="H44" s="810"/>
      <c r="I44" s="810"/>
      <c r="J44" s="810"/>
      <c r="K44" s="810"/>
      <c r="L44" s="810"/>
      <c r="M44" s="810"/>
      <c r="N44" s="810"/>
      <c r="O44" s="810"/>
    </row>
    <row r="45" customFormat="false" ht="15" hidden="false" customHeight="false" outlineLevel="0" collapsed="false">
      <c r="B45" s="810"/>
      <c r="C45" s="810"/>
      <c r="D45" s="810"/>
      <c r="E45" s="810"/>
      <c r="F45" s="810"/>
      <c r="G45" s="810"/>
      <c r="H45" s="810"/>
      <c r="I45" s="810"/>
      <c r="J45" s="810"/>
      <c r="K45" s="810"/>
      <c r="L45" s="810"/>
      <c r="M45" s="810"/>
      <c r="N45" s="810"/>
      <c r="O45" s="810"/>
    </row>
    <row r="46" customFormat="false" ht="15" hidden="false" customHeight="false" outlineLevel="0" collapsed="false">
      <c r="B46" s="810"/>
      <c r="C46" s="810"/>
      <c r="D46" s="810"/>
      <c r="E46" s="810"/>
      <c r="F46" s="810"/>
      <c r="G46" s="810"/>
      <c r="H46" s="810"/>
      <c r="I46" s="810"/>
      <c r="J46" s="810"/>
      <c r="K46" s="810"/>
      <c r="L46" s="810"/>
      <c r="M46" s="810"/>
      <c r="N46" s="810"/>
      <c r="O46" s="810"/>
    </row>
    <row r="47" customFormat="false" ht="15" hidden="false" customHeight="false" outlineLevel="0" collapsed="false">
      <c r="B47" s="810"/>
      <c r="C47" s="810"/>
      <c r="D47" s="810"/>
      <c r="E47" s="810"/>
      <c r="F47" s="810"/>
      <c r="G47" s="810"/>
      <c r="H47" s="810"/>
      <c r="I47" s="810"/>
      <c r="J47" s="810"/>
      <c r="K47" s="810"/>
      <c r="L47" s="810"/>
      <c r="M47" s="810"/>
      <c r="N47" s="810"/>
      <c r="O47" s="810"/>
    </row>
    <row r="48" customFormat="false" ht="121.5" hidden="false" customHeight="true" outlineLevel="0" collapsed="false">
      <c r="B48" s="810"/>
      <c r="C48" s="810"/>
      <c r="D48" s="810"/>
      <c r="E48" s="810"/>
      <c r="F48" s="810"/>
      <c r="G48" s="810"/>
      <c r="H48" s="810"/>
      <c r="I48" s="810"/>
      <c r="J48" s="810"/>
      <c r="K48" s="810"/>
      <c r="L48" s="810"/>
      <c r="M48" s="810"/>
      <c r="N48" s="810"/>
      <c r="O48" s="810"/>
    </row>
    <row r="79" customFormat="false" ht="15" hidden="false" customHeight="false" outlineLevel="0" collapsed="false">
      <c r="C79" s="245"/>
    </row>
  </sheetData>
  <mergeCells count="27">
    <mergeCell ref="B5:O5"/>
    <mergeCell ref="B9:O9"/>
    <mergeCell ref="B15:D17"/>
    <mergeCell ref="E15:J17"/>
    <mergeCell ref="K15:K17"/>
    <mergeCell ref="L15:L17"/>
    <mergeCell ref="M15:M17"/>
    <mergeCell ref="N15:O17"/>
    <mergeCell ref="B18:D18"/>
    <mergeCell ref="E18:J23"/>
    <mergeCell ref="K18:K23"/>
    <mergeCell ref="L18:L23"/>
    <mergeCell ref="M18:M23"/>
    <mergeCell ref="N18:O18"/>
    <mergeCell ref="B19:D19"/>
    <mergeCell ref="N19:O19"/>
    <mergeCell ref="B20:D20"/>
    <mergeCell ref="N20:O20"/>
    <mergeCell ref="B21:D21"/>
    <mergeCell ref="N21:O21"/>
    <mergeCell ref="B22:D22"/>
    <mergeCell ref="N22:O22"/>
    <mergeCell ref="B23:D23"/>
    <mergeCell ref="N23:O23"/>
    <mergeCell ref="B28:O31"/>
    <mergeCell ref="B35:O38"/>
    <mergeCell ref="B43:O48"/>
  </mergeCells>
  <printOptions headings="false" gridLines="false" gridLinesSet="true" horizontalCentered="true" verticalCentered="false"/>
  <pageMargins left="0.39375" right="0.39375" top="0.7875" bottom="0.39375" header="0.39375" footer="0.511811023622047"/>
  <pageSetup paperSize="9" scale="100" fitToWidth="1" fitToHeight="0" pageOrder="downThenOver" orientation="portrait" blackAndWhite="false" draft="false" cellComments="none" horizontalDpi="300" verticalDpi="300" copies="1"/>
  <headerFooter differentFirst="false" differentOddEven="false">
    <oddHeader>&amp;R&amp;10Anexo à Circular OE2020 
Série A N.º 1394</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58"/>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4.85"/>
    <col collapsed="false" customWidth="true" hidden="false" outlineLevel="0" max="2" min="2" style="0" width="18.56"/>
    <col collapsed="false" customWidth="true" hidden="false" outlineLevel="0" max="3" min="3" style="0" width="17.7"/>
    <col collapsed="false" customWidth="true" hidden="false" outlineLevel="0" max="4" min="4" style="0" width="31.14"/>
    <col collapsed="false" customWidth="true" hidden="false" outlineLevel="0" max="5" min="5" style="23" width="11.99"/>
    <col collapsed="false" customWidth="true" hidden="false" outlineLevel="0" max="6" min="6" style="0" width="7.28"/>
    <col collapsed="false" customWidth="true" hidden="false" outlineLevel="0" max="7" min="7" style="0" width="5.28"/>
  </cols>
  <sheetData>
    <row r="1" s="811" customFormat="true" ht="15" hidden="false" customHeight="false" outlineLevel="0" collapsed="false">
      <c r="B1" s="812"/>
      <c r="C1" s="812"/>
      <c r="D1" s="812"/>
      <c r="E1" s="812"/>
      <c r="F1" s="812"/>
    </row>
    <row r="2" s="351" customFormat="true" ht="36.75" hidden="false" customHeight="true" outlineLevel="0" collapsed="false">
      <c r="B2" s="535" t="s">
        <v>2054</v>
      </c>
      <c r="C2" s="535"/>
      <c r="D2" s="535"/>
      <c r="E2" s="535"/>
      <c r="F2" s="535"/>
    </row>
    <row r="3" customFormat="false" ht="6.75" hidden="false" customHeight="true" outlineLevel="0" collapsed="false"/>
    <row r="4" customFormat="false" ht="15.75" hidden="false" customHeight="true" outlineLevel="0" collapsed="false">
      <c r="B4" s="813" t="s">
        <v>26</v>
      </c>
      <c r="C4" s="813"/>
      <c r="D4" s="813"/>
      <c r="E4" s="813"/>
      <c r="F4" s="813"/>
    </row>
    <row r="5" customFormat="false" ht="9.75" hidden="false" customHeight="true" outlineLevel="0" collapsed="false">
      <c r="B5" s="574"/>
      <c r="C5" s="574"/>
      <c r="D5" s="574"/>
      <c r="E5" s="814"/>
    </row>
    <row r="6" customFormat="false" ht="6.75" hidden="false" customHeight="true" outlineLevel="0" collapsed="false">
      <c r="B6" s="567"/>
      <c r="C6" s="568"/>
      <c r="D6" s="568"/>
      <c r="E6" s="815"/>
      <c r="F6" s="816"/>
    </row>
    <row r="7" customFormat="false" ht="15" hidden="false" customHeight="false" outlineLevel="0" collapsed="false">
      <c r="B7" s="571" t="s">
        <v>2055</v>
      </c>
      <c r="C7" s="817"/>
      <c r="D7" s="817"/>
      <c r="E7" s="817"/>
      <c r="F7" s="817"/>
    </row>
    <row r="8" customFormat="false" ht="6.75" hidden="false" customHeight="true" outlineLevel="0" collapsed="false">
      <c r="B8" s="573"/>
      <c r="C8" s="574"/>
      <c r="D8" s="574"/>
      <c r="E8" s="814"/>
      <c r="F8" s="652"/>
    </row>
    <row r="9" customFormat="false" ht="15" hidden="false" customHeight="false" outlineLevel="0" collapsed="false">
      <c r="B9" s="571" t="s">
        <v>2056</v>
      </c>
      <c r="C9" s="817"/>
      <c r="D9" s="817"/>
      <c r="E9" s="817"/>
      <c r="F9" s="817"/>
    </row>
    <row r="10" customFormat="false" ht="6.75" hidden="false" customHeight="true" outlineLevel="0" collapsed="false">
      <c r="B10" s="573"/>
      <c r="C10" s="574"/>
      <c r="D10" s="574"/>
      <c r="E10" s="814"/>
      <c r="F10" s="652"/>
    </row>
    <row r="11" customFormat="false" ht="15" hidden="false" customHeight="false" outlineLevel="0" collapsed="false">
      <c r="B11" s="571" t="s">
        <v>1765</v>
      </c>
      <c r="C11" s="817"/>
      <c r="D11" s="817"/>
      <c r="E11" s="817"/>
      <c r="F11" s="817"/>
    </row>
    <row r="12" customFormat="false" ht="6.75" hidden="false" customHeight="true" outlineLevel="0" collapsed="false">
      <c r="B12" s="573"/>
      <c r="C12" s="574"/>
      <c r="D12" s="574"/>
      <c r="E12" s="814"/>
      <c r="F12" s="652"/>
    </row>
    <row r="13" customFormat="false" ht="15" hidden="false" customHeight="false" outlineLevel="0" collapsed="false">
      <c r="B13" s="571" t="s">
        <v>1766</v>
      </c>
      <c r="C13" s="817"/>
      <c r="D13" s="817"/>
      <c r="E13" s="817"/>
      <c r="F13" s="817"/>
    </row>
    <row r="14" customFormat="false" ht="6.75" hidden="false" customHeight="true" outlineLevel="0" collapsed="false">
      <c r="B14" s="575"/>
      <c r="C14" s="576"/>
      <c r="D14" s="576"/>
      <c r="E14" s="818"/>
      <c r="F14" s="819"/>
    </row>
    <row r="15" customFormat="false" ht="18.75" hidden="false" customHeight="false" outlineLevel="0" collapsed="false">
      <c r="B15" s="574"/>
      <c r="C15" s="574"/>
      <c r="D15" s="574"/>
      <c r="E15" s="814"/>
    </row>
    <row r="17" customFormat="false" ht="15" hidden="false" customHeight="false" outlineLevel="0" collapsed="false">
      <c r="B17" s="648"/>
      <c r="C17" s="581"/>
      <c r="D17" s="581"/>
      <c r="E17" s="820"/>
      <c r="F17" s="649"/>
    </row>
    <row r="18" customFormat="false" ht="15" hidden="false" customHeight="true" outlineLevel="0" collapsed="false">
      <c r="B18" s="821" t="s">
        <v>2057</v>
      </c>
      <c r="C18" s="821"/>
      <c r="D18" s="821"/>
      <c r="E18" s="821"/>
      <c r="F18" s="821"/>
    </row>
    <row r="19" customFormat="false" ht="15" hidden="false" customHeight="false" outlineLevel="0" collapsed="false">
      <c r="B19" s="821"/>
      <c r="C19" s="821"/>
      <c r="D19" s="821"/>
      <c r="E19" s="821"/>
      <c r="F19" s="821"/>
    </row>
    <row r="20" customFormat="false" ht="33.75" hidden="false" customHeight="true" outlineLevel="0" collapsed="false">
      <c r="B20" s="821"/>
      <c r="C20" s="821"/>
      <c r="D20" s="821"/>
      <c r="E20" s="821"/>
      <c r="F20" s="821"/>
    </row>
    <row r="21" customFormat="false" ht="15" hidden="false" customHeight="false" outlineLevel="0" collapsed="false">
      <c r="B21" s="822"/>
      <c r="C21" s="823"/>
      <c r="D21" s="823"/>
      <c r="E21" s="823"/>
      <c r="F21" s="824"/>
    </row>
    <row r="22" customFormat="false" ht="20.25" hidden="false" customHeight="true" outlineLevel="0" collapsed="false">
      <c r="B22" s="825" t="s">
        <v>2058</v>
      </c>
      <c r="C22" s="583"/>
      <c r="D22" s="583"/>
      <c r="E22" s="583"/>
      <c r="F22" s="826"/>
    </row>
    <row r="23" customFormat="false" ht="10.9" hidden="false" customHeight="true" outlineLevel="0" collapsed="false">
      <c r="B23" s="582"/>
      <c r="C23" s="583"/>
      <c r="D23" s="583"/>
      <c r="E23" s="583"/>
      <c r="F23" s="826"/>
    </row>
    <row r="24" customFormat="false" ht="20.25" hidden="false" customHeight="true" outlineLevel="0" collapsed="false">
      <c r="B24" s="825" t="s">
        <v>2059</v>
      </c>
      <c r="C24" s="583"/>
      <c r="D24" s="583"/>
      <c r="E24" s="827"/>
      <c r="F24" s="826"/>
    </row>
    <row r="25" customFormat="false" ht="9.6" hidden="false" customHeight="true" outlineLevel="0" collapsed="false">
      <c r="B25" s="828"/>
      <c r="C25" s="56"/>
      <c r="D25" s="56"/>
      <c r="E25" s="56"/>
      <c r="F25" s="826"/>
    </row>
    <row r="26" customFormat="false" ht="20.25" hidden="false" customHeight="true" outlineLevel="0" collapsed="false">
      <c r="B26" s="825" t="s">
        <v>2060</v>
      </c>
      <c r="C26" s="583"/>
      <c r="D26" s="583"/>
      <c r="E26" s="827"/>
      <c r="F26" s="826"/>
    </row>
    <row r="27" customFormat="false" ht="7.9" hidden="false" customHeight="true" outlineLevel="0" collapsed="false">
      <c r="B27" s="582"/>
      <c r="C27" s="583"/>
      <c r="D27" s="583"/>
      <c r="E27" s="583"/>
      <c r="F27" s="826"/>
    </row>
    <row r="28" customFormat="false" ht="20.25" hidden="false" customHeight="true" outlineLevel="0" collapsed="false">
      <c r="B28" s="829" t="s">
        <v>2061</v>
      </c>
      <c r="C28" s="583"/>
      <c r="D28" s="583"/>
      <c r="E28" s="827"/>
      <c r="F28" s="826"/>
    </row>
    <row r="29" customFormat="false" ht="5.45" hidden="false" customHeight="true" outlineLevel="0" collapsed="false">
      <c r="B29" s="582"/>
      <c r="C29" s="583"/>
      <c r="D29" s="583"/>
      <c r="E29" s="583"/>
      <c r="F29" s="826"/>
    </row>
    <row r="30" customFormat="false" ht="20.25" hidden="false" customHeight="true" outlineLevel="0" collapsed="false">
      <c r="B30" s="825" t="s">
        <v>2062</v>
      </c>
      <c r="C30" s="583"/>
      <c r="D30" s="583"/>
      <c r="E30" s="827"/>
      <c r="F30" s="826"/>
    </row>
    <row r="31" customFormat="false" ht="7.15" hidden="false" customHeight="true" outlineLevel="0" collapsed="false">
      <c r="B31" s="582"/>
      <c r="C31" s="583"/>
      <c r="D31" s="583"/>
      <c r="E31" s="583"/>
      <c r="F31" s="826"/>
    </row>
    <row r="32" s="830" customFormat="true" ht="20.25" hidden="false" customHeight="true" outlineLevel="0" collapsed="false">
      <c r="B32" s="825" t="s">
        <v>2063</v>
      </c>
      <c r="C32" s="583"/>
      <c r="D32" s="583"/>
      <c r="E32" s="827"/>
      <c r="F32" s="831"/>
    </row>
    <row r="33" customFormat="false" ht="4.9" hidden="false" customHeight="true" outlineLevel="0" collapsed="false">
      <c r="B33" s="582"/>
      <c r="C33" s="583"/>
      <c r="D33" s="583"/>
      <c r="E33" s="583"/>
      <c r="F33" s="826"/>
    </row>
    <row r="34" customFormat="false" ht="15" hidden="false" customHeight="false" outlineLevel="0" collapsed="false">
      <c r="B34" s="829" t="s">
        <v>2064</v>
      </c>
      <c r="C34" s="583"/>
      <c r="D34" s="583"/>
      <c r="E34" s="583"/>
      <c r="F34" s="826"/>
    </row>
    <row r="35" customFormat="false" ht="15" hidden="false" customHeight="false" outlineLevel="0" collapsed="false">
      <c r="B35" s="832"/>
      <c r="C35" s="56"/>
      <c r="D35" s="56"/>
      <c r="E35" s="833"/>
      <c r="F35" s="826"/>
    </row>
    <row r="36" customFormat="false" ht="15" hidden="false" customHeight="false" outlineLevel="0" collapsed="false">
      <c r="B36" s="829" t="s">
        <v>2065</v>
      </c>
      <c r="C36" s="583"/>
      <c r="D36" s="583"/>
      <c r="E36" s="583"/>
      <c r="F36" s="826"/>
    </row>
    <row r="37" customFormat="false" ht="15" hidden="false" customHeight="false" outlineLevel="0" collapsed="false">
      <c r="B37" s="829"/>
      <c r="C37" s="583"/>
      <c r="D37" s="583"/>
      <c r="E37" s="583"/>
      <c r="F37" s="826"/>
    </row>
    <row r="38" customFormat="false" ht="15" hidden="false" customHeight="true" outlineLevel="0" collapsed="false">
      <c r="B38" s="834" t="s">
        <v>2066</v>
      </c>
      <c r="C38" s="834"/>
      <c r="D38" s="834"/>
      <c r="E38" s="583"/>
      <c r="F38" s="826"/>
    </row>
    <row r="39" customFormat="false" ht="15" hidden="false" customHeight="false" outlineLevel="0" collapsed="false">
      <c r="B39" s="834"/>
      <c r="C39" s="834"/>
      <c r="D39" s="834"/>
      <c r="E39" s="583"/>
      <c r="F39" s="826"/>
    </row>
    <row r="40" customFormat="false" ht="15" hidden="false" customHeight="false" outlineLevel="0" collapsed="false">
      <c r="B40" s="832"/>
      <c r="C40" s="56"/>
      <c r="D40" s="56"/>
      <c r="E40" s="833"/>
      <c r="F40" s="826"/>
    </row>
    <row r="41" customFormat="false" ht="15.75" hidden="false" customHeight="true" outlineLevel="0" collapsed="false">
      <c r="B41" s="835" t="s">
        <v>2067</v>
      </c>
      <c r="C41" s="835"/>
      <c r="D41" s="835"/>
      <c r="E41" s="835"/>
      <c r="F41" s="835"/>
    </row>
    <row r="42" customFormat="false" ht="15" hidden="false" customHeight="false" outlineLevel="0" collapsed="false">
      <c r="B42" s="828"/>
      <c r="C42" s="56"/>
      <c r="D42" s="56"/>
      <c r="E42" s="833"/>
      <c r="F42" s="826"/>
    </row>
    <row r="43" customFormat="false" ht="15" hidden="false" customHeight="false" outlineLevel="0" collapsed="false">
      <c r="B43" s="828"/>
      <c r="C43" s="56"/>
      <c r="D43" s="56"/>
      <c r="E43" s="833"/>
      <c r="F43" s="826"/>
    </row>
    <row r="44" customFormat="false" ht="15" hidden="false" customHeight="false" outlineLevel="0" collapsed="false">
      <c r="B44" s="836"/>
      <c r="C44" s="837"/>
      <c r="D44" s="837"/>
      <c r="E44" s="833"/>
      <c r="F44" s="831"/>
    </row>
    <row r="45" customFormat="false" ht="15" hidden="false" customHeight="false" outlineLevel="0" collapsed="false">
      <c r="B45" s="836"/>
      <c r="C45" s="837"/>
      <c r="D45" s="837"/>
      <c r="E45" s="833"/>
      <c r="F45" s="831"/>
    </row>
    <row r="46" customFormat="false" ht="15" hidden="false" customHeight="false" outlineLevel="0" collapsed="false">
      <c r="B46" s="838" t="s">
        <v>2068</v>
      </c>
      <c r="C46" s="838"/>
      <c r="D46" s="838"/>
      <c r="E46" s="838"/>
      <c r="F46" s="838"/>
    </row>
    <row r="47" customFormat="false" ht="15" hidden="false" customHeight="false" outlineLevel="0" collapsed="false">
      <c r="B47" s="828"/>
      <c r="C47" s="56"/>
      <c r="D47" s="56"/>
      <c r="E47" s="833"/>
      <c r="F47" s="826"/>
    </row>
    <row r="48" customFormat="false" ht="15" hidden="false" customHeight="false" outlineLevel="0" collapsed="false">
      <c r="B48" s="828"/>
      <c r="C48" s="56"/>
      <c r="D48" s="56"/>
      <c r="E48" s="833"/>
      <c r="F48" s="826"/>
    </row>
    <row r="49" customFormat="false" ht="15" hidden="false" customHeight="false" outlineLevel="0" collapsed="false">
      <c r="B49" s="838" t="s">
        <v>2069</v>
      </c>
      <c r="C49" s="838"/>
      <c r="D49" s="838"/>
      <c r="E49" s="838"/>
      <c r="F49" s="838"/>
    </row>
    <row r="50" customFormat="false" ht="15" hidden="false" customHeight="false" outlineLevel="0" collapsed="false">
      <c r="B50" s="828"/>
      <c r="C50" s="56"/>
      <c r="D50" s="56"/>
      <c r="E50" s="833"/>
      <c r="F50" s="826"/>
    </row>
    <row r="51" customFormat="false" ht="15" hidden="false" customHeight="false" outlineLevel="0" collapsed="false">
      <c r="B51" s="839"/>
      <c r="C51" s="840"/>
      <c r="D51" s="840"/>
      <c r="E51" s="841"/>
      <c r="F51" s="842"/>
    </row>
    <row r="52" customFormat="false" ht="15" hidden="false" customHeight="false" outlineLevel="0" collapsed="false">
      <c r="B52" s="88"/>
      <c r="C52" s="88"/>
      <c r="D52" s="88"/>
      <c r="E52" s="2"/>
      <c r="F52" s="88"/>
    </row>
    <row r="53" customFormat="false" ht="15" hidden="false" customHeight="false" outlineLevel="0" collapsed="false">
      <c r="B53" s="843" t="s">
        <v>2070</v>
      </c>
      <c r="C53" s="843"/>
      <c r="D53" s="843"/>
      <c r="E53" s="844"/>
      <c r="F53" s="843"/>
    </row>
    <row r="54" customFormat="false" ht="8.25" hidden="false" customHeight="true" outlineLevel="0" collapsed="false">
      <c r="B54" s="843"/>
      <c r="C54" s="843"/>
      <c r="D54" s="843"/>
      <c r="E54" s="844"/>
      <c r="F54" s="843"/>
    </row>
    <row r="55" customFormat="false" ht="15" hidden="false" customHeight="false" outlineLevel="0" collapsed="false">
      <c r="B55" s="843" t="s">
        <v>2071</v>
      </c>
      <c r="C55" s="843"/>
      <c r="D55" s="843"/>
      <c r="E55" s="844"/>
      <c r="F55" s="843"/>
    </row>
    <row r="56" customFormat="false" ht="8.25" hidden="false" customHeight="true" outlineLevel="0" collapsed="false">
      <c r="B56" s="843"/>
      <c r="C56" s="843"/>
      <c r="D56" s="843"/>
      <c r="E56" s="844"/>
      <c r="F56" s="843"/>
    </row>
    <row r="57" customFormat="false" ht="35.25" hidden="false" customHeight="true" outlineLevel="0" collapsed="false">
      <c r="B57" s="845" t="s">
        <v>2072</v>
      </c>
      <c r="C57" s="845"/>
      <c r="D57" s="845"/>
      <c r="E57" s="845"/>
      <c r="F57" s="845"/>
      <c r="G57" s="846"/>
    </row>
    <row r="58" customFormat="false" ht="15" hidden="false" customHeight="false" outlineLevel="0" collapsed="false">
      <c r="B58" s="843" t="s">
        <v>2073</v>
      </c>
      <c r="C58" s="843"/>
      <c r="D58" s="843"/>
      <c r="E58" s="844"/>
      <c r="F58" s="843"/>
    </row>
  </sheetData>
  <mergeCells count="12">
    <mergeCell ref="B2:F2"/>
    <mergeCell ref="B4:F4"/>
    <mergeCell ref="C7:F7"/>
    <mergeCell ref="C9:F9"/>
    <mergeCell ref="C11:F11"/>
    <mergeCell ref="C13:F13"/>
    <mergeCell ref="B18:F20"/>
    <mergeCell ref="B38:D39"/>
    <mergeCell ref="B41:F41"/>
    <mergeCell ref="B46:F46"/>
    <mergeCell ref="B49:F49"/>
    <mergeCell ref="B57:F57"/>
  </mergeCells>
  <printOptions headings="false" gridLines="false" gridLinesSet="true" horizontalCentered="true" verticalCentered="false"/>
  <pageMargins left="0.39375" right="0.39375" top="0.7875" bottom="0.39375"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0Anexo à Circular OE2020 
Série A N.º 1394</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4"/>
    </sheetView>
  </sheetViews>
  <sheetFormatPr defaultColWidth="9.13671875" defaultRowHeight="15" zeroHeight="false" outlineLevelRow="0" outlineLevelCol="0"/>
  <cols>
    <col collapsed="false" customWidth="true" hidden="false" outlineLevel="0" max="1" min="1" style="811" width="2.7"/>
    <col collapsed="false" customWidth="true" hidden="false" outlineLevel="0" max="2" min="2" style="811" width="39.85"/>
    <col collapsed="false" customWidth="true" hidden="false" outlineLevel="0" max="3" min="3" style="811" width="14.14"/>
    <col collapsed="false" customWidth="true" hidden="false" outlineLevel="0" max="4" min="4" style="811" width="16.56"/>
    <col collapsed="false" customWidth="true" hidden="false" outlineLevel="0" max="5" min="5" style="811" width="15.85"/>
    <col collapsed="false" customWidth="true" hidden="false" outlineLevel="0" max="6" min="6" style="811" width="16.42"/>
    <col collapsed="false" customWidth="true" hidden="false" outlineLevel="0" max="7" min="7" style="811" width="4.7"/>
    <col collapsed="false" customWidth="false" hidden="false" outlineLevel="0" max="257" min="8" style="811" width="9.14"/>
  </cols>
  <sheetData>
    <row r="1" customFormat="false" ht="15" hidden="false" customHeight="false" outlineLevel="0" collapsed="false">
      <c r="A1" s="847"/>
      <c r="B1" s="847"/>
      <c r="C1" s="847"/>
      <c r="D1" s="847"/>
    </row>
    <row r="2" customFormat="false" ht="15" hidden="false" customHeight="false" outlineLevel="0" collapsed="false">
      <c r="A2" s="847"/>
      <c r="B2" s="847"/>
      <c r="C2" s="847"/>
      <c r="D2" s="847"/>
    </row>
    <row r="3" customFormat="false" ht="15" hidden="false" customHeight="false" outlineLevel="0" collapsed="false">
      <c r="A3" s="847"/>
      <c r="B3" s="847"/>
      <c r="C3" s="847"/>
      <c r="D3" s="847"/>
    </row>
    <row r="4" customFormat="false" ht="15" hidden="false" customHeight="false" outlineLevel="0" collapsed="false">
      <c r="A4" s="847"/>
      <c r="B4" s="847"/>
      <c r="C4" s="847"/>
      <c r="D4" s="847"/>
    </row>
    <row r="5" customFormat="false" ht="52.5" hidden="false" customHeight="true" outlineLevel="0" collapsed="false">
      <c r="A5" s="848"/>
      <c r="B5" s="849" t="s">
        <v>2074</v>
      </c>
      <c r="C5" s="849"/>
      <c r="D5" s="849"/>
      <c r="E5" s="849"/>
      <c r="F5" s="849"/>
    </row>
    <row r="6" customFormat="false" ht="20.1" hidden="false" customHeight="true" outlineLevel="0" collapsed="false">
      <c r="A6" s="850"/>
      <c r="B6" s="851" t="s">
        <v>2075</v>
      </c>
      <c r="C6" s="851"/>
      <c r="D6" s="851"/>
      <c r="E6" s="851"/>
      <c r="F6" s="851"/>
    </row>
    <row r="7" customFormat="false" ht="9" hidden="false" customHeight="true" outlineLevel="0" collapsed="false">
      <c r="A7" s="803"/>
      <c r="B7" s="245"/>
      <c r="C7" s="245"/>
      <c r="D7" s="245"/>
      <c r="G7" s="0"/>
      <c r="H7" s="0"/>
      <c r="I7" s="0"/>
    </row>
    <row r="8" customFormat="false" ht="15" hidden="false" customHeight="false" outlineLevel="0" collapsed="false">
      <c r="B8" s="852" t="s">
        <v>1966</v>
      </c>
      <c r="G8" s="0"/>
      <c r="H8" s="0"/>
      <c r="I8" s="0"/>
    </row>
    <row r="9" customFormat="false" ht="9.75" hidden="false" customHeight="true" outlineLevel="0" collapsed="false"/>
    <row r="10" customFormat="false" ht="27" hidden="false" customHeight="true" outlineLevel="0" collapsed="false">
      <c r="B10" s="853"/>
      <c r="C10" s="854" t="s">
        <v>2076</v>
      </c>
      <c r="D10" s="854"/>
      <c r="E10" s="854"/>
      <c r="F10" s="855" t="s">
        <v>2077</v>
      </c>
    </row>
    <row r="11" customFormat="false" ht="31.5" hidden="false" customHeight="true" outlineLevel="0" collapsed="false">
      <c r="B11" s="853"/>
      <c r="C11" s="856" t="s">
        <v>2078</v>
      </c>
      <c r="D11" s="856" t="s">
        <v>2079</v>
      </c>
      <c r="E11" s="856" t="s">
        <v>2080</v>
      </c>
      <c r="F11" s="855"/>
    </row>
    <row r="12" customFormat="false" ht="15" hidden="false" customHeight="false" outlineLevel="0" collapsed="false">
      <c r="B12" s="857"/>
      <c r="C12" s="858" t="s">
        <v>1780</v>
      </c>
      <c r="D12" s="858" t="s">
        <v>1781</v>
      </c>
      <c r="E12" s="858" t="s">
        <v>2081</v>
      </c>
      <c r="F12" s="855"/>
    </row>
    <row r="13" customFormat="false" ht="15.75" hidden="false" customHeight="false" outlineLevel="0" collapsed="false">
      <c r="B13" s="859" t="s">
        <v>2082</v>
      </c>
      <c r="C13" s="860"/>
      <c r="D13" s="860"/>
      <c r="E13" s="860"/>
      <c r="F13" s="860"/>
    </row>
    <row r="14" customFormat="false" ht="15" hidden="false" customHeight="false" outlineLevel="0" collapsed="false">
      <c r="B14" s="861" t="s">
        <v>2083</v>
      </c>
      <c r="C14" s="862"/>
      <c r="D14" s="862"/>
      <c r="E14" s="862"/>
      <c r="F14" s="862"/>
    </row>
    <row r="15" customFormat="false" ht="15" hidden="false" customHeight="false" outlineLevel="0" collapsed="false">
      <c r="B15" s="863" t="s">
        <v>2084</v>
      </c>
      <c r="C15" s="862"/>
      <c r="D15" s="862"/>
      <c r="E15" s="862"/>
      <c r="F15" s="862"/>
    </row>
    <row r="16" customFormat="false" ht="15" hidden="false" customHeight="false" outlineLevel="0" collapsed="false">
      <c r="B16" s="863" t="s">
        <v>2085</v>
      </c>
      <c r="C16" s="862"/>
      <c r="D16" s="862"/>
      <c r="E16" s="862"/>
      <c r="F16" s="862"/>
    </row>
    <row r="17" customFormat="false" ht="15" hidden="false" customHeight="false" outlineLevel="0" collapsed="false">
      <c r="B17" s="863" t="s">
        <v>2086</v>
      </c>
      <c r="C17" s="862"/>
      <c r="D17" s="862"/>
      <c r="E17" s="862"/>
      <c r="F17" s="862"/>
    </row>
    <row r="18" customFormat="false" ht="15" hidden="false" customHeight="false" outlineLevel="0" collapsed="false">
      <c r="B18" s="863" t="s">
        <v>2087</v>
      </c>
      <c r="C18" s="862"/>
      <c r="D18" s="862"/>
      <c r="E18" s="862"/>
      <c r="F18" s="862"/>
    </row>
    <row r="19" customFormat="false" ht="26.25" hidden="false" customHeight="false" outlineLevel="0" collapsed="false">
      <c r="B19" s="864" t="s">
        <v>2088</v>
      </c>
      <c r="C19" s="862"/>
      <c r="D19" s="862"/>
      <c r="E19" s="862"/>
      <c r="F19" s="862"/>
    </row>
    <row r="20" customFormat="false" ht="15" hidden="false" customHeight="false" outlineLevel="0" collapsed="false">
      <c r="B20" s="863" t="s">
        <v>2084</v>
      </c>
      <c r="C20" s="862"/>
      <c r="D20" s="862"/>
      <c r="E20" s="862"/>
      <c r="F20" s="862"/>
    </row>
    <row r="21" customFormat="false" ht="15" hidden="false" customHeight="false" outlineLevel="0" collapsed="false">
      <c r="B21" s="863" t="s">
        <v>2085</v>
      </c>
      <c r="C21" s="862"/>
      <c r="D21" s="862"/>
      <c r="E21" s="862"/>
      <c r="F21" s="862"/>
    </row>
    <row r="22" customFormat="false" ht="13.5" hidden="false" customHeight="true" outlineLevel="0" collapsed="false">
      <c r="B22" s="863" t="s">
        <v>2086</v>
      </c>
      <c r="C22" s="862"/>
      <c r="D22" s="862"/>
      <c r="E22" s="862"/>
      <c r="F22" s="862"/>
    </row>
    <row r="23" customFormat="false" ht="13.5" hidden="false" customHeight="true" outlineLevel="0" collapsed="false">
      <c r="B23" s="863" t="s">
        <v>2087</v>
      </c>
      <c r="C23" s="862"/>
      <c r="D23" s="862"/>
      <c r="E23" s="862"/>
      <c r="F23" s="862"/>
    </row>
    <row r="24" customFormat="false" ht="13.5" hidden="false" customHeight="true" outlineLevel="0" collapsed="false">
      <c r="B24" s="864" t="s">
        <v>2089</v>
      </c>
      <c r="C24" s="862"/>
      <c r="D24" s="862"/>
      <c r="E24" s="862"/>
      <c r="F24" s="862"/>
    </row>
    <row r="25" customFormat="false" ht="13.5" hidden="false" customHeight="true" outlineLevel="0" collapsed="false">
      <c r="B25" s="863" t="s">
        <v>2084</v>
      </c>
      <c r="C25" s="862"/>
      <c r="D25" s="862"/>
      <c r="E25" s="862"/>
      <c r="F25" s="862"/>
    </row>
    <row r="26" customFormat="false" ht="13.5" hidden="false" customHeight="true" outlineLevel="0" collapsed="false">
      <c r="B26" s="863" t="s">
        <v>2085</v>
      </c>
      <c r="C26" s="862"/>
      <c r="D26" s="862"/>
      <c r="E26" s="862"/>
      <c r="F26" s="862"/>
    </row>
    <row r="27" customFormat="false" ht="13.5" hidden="false" customHeight="true" outlineLevel="0" collapsed="false">
      <c r="B27" s="863" t="s">
        <v>2086</v>
      </c>
      <c r="C27" s="862"/>
      <c r="D27" s="862"/>
      <c r="E27" s="862"/>
      <c r="F27" s="862"/>
    </row>
    <row r="28" customFormat="false" ht="15" hidden="false" customHeight="false" outlineLevel="0" collapsed="false">
      <c r="B28" s="865" t="s">
        <v>2087</v>
      </c>
      <c r="C28" s="860"/>
      <c r="D28" s="860"/>
      <c r="E28" s="860"/>
      <c r="F28" s="860"/>
    </row>
    <row r="29" customFormat="false" ht="15" hidden="false" customHeight="false" outlineLevel="0" collapsed="false">
      <c r="B29" s="866" t="s">
        <v>2090</v>
      </c>
    </row>
    <row r="30" customFormat="false" ht="15" hidden="false" customHeight="false" outlineLevel="0" collapsed="false">
      <c r="B30" s="867" t="s">
        <v>2091</v>
      </c>
    </row>
    <row r="32" customFormat="false" ht="6.75" hidden="false" customHeight="true" outlineLevel="0" collapsed="false"/>
    <row r="33" customFormat="false" ht="15" hidden="false" customHeight="false" outlineLevel="0" collapsed="false">
      <c r="D33" s="868" t="s">
        <v>2092</v>
      </c>
    </row>
    <row r="34" customFormat="false" ht="5.25" hidden="false" customHeight="true" outlineLevel="0" collapsed="false">
      <c r="D34" s="868"/>
    </row>
    <row r="35" customFormat="false" ht="15" hidden="false" customHeight="false" outlineLevel="0" collapsed="false">
      <c r="D35" s="868" t="s">
        <v>2093</v>
      </c>
    </row>
    <row r="36" customFormat="false" ht="15" hidden="false" customHeight="false" outlineLevel="0" collapsed="false">
      <c r="D36" s="869" t="s">
        <v>2068</v>
      </c>
    </row>
    <row r="37" customFormat="false" ht="15" hidden="false" customHeight="false" outlineLevel="0" collapsed="false">
      <c r="D37" s="868"/>
    </row>
    <row r="38" customFormat="false" ht="15" hidden="false" customHeight="false" outlineLevel="0" collapsed="false">
      <c r="D38" s="868" t="s">
        <v>2094</v>
      </c>
    </row>
  </sheetData>
  <mergeCells count="6">
    <mergeCell ref="A1:D4"/>
    <mergeCell ref="B5:F5"/>
    <mergeCell ref="B6:F6"/>
    <mergeCell ref="B10:B11"/>
    <mergeCell ref="C10:E10"/>
    <mergeCell ref="F10:F12"/>
  </mergeCells>
  <printOptions headings="false" gridLines="false" gridLinesSet="true" horizontalCentered="true" verticalCentered="false"/>
  <pageMargins left="0.39375" right="0.39375" top="0.7875" bottom="0.39375" header="0.39375" footer="0.511811023622047"/>
  <pageSetup paperSize="9" scale="90" fitToWidth="1" fitToHeight="1" pageOrder="downThenOver" orientation="portrait" blackAndWhite="false" draft="false" cellComments="none" horizontalDpi="300" verticalDpi="300" copies="1"/>
  <headerFooter differentFirst="false" differentOddEven="false">
    <oddHeader>&amp;R&amp;10Anexo à Circular OE2020 
Série A N.º 1394</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7" width="6.85"/>
    <col collapsed="false" customWidth="true" hidden="false" outlineLevel="0" max="2" min="2" style="17" width="45.56"/>
    <col collapsed="false" customWidth="true" hidden="false" outlineLevel="0" max="3" min="3" style="17" width="48.28"/>
    <col collapsed="false" customWidth="true" hidden="false" outlineLevel="0" max="4" min="4" style="18" width="10.56"/>
    <col collapsed="false" customWidth="true" hidden="false" outlineLevel="0" max="5" min="5" style="18" width="75.42"/>
    <col collapsed="false" customWidth="true" hidden="false" outlineLevel="0" max="6" min="6" style="18" width="14.14"/>
    <col collapsed="false" customWidth="true" hidden="false" outlineLevel="0" max="7" min="7" style="18" width="12.7"/>
    <col collapsed="false" customWidth="false" hidden="false" outlineLevel="0" max="257" min="8" style="17" width="9.14"/>
  </cols>
  <sheetData>
    <row r="1" customFormat="false" ht="18.75" hidden="false" customHeight="false" outlineLevel="0" collapsed="false">
      <c r="A1" s="0"/>
      <c r="B1" s="19"/>
      <c r="C1" s="19"/>
      <c r="D1" s="19"/>
      <c r="E1" s="19"/>
      <c r="F1" s="19"/>
      <c r="G1" s="19"/>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6.25" hidden="false" customHeight="false" outlineLevel="0" collapsed="false">
      <c r="A2" s="0"/>
      <c r="B2" s="20" t="s">
        <v>43</v>
      </c>
      <c r="C2" s="20"/>
      <c r="D2" s="20"/>
      <c r="E2" s="20"/>
      <c r="F2" s="20"/>
      <c r="G2" s="20"/>
      <c r="H2" s="4"/>
      <c r="I2" s="4"/>
      <c r="J2" s="4"/>
      <c r="K2" s="4"/>
      <c r="L2" s="4"/>
      <c r="M2" s="4"/>
      <c r="N2" s="4"/>
      <c r="O2" s="4"/>
      <c r="P2" s="4"/>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0"/>
      <c r="B3" s="21"/>
      <c r="C3" s="21"/>
      <c r="D3" s="22"/>
      <c r="E3" s="0"/>
      <c r="F3" s="23"/>
      <c r="G3" s="23"/>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false" outlineLevel="0" collapsed="false">
      <c r="A4" s="0"/>
      <c r="B4" s="24" t="s">
        <v>44</v>
      </c>
      <c r="C4" s="24"/>
      <c r="D4" s="24"/>
      <c r="E4" s="24"/>
      <c r="F4" s="24"/>
      <c r="G4" s="24"/>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75" hidden="false" customHeight="false" outlineLevel="0" collapsed="false">
      <c r="B5" s="25"/>
      <c r="C5" s="25"/>
      <c r="D5" s="25"/>
      <c r="E5" s="25"/>
      <c r="F5" s="25"/>
    </row>
    <row r="6" customFormat="false" ht="24" hidden="false" customHeight="false" outlineLevel="0" collapsed="false">
      <c r="A6" s="0"/>
      <c r="B6" s="26" t="s">
        <v>45</v>
      </c>
      <c r="C6" s="26" t="s">
        <v>46</v>
      </c>
      <c r="D6" s="26" t="s">
        <v>47</v>
      </c>
      <c r="E6" s="26" t="s">
        <v>48</v>
      </c>
      <c r="F6" s="26" t="s">
        <v>49</v>
      </c>
      <c r="G6" s="27" t="s">
        <v>50</v>
      </c>
    </row>
    <row r="7" customFormat="false" ht="15" hidden="false" customHeight="false" outlineLevel="0" collapsed="false">
      <c r="B7" s="28" t="s">
        <v>51</v>
      </c>
      <c r="C7" s="28" t="s">
        <v>52</v>
      </c>
      <c r="D7" s="29" t="n">
        <v>1947</v>
      </c>
      <c r="E7" s="28" t="s">
        <v>53</v>
      </c>
      <c r="F7" s="29" t="s">
        <v>54</v>
      </c>
      <c r="G7" s="29" t="n">
        <v>600043797</v>
      </c>
    </row>
    <row r="8" customFormat="false" ht="15" hidden="false" customHeight="false" outlineLevel="0" collapsed="false">
      <c r="B8" s="28" t="s">
        <v>51</v>
      </c>
      <c r="C8" s="28" t="s">
        <v>52</v>
      </c>
      <c r="D8" s="29" t="n">
        <v>1950</v>
      </c>
      <c r="E8" s="28" t="s">
        <v>55</v>
      </c>
      <c r="F8" s="29" t="s">
        <v>54</v>
      </c>
      <c r="G8" s="29" t="n">
        <v>600014665</v>
      </c>
    </row>
    <row r="9" customFormat="false" ht="15" hidden="false" customHeight="false" outlineLevel="0" collapsed="false">
      <c r="B9" s="28" t="s">
        <v>51</v>
      </c>
      <c r="C9" s="28" t="s">
        <v>52</v>
      </c>
      <c r="D9" s="29" t="n">
        <v>1973</v>
      </c>
      <c r="E9" s="28" t="s">
        <v>56</v>
      </c>
      <c r="F9" s="30" t="s">
        <v>54</v>
      </c>
      <c r="G9" s="29" t="n">
        <v>600015955</v>
      </c>
    </row>
    <row r="10" customFormat="false" ht="15" hidden="false" customHeight="false" outlineLevel="0" collapsed="false">
      <c r="B10" s="28" t="s">
        <v>51</v>
      </c>
      <c r="C10" s="28" t="s">
        <v>52</v>
      </c>
      <c r="D10" s="29" t="n">
        <v>1974</v>
      </c>
      <c r="E10" s="28" t="s">
        <v>57</v>
      </c>
      <c r="F10" s="30" t="s">
        <v>54</v>
      </c>
      <c r="G10" s="29" t="n">
        <v>600006662</v>
      </c>
    </row>
    <row r="11" customFormat="false" ht="15" hidden="false" customHeight="false" outlineLevel="0" collapsed="false">
      <c r="B11" s="28" t="s">
        <v>51</v>
      </c>
      <c r="C11" s="28" t="s">
        <v>52</v>
      </c>
      <c r="D11" s="29" t="n">
        <v>1975</v>
      </c>
      <c r="E11" s="28" t="s">
        <v>58</v>
      </c>
      <c r="F11" s="29" t="s">
        <v>54</v>
      </c>
      <c r="G11" s="29" t="n">
        <v>600008878</v>
      </c>
    </row>
    <row r="12" customFormat="false" ht="15" hidden="false" customHeight="false" outlineLevel="0" collapsed="false">
      <c r="B12" s="28" t="s">
        <v>51</v>
      </c>
      <c r="C12" s="28" t="s">
        <v>52</v>
      </c>
      <c r="D12" s="29" t="n">
        <v>2946</v>
      </c>
      <c r="E12" s="28" t="s">
        <v>59</v>
      </c>
      <c r="F12" s="29" t="s">
        <v>60</v>
      </c>
      <c r="G12" s="29" t="n">
        <v>600082490</v>
      </c>
    </row>
    <row r="13" customFormat="false" ht="15" hidden="false" customHeight="false" outlineLevel="0" collapsed="false">
      <c r="B13" s="28" t="s">
        <v>51</v>
      </c>
      <c r="C13" s="28" t="s">
        <v>52</v>
      </c>
      <c r="D13" s="29" t="n">
        <v>2947</v>
      </c>
      <c r="E13" s="28" t="s">
        <v>61</v>
      </c>
      <c r="F13" s="30" t="s">
        <v>54</v>
      </c>
      <c r="G13" s="29" t="n">
        <v>600082563</v>
      </c>
    </row>
    <row r="14" customFormat="false" ht="15" hidden="false" customHeight="false" outlineLevel="0" collapsed="false">
      <c r="B14" s="28" t="s">
        <v>51</v>
      </c>
      <c r="C14" s="28" t="s">
        <v>52</v>
      </c>
      <c r="D14" s="29" t="n">
        <v>4263</v>
      </c>
      <c r="E14" s="28" t="s">
        <v>62</v>
      </c>
      <c r="F14" s="30" t="s">
        <v>54</v>
      </c>
      <c r="G14" s="29" t="n">
        <v>600025861</v>
      </c>
    </row>
    <row r="15" customFormat="false" ht="15" hidden="false" customHeight="false" outlineLevel="0" collapsed="false">
      <c r="B15" s="28" t="s">
        <v>51</v>
      </c>
      <c r="C15" s="28" t="s">
        <v>52</v>
      </c>
      <c r="D15" s="29" t="n">
        <v>5016</v>
      </c>
      <c r="E15" s="28" t="s">
        <v>63</v>
      </c>
      <c r="F15" s="30" t="s">
        <v>64</v>
      </c>
      <c r="G15" s="29" t="n">
        <v>503657190</v>
      </c>
    </row>
    <row r="16" customFormat="false" ht="15" hidden="false" customHeight="false" outlineLevel="0" collapsed="false">
      <c r="B16" s="28" t="s">
        <v>51</v>
      </c>
      <c r="C16" s="28" t="s">
        <v>52</v>
      </c>
      <c r="D16" s="29" t="n">
        <v>5245</v>
      </c>
      <c r="E16" s="28" t="s">
        <v>65</v>
      </c>
      <c r="F16" s="29" t="s">
        <v>66</v>
      </c>
      <c r="G16" s="29" t="n">
        <v>500766673</v>
      </c>
    </row>
    <row r="17" customFormat="false" ht="15" hidden="false" customHeight="false" outlineLevel="0" collapsed="false">
      <c r="B17" s="28" t="s">
        <v>51</v>
      </c>
      <c r="C17" s="28" t="s">
        <v>52</v>
      </c>
      <c r="D17" s="29" t="n">
        <v>5248</v>
      </c>
      <c r="E17" s="28" t="s">
        <v>67</v>
      </c>
      <c r="F17" s="29" t="s">
        <v>66</v>
      </c>
      <c r="G17" s="29" t="n">
        <v>501433813</v>
      </c>
    </row>
    <row r="18" customFormat="false" ht="15" hidden="false" customHeight="false" outlineLevel="0" collapsed="false">
      <c r="B18" s="28" t="s">
        <v>51</v>
      </c>
      <c r="C18" s="28" t="s">
        <v>52</v>
      </c>
      <c r="D18" s="29" t="n">
        <v>5249</v>
      </c>
      <c r="E18" s="28" t="s">
        <v>68</v>
      </c>
      <c r="F18" s="29" t="s">
        <v>66</v>
      </c>
      <c r="G18" s="29" t="n">
        <v>500960950</v>
      </c>
    </row>
    <row r="19" customFormat="false" ht="15" hidden="false" customHeight="false" outlineLevel="0" collapsed="false">
      <c r="B19" s="28" t="s">
        <v>51</v>
      </c>
      <c r="C19" s="28" t="s">
        <v>52</v>
      </c>
      <c r="D19" s="29" t="n">
        <v>5738</v>
      </c>
      <c r="E19" s="28" t="s">
        <v>69</v>
      </c>
      <c r="F19" s="29" t="s">
        <v>66</v>
      </c>
      <c r="G19" s="29" t="n">
        <v>600082490</v>
      </c>
    </row>
    <row r="20" customFormat="false" ht="15" hidden="false" customHeight="false" outlineLevel="0" collapsed="false">
      <c r="B20" s="28" t="s">
        <v>70</v>
      </c>
      <c r="C20" s="28" t="s">
        <v>70</v>
      </c>
      <c r="D20" s="29" t="n">
        <v>2402</v>
      </c>
      <c r="E20" s="31" t="s">
        <v>71</v>
      </c>
      <c r="F20" s="30" t="s">
        <v>54</v>
      </c>
      <c r="G20" s="29" t="n">
        <v>600005305</v>
      </c>
    </row>
    <row r="21" customFormat="false" ht="15" hidden="false" customHeight="false" outlineLevel="0" collapsed="false">
      <c r="B21" s="28" t="s">
        <v>70</v>
      </c>
      <c r="C21" s="28" t="s">
        <v>70</v>
      </c>
      <c r="D21" s="29" t="n">
        <v>2403</v>
      </c>
      <c r="E21" s="28" t="s">
        <v>72</v>
      </c>
      <c r="F21" s="30" t="s">
        <v>54</v>
      </c>
      <c r="G21" s="29" t="n">
        <v>680011439</v>
      </c>
    </row>
    <row r="22" customFormat="false" ht="15" hidden="false" customHeight="false" outlineLevel="0" collapsed="false">
      <c r="B22" s="28" t="s">
        <v>70</v>
      </c>
      <c r="C22" s="28" t="s">
        <v>70</v>
      </c>
      <c r="D22" s="29" t="n">
        <v>2404</v>
      </c>
      <c r="E22" s="31" t="s">
        <v>73</v>
      </c>
      <c r="F22" s="30" t="s">
        <v>54</v>
      </c>
      <c r="G22" s="29" t="n">
        <v>600005291</v>
      </c>
    </row>
    <row r="23" customFormat="false" ht="15" hidden="false" customHeight="false" outlineLevel="0" collapsed="false">
      <c r="B23" s="28" t="s">
        <v>70</v>
      </c>
      <c r="C23" s="28" t="s">
        <v>70</v>
      </c>
      <c r="D23" s="29" t="n">
        <v>2410</v>
      </c>
      <c r="E23" s="28" t="s">
        <v>74</v>
      </c>
      <c r="F23" s="30" t="s">
        <v>54</v>
      </c>
      <c r="G23" s="29" t="n">
        <v>600045234</v>
      </c>
    </row>
    <row r="24" customFormat="false" ht="15" hidden="false" customHeight="false" outlineLevel="0" collapsed="false">
      <c r="B24" s="28" t="s">
        <v>70</v>
      </c>
      <c r="C24" s="28" t="s">
        <v>70</v>
      </c>
      <c r="D24" s="29" t="n">
        <v>2939</v>
      </c>
      <c r="E24" s="28" t="s">
        <v>75</v>
      </c>
      <c r="F24" s="30" t="s">
        <v>60</v>
      </c>
      <c r="G24" s="29" t="n">
        <v>508136644</v>
      </c>
    </row>
    <row r="25" customFormat="false" ht="15" hidden="false" customHeight="false" outlineLevel="0" collapsed="false">
      <c r="B25" s="28" t="s">
        <v>70</v>
      </c>
      <c r="C25" s="28" t="s">
        <v>70</v>
      </c>
      <c r="D25" s="29" t="n">
        <v>2940</v>
      </c>
      <c r="E25" s="28" t="s">
        <v>76</v>
      </c>
      <c r="F25" s="30" t="s">
        <v>54</v>
      </c>
      <c r="G25" s="29" t="n">
        <v>600082440</v>
      </c>
    </row>
    <row r="26" customFormat="false" ht="15" hidden="false" customHeight="false" outlineLevel="0" collapsed="false">
      <c r="B26" s="28" t="s">
        <v>70</v>
      </c>
      <c r="C26" s="28" t="s">
        <v>70</v>
      </c>
      <c r="D26" s="29" t="n">
        <v>2944</v>
      </c>
      <c r="E26" s="28" t="s">
        <v>77</v>
      </c>
      <c r="F26" s="30" t="s">
        <v>54</v>
      </c>
      <c r="G26" s="29" t="n">
        <v>600000354</v>
      </c>
    </row>
    <row r="27" customFormat="false" ht="15" hidden="false" customHeight="false" outlineLevel="0" collapsed="false">
      <c r="B27" s="28" t="s">
        <v>70</v>
      </c>
      <c r="C27" s="28" t="s">
        <v>70</v>
      </c>
      <c r="D27" s="29" t="n">
        <v>2949</v>
      </c>
      <c r="E27" s="28" t="s">
        <v>78</v>
      </c>
      <c r="F27" s="30" t="s">
        <v>54</v>
      </c>
      <c r="G27" s="29" t="n">
        <v>600082466</v>
      </c>
    </row>
    <row r="28" customFormat="false" ht="15" hidden="false" customHeight="false" outlineLevel="0" collapsed="false">
      <c r="B28" s="28" t="s">
        <v>70</v>
      </c>
      <c r="C28" s="28" t="s">
        <v>70</v>
      </c>
      <c r="D28" s="29" t="n">
        <v>2961</v>
      </c>
      <c r="E28" s="28" t="s">
        <v>79</v>
      </c>
      <c r="F28" s="29" t="s">
        <v>54</v>
      </c>
      <c r="G28" s="29" t="n">
        <v>600082458</v>
      </c>
    </row>
    <row r="29" customFormat="false" ht="15" hidden="false" customHeight="false" outlineLevel="0" collapsed="false">
      <c r="B29" s="28" t="s">
        <v>70</v>
      </c>
      <c r="C29" s="28" t="s">
        <v>70</v>
      </c>
      <c r="D29" s="29" t="n">
        <v>4224</v>
      </c>
      <c r="E29" s="28" t="s">
        <v>80</v>
      </c>
      <c r="F29" s="30" t="s">
        <v>60</v>
      </c>
      <c r="G29" s="29" t="n">
        <v>510345271</v>
      </c>
    </row>
    <row r="30" customFormat="false" ht="15" hidden="false" customHeight="false" outlineLevel="0" collapsed="false">
      <c r="B30" s="28" t="s">
        <v>70</v>
      </c>
      <c r="C30" s="28" t="s">
        <v>70</v>
      </c>
      <c r="D30" s="29" t="n">
        <v>4256</v>
      </c>
      <c r="E30" s="28" t="s">
        <v>81</v>
      </c>
      <c r="F30" s="30" t="s">
        <v>54</v>
      </c>
      <c r="G30" s="29" t="n">
        <v>600053679</v>
      </c>
    </row>
    <row r="31" customFormat="false" ht="15" hidden="false" customHeight="false" outlineLevel="0" collapsed="false">
      <c r="B31" s="28" t="s">
        <v>70</v>
      </c>
      <c r="C31" s="28" t="s">
        <v>70</v>
      </c>
      <c r="D31" s="29" t="n">
        <v>4390</v>
      </c>
      <c r="E31" s="28" t="s">
        <v>82</v>
      </c>
      <c r="F31" s="29" t="s">
        <v>54</v>
      </c>
      <c r="G31" s="29" t="n">
        <v>901868523</v>
      </c>
    </row>
    <row r="32" customFormat="false" ht="15" hidden="false" customHeight="false" outlineLevel="0" collapsed="false">
      <c r="B32" s="28" t="s">
        <v>70</v>
      </c>
      <c r="C32" s="28" t="s">
        <v>70</v>
      </c>
      <c r="D32" s="29" t="n">
        <v>5286</v>
      </c>
      <c r="E32" s="28" t="s">
        <v>83</v>
      </c>
      <c r="F32" s="29" t="s">
        <v>66</v>
      </c>
      <c r="G32" s="29" t="n">
        <v>501722335</v>
      </c>
    </row>
    <row r="33" customFormat="false" ht="15" hidden="false" customHeight="false" outlineLevel="0" collapsed="false">
      <c r="B33" s="28" t="s">
        <v>70</v>
      </c>
      <c r="C33" s="28" t="s">
        <v>70</v>
      </c>
      <c r="D33" s="29" t="n">
        <v>5693</v>
      </c>
      <c r="E33" s="28" t="s">
        <v>84</v>
      </c>
      <c r="F33" s="30" t="s">
        <v>66</v>
      </c>
      <c r="G33" s="29" t="n">
        <v>501176080</v>
      </c>
    </row>
    <row r="34" customFormat="false" ht="15" hidden="false" customHeight="false" outlineLevel="0" collapsed="false">
      <c r="B34" s="28" t="s">
        <v>70</v>
      </c>
      <c r="C34" s="28" t="s">
        <v>70</v>
      </c>
      <c r="D34" s="29" t="n">
        <v>5736</v>
      </c>
      <c r="E34" s="31" t="s">
        <v>85</v>
      </c>
      <c r="F34" s="30" t="s">
        <v>66</v>
      </c>
      <c r="G34" s="29" t="n">
        <v>508136644</v>
      </c>
    </row>
    <row r="35" customFormat="false" ht="15" hidden="false" customHeight="false" outlineLevel="0" collapsed="false">
      <c r="B35" s="28" t="s">
        <v>70</v>
      </c>
      <c r="C35" s="28" t="s">
        <v>70</v>
      </c>
      <c r="D35" s="29" t="n">
        <v>5850</v>
      </c>
      <c r="E35" s="28" t="s">
        <v>86</v>
      </c>
      <c r="F35" s="30" t="s">
        <v>66</v>
      </c>
      <c r="G35" s="29" t="n">
        <v>901963291</v>
      </c>
    </row>
    <row r="36" customFormat="false" ht="15" hidden="false" customHeight="false" outlineLevel="0" collapsed="false">
      <c r="B36" s="28" t="s">
        <v>70</v>
      </c>
      <c r="C36" s="28" t="s">
        <v>70</v>
      </c>
      <c r="D36" s="29" t="n">
        <v>5856</v>
      </c>
      <c r="E36" s="31" t="s">
        <v>87</v>
      </c>
      <c r="F36" s="30" t="s">
        <v>66</v>
      </c>
      <c r="G36" s="29" t="n">
        <v>510345271</v>
      </c>
    </row>
    <row r="37" customFormat="false" ht="15" hidden="false" customHeight="false" outlineLevel="0" collapsed="false">
      <c r="B37" s="28" t="s">
        <v>70</v>
      </c>
      <c r="C37" s="28" t="s">
        <v>70</v>
      </c>
      <c r="D37" s="29" t="n">
        <v>5934</v>
      </c>
      <c r="E37" s="28" t="s">
        <v>88</v>
      </c>
      <c r="F37" s="30" t="s">
        <v>64</v>
      </c>
      <c r="G37" s="29" t="n">
        <v>503450189</v>
      </c>
    </row>
    <row r="38" customFormat="false" ht="15" hidden="false" customHeight="false" outlineLevel="0" collapsed="false">
      <c r="B38" s="28" t="s">
        <v>89</v>
      </c>
      <c r="C38" s="28" t="s">
        <v>90</v>
      </c>
      <c r="D38" s="29" t="n">
        <v>2266</v>
      </c>
      <c r="E38" s="28" t="s">
        <v>91</v>
      </c>
      <c r="F38" s="29" t="s">
        <v>60</v>
      </c>
      <c r="G38" s="29" t="n">
        <v>508424780</v>
      </c>
    </row>
    <row r="39" customFormat="false" ht="15" hidden="false" customHeight="false" outlineLevel="0" collapsed="false">
      <c r="B39" s="28" t="s">
        <v>89</v>
      </c>
      <c r="C39" s="28" t="s">
        <v>90</v>
      </c>
      <c r="D39" s="29" t="n">
        <v>2443</v>
      </c>
      <c r="E39" s="28" t="s">
        <v>92</v>
      </c>
      <c r="F39" s="30" t="s">
        <v>54</v>
      </c>
      <c r="G39" s="29" t="n">
        <v>600079015</v>
      </c>
    </row>
    <row r="40" customFormat="false" ht="15" hidden="false" customHeight="false" outlineLevel="0" collapsed="false">
      <c r="B40" s="28" t="s">
        <v>89</v>
      </c>
      <c r="C40" s="28" t="s">
        <v>90</v>
      </c>
      <c r="D40" s="29" t="n">
        <v>2450</v>
      </c>
      <c r="E40" s="28" t="s">
        <v>93</v>
      </c>
      <c r="F40" s="29" t="s">
        <v>54</v>
      </c>
      <c r="G40" s="29" t="n">
        <v>600079260</v>
      </c>
    </row>
    <row r="41" customFormat="false" ht="15" hidden="false" customHeight="false" outlineLevel="0" collapsed="false">
      <c r="B41" s="28" t="s">
        <v>89</v>
      </c>
      <c r="C41" s="28" t="s">
        <v>90</v>
      </c>
      <c r="D41" s="29" t="n">
        <v>4205</v>
      </c>
      <c r="E41" s="28" t="s">
        <v>94</v>
      </c>
      <c r="F41" s="29" t="s">
        <v>60</v>
      </c>
      <c r="G41" s="29" t="n">
        <v>510306624</v>
      </c>
    </row>
    <row r="42" customFormat="false" ht="15" hidden="false" customHeight="false" outlineLevel="0" collapsed="false">
      <c r="B42" s="28" t="s">
        <v>89</v>
      </c>
      <c r="C42" s="28" t="s">
        <v>90</v>
      </c>
      <c r="D42" s="29" t="n">
        <v>4222</v>
      </c>
      <c r="E42" s="28" t="s">
        <v>95</v>
      </c>
      <c r="F42" s="29" t="s">
        <v>60</v>
      </c>
      <c r="G42" s="29" t="n">
        <v>510342647</v>
      </c>
    </row>
    <row r="43" customFormat="false" ht="15" hidden="false" customHeight="false" outlineLevel="0" collapsed="false">
      <c r="B43" s="28" t="s">
        <v>89</v>
      </c>
      <c r="C43" s="28" t="s">
        <v>90</v>
      </c>
      <c r="D43" s="29" t="n">
        <v>4223</v>
      </c>
      <c r="E43" s="28" t="s">
        <v>96</v>
      </c>
      <c r="F43" s="30" t="s">
        <v>54</v>
      </c>
      <c r="G43" s="29" t="n">
        <v>600084868</v>
      </c>
    </row>
    <row r="44" customFormat="false" ht="15" hidden="false" customHeight="false" outlineLevel="0" collapsed="false">
      <c r="B44" s="28" t="s">
        <v>89</v>
      </c>
      <c r="C44" s="28" t="s">
        <v>90</v>
      </c>
      <c r="D44" s="29" t="n">
        <v>4227</v>
      </c>
      <c r="E44" s="28" t="s">
        <v>97</v>
      </c>
      <c r="F44" s="30" t="s">
        <v>54</v>
      </c>
      <c r="G44" s="29" t="n">
        <v>600084965</v>
      </c>
    </row>
    <row r="45" customFormat="false" ht="15" hidden="false" customHeight="false" outlineLevel="0" collapsed="false">
      <c r="B45" s="28" t="s">
        <v>89</v>
      </c>
      <c r="C45" s="28" t="s">
        <v>90</v>
      </c>
      <c r="D45" s="29" t="n">
        <v>4252</v>
      </c>
      <c r="E45" s="28" t="s">
        <v>98</v>
      </c>
      <c r="F45" s="30" t="s">
        <v>54</v>
      </c>
      <c r="G45" s="29" t="n">
        <v>600086291</v>
      </c>
    </row>
    <row r="46" customFormat="false" ht="15" hidden="false" customHeight="false" outlineLevel="0" collapsed="false">
      <c r="B46" s="28" t="s">
        <v>89</v>
      </c>
      <c r="C46" s="28" t="s">
        <v>90</v>
      </c>
      <c r="D46" s="29" t="n">
        <v>4253</v>
      </c>
      <c r="E46" s="28" t="s">
        <v>99</v>
      </c>
      <c r="F46" s="29" t="s">
        <v>54</v>
      </c>
      <c r="G46" s="29" t="n">
        <v>600086330</v>
      </c>
    </row>
    <row r="47" customFormat="false" ht="15" hidden="false" customHeight="false" outlineLevel="0" collapsed="false">
      <c r="B47" s="28" t="s">
        <v>89</v>
      </c>
      <c r="C47" s="28" t="s">
        <v>90</v>
      </c>
      <c r="D47" s="29" t="n">
        <v>4386</v>
      </c>
      <c r="E47" s="28" t="s">
        <v>100</v>
      </c>
      <c r="F47" s="30" t="s">
        <v>60</v>
      </c>
      <c r="G47" s="29" t="n">
        <v>902024264</v>
      </c>
    </row>
    <row r="48" customFormat="false" ht="15" hidden="false" customHeight="false" outlineLevel="0" collapsed="false">
      <c r="B48" s="28" t="s">
        <v>89</v>
      </c>
      <c r="C48" s="28" t="s">
        <v>90</v>
      </c>
      <c r="D48" s="29" t="n">
        <v>4416</v>
      </c>
      <c r="E48" s="28" t="s">
        <v>101</v>
      </c>
      <c r="F48" s="30" t="s">
        <v>60</v>
      </c>
      <c r="G48" s="29" t="n">
        <v>720013640</v>
      </c>
    </row>
    <row r="49" customFormat="false" ht="15" hidden="false" customHeight="false" outlineLevel="0" collapsed="false">
      <c r="B49" s="28" t="s">
        <v>89</v>
      </c>
      <c r="C49" s="28" t="s">
        <v>90</v>
      </c>
      <c r="D49" s="29" t="n">
        <v>4438</v>
      </c>
      <c r="E49" s="28" t="s">
        <v>102</v>
      </c>
      <c r="F49" s="29" t="s">
        <v>60</v>
      </c>
      <c r="G49" s="29" t="n">
        <v>600086992</v>
      </c>
    </row>
    <row r="50" customFormat="false" ht="15" hidden="false" customHeight="false" outlineLevel="0" collapsed="false">
      <c r="B50" s="28" t="s">
        <v>89</v>
      </c>
      <c r="C50" s="28" t="s">
        <v>90</v>
      </c>
      <c r="D50" s="29" t="n">
        <v>4450</v>
      </c>
      <c r="E50" s="28" t="s">
        <v>103</v>
      </c>
      <c r="F50" s="29" t="s">
        <v>54</v>
      </c>
      <c r="G50" s="29" t="n">
        <v>600076610</v>
      </c>
    </row>
    <row r="51" customFormat="false" ht="15" hidden="false" customHeight="false" outlineLevel="0" collapsed="false">
      <c r="B51" s="28" t="s">
        <v>89</v>
      </c>
      <c r="C51" s="28" t="s">
        <v>90</v>
      </c>
      <c r="D51" s="29" t="n">
        <v>5015</v>
      </c>
      <c r="E51" s="28" t="s">
        <v>104</v>
      </c>
      <c r="F51" s="30" t="s">
        <v>64</v>
      </c>
      <c r="G51" s="29" t="n">
        <v>501618392</v>
      </c>
    </row>
    <row r="52" customFormat="false" ht="15" hidden="false" customHeight="false" outlineLevel="0" collapsed="false">
      <c r="B52" s="28" t="s">
        <v>89</v>
      </c>
      <c r="C52" s="28" t="s">
        <v>90</v>
      </c>
      <c r="D52" s="29" t="n">
        <v>5271</v>
      </c>
      <c r="E52" s="28" t="s">
        <v>105</v>
      </c>
      <c r="F52" s="29" t="s">
        <v>66</v>
      </c>
      <c r="G52" s="29" t="n">
        <v>503681490</v>
      </c>
    </row>
    <row r="53" customFormat="false" ht="15" hidden="false" customHeight="false" outlineLevel="0" collapsed="false">
      <c r="B53" s="28" t="s">
        <v>89</v>
      </c>
      <c r="C53" s="28" t="s">
        <v>90</v>
      </c>
      <c r="D53" s="29" t="n">
        <v>5681</v>
      </c>
      <c r="E53" s="28" t="s">
        <v>106</v>
      </c>
      <c r="F53" s="29" t="s">
        <v>66</v>
      </c>
      <c r="G53" s="29" t="n">
        <v>504706322</v>
      </c>
    </row>
    <row r="54" customFormat="false" ht="15" hidden="false" customHeight="false" outlineLevel="0" collapsed="false">
      <c r="B54" s="28" t="s">
        <v>89</v>
      </c>
      <c r="C54" s="28" t="s">
        <v>90</v>
      </c>
      <c r="D54" s="29" t="n">
        <v>5724</v>
      </c>
      <c r="E54" s="28" t="s">
        <v>107</v>
      </c>
      <c r="F54" s="29" t="s">
        <v>66</v>
      </c>
      <c r="G54" s="29" t="n">
        <v>508424780</v>
      </c>
    </row>
    <row r="55" customFormat="false" ht="15" hidden="false" customHeight="false" outlineLevel="0" collapsed="false">
      <c r="B55" s="28" t="s">
        <v>89</v>
      </c>
      <c r="C55" s="28" t="s">
        <v>90</v>
      </c>
      <c r="D55" s="29" t="n">
        <v>5789</v>
      </c>
      <c r="E55" s="28" t="s">
        <v>108</v>
      </c>
      <c r="F55" s="30" t="s">
        <v>64</v>
      </c>
      <c r="G55" s="29" t="n">
        <v>503278602</v>
      </c>
    </row>
    <row r="56" customFormat="false" ht="15" hidden="false" customHeight="false" outlineLevel="0" collapsed="false">
      <c r="B56" s="28" t="s">
        <v>89</v>
      </c>
      <c r="C56" s="28" t="s">
        <v>90</v>
      </c>
      <c r="D56" s="29" t="n">
        <v>5790</v>
      </c>
      <c r="E56" s="28" t="s">
        <v>109</v>
      </c>
      <c r="F56" s="30" t="s">
        <v>64</v>
      </c>
      <c r="G56" s="29" t="n">
        <v>500192855</v>
      </c>
    </row>
    <row r="57" customFormat="false" ht="15" hidden="false" customHeight="false" outlineLevel="0" collapsed="false">
      <c r="B57" s="28" t="s">
        <v>89</v>
      </c>
      <c r="C57" s="28" t="s">
        <v>90</v>
      </c>
      <c r="D57" s="29" t="n">
        <v>5795</v>
      </c>
      <c r="E57" s="28" t="s">
        <v>110</v>
      </c>
      <c r="F57" s="29" t="s">
        <v>111</v>
      </c>
      <c r="G57" s="29" t="n">
        <v>505280167</v>
      </c>
    </row>
    <row r="58" customFormat="false" ht="15" hidden="false" customHeight="false" outlineLevel="0" collapsed="false">
      <c r="B58" s="28" t="s">
        <v>89</v>
      </c>
      <c r="C58" s="28" t="s">
        <v>90</v>
      </c>
      <c r="D58" s="29" t="n">
        <v>5797</v>
      </c>
      <c r="E58" s="28" t="s">
        <v>112</v>
      </c>
      <c r="F58" s="30" t="s">
        <v>111</v>
      </c>
      <c r="G58" s="29" t="n">
        <v>508829569</v>
      </c>
    </row>
    <row r="59" customFormat="false" ht="15" hidden="false" customHeight="false" outlineLevel="0" collapsed="false">
      <c r="B59" s="28" t="s">
        <v>89</v>
      </c>
      <c r="C59" s="28" t="s">
        <v>90</v>
      </c>
      <c r="D59" s="29" t="n">
        <v>5798</v>
      </c>
      <c r="E59" s="28" t="s">
        <v>113</v>
      </c>
      <c r="F59" s="29" t="s">
        <v>111</v>
      </c>
      <c r="G59" s="29" t="n">
        <v>508914698</v>
      </c>
    </row>
    <row r="60" customFormat="false" ht="15" hidden="false" customHeight="false" outlineLevel="0" collapsed="false">
      <c r="B60" s="28" t="s">
        <v>89</v>
      </c>
      <c r="C60" s="28" t="s">
        <v>90</v>
      </c>
      <c r="D60" s="29" t="n">
        <v>5799</v>
      </c>
      <c r="E60" s="28" t="s">
        <v>114</v>
      </c>
      <c r="F60" s="29" t="s">
        <v>111</v>
      </c>
      <c r="G60" s="29" t="n">
        <v>508683424</v>
      </c>
    </row>
    <row r="61" customFormat="false" ht="15" hidden="false" customHeight="false" outlineLevel="0" collapsed="false">
      <c r="B61" s="28" t="s">
        <v>89</v>
      </c>
      <c r="C61" s="28" t="s">
        <v>90</v>
      </c>
      <c r="D61" s="29" t="n">
        <v>5800</v>
      </c>
      <c r="E61" s="28" t="s">
        <v>115</v>
      </c>
      <c r="F61" s="30" t="s">
        <v>111</v>
      </c>
      <c r="G61" s="29" t="n">
        <v>509264514</v>
      </c>
    </row>
    <row r="62" customFormat="false" ht="15" hidden="false" customHeight="false" outlineLevel="0" collapsed="false">
      <c r="B62" s="28" t="s">
        <v>89</v>
      </c>
      <c r="C62" s="28" t="s">
        <v>90</v>
      </c>
      <c r="D62" s="29" t="n">
        <v>5804</v>
      </c>
      <c r="E62" s="28" t="s">
        <v>116</v>
      </c>
      <c r="F62" s="29" t="s">
        <v>111</v>
      </c>
      <c r="G62" s="29" t="n">
        <v>505042703</v>
      </c>
    </row>
    <row r="63" customFormat="false" ht="15" hidden="false" customHeight="false" outlineLevel="0" collapsed="false">
      <c r="B63" s="28" t="s">
        <v>89</v>
      </c>
      <c r="C63" s="28" t="s">
        <v>90</v>
      </c>
      <c r="D63" s="29" t="n">
        <v>5849</v>
      </c>
      <c r="E63" s="28" t="s">
        <v>117</v>
      </c>
      <c r="F63" s="30" t="s">
        <v>66</v>
      </c>
      <c r="G63" s="29" t="n">
        <v>510306624</v>
      </c>
    </row>
    <row r="64" customFormat="false" ht="15" hidden="false" customHeight="false" outlineLevel="0" collapsed="false">
      <c r="B64" s="28" t="s">
        <v>89</v>
      </c>
      <c r="C64" s="28" t="s">
        <v>90</v>
      </c>
      <c r="D64" s="29" t="n">
        <v>5855</v>
      </c>
      <c r="E64" s="28" t="s">
        <v>118</v>
      </c>
      <c r="F64" s="30" t="s">
        <v>66</v>
      </c>
      <c r="G64" s="29" t="n">
        <v>510342647</v>
      </c>
    </row>
    <row r="65" customFormat="false" ht="15" hidden="false" customHeight="false" outlineLevel="0" collapsed="false">
      <c r="B65" s="28" t="s">
        <v>89</v>
      </c>
      <c r="C65" s="28" t="s">
        <v>90</v>
      </c>
      <c r="D65" s="29" t="n">
        <v>5871</v>
      </c>
      <c r="E65" s="28" t="s">
        <v>119</v>
      </c>
      <c r="F65" s="29" t="s">
        <v>64</v>
      </c>
      <c r="G65" s="29" t="n">
        <v>500723770</v>
      </c>
    </row>
    <row r="66" customFormat="false" ht="15" hidden="false" customHeight="false" outlineLevel="0" collapsed="false">
      <c r="B66" s="28" t="s">
        <v>89</v>
      </c>
      <c r="C66" s="28" t="s">
        <v>90</v>
      </c>
      <c r="D66" s="29" t="n">
        <v>5872</v>
      </c>
      <c r="E66" s="28" t="s">
        <v>120</v>
      </c>
      <c r="F66" s="29" t="s">
        <v>64</v>
      </c>
      <c r="G66" s="29" t="n">
        <v>503010936</v>
      </c>
    </row>
    <row r="67" customFormat="false" ht="15" hidden="false" customHeight="false" outlineLevel="0" collapsed="false">
      <c r="B67" s="28" t="s">
        <v>89</v>
      </c>
      <c r="C67" s="28" t="s">
        <v>90</v>
      </c>
      <c r="D67" s="29" t="n">
        <v>5883</v>
      </c>
      <c r="E67" s="28" t="s">
        <v>121</v>
      </c>
      <c r="F67" s="30" t="s">
        <v>66</v>
      </c>
      <c r="G67" s="29" t="n">
        <v>720013640</v>
      </c>
    </row>
    <row r="68" customFormat="false" ht="15" hidden="false" customHeight="false" outlineLevel="0" collapsed="false">
      <c r="B68" s="28" t="s">
        <v>89</v>
      </c>
      <c r="C68" s="28" t="s">
        <v>90</v>
      </c>
      <c r="D68" s="29" t="n">
        <v>5905</v>
      </c>
      <c r="E68" s="28" t="s">
        <v>122</v>
      </c>
      <c r="F68" s="30" t="s">
        <v>111</v>
      </c>
      <c r="G68" s="29" t="n">
        <v>506227030</v>
      </c>
    </row>
    <row r="69" customFormat="false" ht="15" hidden="false" customHeight="false" outlineLevel="0" collapsed="false">
      <c r="B69" s="28" t="s">
        <v>89</v>
      </c>
      <c r="C69" s="28" t="s">
        <v>90</v>
      </c>
      <c r="D69" s="29" t="n">
        <v>5936</v>
      </c>
      <c r="E69" s="28" t="s">
        <v>123</v>
      </c>
      <c r="F69" s="30" t="s">
        <v>64</v>
      </c>
      <c r="G69" s="29" t="n">
        <v>503657140</v>
      </c>
    </row>
    <row r="70" customFormat="false" ht="15" hidden="false" customHeight="false" outlineLevel="0" collapsed="false">
      <c r="B70" s="28" t="s">
        <v>89</v>
      </c>
      <c r="C70" s="28" t="s">
        <v>90</v>
      </c>
      <c r="D70" s="29" t="n">
        <v>5939</v>
      </c>
      <c r="E70" s="28" t="s">
        <v>124</v>
      </c>
      <c r="F70" s="30" t="s">
        <v>64</v>
      </c>
      <c r="G70" s="29" t="n">
        <v>506084361</v>
      </c>
    </row>
    <row r="71" customFormat="false" ht="15" hidden="false" customHeight="false" outlineLevel="0" collapsed="false">
      <c r="B71" s="28" t="s">
        <v>89</v>
      </c>
      <c r="C71" s="28" t="s">
        <v>90</v>
      </c>
      <c r="D71" s="29" t="n">
        <v>5941</v>
      </c>
      <c r="E71" s="28" t="s">
        <v>125</v>
      </c>
      <c r="F71" s="29" t="s">
        <v>66</v>
      </c>
      <c r="G71" s="29" t="n">
        <v>902024264</v>
      </c>
    </row>
    <row r="72" customFormat="false" ht="15" hidden="false" customHeight="false" outlineLevel="0" collapsed="false">
      <c r="B72" s="28" t="s">
        <v>89</v>
      </c>
      <c r="C72" s="28" t="s">
        <v>90</v>
      </c>
      <c r="D72" s="29" t="n">
        <v>5982</v>
      </c>
      <c r="E72" s="28" t="s">
        <v>126</v>
      </c>
      <c r="F72" s="29" t="s">
        <v>66</v>
      </c>
      <c r="G72" s="29" t="n">
        <v>600086992</v>
      </c>
    </row>
    <row r="73" customFormat="false" ht="15" hidden="false" customHeight="false" outlineLevel="0" collapsed="false">
      <c r="B73" s="28" t="s">
        <v>89</v>
      </c>
      <c r="C73" s="28" t="s">
        <v>90</v>
      </c>
      <c r="D73" s="29" t="n">
        <v>5988</v>
      </c>
      <c r="E73" s="28" t="s">
        <v>127</v>
      </c>
      <c r="F73" s="30" t="s">
        <v>111</v>
      </c>
      <c r="G73" s="29" t="n">
        <v>505077949</v>
      </c>
    </row>
    <row r="74" customFormat="false" ht="15" hidden="false" customHeight="false" outlineLevel="0" collapsed="false">
      <c r="B74" s="28" t="s">
        <v>89</v>
      </c>
      <c r="C74" s="28" t="s">
        <v>90</v>
      </c>
      <c r="D74" s="29" t="n">
        <v>5994</v>
      </c>
      <c r="E74" s="28" t="s">
        <v>128</v>
      </c>
      <c r="F74" s="30" t="s">
        <v>64</v>
      </c>
      <c r="G74" s="29" t="n">
        <v>509767605</v>
      </c>
    </row>
    <row r="75" customFormat="false" ht="15" hidden="false" customHeight="false" outlineLevel="0" collapsed="false">
      <c r="B75" s="28" t="s">
        <v>129</v>
      </c>
      <c r="C75" s="28" t="s">
        <v>129</v>
      </c>
      <c r="D75" s="29" t="n">
        <v>2164</v>
      </c>
      <c r="E75" s="28" t="s">
        <v>130</v>
      </c>
      <c r="F75" s="30" t="s">
        <v>54</v>
      </c>
      <c r="G75" s="29" t="n">
        <v>501749799</v>
      </c>
    </row>
    <row r="76" customFormat="false" ht="15" hidden="false" customHeight="false" outlineLevel="0" collapsed="false">
      <c r="B76" s="28" t="s">
        <v>129</v>
      </c>
      <c r="C76" s="28" t="s">
        <v>129</v>
      </c>
      <c r="D76" s="29" t="n">
        <v>2168</v>
      </c>
      <c r="E76" s="28" t="s">
        <v>131</v>
      </c>
      <c r="F76" s="30" t="s">
        <v>54</v>
      </c>
      <c r="G76" s="29" t="n">
        <v>503494313</v>
      </c>
    </row>
    <row r="77" customFormat="false" ht="15" hidden="false" customHeight="false" outlineLevel="0" collapsed="false">
      <c r="B77" s="28" t="s">
        <v>129</v>
      </c>
      <c r="C77" s="28" t="s">
        <v>129</v>
      </c>
      <c r="D77" s="29" t="n">
        <v>2207</v>
      </c>
      <c r="E77" s="28" t="s">
        <v>132</v>
      </c>
      <c r="F77" s="30" t="s">
        <v>60</v>
      </c>
      <c r="G77" s="29" t="n">
        <v>502701676</v>
      </c>
    </row>
    <row r="78" customFormat="false" ht="15" hidden="false" customHeight="false" outlineLevel="0" collapsed="false">
      <c r="B78" s="28" t="s">
        <v>129</v>
      </c>
      <c r="C78" s="28" t="s">
        <v>129</v>
      </c>
      <c r="D78" s="29" t="n">
        <v>2244</v>
      </c>
      <c r="E78" s="28" t="s">
        <v>133</v>
      </c>
      <c r="F78" s="29" t="s">
        <v>60</v>
      </c>
      <c r="G78" s="29" t="n">
        <v>508820111</v>
      </c>
    </row>
    <row r="79" customFormat="false" ht="15" hidden="false" customHeight="false" outlineLevel="0" collapsed="false">
      <c r="B79" s="28" t="s">
        <v>129</v>
      </c>
      <c r="C79" s="28" t="s">
        <v>129</v>
      </c>
      <c r="D79" s="29" t="n">
        <v>2420</v>
      </c>
      <c r="E79" s="28" t="s">
        <v>134</v>
      </c>
      <c r="F79" s="29" t="s">
        <v>60</v>
      </c>
      <c r="G79" s="29" t="n">
        <v>503904040</v>
      </c>
    </row>
    <row r="80" customFormat="false" ht="15" hidden="false" customHeight="false" outlineLevel="0" collapsed="false">
      <c r="B80" s="28" t="s">
        <v>129</v>
      </c>
      <c r="C80" s="28" t="s">
        <v>129</v>
      </c>
      <c r="D80" s="29" t="n">
        <v>2561</v>
      </c>
      <c r="E80" s="28" t="s">
        <v>135</v>
      </c>
      <c r="F80" s="30" t="s">
        <v>54</v>
      </c>
      <c r="G80" s="29" t="n">
        <v>600061388</v>
      </c>
    </row>
    <row r="81" customFormat="false" ht="15" hidden="false" customHeight="false" outlineLevel="0" collapsed="false">
      <c r="B81" s="28" t="s">
        <v>129</v>
      </c>
      <c r="C81" s="28" t="s">
        <v>129</v>
      </c>
      <c r="D81" s="29" t="n">
        <v>2973</v>
      </c>
      <c r="E81" s="28" t="s">
        <v>136</v>
      </c>
      <c r="F81" s="30" t="s">
        <v>60</v>
      </c>
      <c r="G81" s="29" t="n">
        <v>502110660</v>
      </c>
    </row>
    <row r="82" customFormat="false" ht="15" hidden="false" customHeight="false" outlineLevel="0" collapsed="false">
      <c r="B82" s="28" t="s">
        <v>129</v>
      </c>
      <c r="C82" s="28" t="s">
        <v>129</v>
      </c>
      <c r="D82" s="29" t="n">
        <v>2974</v>
      </c>
      <c r="E82" s="28" t="s">
        <v>137</v>
      </c>
      <c r="F82" s="29" t="s">
        <v>60</v>
      </c>
      <c r="G82" s="29" t="n">
        <v>512017050</v>
      </c>
    </row>
    <row r="83" customFormat="false" ht="15" hidden="false" customHeight="false" outlineLevel="0" collapsed="false">
      <c r="B83" s="28" t="s">
        <v>129</v>
      </c>
      <c r="C83" s="28" t="s">
        <v>129</v>
      </c>
      <c r="D83" s="29" t="n">
        <v>2975</v>
      </c>
      <c r="E83" s="28" t="s">
        <v>138</v>
      </c>
      <c r="F83" s="29" t="s">
        <v>60</v>
      </c>
      <c r="G83" s="29" t="n">
        <v>505387271</v>
      </c>
    </row>
    <row r="84" customFormat="false" ht="15" hidden="false" customHeight="false" outlineLevel="0" collapsed="false">
      <c r="B84" s="28" t="s">
        <v>129</v>
      </c>
      <c r="C84" s="28" t="s">
        <v>129</v>
      </c>
      <c r="D84" s="29" t="n">
        <v>2976</v>
      </c>
      <c r="E84" s="28" t="s">
        <v>139</v>
      </c>
      <c r="F84" s="30" t="s">
        <v>60</v>
      </c>
      <c r="G84" s="29" t="n">
        <v>501461108</v>
      </c>
    </row>
    <row r="85" customFormat="false" ht="15" hidden="false" customHeight="false" outlineLevel="0" collapsed="false">
      <c r="B85" s="28" t="s">
        <v>129</v>
      </c>
      <c r="C85" s="28" t="s">
        <v>129</v>
      </c>
      <c r="D85" s="29" t="n">
        <v>2977</v>
      </c>
      <c r="E85" s="28" t="s">
        <v>140</v>
      </c>
      <c r="F85" s="30" t="s">
        <v>60</v>
      </c>
      <c r="G85" s="29" t="n">
        <v>502083514</v>
      </c>
    </row>
    <row r="86" customFormat="false" ht="15" hidden="false" customHeight="false" outlineLevel="0" collapsed="false">
      <c r="B86" s="28" t="s">
        <v>129</v>
      </c>
      <c r="C86" s="28" t="s">
        <v>129</v>
      </c>
      <c r="D86" s="29" t="n">
        <v>2978</v>
      </c>
      <c r="E86" s="28" t="s">
        <v>141</v>
      </c>
      <c r="F86" s="30" t="s">
        <v>60</v>
      </c>
      <c r="G86" s="29" t="n">
        <v>501617582</v>
      </c>
    </row>
    <row r="87" customFormat="false" ht="15" hidden="false" customHeight="false" outlineLevel="0" collapsed="false">
      <c r="B87" s="28" t="s">
        <v>129</v>
      </c>
      <c r="C87" s="28" t="s">
        <v>129</v>
      </c>
      <c r="D87" s="29" t="n">
        <v>2979</v>
      </c>
      <c r="E87" s="28" t="s">
        <v>142</v>
      </c>
      <c r="F87" s="30" t="s">
        <v>60</v>
      </c>
      <c r="G87" s="29" t="n">
        <v>501201920</v>
      </c>
    </row>
    <row r="88" customFormat="false" ht="15" hidden="false" customHeight="false" outlineLevel="0" collapsed="false">
      <c r="B88" s="28" t="s">
        <v>129</v>
      </c>
      <c r="C88" s="28" t="s">
        <v>129</v>
      </c>
      <c r="D88" s="29" t="n">
        <v>2981</v>
      </c>
      <c r="E88" s="28" t="s">
        <v>143</v>
      </c>
      <c r="F88" s="29" t="s">
        <v>60</v>
      </c>
      <c r="G88" s="29" t="n">
        <v>680041982</v>
      </c>
    </row>
    <row r="89" customFormat="false" ht="15" hidden="false" customHeight="false" outlineLevel="0" collapsed="false">
      <c r="B89" s="28" t="s">
        <v>129</v>
      </c>
      <c r="C89" s="28" t="s">
        <v>129</v>
      </c>
      <c r="D89" s="29" t="n">
        <v>2982</v>
      </c>
      <c r="E89" s="28" t="s">
        <v>144</v>
      </c>
      <c r="F89" s="29" t="s">
        <v>60</v>
      </c>
      <c r="G89" s="29" t="n">
        <v>502011378</v>
      </c>
    </row>
    <row r="90" customFormat="false" ht="15" hidden="false" customHeight="false" outlineLevel="0" collapsed="false">
      <c r="B90" s="28" t="s">
        <v>129</v>
      </c>
      <c r="C90" s="28" t="s">
        <v>129</v>
      </c>
      <c r="D90" s="29" t="n">
        <v>2984</v>
      </c>
      <c r="E90" s="28" t="s">
        <v>145</v>
      </c>
      <c r="F90" s="29" t="s">
        <v>60</v>
      </c>
      <c r="G90" s="29" t="n">
        <v>501413197</v>
      </c>
    </row>
    <row r="91" customFormat="false" ht="15" hidden="false" customHeight="false" outlineLevel="0" collapsed="false">
      <c r="B91" s="28" t="s">
        <v>129</v>
      </c>
      <c r="C91" s="28" t="s">
        <v>129</v>
      </c>
      <c r="D91" s="29" t="n">
        <v>2986</v>
      </c>
      <c r="E91" s="28" t="s">
        <v>146</v>
      </c>
      <c r="F91" s="29" t="s">
        <v>60</v>
      </c>
      <c r="G91" s="29" t="n">
        <v>501345361</v>
      </c>
    </row>
    <row r="92" customFormat="false" ht="15" hidden="false" customHeight="false" outlineLevel="0" collapsed="false">
      <c r="B92" s="28" t="s">
        <v>129</v>
      </c>
      <c r="C92" s="28" t="s">
        <v>129</v>
      </c>
      <c r="D92" s="29" t="n">
        <v>2987</v>
      </c>
      <c r="E92" s="28" t="s">
        <v>147</v>
      </c>
      <c r="F92" s="29" t="s">
        <v>60</v>
      </c>
      <c r="G92" s="29" t="n">
        <v>501510184</v>
      </c>
    </row>
    <row r="93" customFormat="false" ht="15" hidden="false" customHeight="false" outlineLevel="0" collapsed="false">
      <c r="B93" s="28" t="s">
        <v>129</v>
      </c>
      <c r="C93" s="28" t="s">
        <v>129</v>
      </c>
      <c r="D93" s="29" t="n">
        <v>2988</v>
      </c>
      <c r="E93" s="28" t="s">
        <v>148</v>
      </c>
      <c r="F93" s="29" t="s">
        <v>60</v>
      </c>
      <c r="G93" s="29" t="n">
        <v>680038671</v>
      </c>
    </row>
    <row r="94" customFormat="false" ht="15" hidden="false" customHeight="false" outlineLevel="0" collapsed="false">
      <c r="B94" s="28" t="s">
        <v>129</v>
      </c>
      <c r="C94" s="28" t="s">
        <v>129</v>
      </c>
      <c r="D94" s="29" t="n">
        <v>2989</v>
      </c>
      <c r="E94" s="28" t="s">
        <v>149</v>
      </c>
      <c r="F94" s="30" t="s">
        <v>60</v>
      </c>
      <c r="G94" s="29" t="n">
        <v>600013758</v>
      </c>
    </row>
    <row r="95" customFormat="false" ht="15" hidden="false" customHeight="false" outlineLevel="0" collapsed="false">
      <c r="B95" s="28" t="s">
        <v>129</v>
      </c>
      <c r="C95" s="28" t="s">
        <v>129</v>
      </c>
      <c r="D95" s="29" t="n">
        <v>2990</v>
      </c>
      <c r="E95" s="28" t="s">
        <v>150</v>
      </c>
      <c r="F95" s="29" t="s">
        <v>60</v>
      </c>
      <c r="G95" s="29" t="n">
        <v>504152980</v>
      </c>
    </row>
    <row r="96" customFormat="false" ht="15" hidden="false" customHeight="false" outlineLevel="0" collapsed="false">
      <c r="B96" s="28" t="s">
        <v>129</v>
      </c>
      <c r="C96" s="28" t="s">
        <v>129</v>
      </c>
      <c r="D96" s="29" t="n">
        <v>2991</v>
      </c>
      <c r="E96" s="28" t="s">
        <v>151</v>
      </c>
      <c r="F96" s="29" t="s">
        <v>60</v>
      </c>
      <c r="G96" s="29" t="n">
        <v>503494933</v>
      </c>
    </row>
    <row r="97" customFormat="false" ht="15" hidden="false" customHeight="false" outlineLevel="0" collapsed="false">
      <c r="B97" s="28" t="s">
        <v>129</v>
      </c>
      <c r="C97" s="28" t="s">
        <v>129</v>
      </c>
      <c r="D97" s="29" t="n">
        <v>2992</v>
      </c>
      <c r="E97" s="28" t="s">
        <v>152</v>
      </c>
      <c r="F97" s="29" t="s">
        <v>60</v>
      </c>
      <c r="G97" s="29" t="n">
        <v>600027350</v>
      </c>
    </row>
    <row r="98" customFormat="false" ht="15" hidden="false" customHeight="false" outlineLevel="0" collapsed="false">
      <c r="B98" s="28" t="s">
        <v>129</v>
      </c>
      <c r="C98" s="28" t="s">
        <v>129</v>
      </c>
      <c r="D98" s="29" t="n">
        <v>2993</v>
      </c>
      <c r="E98" s="28" t="s">
        <v>153</v>
      </c>
      <c r="F98" s="29" t="s">
        <v>60</v>
      </c>
      <c r="G98" s="29" t="n">
        <v>600023265</v>
      </c>
    </row>
    <row r="99" customFormat="false" ht="15" hidden="false" customHeight="false" outlineLevel="0" collapsed="false">
      <c r="B99" s="28" t="s">
        <v>129</v>
      </c>
      <c r="C99" s="28" t="s">
        <v>129</v>
      </c>
      <c r="D99" s="29" t="n">
        <v>2994</v>
      </c>
      <c r="E99" s="28" t="s">
        <v>154</v>
      </c>
      <c r="F99" s="30" t="s">
        <v>60</v>
      </c>
      <c r="G99" s="29" t="n">
        <v>506971244</v>
      </c>
    </row>
    <row r="100" customFormat="false" ht="15" hidden="false" customHeight="false" outlineLevel="0" collapsed="false">
      <c r="B100" s="28" t="s">
        <v>129</v>
      </c>
      <c r="C100" s="28" t="s">
        <v>129</v>
      </c>
      <c r="D100" s="29" t="n">
        <v>2995</v>
      </c>
      <c r="E100" s="28" t="s">
        <v>155</v>
      </c>
      <c r="F100" s="29" t="s">
        <v>60</v>
      </c>
      <c r="G100" s="29" t="n">
        <v>508519713</v>
      </c>
    </row>
    <row r="101" customFormat="false" ht="15" hidden="false" customHeight="false" outlineLevel="0" collapsed="false">
      <c r="B101" s="28" t="s">
        <v>129</v>
      </c>
      <c r="C101" s="28" t="s">
        <v>129</v>
      </c>
      <c r="D101" s="29" t="n">
        <v>2996</v>
      </c>
      <c r="E101" s="28" t="s">
        <v>156</v>
      </c>
      <c r="F101" s="29" t="s">
        <v>60</v>
      </c>
      <c r="G101" s="29" t="n">
        <v>600028348</v>
      </c>
    </row>
    <row r="102" customFormat="false" ht="15" hidden="false" customHeight="false" outlineLevel="0" collapsed="false">
      <c r="B102" s="28" t="s">
        <v>129</v>
      </c>
      <c r="C102" s="28" t="s">
        <v>129</v>
      </c>
      <c r="D102" s="29" t="n">
        <v>2997</v>
      </c>
      <c r="E102" s="28" t="s">
        <v>157</v>
      </c>
      <c r="F102" s="29" t="s">
        <v>60</v>
      </c>
      <c r="G102" s="29" t="n">
        <v>503606251</v>
      </c>
    </row>
    <row r="103" customFormat="false" ht="15" hidden="false" customHeight="false" outlineLevel="0" collapsed="false">
      <c r="B103" s="28" t="s">
        <v>129</v>
      </c>
      <c r="C103" s="28" t="s">
        <v>129</v>
      </c>
      <c r="D103" s="29" t="n">
        <v>2998</v>
      </c>
      <c r="E103" s="28" t="s">
        <v>158</v>
      </c>
      <c r="F103" s="29" t="s">
        <v>60</v>
      </c>
      <c r="G103" s="29" t="n">
        <v>501403906</v>
      </c>
    </row>
    <row r="104" customFormat="false" ht="15" hidden="false" customHeight="false" outlineLevel="0" collapsed="false">
      <c r="B104" s="28" t="s">
        <v>129</v>
      </c>
      <c r="C104" s="28" t="s">
        <v>129</v>
      </c>
      <c r="D104" s="29" t="n">
        <v>2999</v>
      </c>
      <c r="E104" s="28" t="s">
        <v>159</v>
      </c>
      <c r="F104" s="29" t="s">
        <v>60</v>
      </c>
      <c r="G104" s="29" t="n">
        <v>503720364</v>
      </c>
    </row>
    <row r="105" customFormat="false" ht="15" hidden="false" customHeight="false" outlineLevel="0" collapsed="false">
      <c r="B105" s="28" t="s">
        <v>129</v>
      </c>
      <c r="C105" s="28" t="s">
        <v>129</v>
      </c>
      <c r="D105" s="29" t="n">
        <v>3000</v>
      </c>
      <c r="E105" s="28" t="s">
        <v>160</v>
      </c>
      <c r="F105" s="29" t="s">
        <v>60</v>
      </c>
      <c r="G105" s="29" t="n">
        <v>503767549</v>
      </c>
    </row>
    <row r="106" customFormat="false" ht="15" hidden="false" customHeight="false" outlineLevel="0" collapsed="false">
      <c r="B106" s="28" t="s">
        <v>129</v>
      </c>
      <c r="C106" s="28" t="s">
        <v>129</v>
      </c>
      <c r="D106" s="29" t="n">
        <v>3001</v>
      </c>
      <c r="E106" s="28" t="s">
        <v>161</v>
      </c>
      <c r="F106" s="29" t="s">
        <v>60</v>
      </c>
      <c r="G106" s="29" t="n">
        <v>503761877</v>
      </c>
    </row>
    <row r="107" customFormat="false" ht="15" hidden="false" customHeight="false" outlineLevel="0" collapsed="false">
      <c r="B107" s="28" t="s">
        <v>129</v>
      </c>
      <c r="C107" s="28" t="s">
        <v>129</v>
      </c>
      <c r="D107" s="29" t="n">
        <v>3002</v>
      </c>
      <c r="E107" s="28" t="s">
        <v>162</v>
      </c>
      <c r="F107" s="29" t="s">
        <v>60</v>
      </c>
      <c r="G107" s="29" t="n">
        <v>680033548</v>
      </c>
    </row>
    <row r="108" customFormat="false" ht="15" hidden="false" customHeight="false" outlineLevel="0" collapsed="false">
      <c r="B108" s="28" t="s">
        <v>129</v>
      </c>
      <c r="C108" s="28" t="s">
        <v>129</v>
      </c>
      <c r="D108" s="29" t="n">
        <v>3003</v>
      </c>
      <c r="E108" s="28" t="s">
        <v>163</v>
      </c>
      <c r="F108" s="30" t="s">
        <v>60</v>
      </c>
      <c r="G108" s="29" t="n">
        <v>600081583</v>
      </c>
    </row>
    <row r="109" customFormat="false" ht="15" hidden="false" customHeight="false" outlineLevel="0" collapsed="false">
      <c r="B109" s="28" t="s">
        <v>129</v>
      </c>
      <c r="C109" s="28" t="s">
        <v>129</v>
      </c>
      <c r="D109" s="29" t="n">
        <v>3004</v>
      </c>
      <c r="E109" s="28" t="s">
        <v>164</v>
      </c>
      <c r="F109" s="30" t="s">
        <v>60</v>
      </c>
      <c r="G109" s="29" t="n">
        <v>507880803</v>
      </c>
    </row>
    <row r="110" customFormat="false" ht="15" hidden="false" customHeight="false" outlineLevel="0" collapsed="false">
      <c r="B110" s="28" t="s">
        <v>129</v>
      </c>
      <c r="C110" s="28" t="s">
        <v>129</v>
      </c>
      <c r="D110" s="29" t="n">
        <v>3005</v>
      </c>
      <c r="E110" s="28" t="s">
        <v>165</v>
      </c>
      <c r="F110" s="29" t="s">
        <v>60</v>
      </c>
      <c r="G110" s="29" t="n">
        <v>508310350</v>
      </c>
    </row>
    <row r="111" customFormat="false" ht="15" hidden="false" customHeight="false" outlineLevel="0" collapsed="false">
      <c r="B111" s="28" t="s">
        <v>129</v>
      </c>
      <c r="C111" s="28" t="s">
        <v>129</v>
      </c>
      <c r="D111" s="29" t="n">
        <v>3051</v>
      </c>
      <c r="E111" s="28" t="s">
        <v>166</v>
      </c>
      <c r="F111" s="29" t="s">
        <v>60</v>
      </c>
      <c r="G111" s="29" t="n">
        <v>672001926</v>
      </c>
    </row>
    <row r="112" customFormat="false" ht="15" hidden="false" customHeight="false" outlineLevel="0" collapsed="false">
      <c r="B112" s="28" t="s">
        <v>129</v>
      </c>
      <c r="C112" s="28" t="s">
        <v>129</v>
      </c>
      <c r="D112" s="29" t="n">
        <v>3052</v>
      </c>
      <c r="E112" s="28" t="s">
        <v>167</v>
      </c>
      <c r="F112" s="29" t="s">
        <v>60</v>
      </c>
      <c r="G112" s="29" t="n">
        <v>600039510</v>
      </c>
    </row>
    <row r="113" customFormat="false" ht="15" hidden="false" customHeight="false" outlineLevel="0" collapsed="false">
      <c r="B113" s="28" t="s">
        <v>129</v>
      </c>
      <c r="C113" s="28" t="s">
        <v>129</v>
      </c>
      <c r="D113" s="29" t="n">
        <v>3053</v>
      </c>
      <c r="E113" s="28" t="s">
        <v>168</v>
      </c>
      <c r="F113" s="30" t="s">
        <v>60</v>
      </c>
      <c r="G113" s="29" t="n">
        <v>600017982</v>
      </c>
    </row>
    <row r="114" customFormat="false" ht="15" hidden="false" customHeight="false" outlineLevel="0" collapsed="false">
      <c r="B114" s="28" t="s">
        <v>129</v>
      </c>
      <c r="C114" s="28" t="s">
        <v>129</v>
      </c>
      <c r="D114" s="29" t="n">
        <v>3054</v>
      </c>
      <c r="E114" s="28" t="s">
        <v>169</v>
      </c>
      <c r="F114" s="30" t="s">
        <v>60</v>
      </c>
      <c r="G114" s="29" t="n">
        <v>600038106</v>
      </c>
    </row>
    <row r="115" customFormat="false" ht="15" hidden="false" customHeight="false" outlineLevel="0" collapsed="false">
      <c r="B115" s="28" t="s">
        <v>129</v>
      </c>
      <c r="C115" s="28" t="s">
        <v>129</v>
      </c>
      <c r="D115" s="29" t="n">
        <v>3055</v>
      </c>
      <c r="E115" s="28" t="s">
        <v>170</v>
      </c>
      <c r="F115" s="30" t="s">
        <v>60</v>
      </c>
      <c r="G115" s="29" t="n">
        <v>600038009</v>
      </c>
    </row>
    <row r="116" customFormat="false" ht="15" hidden="false" customHeight="false" outlineLevel="0" collapsed="false">
      <c r="B116" s="28" t="s">
        <v>129</v>
      </c>
      <c r="C116" s="28" t="s">
        <v>129</v>
      </c>
      <c r="D116" s="29" t="n">
        <v>3056</v>
      </c>
      <c r="E116" s="28" t="s">
        <v>171</v>
      </c>
      <c r="F116" s="29" t="s">
        <v>60</v>
      </c>
      <c r="G116" s="29" t="n">
        <v>502662875</v>
      </c>
    </row>
    <row r="117" customFormat="false" ht="15" hidden="false" customHeight="false" outlineLevel="0" collapsed="false">
      <c r="B117" s="28" t="s">
        <v>129</v>
      </c>
      <c r="C117" s="28" t="s">
        <v>129</v>
      </c>
      <c r="D117" s="29" t="n">
        <v>3057</v>
      </c>
      <c r="E117" s="28" t="s">
        <v>172</v>
      </c>
      <c r="F117" s="29" t="s">
        <v>60</v>
      </c>
      <c r="G117" s="29" t="n">
        <v>502618418</v>
      </c>
    </row>
    <row r="118" customFormat="false" ht="15" hidden="false" customHeight="false" outlineLevel="0" collapsed="false">
      <c r="B118" s="28" t="s">
        <v>129</v>
      </c>
      <c r="C118" s="28" t="s">
        <v>129</v>
      </c>
      <c r="D118" s="29" t="n">
        <v>3058</v>
      </c>
      <c r="E118" s="28" t="s">
        <v>173</v>
      </c>
      <c r="F118" s="30" t="s">
        <v>60</v>
      </c>
      <c r="G118" s="29" t="n">
        <v>502657456</v>
      </c>
    </row>
    <row r="119" customFormat="false" ht="15" hidden="false" customHeight="false" outlineLevel="0" collapsed="false">
      <c r="B119" s="28" t="s">
        <v>129</v>
      </c>
      <c r="C119" s="28" t="s">
        <v>129</v>
      </c>
      <c r="D119" s="29" t="n">
        <v>3059</v>
      </c>
      <c r="E119" s="28" t="s">
        <v>174</v>
      </c>
      <c r="F119" s="29" t="s">
        <v>60</v>
      </c>
      <c r="G119" s="29" t="n">
        <v>502736208</v>
      </c>
    </row>
    <row r="120" customFormat="false" ht="15" hidden="false" customHeight="false" outlineLevel="0" collapsed="false">
      <c r="B120" s="28" t="s">
        <v>129</v>
      </c>
      <c r="C120" s="28" t="s">
        <v>129</v>
      </c>
      <c r="D120" s="29" t="n">
        <v>3060</v>
      </c>
      <c r="E120" s="28" t="s">
        <v>175</v>
      </c>
      <c r="F120" s="29" t="s">
        <v>60</v>
      </c>
      <c r="G120" s="29" t="n">
        <v>502659807</v>
      </c>
    </row>
    <row r="121" customFormat="false" ht="15" hidden="false" customHeight="false" outlineLevel="0" collapsed="false">
      <c r="B121" s="28" t="s">
        <v>129</v>
      </c>
      <c r="C121" s="28" t="s">
        <v>129</v>
      </c>
      <c r="D121" s="29" t="n">
        <v>3061</v>
      </c>
      <c r="E121" s="28" t="s">
        <v>176</v>
      </c>
      <c r="F121" s="29" t="s">
        <v>60</v>
      </c>
      <c r="G121" s="29" t="n">
        <v>506101347</v>
      </c>
    </row>
    <row r="122" customFormat="false" ht="15" hidden="false" customHeight="false" outlineLevel="0" collapsed="false">
      <c r="B122" s="28" t="s">
        <v>129</v>
      </c>
      <c r="C122" s="28" t="s">
        <v>129</v>
      </c>
      <c r="D122" s="29" t="n">
        <v>3062</v>
      </c>
      <c r="E122" s="28" t="s">
        <v>177</v>
      </c>
      <c r="F122" s="29" t="s">
        <v>60</v>
      </c>
      <c r="G122" s="29" t="n">
        <v>504035541</v>
      </c>
    </row>
    <row r="123" customFormat="false" ht="15" hidden="false" customHeight="false" outlineLevel="0" collapsed="false">
      <c r="B123" s="28" t="s">
        <v>129</v>
      </c>
      <c r="C123" s="28" t="s">
        <v>129</v>
      </c>
      <c r="D123" s="29" t="n">
        <v>3063</v>
      </c>
      <c r="E123" s="28" t="s">
        <v>178</v>
      </c>
      <c r="F123" s="29" t="s">
        <v>60</v>
      </c>
      <c r="G123" s="29" t="n">
        <v>503013366</v>
      </c>
    </row>
    <row r="124" customFormat="false" ht="15" hidden="false" customHeight="false" outlineLevel="0" collapsed="false">
      <c r="B124" s="28" t="s">
        <v>129</v>
      </c>
      <c r="C124" s="28" t="s">
        <v>129</v>
      </c>
      <c r="D124" s="29" t="n">
        <v>3064</v>
      </c>
      <c r="E124" s="28" t="s">
        <v>179</v>
      </c>
      <c r="F124" s="29" t="s">
        <v>60</v>
      </c>
      <c r="G124" s="29" t="n">
        <v>600083861</v>
      </c>
    </row>
    <row r="125" customFormat="false" ht="15" hidden="false" customHeight="false" outlineLevel="0" collapsed="false">
      <c r="B125" s="28" t="s">
        <v>129</v>
      </c>
      <c r="C125" s="28" t="s">
        <v>129</v>
      </c>
      <c r="D125" s="29" t="n">
        <v>3065</v>
      </c>
      <c r="E125" s="28" t="s">
        <v>180</v>
      </c>
      <c r="F125" s="29" t="s">
        <v>60</v>
      </c>
      <c r="G125" s="29" t="n">
        <v>600083853</v>
      </c>
    </row>
    <row r="126" customFormat="false" ht="15" hidden="false" customHeight="false" outlineLevel="0" collapsed="false">
      <c r="B126" s="28" t="s">
        <v>129</v>
      </c>
      <c r="C126" s="28" t="s">
        <v>129</v>
      </c>
      <c r="D126" s="29" t="n">
        <v>3066</v>
      </c>
      <c r="E126" s="28" t="s">
        <v>181</v>
      </c>
      <c r="F126" s="29" t="s">
        <v>60</v>
      </c>
      <c r="G126" s="29" t="n">
        <v>508955645</v>
      </c>
    </row>
    <row r="127" customFormat="false" ht="15" hidden="false" customHeight="false" outlineLevel="0" collapsed="false">
      <c r="B127" s="28" t="s">
        <v>129</v>
      </c>
      <c r="C127" s="28" t="s">
        <v>129</v>
      </c>
      <c r="D127" s="29" t="n">
        <v>3069</v>
      </c>
      <c r="E127" s="28" t="s">
        <v>182</v>
      </c>
      <c r="F127" s="29" t="s">
        <v>60</v>
      </c>
      <c r="G127" s="29" t="n">
        <v>671001116</v>
      </c>
    </row>
    <row r="128" customFormat="false" ht="15" hidden="false" customHeight="false" outlineLevel="0" collapsed="false">
      <c r="B128" s="28" t="s">
        <v>129</v>
      </c>
      <c r="C128" s="28" t="s">
        <v>129</v>
      </c>
      <c r="D128" s="29" t="n">
        <v>3070</v>
      </c>
      <c r="E128" s="28" t="s">
        <v>183</v>
      </c>
      <c r="F128" s="29" t="s">
        <v>60</v>
      </c>
      <c r="G128" s="29" t="n">
        <v>680047360</v>
      </c>
    </row>
    <row r="129" customFormat="false" ht="15" hidden="false" customHeight="false" outlineLevel="0" collapsed="false">
      <c r="B129" s="28" t="s">
        <v>129</v>
      </c>
      <c r="C129" s="28" t="s">
        <v>129</v>
      </c>
      <c r="D129" s="29" t="n">
        <v>3081</v>
      </c>
      <c r="E129" s="28" t="s">
        <v>184</v>
      </c>
      <c r="F129" s="29" t="s">
        <v>60</v>
      </c>
      <c r="G129" s="29" t="n">
        <v>501507930</v>
      </c>
    </row>
    <row r="130" customFormat="false" ht="15" hidden="false" customHeight="false" outlineLevel="0" collapsed="false">
      <c r="B130" s="28" t="s">
        <v>129</v>
      </c>
      <c r="C130" s="28" t="s">
        <v>129</v>
      </c>
      <c r="D130" s="29" t="n">
        <v>3082</v>
      </c>
      <c r="E130" s="28" t="s">
        <v>185</v>
      </c>
      <c r="F130" s="29" t="s">
        <v>60</v>
      </c>
      <c r="G130" s="29" t="n">
        <v>502488603</v>
      </c>
    </row>
    <row r="131" customFormat="false" ht="15" hidden="false" customHeight="false" outlineLevel="0" collapsed="false">
      <c r="B131" s="28" t="s">
        <v>129</v>
      </c>
      <c r="C131" s="28" t="s">
        <v>129</v>
      </c>
      <c r="D131" s="29" t="n">
        <v>3083</v>
      </c>
      <c r="E131" s="28" t="s">
        <v>186</v>
      </c>
      <c r="F131" s="30" t="s">
        <v>60</v>
      </c>
      <c r="G131" s="29" t="n">
        <v>505869721</v>
      </c>
    </row>
    <row r="132" customFormat="false" ht="15" hidden="false" customHeight="false" outlineLevel="0" collapsed="false">
      <c r="B132" s="28" t="s">
        <v>129</v>
      </c>
      <c r="C132" s="28" t="s">
        <v>129</v>
      </c>
      <c r="D132" s="29" t="n">
        <v>3084</v>
      </c>
      <c r="E132" s="28" t="s">
        <v>187</v>
      </c>
      <c r="F132" s="29" t="s">
        <v>60</v>
      </c>
      <c r="G132" s="29" t="n">
        <v>502286326</v>
      </c>
    </row>
    <row r="133" customFormat="false" ht="15" hidden="false" customHeight="false" outlineLevel="0" collapsed="false">
      <c r="B133" s="28" t="s">
        <v>129</v>
      </c>
      <c r="C133" s="28" t="s">
        <v>129</v>
      </c>
      <c r="D133" s="29" t="n">
        <v>3085</v>
      </c>
      <c r="E133" s="28" t="s">
        <v>188</v>
      </c>
      <c r="F133" s="29" t="s">
        <v>60</v>
      </c>
      <c r="G133" s="29" t="n">
        <v>600019152</v>
      </c>
    </row>
    <row r="134" customFormat="false" ht="15" hidden="false" customHeight="false" outlineLevel="0" collapsed="false">
      <c r="B134" s="28" t="s">
        <v>129</v>
      </c>
      <c r="C134" s="28" t="s">
        <v>129</v>
      </c>
      <c r="D134" s="29" t="n">
        <v>3086</v>
      </c>
      <c r="E134" s="28" t="s">
        <v>189</v>
      </c>
      <c r="F134" s="29" t="s">
        <v>60</v>
      </c>
      <c r="G134" s="29" t="n">
        <v>502784083</v>
      </c>
    </row>
    <row r="135" customFormat="false" ht="15" hidden="false" customHeight="false" outlineLevel="0" collapsed="false">
      <c r="B135" s="28" t="s">
        <v>129</v>
      </c>
      <c r="C135" s="28" t="s">
        <v>129</v>
      </c>
      <c r="D135" s="29" t="n">
        <v>3087</v>
      </c>
      <c r="E135" s="28" t="s">
        <v>190</v>
      </c>
      <c r="F135" s="29" t="s">
        <v>60</v>
      </c>
      <c r="G135" s="29" t="n">
        <v>501621288</v>
      </c>
    </row>
    <row r="136" customFormat="false" ht="15" hidden="false" customHeight="false" outlineLevel="0" collapsed="false">
      <c r="B136" s="28" t="s">
        <v>129</v>
      </c>
      <c r="C136" s="28" t="s">
        <v>129</v>
      </c>
      <c r="D136" s="29" t="n">
        <v>3089</v>
      </c>
      <c r="E136" s="28" t="s">
        <v>191</v>
      </c>
      <c r="F136" s="29" t="s">
        <v>60</v>
      </c>
      <c r="G136" s="29" t="n">
        <v>600039366</v>
      </c>
    </row>
    <row r="137" customFormat="false" ht="15" hidden="false" customHeight="false" outlineLevel="0" collapsed="false">
      <c r="B137" s="28" t="s">
        <v>129</v>
      </c>
      <c r="C137" s="28" t="s">
        <v>129</v>
      </c>
      <c r="D137" s="29" t="n">
        <v>3090</v>
      </c>
      <c r="E137" s="28" t="s">
        <v>192</v>
      </c>
      <c r="F137" s="30" t="s">
        <v>60</v>
      </c>
      <c r="G137" s="29" t="n">
        <v>600040925</v>
      </c>
    </row>
    <row r="138" customFormat="false" ht="15" hidden="false" customHeight="false" outlineLevel="0" collapsed="false">
      <c r="B138" s="28" t="s">
        <v>129</v>
      </c>
      <c r="C138" s="28" t="s">
        <v>129</v>
      </c>
      <c r="D138" s="29" t="n">
        <v>3091</v>
      </c>
      <c r="E138" s="28" t="s">
        <v>193</v>
      </c>
      <c r="F138" s="30" t="s">
        <v>60</v>
      </c>
      <c r="G138" s="29" t="n">
        <v>600041611</v>
      </c>
    </row>
    <row r="139" customFormat="false" ht="15" hidden="false" customHeight="false" outlineLevel="0" collapsed="false">
      <c r="B139" s="28" t="s">
        <v>129</v>
      </c>
      <c r="C139" s="28" t="s">
        <v>129</v>
      </c>
      <c r="D139" s="29" t="n">
        <v>3092</v>
      </c>
      <c r="E139" s="28" t="s">
        <v>194</v>
      </c>
      <c r="F139" s="29" t="s">
        <v>60</v>
      </c>
      <c r="G139" s="29" t="n">
        <v>600044068</v>
      </c>
    </row>
    <row r="140" customFormat="false" ht="15" hidden="false" customHeight="false" outlineLevel="0" collapsed="false">
      <c r="B140" s="28" t="s">
        <v>129</v>
      </c>
      <c r="C140" s="28" t="s">
        <v>129</v>
      </c>
      <c r="D140" s="29" t="n">
        <v>3094</v>
      </c>
      <c r="E140" s="28" t="s">
        <v>195</v>
      </c>
      <c r="F140" s="29" t="s">
        <v>60</v>
      </c>
      <c r="G140" s="29" t="n">
        <v>600052737</v>
      </c>
    </row>
    <row r="141" customFormat="false" ht="15" hidden="false" customHeight="false" outlineLevel="0" collapsed="false">
      <c r="B141" s="28" t="s">
        <v>129</v>
      </c>
      <c r="C141" s="28" t="s">
        <v>129</v>
      </c>
      <c r="D141" s="29" t="n">
        <v>3095</v>
      </c>
      <c r="E141" s="28" t="s">
        <v>196</v>
      </c>
      <c r="F141" s="29" t="s">
        <v>60</v>
      </c>
      <c r="G141" s="29" t="n">
        <v>600043010</v>
      </c>
    </row>
    <row r="142" customFormat="false" ht="15" hidden="false" customHeight="false" outlineLevel="0" collapsed="false">
      <c r="B142" s="28" t="s">
        <v>129</v>
      </c>
      <c r="C142" s="28" t="s">
        <v>129</v>
      </c>
      <c r="D142" s="29" t="n">
        <v>3096</v>
      </c>
      <c r="E142" s="28" t="s">
        <v>197</v>
      </c>
      <c r="F142" s="29" t="s">
        <v>60</v>
      </c>
      <c r="G142" s="29" t="n">
        <v>600041581</v>
      </c>
    </row>
    <row r="143" customFormat="false" ht="15" hidden="false" customHeight="false" outlineLevel="0" collapsed="false">
      <c r="B143" s="28" t="s">
        <v>129</v>
      </c>
      <c r="C143" s="28" t="s">
        <v>129</v>
      </c>
      <c r="D143" s="29" t="n">
        <v>3097</v>
      </c>
      <c r="E143" s="28" t="s">
        <v>198</v>
      </c>
      <c r="F143" s="29" t="s">
        <v>60</v>
      </c>
      <c r="G143" s="29" t="n">
        <v>600016234</v>
      </c>
    </row>
    <row r="144" customFormat="false" ht="15" hidden="false" customHeight="false" outlineLevel="0" collapsed="false">
      <c r="B144" s="28" t="s">
        <v>129</v>
      </c>
      <c r="C144" s="28" t="s">
        <v>129</v>
      </c>
      <c r="D144" s="29" t="n">
        <v>3098</v>
      </c>
      <c r="E144" s="28" t="s">
        <v>199</v>
      </c>
      <c r="F144" s="29" t="s">
        <v>60</v>
      </c>
      <c r="G144" s="29" t="n">
        <v>600037274</v>
      </c>
    </row>
    <row r="145" customFormat="false" ht="15" hidden="false" customHeight="false" outlineLevel="0" collapsed="false">
      <c r="B145" s="28" t="s">
        <v>129</v>
      </c>
      <c r="C145" s="28" t="s">
        <v>129</v>
      </c>
      <c r="D145" s="29" t="n">
        <v>3099</v>
      </c>
      <c r="E145" s="28" t="s">
        <v>200</v>
      </c>
      <c r="F145" s="29" t="s">
        <v>60</v>
      </c>
      <c r="G145" s="29" t="n">
        <v>600058832</v>
      </c>
    </row>
    <row r="146" customFormat="false" ht="15" hidden="false" customHeight="false" outlineLevel="0" collapsed="false">
      <c r="B146" s="28" t="s">
        <v>129</v>
      </c>
      <c r="C146" s="28" t="s">
        <v>129</v>
      </c>
      <c r="D146" s="29" t="n">
        <v>3100</v>
      </c>
      <c r="E146" s="28" t="s">
        <v>201</v>
      </c>
      <c r="F146" s="29" t="s">
        <v>60</v>
      </c>
      <c r="G146" s="29" t="n">
        <v>501540709</v>
      </c>
    </row>
    <row r="147" customFormat="false" ht="15" hidden="false" customHeight="false" outlineLevel="0" collapsed="false">
      <c r="B147" s="28" t="s">
        <v>129</v>
      </c>
      <c r="C147" s="28" t="s">
        <v>129</v>
      </c>
      <c r="D147" s="29" t="n">
        <v>3101</v>
      </c>
      <c r="E147" s="28" t="s">
        <v>202</v>
      </c>
      <c r="F147" s="29" t="s">
        <v>60</v>
      </c>
      <c r="G147" s="29" t="n">
        <v>600054110</v>
      </c>
    </row>
    <row r="148" customFormat="false" ht="15" hidden="false" customHeight="false" outlineLevel="0" collapsed="false">
      <c r="B148" s="28" t="s">
        <v>129</v>
      </c>
      <c r="C148" s="28" t="s">
        <v>129</v>
      </c>
      <c r="D148" s="29" t="n">
        <v>3102</v>
      </c>
      <c r="E148" s="28" t="s">
        <v>203</v>
      </c>
      <c r="F148" s="29" t="s">
        <v>60</v>
      </c>
      <c r="G148" s="29" t="n">
        <v>600043045</v>
      </c>
    </row>
    <row r="149" customFormat="false" ht="15" hidden="false" customHeight="false" outlineLevel="0" collapsed="false">
      <c r="B149" s="28" t="s">
        <v>129</v>
      </c>
      <c r="C149" s="28" t="s">
        <v>129</v>
      </c>
      <c r="D149" s="29" t="n">
        <v>3103</v>
      </c>
      <c r="E149" s="28" t="s">
        <v>204</v>
      </c>
      <c r="F149" s="29" t="s">
        <v>60</v>
      </c>
      <c r="G149" s="29" t="n">
        <v>600083845</v>
      </c>
    </row>
    <row r="150" customFormat="false" ht="15" hidden="false" customHeight="false" outlineLevel="0" collapsed="false">
      <c r="B150" s="28" t="s">
        <v>129</v>
      </c>
      <c r="C150" s="28" t="s">
        <v>129</v>
      </c>
      <c r="D150" s="29" t="n">
        <v>3104</v>
      </c>
      <c r="E150" s="28" t="s">
        <v>205</v>
      </c>
      <c r="F150" s="29" t="s">
        <v>60</v>
      </c>
      <c r="G150" s="29" t="n">
        <v>600052338</v>
      </c>
    </row>
    <row r="151" customFormat="false" ht="15" hidden="false" customHeight="false" outlineLevel="0" collapsed="false">
      <c r="B151" s="28" t="s">
        <v>129</v>
      </c>
      <c r="C151" s="28" t="s">
        <v>129</v>
      </c>
      <c r="D151" s="29" t="n">
        <v>3105</v>
      </c>
      <c r="E151" s="28" t="s">
        <v>206</v>
      </c>
      <c r="F151" s="30" t="s">
        <v>60</v>
      </c>
      <c r="G151" s="29" t="n">
        <v>600041212</v>
      </c>
    </row>
    <row r="152" customFormat="false" ht="15" hidden="false" customHeight="false" outlineLevel="0" collapsed="false">
      <c r="B152" s="28" t="s">
        <v>129</v>
      </c>
      <c r="C152" s="28" t="s">
        <v>129</v>
      </c>
      <c r="D152" s="29" t="n">
        <v>3106</v>
      </c>
      <c r="E152" s="28" t="s">
        <v>207</v>
      </c>
      <c r="F152" s="29" t="s">
        <v>60</v>
      </c>
      <c r="G152" s="29" t="n">
        <v>600044742</v>
      </c>
    </row>
    <row r="153" customFormat="false" ht="15" hidden="false" customHeight="false" outlineLevel="0" collapsed="false">
      <c r="B153" s="28" t="s">
        <v>129</v>
      </c>
      <c r="C153" s="28" t="s">
        <v>129</v>
      </c>
      <c r="D153" s="29" t="n">
        <v>4247</v>
      </c>
      <c r="E153" s="28" t="s">
        <v>208</v>
      </c>
      <c r="F153" s="29" t="s">
        <v>60</v>
      </c>
      <c r="G153" s="29" t="n">
        <v>510739024</v>
      </c>
    </row>
    <row r="154" customFormat="false" ht="15" hidden="false" customHeight="false" outlineLevel="0" collapsed="false">
      <c r="B154" s="28" t="s">
        <v>129</v>
      </c>
      <c r="C154" s="28" t="s">
        <v>129</v>
      </c>
      <c r="D154" s="29" t="n">
        <v>4248</v>
      </c>
      <c r="E154" s="28" t="s">
        <v>209</v>
      </c>
      <c r="F154" s="29" t="s">
        <v>60</v>
      </c>
      <c r="G154" s="29" t="n">
        <v>510762980</v>
      </c>
    </row>
    <row r="155" customFormat="false" ht="15" hidden="false" customHeight="false" outlineLevel="0" collapsed="false">
      <c r="B155" s="28" t="s">
        <v>129</v>
      </c>
      <c r="C155" s="28" t="s">
        <v>129</v>
      </c>
      <c r="D155" s="29" t="n">
        <v>4404</v>
      </c>
      <c r="E155" s="28" t="s">
        <v>210</v>
      </c>
      <c r="F155" s="29" t="s">
        <v>54</v>
      </c>
      <c r="G155" s="29" t="n">
        <v>600086798</v>
      </c>
    </row>
    <row r="156" customFormat="false" ht="15" hidden="false" customHeight="false" outlineLevel="0" collapsed="false">
      <c r="B156" s="28" t="s">
        <v>129</v>
      </c>
      <c r="C156" s="28" t="s">
        <v>129</v>
      </c>
      <c r="D156" s="29" t="n">
        <v>4440</v>
      </c>
      <c r="E156" s="28" t="s">
        <v>211</v>
      </c>
      <c r="F156" s="29" t="s">
        <v>60</v>
      </c>
      <c r="G156" s="29" t="n">
        <v>501559094</v>
      </c>
    </row>
    <row r="157" customFormat="false" ht="15" hidden="false" customHeight="false" outlineLevel="0" collapsed="false">
      <c r="B157" s="28" t="s">
        <v>129</v>
      </c>
      <c r="C157" s="28" t="s">
        <v>129</v>
      </c>
      <c r="D157" s="29" t="n">
        <v>5008</v>
      </c>
      <c r="E157" s="28" t="s">
        <v>212</v>
      </c>
      <c r="F157" s="29" t="s">
        <v>111</v>
      </c>
      <c r="G157" s="29" t="n">
        <v>513547835</v>
      </c>
    </row>
    <row r="158" customFormat="false" ht="15" hidden="false" customHeight="false" outlineLevel="0" collapsed="false">
      <c r="B158" s="28" t="s">
        <v>129</v>
      </c>
      <c r="C158" s="28" t="s">
        <v>129</v>
      </c>
      <c r="D158" s="29" t="n">
        <v>5018</v>
      </c>
      <c r="E158" s="28" t="s">
        <v>213</v>
      </c>
      <c r="F158" s="29" t="s">
        <v>111</v>
      </c>
      <c r="G158" s="29" t="n">
        <v>514968478</v>
      </c>
    </row>
    <row r="159" customFormat="false" ht="15" hidden="false" customHeight="false" outlineLevel="0" collapsed="false">
      <c r="B159" s="28" t="s">
        <v>129</v>
      </c>
      <c r="C159" s="28" t="s">
        <v>129</v>
      </c>
      <c r="D159" s="29" t="n">
        <v>5019</v>
      </c>
      <c r="E159" s="28" t="s">
        <v>214</v>
      </c>
      <c r="F159" s="30" t="s">
        <v>111</v>
      </c>
      <c r="G159" s="29" t="n">
        <v>501797173</v>
      </c>
    </row>
    <row r="160" customFormat="false" ht="15" hidden="false" customHeight="false" outlineLevel="0" collapsed="false">
      <c r="B160" s="28" t="s">
        <v>129</v>
      </c>
      <c r="C160" s="28" t="s">
        <v>129</v>
      </c>
      <c r="D160" s="29" t="n">
        <v>5278</v>
      </c>
      <c r="E160" s="28" t="s">
        <v>215</v>
      </c>
      <c r="F160" s="30" t="s">
        <v>66</v>
      </c>
      <c r="G160" s="29" t="n">
        <v>502701676</v>
      </c>
    </row>
    <row r="161" customFormat="false" ht="15" hidden="false" customHeight="false" outlineLevel="0" collapsed="false">
      <c r="B161" s="28" t="s">
        <v>129</v>
      </c>
      <c r="C161" s="28" t="s">
        <v>129</v>
      </c>
      <c r="D161" s="29" t="n">
        <v>5298</v>
      </c>
      <c r="E161" s="28" t="s">
        <v>216</v>
      </c>
      <c r="F161" s="29" t="s">
        <v>66</v>
      </c>
      <c r="G161" s="29" t="n">
        <v>503904040</v>
      </c>
    </row>
    <row r="162" customFormat="false" ht="15" hidden="false" customHeight="false" outlineLevel="0" collapsed="false">
      <c r="B162" s="28" t="s">
        <v>129</v>
      </c>
      <c r="C162" s="28" t="s">
        <v>129</v>
      </c>
      <c r="D162" s="29" t="n">
        <v>5304</v>
      </c>
      <c r="E162" s="28" t="s">
        <v>217</v>
      </c>
      <c r="F162" s="29" t="s">
        <v>66</v>
      </c>
      <c r="G162" s="29" t="n">
        <v>502110660</v>
      </c>
    </row>
    <row r="163" customFormat="false" ht="15" hidden="false" customHeight="false" outlineLevel="0" collapsed="false">
      <c r="B163" s="28" t="s">
        <v>129</v>
      </c>
      <c r="C163" s="28" t="s">
        <v>129</v>
      </c>
      <c r="D163" s="29" t="n">
        <v>5305</v>
      </c>
      <c r="E163" s="28" t="s">
        <v>218</v>
      </c>
      <c r="F163" s="29" t="s">
        <v>66</v>
      </c>
      <c r="G163" s="29" t="n">
        <v>512017050</v>
      </c>
    </row>
    <row r="164" customFormat="false" ht="15" hidden="false" customHeight="false" outlineLevel="0" collapsed="false">
      <c r="B164" s="28" t="s">
        <v>129</v>
      </c>
      <c r="C164" s="28" t="s">
        <v>129</v>
      </c>
      <c r="D164" s="29" t="n">
        <v>5306</v>
      </c>
      <c r="E164" s="28" t="s">
        <v>219</v>
      </c>
      <c r="F164" s="29" t="s">
        <v>66</v>
      </c>
      <c r="G164" s="29" t="n">
        <v>505387271</v>
      </c>
    </row>
    <row r="165" customFormat="false" ht="15" hidden="false" customHeight="false" outlineLevel="0" collapsed="false">
      <c r="B165" s="28" t="s">
        <v>129</v>
      </c>
      <c r="C165" s="28" t="s">
        <v>129</v>
      </c>
      <c r="D165" s="29" t="n">
        <v>5308</v>
      </c>
      <c r="E165" s="28" t="s">
        <v>220</v>
      </c>
      <c r="F165" s="29" t="s">
        <v>66</v>
      </c>
      <c r="G165" s="29" t="n">
        <v>502083514</v>
      </c>
    </row>
    <row r="166" customFormat="false" ht="15" hidden="false" customHeight="false" outlineLevel="0" collapsed="false">
      <c r="B166" s="28" t="s">
        <v>129</v>
      </c>
      <c r="C166" s="28" t="s">
        <v>129</v>
      </c>
      <c r="D166" s="29" t="n">
        <v>5309</v>
      </c>
      <c r="E166" s="28" t="s">
        <v>221</v>
      </c>
      <c r="F166" s="29" t="s">
        <v>66</v>
      </c>
      <c r="G166" s="29" t="n">
        <v>501617582</v>
      </c>
    </row>
    <row r="167" customFormat="false" ht="15" hidden="false" customHeight="false" outlineLevel="0" collapsed="false">
      <c r="B167" s="28" t="s">
        <v>129</v>
      </c>
      <c r="C167" s="28" t="s">
        <v>129</v>
      </c>
      <c r="D167" s="29" t="n">
        <v>5312</v>
      </c>
      <c r="E167" s="28" t="s">
        <v>222</v>
      </c>
      <c r="F167" s="29" t="s">
        <v>66</v>
      </c>
      <c r="G167" s="29" t="n">
        <v>501201920</v>
      </c>
    </row>
    <row r="168" customFormat="false" ht="15" hidden="false" customHeight="false" outlineLevel="0" collapsed="false">
      <c r="B168" s="28" t="s">
        <v>129</v>
      </c>
      <c r="C168" s="28" t="s">
        <v>129</v>
      </c>
      <c r="D168" s="29" t="n">
        <v>5314</v>
      </c>
      <c r="E168" s="28" t="s">
        <v>223</v>
      </c>
      <c r="F168" s="29" t="s">
        <v>66</v>
      </c>
      <c r="G168" s="29" t="n">
        <v>502657456</v>
      </c>
    </row>
    <row r="169" customFormat="false" ht="15" hidden="false" customHeight="false" outlineLevel="0" collapsed="false">
      <c r="B169" s="28" t="s">
        <v>129</v>
      </c>
      <c r="C169" s="28" t="s">
        <v>129</v>
      </c>
      <c r="D169" s="29" t="n">
        <v>5315</v>
      </c>
      <c r="E169" s="28" t="s">
        <v>224</v>
      </c>
      <c r="F169" s="30" t="s">
        <v>66</v>
      </c>
      <c r="G169" s="29" t="n">
        <v>502736208</v>
      </c>
    </row>
    <row r="170" customFormat="false" ht="15" hidden="false" customHeight="false" outlineLevel="0" collapsed="false">
      <c r="B170" s="28" t="s">
        <v>129</v>
      </c>
      <c r="C170" s="28" t="s">
        <v>129</v>
      </c>
      <c r="D170" s="29" t="n">
        <v>5316</v>
      </c>
      <c r="E170" s="28" t="s">
        <v>225</v>
      </c>
      <c r="F170" s="30" t="s">
        <v>66</v>
      </c>
      <c r="G170" s="29" t="n">
        <v>502662875</v>
      </c>
    </row>
    <row r="171" customFormat="false" ht="15" hidden="false" customHeight="false" outlineLevel="0" collapsed="false">
      <c r="B171" s="28" t="s">
        <v>129</v>
      </c>
      <c r="C171" s="28" t="s">
        <v>129</v>
      </c>
      <c r="D171" s="29" t="n">
        <v>5317</v>
      </c>
      <c r="E171" s="28" t="s">
        <v>226</v>
      </c>
      <c r="F171" s="30" t="s">
        <v>66</v>
      </c>
      <c r="G171" s="29" t="n">
        <v>502618418</v>
      </c>
    </row>
    <row r="172" customFormat="false" ht="15" hidden="false" customHeight="false" outlineLevel="0" collapsed="false">
      <c r="B172" s="28" t="s">
        <v>129</v>
      </c>
      <c r="C172" s="28" t="s">
        <v>129</v>
      </c>
      <c r="D172" s="29" t="n">
        <v>5318</v>
      </c>
      <c r="E172" s="28" t="s">
        <v>227</v>
      </c>
      <c r="F172" s="29" t="s">
        <v>66</v>
      </c>
      <c r="G172" s="29" t="n">
        <v>502659807</v>
      </c>
    </row>
    <row r="173" customFormat="false" ht="15" hidden="false" customHeight="false" outlineLevel="0" collapsed="false">
      <c r="B173" s="28" t="s">
        <v>129</v>
      </c>
      <c r="C173" s="28" t="s">
        <v>129</v>
      </c>
      <c r="D173" s="29" t="n">
        <v>5320</v>
      </c>
      <c r="E173" s="28" t="s">
        <v>228</v>
      </c>
      <c r="F173" s="29" t="s">
        <v>66</v>
      </c>
      <c r="G173" s="29" t="n">
        <v>503013366</v>
      </c>
    </row>
    <row r="174" customFormat="false" ht="15" hidden="false" customHeight="false" outlineLevel="0" collapsed="false">
      <c r="B174" s="28" t="s">
        <v>129</v>
      </c>
      <c r="C174" s="28" t="s">
        <v>129</v>
      </c>
      <c r="D174" s="29" t="n">
        <v>5321</v>
      </c>
      <c r="E174" s="28" t="s">
        <v>229</v>
      </c>
      <c r="F174" s="30" t="s">
        <v>66</v>
      </c>
      <c r="G174" s="29" t="n">
        <v>504035541</v>
      </c>
    </row>
    <row r="175" customFormat="false" ht="15" hidden="false" customHeight="false" outlineLevel="0" collapsed="false">
      <c r="B175" s="28" t="s">
        <v>129</v>
      </c>
      <c r="C175" s="28" t="s">
        <v>129</v>
      </c>
      <c r="D175" s="29" t="n">
        <v>5322</v>
      </c>
      <c r="E175" s="28" t="s">
        <v>230</v>
      </c>
      <c r="F175" s="30" t="s">
        <v>66</v>
      </c>
      <c r="G175" s="29" t="n">
        <v>506101347</v>
      </c>
    </row>
    <row r="176" customFormat="false" ht="15" hidden="false" customHeight="false" outlineLevel="0" collapsed="false">
      <c r="B176" s="28" t="s">
        <v>129</v>
      </c>
      <c r="C176" s="28" t="s">
        <v>129</v>
      </c>
      <c r="D176" s="29" t="n">
        <v>5325</v>
      </c>
      <c r="E176" s="28" t="s">
        <v>231</v>
      </c>
      <c r="F176" s="29" t="s">
        <v>66</v>
      </c>
      <c r="G176" s="29" t="n">
        <v>680041982</v>
      </c>
    </row>
    <row r="177" customFormat="false" ht="15" hidden="false" customHeight="false" outlineLevel="0" collapsed="false">
      <c r="B177" s="28" t="s">
        <v>129</v>
      </c>
      <c r="C177" s="28" t="s">
        <v>129</v>
      </c>
      <c r="D177" s="29" t="n">
        <v>5326</v>
      </c>
      <c r="E177" s="28" t="s">
        <v>232</v>
      </c>
      <c r="F177" s="29" t="s">
        <v>66</v>
      </c>
      <c r="G177" s="29" t="n">
        <v>502011378</v>
      </c>
    </row>
    <row r="178" customFormat="false" ht="15" hidden="false" customHeight="false" outlineLevel="0" collapsed="false">
      <c r="B178" s="28" t="s">
        <v>129</v>
      </c>
      <c r="C178" s="28" t="s">
        <v>129</v>
      </c>
      <c r="D178" s="29" t="n">
        <v>5353</v>
      </c>
      <c r="E178" s="28" t="s">
        <v>233</v>
      </c>
      <c r="F178" s="30" t="s">
        <v>66</v>
      </c>
      <c r="G178" s="29" t="n">
        <v>501507930</v>
      </c>
    </row>
    <row r="179" customFormat="false" ht="15" hidden="false" customHeight="false" outlineLevel="0" collapsed="false">
      <c r="B179" s="28" t="s">
        <v>129</v>
      </c>
      <c r="C179" s="28" t="s">
        <v>129</v>
      </c>
      <c r="D179" s="29" t="n">
        <v>5354</v>
      </c>
      <c r="E179" s="28" t="s">
        <v>234</v>
      </c>
      <c r="F179" s="29" t="s">
        <v>66</v>
      </c>
      <c r="G179" s="29" t="n">
        <v>502488603</v>
      </c>
    </row>
    <row r="180" customFormat="false" ht="15" hidden="false" customHeight="false" outlineLevel="0" collapsed="false">
      <c r="B180" s="28" t="s">
        <v>129</v>
      </c>
      <c r="C180" s="28" t="s">
        <v>129</v>
      </c>
      <c r="D180" s="29" t="n">
        <v>5355</v>
      </c>
      <c r="E180" s="28" t="s">
        <v>235</v>
      </c>
      <c r="F180" s="29" t="s">
        <v>66</v>
      </c>
      <c r="G180" s="29" t="n">
        <v>505869721</v>
      </c>
    </row>
    <row r="181" customFormat="false" ht="15" hidden="false" customHeight="false" outlineLevel="0" collapsed="false">
      <c r="B181" s="28" t="s">
        <v>129</v>
      </c>
      <c r="C181" s="28" t="s">
        <v>129</v>
      </c>
      <c r="D181" s="29" t="n">
        <v>5356</v>
      </c>
      <c r="E181" s="28" t="s">
        <v>236</v>
      </c>
      <c r="F181" s="29" t="s">
        <v>66</v>
      </c>
      <c r="G181" s="29" t="n">
        <v>502286326</v>
      </c>
    </row>
    <row r="182" customFormat="false" ht="15" hidden="false" customHeight="false" outlineLevel="0" collapsed="false">
      <c r="B182" s="28" t="s">
        <v>129</v>
      </c>
      <c r="C182" s="28" t="s">
        <v>129</v>
      </c>
      <c r="D182" s="29" t="n">
        <v>5357</v>
      </c>
      <c r="E182" s="28" t="s">
        <v>237</v>
      </c>
      <c r="F182" s="30" t="s">
        <v>66</v>
      </c>
      <c r="G182" s="29" t="n">
        <v>600019152</v>
      </c>
    </row>
    <row r="183" customFormat="false" ht="15" hidden="false" customHeight="false" outlineLevel="0" collapsed="false">
      <c r="B183" s="28" t="s">
        <v>129</v>
      </c>
      <c r="C183" s="28" t="s">
        <v>129</v>
      </c>
      <c r="D183" s="29" t="n">
        <v>5358</v>
      </c>
      <c r="E183" s="28" t="s">
        <v>238</v>
      </c>
      <c r="F183" s="30" t="s">
        <v>66</v>
      </c>
      <c r="G183" s="29" t="n">
        <v>502784083</v>
      </c>
    </row>
    <row r="184" customFormat="false" ht="15" hidden="false" customHeight="false" outlineLevel="0" collapsed="false">
      <c r="B184" s="28" t="s">
        <v>129</v>
      </c>
      <c r="C184" s="28" t="s">
        <v>129</v>
      </c>
      <c r="D184" s="29" t="n">
        <v>5359</v>
      </c>
      <c r="E184" s="28" t="s">
        <v>239</v>
      </c>
      <c r="F184" s="29" t="s">
        <v>66</v>
      </c>
      <c r="G184" s="29" t="n">
        <v>501621288</v>
      </c>
    </row>
    <row r="185" customFormat="false" ht="15" hidden="false" customHeight="false" outlineLevel="0" collapsed="false">
      <c r="B185" s="28" t="s">
        <v>129</v>
      </c>
      <c r="C185" s="28" t="s">
        <v>129</v>
      </c>
      <c r="D185" s="29" t="n">
        <v>5360</v>
      </c>
      <c r="E185" s="28" t="s">
        <v>240</v>
      </c>
      <c r="F185" s="29" t="s">
        <v>66</v>
      </c>
      <c r="G185" s="29" t="n">
        <v>501345361</v>
      </c>
    </row>
    <row r="186" customFormat="false" ht="15" hidden="false" customHeight="false" outlineLevel="0" collapsed="false">
      <c r="B186" s="28" t="s">
        <v>129</v>
      </c>
      <c r="C186" s="28" t="s">
        <v>129</v>
      </c>
      <c r="D186" s="29" t="n">
        <v>5367</v>
      </c>
      <c r="E186" s="28" t="s">
        <v>241</v>
      </c>
      <c r="F186" s="29" t="s">
        <v>66</v>
      </c>
      <c r="G186" s="29" t="n">
        <v>680038671</v>
      </c>
    </row>
    <row r="187" customFormat="false" ht="15" hidden="false" customHeight="false" outlineLevel="0" collapsed="false">
      <c r="B187" s="28" t="s">
        <v>129</v>
      </c>
      <c r="C187" s="28" t="s">
        <v>129</v>
      </c>
      <c r="D187" s="29" t="n">
        <v>5372</v>
      </c>
      <c r="E187" s="28" t="s">
        <v>242</v>
      </c>
      <c r="F187" s="29" t="s">
        <v>66</v>
      </c>
      <c r="G187" s="29" t="n">
        <v>600013758</v>
      </c>
    </row>
    <row r="188" customFormat="false" ht="15" hidden="false" customHeight="false" outlineLevel="0" collapsed="false">
      <c r="B188" s="28" t="s">
        <v>129</v>
      </c>
      <c r="C188" s="28" t="s">
        <v>129</v>
      </c>
      <c r="D188" s="29" t="n">
        <v>5374</v>
      </c>
      <c r="E188" s="28" t="s">
        <v>243</v>
      </c>
      <c r="F188" s="29" t="s">
        <v>66</v>
      </c>
      <c r="G188" s="29" t="n">
        <v>504152980</v>
      </c>
    </row>
    <row r="189" customFormat="false" ht="15" hidden="false" customHeight="false" outlineLevel="0" collapsed="false">
      <c r="B189" s="28" t="s">
        <v>129</v>
      </c>
      <c r="C189" s="28" t="s">
        <v>129</v>
      </c>
      <c r="D189" s="29" t="n">
        <v>5379</v>
      </c>
      <c r="E189" s="28" t="s">
        <v>244</v>
      </c>
      <c r="F189" s="29" t="s">
        <v>66</v>
      </c>
      <c r="G189" s="29" t="n">
        <v>503494933</v>
      </c>
    </row>
    <row r="190" customFormat="false" ht="15" hidden="false" customHeight="false" outlineLevel="0" collapsed="false">
      <c r="B190" s="28" t="s">
        <v>129</v>
      </c>
      <c r="C190" s="28" t="s">
        <v>129</v>
      </c>
      <c r="D190" s="29" t="n">
        <v>5380</v>
      </c>
      <c r="E190" s="28" t="s">
        <v>245</v>
      </c>
      <c r="F190" s="30" t="s">
        <v>66</v>
      </c>
      <c r="G190" s="29" t="n">
        <v>600027350</v>
      </c>
    </row>
    <row r="191" customFormat="false" ht="15" hidden="false" customHeight="false" outlineLevel="0" collapsed="false">
      <c r="B191" s="28" t="s">
        <v>129</v>
      </c>
      <c r="C191" s="28" t="s">
        <v>129</v>
      </c>
      <c r="D191" s="29" t="n">
        <v>5385</v>
      </c>
      <c r="E191" s="28" t="s">
        <v>246</v>
      </c>
      <c r="F191" s="29" t="s">
        <v>66</v>
      </c>
      <c r="G191" s="29" t="n">
        <v>600023265</v>
      </c>
    </row>
    <row r="192" customFormat="false" ht="15" hidden="false" customHeight="false" outlineLevel="0" collapsed="false">
      <c r="B192" s="28" t="s">
        <v>129</v>
      </c>
      <c r="C192" s="28" t="s">
        <v>129</v>
      </c>
      <c r="D192" s="29" t="n">
        <v>5389</v>
      </c>
      <c r="E192" s="28" t="s">
        <v>247</v>
      </c>
      <c r="F192" s="30" t="s">
        <v>66</v>
      </c>
      <c r="G192" s="29" t="n">
        <v>506971244</v>
      </c>
    </row>
    <row r="193" customFormat="false" ht="15" hidden="false" customHeight="false" outlineLevel="0" collapsed="false">
      <c r="B193" s="28" t="s">
        <v>129</v>
      </c>
      <c r="C193" s="28" t="s">
        <v>129</v>
      </c>
      <c r="D193" s="29" t="n">
        <v>5393</v>
      </c>
      <c r="E193" s="28" t="s">
        <v>248</v>
      </c>
      <c r="F193" s="30" t="s">
        <v>66</v>
      </c>
      <c r="G193" s="29" t="n">
        <v>508519713</v>
      </c>
    </row>
    <row r="194" customFormat="false" ht="15" hidden="false" customHeight="false" outlineLevel="0" collapsed="false">
      <c r="B194" s="28" t="s">
        <v>129</v>
      </c>
      <c r="C194" s="28" t="s">
        <v>129</v>
      </c>
      <c r="D194" s="29" t="n">
        <v>5400</v>
      </c>
      <c r="E194" s="28" t="s">
        <v>249</v>
      </c>
      <c r="F194" s="29" t="s">
        <v>66</v>
      </c>
      <c r="G194" s="29" t="n">
        <v>600016234</v>
      </c>
    </row>
    <row r="195" customFormat="false" ht="15" hidden="false" customHeight="false" outlineLevel="0" collapsed="false">
      <c r="B195" s="28" t="s">
        <v>129</v>
      </c>
      <c r="C195" s="28" t="s">
        <v>129</v>
      </c>
      <c r="D195" s="29" t="n">
        <v>5401</v>
      </c>
      <c r="E195" s="28" t="s">
        <v>250</v>
      </c>
      <c r="F195" s="30" t="s">
        <v>66</v>
      </c>
      <c r="G195" s="29" t="n">
        <v>600028348</v>
      </c>
    </row>
    <row r="196" customFormat="false" ht="15" hidden="false" customHeight="false" outlineLevel="0" collapsed="false">
      <c r="B196" s="28" t="s">
        <v>129</v>
      </c>
      <c r="C196" s="28" t="s">
        <v>129</v>
      </c>
      <c r="D196" s="29" t="n">
        <v>5406</v>
      </c>
      <c r="E196" s="28" t="s">
        <v>251</v>
      </c>
      <c r="F196" s="29" t="s">
        <v>66</v>
      </c>
      <c r="G196" s="29" t="n">
        <v>503606251</v>
      </c>
    </row>
    <row r="197" customFormat="false" ht="15" hidden="false" customHeight="false" outlineLevel="0" collapsed="false">
      <c r="B197" s="28" t="s">
        <v>129</v>
      </c>
      <c r="C197" s="28" t="s">
        <v>129</v>
      </c>
      <c r="D197" s="29" t="n">
        <v>5410</v>
      </c>
      <c r="E197" s="28" t="s">
        <v>252</v>
      </c>
      <c r="F197" s="29" t="s">
        <v>66</v>
      </c>
      <c r="G197" s="29" t="n">
        <v>501540709</v>
      </c>
    </row>
    <row r="198" customFormat="false" ht="15" hidden="false" customHeight="false" outlineLevel="0" collapsed="false">
      <c r="B198" s="28" t="s">
        <v>129</v>
      </c>
      <c r="C198" s="28" t="s">
        <v>129</v>
      </c>
      <c r="D198" s="29" t="n">
        <v>5411</v>
      </c>
      <c r="E198" s="28" t="s">
        <v>253</v>
      </c>
      <c r="F198" s="30" t="s">
        <v>66</v>
      </c>
      <c r="G198" s="29" t="n">
        <v>501403906</v>
      </c>
    </row>
    <row r="199" customFormat="false" ht="15" hidden="false" customHeight="false" outlineLevel="0" collapsed="false">
      <c r="B199" s="28" t="s">
        <v>129</v>
      </c>
      <c r="C199" s="28" t="s">
        <v>129</v>
      </c>
      <c r="D199" s="29" t="n">
        <v>5416</v>
      </c>
      <c r="E199" s="28" t="s">
        <v>254</v>
      </c>
      <c r="F199" s="30" t="s">
        <v>66</v>
      </c>
      <c r="G199" s="29" t="n">
        <v>503720364</v>
      </c>
    </row>
    <row r="200" customFormat="false" ht="15" hidden="false" customHeight="false" outlineLevel="0" collapsed="false">
      <c r="B200" s="28" t="s">
        <v>129</v>
      </c>
      <c r="C200" s="28" t="s">
        <v>129</v>
      </c>
      <c r="D200" s="29" t="n">
        <v>5420</v>
      </c>
      <c r="E200" s="28" t="s">
        <v>255</v>
      </c>
      <c r="F200" s="30" t="s">
        <v>66</v>
      </c>
      <c r="G200" s="29" t="n">
        <v>503767549</v>
      </c>
    </row>
    <row r="201" customFormat="false" ht="15" hidden="false" customHeight="false" outlineLevel="0" collapsed="false">
      <c r="B201" s="28" t="s">
        <v>129</v>
      </c>
      <c r="C201" s="28" t="s">
        <v>129</v>
      </c>
      <c r="D201" s="29" t="n">
        <v>5421</v>
      </c>
      <c r="E201" s="28" t="s">
        <v>256</v>
      </c>
      <c r="F201" s="29" t="s">
        <v>66</v>
      </c>
      <c r="G201" s="29" t="n">
        <v>503761877</v>
      </c>
    </row>
    <row r="202" customFormat="false" ht="15" hidden="false" customHeight="false" outlineLevel="0" collapsed="false">
      <c r="B202" s="28" t="s">
        <v>129</v>
      </c>
      <c r="C202" s="28" t="s">
        <v>129</v>
      </c>
      <c r="D202" s="29" t="n">
        <v>5426</v>
      </c>
      <c r="E202" s="28" t="s">
        <v>257</v>
      </c>
      <c r="F202" s="29" t="s">
        <v>66</v>
      </c>
      <c r="G202" s="29" t="n">
        <v>680033548</v>
      </c>
    </row>
    <row r="203" customFormat="false" ht="15" hidden="false" customHeight="false" outlineLevel="0" collapsed="false">
      <c r="B203" s="28" t="s">
        <v>129</v>
      </c>
      <c r="C203" s="28" t="s">
        <v>129</v>
      </c>
      <c r="D203" s="29" t="n">
        <v>5433</v>
      </c>
      <c r="E203" s="28" t="s">
        <v>258</v>
      </c>
      <c r="F203" s="30" t="s">
        <v>66</v>
      </c>
      <c r="G203" s="29" t="n">
        <v>672001926</v>
      </c>
    </row>
    <row r="204" customFormat="false" ht="15" hidden="false" customHeight="false" outlineLevel="0" collapsed="false">
      <c r="B204" s="28" t="s">
        <v>129</v>
      </c>
      <c r="C204" s="28" t="s">
        <v>129</v>
      </c>
      <c r="D204" s="29" t="n">
        <v>5434</v>
      </c>
      <c r="E204" s="28" t="s">
        <v>259</v>
      </c>
      <c r="F204" s="29" t="s">
        <v>66</v>
      </c>
      <c r="G204" s="29" t="n">
        <v>600039510</v>
      </c>
    </row>
    <row r="205" customFormat="false" ht="15" hidden="false" customHeight="false" outlineLevel="0" collapsed="false">
      <c r="B205" s="28" t="s">
        <v>129</v>
      </c>
      <c r="C205" s="28" t="s">
        <v>129</v>
      </c>
      <c r="D205" s="29" t="n">
        <v>5436</v>
      </c>
      <c r="E205" s="28" t="s">
        <v>260</v>
      </c>
      <c r="F205" s="29" t="s">
        <v>66</v>
      </c>
      <c r="G205" s="29" t="n">
        <v>600017982</v>
      </c>
    </row>
    <row r="206" customFormat="false" ht="15" hidden="false" customHeight="false" outlineLevel="0" collapsed="false">
      <c r="B206" s="28" t="s">
        <v>129</v>
      </c>
      <c r="C206" s="28" t="s">
        <v>129</v>
      </c>
      <c r="D206" s="29" t="n">
        <v>5437</v>
      </c>
      <c r="E206" s="28" t="s">
        <v>261</v>
      </c>
      <c r="F206" s="29" t="s">
        <v>66</v>
      </c>
      <c r="G206" s="29" t="n">
        <v>600038106</v>
      </c>
    </row>
    <row r="207" customFormat="false" ht="15" hidden="false" customHeight="false" outlineLevel="0" collapsed="false">
      <c r="B207" s="28" t="s">
        <v>129</v>
      </c>
      <c r="C207" s="28" t="s">
        <v>129</v>
      </c>
      <c r="D207" s="29" t="n">
        <v>5438</v>
      </c>
      <c r="E207" s="28" t="s">
        <v>262</v>
      </c>
      <c r="F207" s="29" t="s">
        <v>66</v>
      </c>
      <c r="G207" s="29" t="n">
        <v>600038009</v>
      </c>
    </row>
    <row r="208" customFormat="false" ht="15" hidden="false" customHeight="false" outlineLevel="0" collapsed="false">
      <c r="B208" s="28" t="s">
        <v>129</v>
      </c>
      <c r="C208" s="28" t="s">
        <v>129</v>
      </c>
      <c r="D208" s="29" t="n">
        <v>5440</v>
      </c>
      <c r="E208" s="28" t="s">
        <v>263</v>
      </c>
      <c r="F208" s="29" t="s">
        <v>66</v>
      </c>
      <c r="G208" s="29" t="n">
        <v>671001116</v>
      </c>
    </row>
    <row r="209" customFormat="false" ht="15" hidden="false" customHeight="false" outlineLevel="0" collapsed="false">
      <c r="B209" s="28" t="s">
        <v>129</v>
      </c>
      <c r="C209" s="28" t="s">
        <v>129</v>
      </c>
      <c r="D209" s="29" t="n">
        <v>5441</v>
      </c>
      <c r="E209" s="28" t="s">
        <v>264</v>
      </c>
      <c r="F209" s="29" t="s">
        <v>66</v>
      </c>
      <c r="G209" s="29" t="n">
        <v>680047360</v>
      </c>
    </row>
    <row r="210" customFormat="false" ht="15" hidden="false" customHeight="false" outlineLevel="0" collapsed="false">
      <c r="B210" s="28" t="s">
        <v>129</v>
      </c>
      <c r="C210" s="28" t="s">
        <v>129</v>
      </c>
      <c r="D210" s="29" t="n">
        <v>5445</v>
      </c>
      <c r="E210" s="28" t="s">
        <v>265</v>
      </c>
      <c r="F210" s="30" t="s">
        <v>66</v>
      </c>
      <c r="G210" s="29" t="n">
        <v>600039366</v>
      </c>
    </row>
    <row r="211" customFormat="false" ht="15" hidden="false" customHeight="false" outlineLevel="0" collapsed="false">
      <c r="B211" s="28" t="s">
        <v>129</v>
      </c>
      <c r="C211" s="28" t="s">
        <v>129</v>
      </c>
      <c r="D211" s="29" t="n">
        <v>5448</v>
      </c>
      <c r="E211" s="28" t="s">
        <v>266</v>
      </c>
      <c r="F211" s="29" t="s">
        <v>66</v>
      </c>
      <c r="G211" s="29" t="n">
        <v>600040925</v>
      </c>
    </row>
    <row r="212" customFormat="false" ht="15" hidden="false" customHeight="false" outlineLevel="0" collapsed="false">
      <c r="B212" s="28" t="s">
        <v>129</v>
      </c>
      <c r="C212" s="28" t="s">
        <v>129</v>
      </c>
      <c r="D212" s="29" t="n">
        <v>5449</v>
      </c>
      <c r="E212" s="28" t="s">
        <v>267</v>
      </c>
      <c r="F212" s="29" t="s">
        <v>66</v>
      </c>
      <c r="G212" s="29" t="n">
        <v>600041611</v>
      </c>
    </row>
    <row r="213" customFormat="false" ht="15" hidden="false" customHeight="false" outlineLevel="0" collapsed="false">
      <c r="B213" s="28" t="s">
        <v>129</v>
      </c>
      <c r="C213" s="28" t="s">
        <v>129</v>
      </c>
      <c r="D213" s="29" t="n">
        <v>5450</v>
      </c>
      <c r="E213" s="28" t="s">
        <v>268</v>
      </c>
      <c r="F213" s="30" t="s">
        <v>66</v>
      </c>
      <c r="G213" s="29" t="n">
        <v>600044068</v>
      </c>
    </row>
    <row r="214" customFormat="false" ht="15" hidden="false" customHeight="false" outlineLevel="0" collapsed="false">
      <c r="B214" s="28" t="s">
        <v>129</v>
      </c>
      <c r="C214" s="28" t="s">
        <v>129</v>
      </c>
      <c r="D214" s="29" t="n">
        <v>5451</v>
      </c>
      <c r="E214" s="28" t="s">
        <v>269</v>
      </c>
      <c r="F214" s="30" t="s">
        <v>66</v>
      </c>
      <c r="G214" s="29" t="n">
        <v>600052737</v>
      </c>
    </row>
    <row r="215" customFormat="false" ht="15" hidden="false" customHeight="false" outlineLevel="0" collapsed="false">
      <c r="B215" s="28" t="s">
        <v>129</v>
      </c>
      <c r="C215" s="28" t="s">
        <v>129</v>
      </c>
      <c r="D215" s="29" t="n">
        <v>5452</v>
      </c>
      <c r="E215" s="28" t="s">
        <v>270</v>
      </c>
      <c r="F215" s="29" t="s">
        <v>66</v>
      </c>
      <c r="G215" s="29" t="n">
        <v>600043010</v>
      </c>
    </row>
    <row r="216" customFormat="false" ht="15" hidden="false" customHeight="false" outlineLevel="0" collapsed="false">
      <c r="B216" s="28" t="s">
        <v>129</v>
      </c>
      <c r="C216" s="28" t="s">
        <v>129</v>
      </c>
      <c r="D216" s="29" t="n">
        <v>5453</v>
      </c>
      <c r="E216" s="28" t="s">
        <v>271</v>
      </c>
      <c r="F216" s="30" t="s">
        <v>66</v>
      </c>
      <c r="G216" s="29" t="n">
        <v>600041581</v>
      </c>
    </row>
    <row r="217" customFormat="false" ht="15" hidden="false" customHeight="false" outlineLevel="0" collapsed="false">
      <c r="B217" s="28" t="s">
        <v>129</v>
      </c>
      <c r="C217" s="28" t="s">
        <v>129</v>
      </c>
      <c r="D217" s="29" t="n">
        <v>5454</v>
      </c>
      <c r="E217" s="28" t="s">
        <v>272</v>
      </c>
      <c r="F217" s="30" t="s">
        <v>66</v>
      </c>
      <c r="G217" s="29" t="n">
        <v>600037274</v>
      </c>
    </row>
    <row r="218" customFormat="false" ht="15" hidden="false" customHeight="false" outlineLevel="0" collapsed="false">
      <c r="B218" s="28" t="s">
        <v>129</v>
      </c>
      <c r="C218" s="28" t="s">
        <v>129</v>
      </c>
      <c r="D218" s="29" t="n">
        <v>5455</v>
      </c>
      <c r="E218" s="28" t="s">
        <v>273</v>
      </c>
      <c r="F218" s="30" t="s">
        <v>66</v>
      </c>
      <c r="G218" s="29" t="n">
        <v>600058832</v>
      </c>
    </row>
    <row r="219" customFormat="false" ht="15" hidden="false" customHeight="false" outlineLevel="0" collapsed="false">
      <c r="B219" s="28" t="s">
        <v>129</v>
      </c>
      <c r="C219" s="28" t="s">
        <v>129</v>
      </c>
      <c r="D219" s="29" t="n">
        <v>5456</v>
      </c>
      <c r="E219" s="28" t="s">
        <v>274</v>
      </c>
      <c r="F219" s="29" t="s">
        <v>66</v>
      </c>
      <c r="G219" s="29" t="n">
        <v>600054110</v>
      </c>
    </row>
    <row r="220" customFormat="false" ht="15" hidden="false" customHeight="false" outlineLevel="0" collapsed="false">
      <c r="B220" s="28" t="s">
        <v>129</v>
      </c>
      <c r="C220" s="28" t="s">
        <v>129</v>
      </c>
      <c r="D220" s="29" t="n">
        <v>5457</v>
      </c>
      <c r="E220" s="28" t="s">
        <v>275</v>
      </c>
      <c r="F220" s="30" t="s">
        <v>66</v>
      </c>
      <c r="G220" s="29" t="n">
        <v>600043045</v>
      </c>
    </row>
    <row r="221" customFormat="false" ht="15" hidden="false" customHeight="false" outlineLevel="0" collapsed="false">
      <c r="B221" s="28" t="s">
        <v>129</v>
      </c>
      <c r="C221" s="28" t="s">
        <v>129</v>
      </c>
      <c r="D221" s="29" t="n">
        <v>5458</v>
      </c>
      <c r="E221" s="28" t="s">
        <v>276</v>
      </c>
      <c r="F221" s="30" t="s">
        <v>66</v>
      </c>
      <c r="G221" s="29" t="n">
        <v>600083845</v>
      </c>
    </row>
    <row r="222" customFormat="false" ht="15" hidden="false" customHeight="false" outlineLevel="0" collapsed="false">
      <c r="B222" s="28" t="s">
        <v>129</v>
      </c>
      <c r="C222" s="28" t="s">
        <v>129</v>
      </c>
      <c r="D222" s="29" t="n">
        <v>5459</v>
      </c>
      <c r="E222" s="28" t="s">
        <v>277</v>
      </c>
      <c r="F222" s="30" t="s">
        <v>66</v>
      </c>
      <c r="G222" s="29" t="n">
        <v>600052338</v>
      </c>
    </row>
    <row r="223" customFormat="false" ht="15" hidden="false" customHeight="false" outlineLevel="0" collapsed="false">
      <c r="B223" s="28" t="s">
        <v>129</v>
      </c>
      <c r="C223" s="28" t="s">
        <v>129</v>
      </c>
      <c r="D223" s="29" t="n">
        <v>5460</v>
      </c>
      <c r="E223" s="28" t="s">
        <v>278</v>
      </c>
      <c r="F223" s="29" t="s">
        <v>66</v>
      </c>
      <c r="G223" s="29" t="n">
        <v>600041212</v>
      </c>
    </row>
    <row r="224" customFormat="false" ht="15" hidden="false" customHeight="false" outlineLevel="0" collapsed="false">
      <c r="B224" s="28" t="s">
        <v>129</v>
      </c>
      <c r="C224" s="28" t="s">
        <v>129</v>
      </c>
      <c r="D224" s="29" t="n">
        <v>5461</v>
      </c>
      <c r="E224" s="28" t="s">
        <v>279</v>
      </c>
      <c r="F224" s="29" t="s">
        <v>66</v>
      </c>
      <c r="G224" s="29" t="n">
        <v>600044742</v>
      </c>
    </row>
    <row r="225" customFormat="false" ht="15" hidden="false" customHeight="false" outlineLevel="0" collapsed="false">
      <c r="B225" s="28" t="s">
        <v>129</v>
      </c>
      <c r="C225" s="28" t="s">
        <v>129</v>
      </c>
      <c r="D225" s="29" t="n">
        <v>5731</v>
      </c>
      <c r="E225" s="32" t="s">
        <v>280</v>
      </c>
      <c r="F225" s="30" t="s">
        <v>66</v>
      </c>
      <c r="G225" s="29" t="n">
        <v>600081583</v>
      </c>
    </row>
    <row r="226" customFormat="false" ht="15" hidden="false" customHeight="false" outlineLevel="0" collapsed="false">
      <c r="B226" s="28" t="s">
        <v>129</v>
      </c>
      <c r="C226" s="28" t="s">
        <v>129</v>
      </c>
      <c r="D226" s="29" t="n">
        <v>5732</v>
      </c>
      <c r="E226" s="28" t="s">
        <v>281</v>
      </c>
      <c r="F226" s="29" t="s">
        <v>66</v>
      </c>
      <c r="G226" s="29" t="n">
        <v>507880803</v>
      </c>
    </row>
    <row r="227" customFormat="false" ht="15" hidden="false" customHeight="false" outlineLevel="0" collapsed="false">
      <c r="B227" s="28" t="s">
        <v>129</v>
      </c>
      <c r="C227" s="28" t="s">
        <v>129</v>
      </c>
      <c r="D227" s="33" t="n">
        <v>5747</v>
      </c>
      <c r="E227" s="32" t="s">
        <v>282</v>
      </c>
      <c r="F227" s="33" t="s">
        <v>66</v>
      </c>
      <c r="G227" s="33" t="n">
        <v>508820111</v>
      </c>
    </row>
    <row r="228" customFormat="false" ht="15" hidden="false" customHeight="false" outlineLevel="0" collapsed="false">
      <c r="B228" s="28" t="s">
        <v>129</v>
      </c>
      <c r="C228" s="28" t="s">
        <v>129</v>
      </c>
      <c r="D228" s="29" t="n">
        <v>5748</v>
      </c>
      <c r="E228" s="28" t="s">
        <v>283</v>
      </c>
      <c r="F228" s="30" t="s">
        <v>66</v>
      </c>
      <c r="G228" s="29" t="n">
        <v>508310350</v>
      </c>
    </row>
    <row r="229" customFormat="false" ht="15" hidden="false" customHeight="false" outlineLevel="0" collapsed="false">
      <c r="B229" s="28" t="s">
        <v>129</v>
      </c>
      <c r="C229" s="28" t="s">
        <v>129</v>
      </c>
      <c r="D229" s="29" t="n">
        <v>5763</v>
      </c>
      <c r="E229" s="28" t="s">
        <v>284</v>
      </c>
      <c r="F229" s="30" t="s">
        <v>66</v>
      </c>
      <c r="G229" s="29" t="n">
        <v>600083861</v>
      </c>
    </row>
    <row r="230" customFormat="false" ht="15" hidden="false" customHeight="false" outlineLevel="0" collapsed="false">
      <c r="B230" s="28" t="s">
        <v>129</v>
      </c>
      <c r="C230" s="28" t="s">
        <v>129</v>
      </c>
      <c r="D230" s="29" t="n">
        <v>5764</v>
      </c>
      <c r="E230" s="28" t="s">
        <v>285</v>
      </c>
      <c r="F230" s="29" t="s">
        <v>66</v>
      </c>
      <c r="G230" s="29" t="n">
        <v>600083853</v>
      </c>
    </row>
    <row r="231" customFormat="false" ht="15" hidden="false" customHeight="false" outlineLevel="0" collapsed="false">
      <c r="B231" s="28" t="s">
        <v>129</v>
      </c>
      <c r="C231" s="28" t="s">
        <v>129</v>
      </c>
      <c r="D231" s="29" t="n">
        <v>5765</v>
      </c>
      <c r="E231" s="28" t="s">
        <v>286</v>
      </c>
      <c r="F231" s="30" t="s">
        <v>66</v>
      </c>
      <c r="G231" s="29" t="n">
        <v>508955645</v>
      </c>
    </row>
    <row r="232" customFormat="false" ht="15" hidden="false" customHeight="false" outlineLevel="0" collapsed="false">
      <c r="B232" s="28" t="s">
        <v>129</v>
      </c>
      <c r="C232" s="28" t="s">
        <v>129</v>
      </c>
      <c r="D232" s="29" t="n">
        <v>5807</v>
      </c>
      <c r="E232" s="28" t="s">
        <v>287</v>
      </c>
      <c r="F232" s="30" t="s">
        <v>64</v>
      </c>
      <c r="G232" s="29" t="n">
        <v>501413197</v>
      </c>
    </row>
    <row r="233" customFormat="false" ht="15" hidden="false" customHeight="false" outlineLevel="0" collapsed="false">
      <c r="B233" s="28" t="s">
        <v>129</v>
      </c>
      <c r="C233" s="28" t="s">
        <v>129</v>
      </c>
      <c r="D233" s="29" t="n">
        <v>5840</v>
      </c>
      <c r="E233" s="28" t="s">
        <v>288</v>
      </c>
      <c r="F233" s="29" t="s">
        <v>64</v>
      </c>
      <c r="G233" s="29" t="n">
        <v>501510184</v>
      </c>
    </row>
    <row r="234" customFormat="false" ht="15" hidden="false" customHeight="false" outlineLevel="0" collapsed="false">
      <c r="B234" s="28" t="s">
        <v>129</v>
      </c>
      <c r="C234" s="28" t="s">
        <v>129</v>
      </c>
      <c r="D234" s="29" t="n">
        <v>5841</v>
      </c>
      <c r="E234" s="28" t="s">
        <v>289</v>
      </c>
      <c r="F234" s="30" t="s">
        <v>64</v>
      </c>
      <c r="G234" s="29" t="n">
        <v>501461108</v>
      </c>
    </row>
    <row r="235" customFormat="false" ht="15" hidden="false" customHeight="false" outlineLevel="0" collapsed="false">
      <c r="B235" s="28" t="s">
        <v>129</v>
      </c>
      <c r="C235" s="28" t="s">
        <v>129</v>
      </c>
      <c r="D235" s="29" t="n">
        <v>5865</v>
      </c>
      <c r="E235" s="28" t="s">
        <v>290</v>
      </c>
      <c r="F235" s="34" t="s">
        <v>66</v>
      </c>
      <c r="G235" s="29" t="n">
        <v>510739024</v>
      </c>
    </row>
    <row r="236" customFormat="false" ht="15" hidden="false" customHeight="false" outlineLevel="0" collapsed="false">
      <c r="B236" s="28" t="s">
        <v>129</v>
      </c>
      <c r="C236" s="28" t="s">
        <v>129</v>
      </c>
      <c r="D236" s="29" t="n">
        <v>5866</v>
      </c>
      <c r="E236" s="28" t="s">
        <v>291</v>
      </c>
      <c r="F236" s="29" t="s">
        <v>66</v>
      </c>
      <c r="G236" s="29" t="n">
        <v>510762980</v>
      </c>
    </row>
    <row r="237" customFormat="false" ht="15" hidden="false" customHeight="false" outlineLevel="0" collapsed="false">
      <c r="B237" s="28" t="s">
        <v>129</v>
      </c>
      <c r="C237" s="28" t="s">
        <v>129</v>
      </c>
      <c r="D237" s="29" t="n">
        <v>5876</v>
      </c>
      <c r="E237" s="28" t="s">
        <v>292</v>
      </c>
      <c r="F237" s="30" t="s">
        <v>64</v>
      </c>
      <c r="G237" s="29" t="n">
        <v>503183504</v>
      </c>
    </row>
    <row r="238" customFormat="false" ht="15" hidden="false" customHeight="false" outlineLevel="0" collapsed="false">
      <c r="B238" s="28" t="s">
        <v>129</v>
      </c>
      <c r="C238" s="28" t="s">
        <v>129</v>
      </c>
      <c r="D238" s="29" t="n">
        <v>5879</v>
      </c>
      <c r="E238" s="28" t="s">
        <v>293</v>
      </c>
      <c r="F238" s="29" t="s">
        <v>111</v>
      </c>
      <c r="G238" s="29" t="n">
        <v>502776463</v>
      </c>
    </row>
    <row r="239" customFormat="false" ht="15" hidden="false" customHeight="false" outlineLevel="0" collapsed="false">
      <c r="B239" s="28" t="s">
        <v>129</v>
      </c>
      <c r="C239" s="28" t="s">
        <v>129</v>
      </c>
      <c r="D239" s="29" t="n">
        <v>5882</v>
      </c>
      <c r="E239" s="28" t="s">
        <v>294</v>
      </c>
      <c r="F239" s="29" t="s">
        <v>111</v>
      </c>
      <c r="G239" s="29" t="n">
        <v>504070096</v>
      </c>
    </row>
    <row r="240" customFormat="false" ht="15" hidden="false" customHeight="false" outlineLevel="0" collapsed="false">
      <c r="B240" s="28" t="s">
        <v>129</v>
      </c>
      <c r="C240" s="28" t="s">
        <v>129</v>
      </c>
      <c r="D240" s="29" t="n">
        <v>5944</v>
      </c>
      <c r="E240" s="28" t="s">
        <v>295</v>
      </c>
      <c r="F240" s="29" t="s">
        <v>111</v>
      </c>
      <c r="G240" s="29" t="n">
        <v>504089048</v>
      </c>
    </row>
    <row r="241" customFormat="false" ht="15" hidden="false" customHeight="false" outlineLevel="0" collapsed="false">
      <c r="B241" s="28" t="s">
        <v>129</v>
      </c>
      <c r="C241" s="28" t="s">
        <v>129</v>
      </c>
      <c r="D241" s="29" t="n">
        <v>5960</v>
      </c>
      <c r="E241" s="28" t="s">
        <v>296</v>
      </c>
      <c r="F241" s="30" t="s">
        <v>64</v>
      </c>
      <c r="G241" s="29" t="n">
        <v>512058407</v>
      </c>
    </row>
    <row r="242" customFormat="false" ht="15" hidden="false" customHeight="false" outlineLevel="0" collapsed="false">
      <c r="B242" s="28" t="s">
        <v>129</v>
      </c>
      <c r="C242" s="28" t="s">
        <v>129</v>
      </c>
      <c r="D242" s="29" t="n">
        <v>5963</v>
      </c>
      <c r="E242" s="28" t="s">
        <v>297</v>
      </c>
      <c r="F242" s="29" t="s">
        <v>66</v>
      </c>
      <c r="G242" s="29" t="n">
        <v>901148644</v>
      </c>
    </row>
    <row r="243" customFormat="false" ht="15" hidden="false" customHeight="false" outlineLevel="0" collapsed="false">
      <c r="B243" s="28" t="s">
        <v>129</v>
      </c>
      <c r="C243" s="28" t="s">
        <v>129</v>
      </c>
      <c r="D243" s="29" t="n">
        <v>5987</v>
      </c>
      <c r="E243" s="28" t="s">
        <v>298</v>
      </c>
      <c r="F243" s="30" t="s">
        <v>66</v>
      </c>
      <c r="G243" s="29" t="n">
        <v>501559094</v>
      </c>
    </row>
    <row r="244" customFormat="false" ht="15" hidden="false" customHeight="false" outlineLevel="0" collapsed="false">
      <c r="B244" s="28" t="s">
        <v>299</v>
      </c>
      <c r="C244" s="28" t="s">
        <v>300</v>
      </c>
      <c r="D244" s="29" t="n">
        <v>2185</v>
      </c>
      <c r="E244" s="28" t="s">
        <v>301</v>
      </c>
      <c r="F244" s="29" t="s">
        <v>60</v>
      </c>
      <c r="G244" s="29" t="n">
        <v>600074404</v>
      </c>
    </row>
    <row r="245" customFormat="false" ht="15" hidden="false" customHeight="false" outlineLevel="0" collapsed="false">
      <c r="B245" s="28" t="s">
        <v>299</v>
      </c>
      <c r="C245" s="28" t="s">
        <v>300</v>
      </c>
      <c r="D245" s="29" t="n">
        <v>2186</v>
      </c>
      <c r="E245" s="28" t="s">
        <v>302</v>
      </c>
      <c r="F245" s="29" t="s">
        <v>60</v>
      </c>
      <c r="G245" s="29" t="n">
        <v>600075613</v>
      </c>
    </row>
    <row r="246" customFormat="false" ht="15" hidden="false" customHeight="false" outlineLevel="0" collapsed="false">
      <c r="B246" s="28" t="s">
        <v>299</v>
      </c>
      <c r="C246" s="28" t="s">
        <v>300</v>
      </c>
      <c r="D246" s="29" t="n">
        <v>2187</v>
      </c>
      <c r="E246" s="28" t="s">
        <v>303</v>
      </c>
      <c r="F246" s="30" t="s">
        <v>60</v>
      </c>
      <c r="G246" s="29" t="n">
        <v>600076849</v>
      </c>
    </row>
    <row r="247" customFormat="false" ht="15" hidden="false" customHeight="false" outlineLevel="0" collapsed="false">
      <c r="B247" s="28" t="s">
        <v>299</v>
      </c>
      <c r="C247" s="28" t="s">
        <v>300</v>
      </c>
      <c r="D247" s="29" t="n">
        <v>2188</v>
      </c>
      <c r="E247" s="28" t="s">
        <v>304</v>
      </c>
      <c r="F247" s="30" t="s">
        <v>60</v>
      </c>
      <c r="G247" s="29" t="n">
        <v>600075826</v>
      </c>
    </row>
    <row r="248" customFormat="false" ht="15" hidden="false" customHeight="false" outlineLevel="0" collapsed="false">
      <c r="B248" s="28" t="s">
        <v>299</v>
      </c>
      <c r="C248" s="28" t="s">
        <v>300</v>
      </c>
      <c r="D248" s="29" t="n">
        <v>2189</v>
      </c>
      <c r="E248" s="28" t="s">
        <v>305</v>
      </c>
      <c r="F248" s="29" t="s">
        <v>60</v>
      </c>
      <c r="G248" s="29" t="n">
        <v>600075818</v>
      </c>
    </row>
    <row r="249" customFormat="false" ht="15" hidden="false" customHeight="false" outlineLevel="0" collapsed="false">
      <c r="B249" s="28" t="s">
        <v>299</v>
      </c>
      <c r="C249" s="28" t="s">
        <v>300</v>
      </c>
      <c r="D249" s="29" t="n">
        <v>4264</v>
      </c>
      <c r="E249" s="28" t="s">
        <v>306</v>
      </c>
      <c r="F249" s="30" t="s">
        <v>54</v>
      </c>
      <c r="G249" s="29" t="n">
        <v>600084493</v>
      </c>
    </row>
    <row r="250" customFormat="false" ht="15" hidden="false" customHeight="false" outlineLevel="0" collapsed="false">
      <c r="B250" s="32" t="s">
        <v>299</v>
      </c>
      <c r="C250" s="28" t="s">
        <v>300</v>
      </c>
      <c r="D250" s="33" t="n">
        <v>4455</v>
      </c>
      <c r="E250" s="32" t="s">
        <v>307</v>
      </c>
      <c r="F250" s="30" t="s">
        <v>54</v>
      </c>
      <c r="G250" s="33" t="s">
        <v>308</v>
      </c>
    </row>
    <row r="251" customFormat="false" ht="15" hidden="false" customHeight="false" outlineLevel="0" collapsed="false">
      <c r="B251" s="28" t="s">
        <v>299</v>
      </c>
      <c r="C251" s="28" t="s">
        <v>300</v>
      </c>
      <c r="D251" s="29" t="n">
        <v>5685</v>
      </c>
      <c r="E251" s="28" t="s">
        <v>309</v>
      </c>
      <c r="F251" s="29" t="s">
        <v>66</v>
      </c>
      <c r="G251" s="29" t="n">
        <v>600074404</v>
      </c>
    </row>
    <row r="252" customFormat="false" ht="15" hidden="false" customHeight="false" outlineLevel="0" collapsed="false">
      <c r="B252" s="28" t="s">
        <v>299</v>
      </c>
      <c r="C252" s="28" t="s">
        <v>300</v>
      </c>
      <c r="D252" s="29" t="n">
        <v>5686</v>
      </c>
      <c r="E252" s="28" t="s">
        <v>310</v>
      </c>
      <c r="F252" s="30" t="s">
        <v>66</v>
      </c>
      <c r="G252" s="29" t="n">
        <v>600075613</v>
      </c>
    </row>
    <row r="253" customFormat="false" ht="15" hidden="false" customHeight="false" outlineLevel="0" collapsed="false">
      <c r="B253" s="28" t="s">
        <v>299</v>
      </c>
      <c r="C253" s="28" t="s">
        <v>300</v>
      </c>
      <c r="D253" s="29" t="n">
        <v>5687</v>
      </c>
      <c r="E253" s="28" t="s">
        <v>311</v>
      </c>
      <c r="F253" s="29" t="s">
        <v>66</v>
      </c>
      <c r="G253" s="29" t="n">
        <v>600076849</v>
      </c>
    </row>
    <row r="254" customFormat="false" ht="15" hidden="false" customHeight="false" outlineLevel="0" collapsed="false">
      <c r="B254" s="28" t="s">
        <v>299</v>
      </c>
      <c r="C254" s="28" t="s">
        <v>300</v>
      </c>
      <c r="D254" s="29" t="n">
        <v>5688</v>
      </c>
      <c r="E254" s="28" t="s">
        <v>312</v>
      </c>
      <c r="F254" s="30" t="s">
        <v>66</v>
      </c>
      <c r="G254" s="29" t="n">
        <v>600075826</v>
      </c>
    </row>
    <row r="255" customFormat="false" ht="15" hidden="false" customHeight="false" outlineLevel="0" collapsed="false">
      <c r="B255" s="28" t="s">
        <v>299</v>
      </c>
      <c r="C255" s="28" t="s">
        <v>300</v>
      </c>
      <c r="D255" s="29" t="n">
        <v>5689</v>
      </c>
      <c r="E255" s="28" t="s">
        <v>313</v>
      </c>
      <c r="F255" s="29" t="s">
        <v>66</v>
      </c>
      <c r="G255" s="29" t="n">
        <v>600075818</v>
      </c>
    </row>
    <row r="256" customFormat="false" ht="15" hidden="false" customHeight="false" outlineLevel="0" collapsed="false">
      <c r="B256" s="28" t="s">
        <v>314</v>
      </c>
      <c r="C256" s="28" t="s">
        <v>314</v>
      </c>
      <c r="D256" s="29" t="n">
        <v>2286</v>
      </c>
      <c r="E256" s="28" t="s">
        <v>315</v>
      </c>
      <c r="F256" s="29" t="s">
        <v>54</v>
      </c>
      <c r="G256" s="29" t="n">
        <v>600067831</v>
      </c>
    </row>
    <row r="257" customFormat="false" ht="15" hidden="false" customHeight="false" outlineLevel="0" collapsed="false">
      <c r="B257" s="32" t="s">
        <v>314</v>
      </c>
      <c r="C257" s="32" t="s">
        <v>314</v>
      </c>
      <c r="D257" s="33" t="n">
        <v>2287</v>
      </c>
      <c r="E257" s="32" t="s">
        <v>316</v>
      </c>
      <c r="F257" s="33" t="s">
        <v>54</v>
      </c>
      <c r="G257" s="33" t="n">
        <v>600025314</v>
      </c>
    </row>
    <row r="258" customFormat="false" ht="15" hidden="false" customHeight="false" outlineLevel="0" collapsed="false">
      <c r="B258" s="28" t="s">
        <v>314</v>
      </c>
      <c r="C258" s="28" t="s">
        <v>314</v>
      </c>
      <c r="D258" s="29" t="n">
        <v>2288</v>
      </c>
      <c r="E258" s="28" t="s">
        <v>317</v>
      </c>
      <c r="F258" s="29" t="s">
        <v>54</v>
      </c>
      <c r="G258" s="29" t="n">
        <v>600031985</v>
      </c>
    </row>
    <row r="259" customFormat="false" ht="15" hidden="false" customHeight="false" outlineLevel="0" collapsed="false">
      <c r="B259" s="28" t="s">
        <v>314</v>
      </c>
      <c r="C259" s="28" t="s">
        <v>314</v>
      </c>
      <c r="D259" s="29" t="n">
        <v>2289</v>
      </c>
      <c r="E259" s="28" t="s">
        <v>318</v>
      </c>
      <c r="F259" s="29" t="s">
        <v>54</v>
      </c>
      <c r="G259" s="29" t="n">
        <v>600083012</v>
      </c>
    </row>
    <row r="260" customFormat="false" ht="15" hidden="false" customHeight="false" outlineLevel="0" collapsed="false">
      <c r="B260" s="28" t="s">
        <v>314</v>
      </c>
      <c r="C260" s="28" t="s">
        <v>314</v>
      </c>
      <c r="D260" s="29" t="n">
        <v>2706</v>
      </c>
      <c r="E260" s="28" t="s">
        <v>319</v>
      </c>
      <c r="F260" s="29" t="s">
        <v>60</v>
      </c>
      <c r="G260" s="29" t="n">
        <v>600015548</v>
      </c>
    </row>
    <row r="261" customFormat="false" ht="15" hidden="false" customHeight="false" outlineLevel="0" collapsed="false">
      <c r="B261" s="28" t="s">
        <v>314</v>
      </c>
      <c r="C261" s="28" t="s">
        <v>314</v>
      </c>
      <c r="D261" s="29" t="n">
        <v>4217</v>
      </c>
      <c r="E261" s="28" t="s">
        <v>320</v>
      </c>
      <c r="F261" s="29" t="s">
        <v>60</v>
      </c>
      <c r="G261" s="29" t="n">
        <v>600084914</v>
      </c>
    </row>
    <row r="262" customFormat="false" ht="15" hidden="false" customHeight="false" outlineLevel="0" collapsed="false">
      <c r="B262" s="28" t="s">
        <v>314</v>
      </c>
      <c r="C262" s="28" t="s">
        <v>314</v>
      </c>
      <c r="D262" s="29" t="n">
        <v>4400</v>
      </c>
      <c r="E262" s="28" t="s">
        <v>321</v>
      </c>
      <c r="F262" s="29" t="s">
        <v>54</v>
      </c>
      <c r="G262" s="29" t="n">
        <v>600086860</v>
      </c>
    </row>
    <row r="263" customFormat="false" ht="15" hidden="false" customHeight="false" outlineLevel="0" collapsed="false">
      <c r="B263" s="28" t="s">
        <v>314</v>
      </c>
      <c r="C263" s="28" t="s">
        <v>314</v>
      </c>
      <c r="D263" s="29" t="n">
        <v>4403</v>
      </c>
      <c r="E263" s="28" t="s">
        <v>322</v>
      </c>
      <c r="F263" s="29" t="s">
        <v>54</v>
      </c>
      <c r="G263" s="29" t="n">
        <v>600082741</v>
      </c>
    </row>
    <row r="264" customFormat="false" ht="15" hidden="false" customHeight="false" outlineLevel="0" collapsed="false">
      <c r="B264" s="28" t="s">
        <v>314</v>
      </c>
      <c r="C264" s="28" t="s">
        <v>314</v>
      </c>
      <c r="D264" s="29" t="n">
        <v>4419</v>
      </c>
      <c r="E264" s="28" t="s">
        <v>323</v>
      </c>
      <c r="F264" s="30" t="s">
        <v>60</v>
      </c>
      <c r="G264" s="29" t="n">
        <v>500225680</v>
      </c>
    </row>
    <row r="265" customFormat="false" ht="15" hidden="false" customHeight="false" outlineLevel="0" collapsed="false">
      <c r="B265" s="28" t="s">
        <v>314</v>
      </c>
      <c r="C265" s="28" t="s">
        <v>314</v>
      </c>
      <c r="D265" s="29" t="n">
        <v>5484</v>
      </c>
      <c r="E265" s="28" t="s">
        <v>324</v>
      </c>
      <c r="F265" s="29" t="s">
        <v>66</v>
      </c>
      <c r="G265" s="29" t="n">
        <v>600015548</v>
      </c>
    </row>
    <row r="266" customFormat="false" ht="15" hidden="false" customHeight="false" outlineLevel="0" collapsed="false">
      <c r="B266" s="35" t="s">
        <v>314</v>
      </c>
      <c r="C266" s="35" t="s">
        <v>314</v>
      </c>
      <c r="D266" s="34" t="n">
        <v>5487</v>
      </c>
      <c r="E266" s="35" t="s">
        <v>325</v>
      </c>
      <c r="F266" s="34" t="s">
        <v>66</v>
      </c>
      <c r="G266" s="34" t="n">
        <v>504289616</v>
      </c>
    </row>
    <row r="267" customFormat="false" ht="15" hidden="false" customHeight="false" outlineLevel="0" collapsed="false">
      <c r="B267" s="32" t="s">
        <v>314</v>
      </c>
      <c r="C267" s="32" t="s">
        <v>314</v>
      </c>
      <c r="D267" s="33" t="n">
        <v>5766</v>
      </c>
      <c r="E267" s="32" t="s">
        <v>326</v>
      </c>
      <c r="F267" s="33" t="s">
        <v>66</v>
      </c>
      <c r="G267" s="33" t="n">
        <v>901882020</v>
      </c>
    </row>
    <row r="268" customFormat="false" ht="15" hidden="false" customHeight="false" outlineLevel="0" collapsed="false">
      <c r="B268" s="28" t="s">
        <v>314</v>
      </c>
      <c r="C268" s="28" t="s">
        <v>314</v>
      </c>
      <c r="D268" s="29" t="n">
        <v>5777</v>
      </c>
      <c r="E268" s="28" t="s">
        <v>327</v>
      </c>
      <c r="F268" s="30" t="s">
        <v>64</v>
      </c>
      <c r="G268" s="29" t="n">
        <v>500225680</v>
      </c>
    </row>
    <row r="269" customFormat="false" ht="15" hidden="false" customHeight="false" outlineLevel="0" collapsed="false">
      <c r="B269" s="28" t="s">
        <v>314</v>
      </c>
      <c r="C269" s="28" t="s">
        <v>314</v>
      </c>
      <c r="D269" s="29" t="n">
        <v>5778</v>
      </c>
      <c r="E269" s="28" t="s">
        <v>328</v>
      </c>
      <c r="F269" s="30" t="s">
        <v>64</v>
      </c>
      <c r="G269" s="29" t="n">
        <v>503966908</v>
      </c>
    </row>
    <row r="270" customFormat="false" ht="15" hidden="false" customHeight="false" outlineLevel="0" collapsed="false">
      <c r="B270" s="28" t="s">
        <v>314</v>
      </c>
      <c r="C270" s="28" t="s">
        <v>314</v>
      </c>
      <c r="D270" s="29" t="n">
        <v>5858</v>
      </c>
      <c r="E270" s="28" t="s">
        <v>329</v>
      </c>
      <c r="F270" s="29" t="s">
        <v>66</v>
      </c>
      <c r="G270" s="29" t="n">
        <v>600084914</v>
      </c>
    </row>
    <row r="271" customFormat="false" ht="15" hidden="false" customHeight="false" outlineLevel="0" collapsed="false">
      <c r="B271" s="28" t="s">
        <v>314</v>
      </c>
      <c r="C271" s="28" t="s">
        <v>314</v>
      </c>
      <c r="D271" s="29" t="n">
        <v>5861</v>
      </c>
      <c r="E271" s="28" t="s">
        <v>330</v>
      </c>
      <c r="F271" s="30" t="s">
        <v>66</v>
      </c>
      <c r="G271" s="29" t="n">
        <v>501603409</v>
      </c>
    </row>
    <row r="272" customFormat="false" ht="15" hidden="false" customHeight="false" outlineLevel="0" collapsed="false">
      <c r="B272" s="28" t="s">
        <v>314</v>
      </c>
      <c r="C272" s="28" t="s">
        <v>314</v>
      </c>
      <c r="D272" s="29" t="n">
        <v>5862</v>
      </c>
      <c r="E272" s="28" t="s">
        <v>331</v>
      </c>
      <c r="F272" s="29" t="s">
        <v>64</v>
      </c>
      <c r="G272" s="29" t="n">
        <v>508180457</v>
      </c>
    </row>
    <row r="273" customFormat="false" ht="15" hidden="false" customHeight="false" outlineLevel="0" collapsed="false">
      <c r="B273" s="28" t="s">
        <v>314</v>
      </c>
      <c r="C273" s="28" t="s">
        <v>314</v>
      </c>
      <c r="D273" s="29" t="n">
        <v>5885</v>
      </c>
      <c r="E273" s="28" t="s">
        <v>332</v>
      </c>
      <c r="F273" s="29" t="s">
        <v>64</v>
      </c>
      <c r="G273" s="29" t="n">
        <v>502857145</v>
      </c>
    </row>
    <row r="274" customFormat="false" ht="15" hidden="false" customHeight="false" outlineLevel="0" collapsed="false">
      <c r="B274" s="28" t="s">
        <v>314</v>
      </c>
      <c r="C274" s="28" t="s">
        <v>314</v>
      </c>
      <c r="D274" s="29" t="n">
        <v>5957</v>
      </c>
      <c r="E274" s="28" t="s">
        <v>333</v>
      </c>
      <c r="F274" s="29" t="s">
        <v>111</v>
      </c>
      <c r="G274" s="29" t="n">
        <v>510058086</v>
      </c>
    </row>
    <row r="275" customFormat="false" ht="15" hidden="false" customHeight="false" outlineLevel="0" collapsed="false">
      <c r="B275" s="28" t="s">
        <v>314</v>
      </c>
      <c r="C275" s="28" t="s">
        <v>314</v>
      </c>
      <c r="D275" s="29" t="n">
        <v>5968</v>
      </c>
      <c r="E275" s="28" t="s">
        <v>334</v>
      </c>
      <c r="F275" s="30" t="s">
        <v>64</v>
      </c>
      <c r="G275" s="29" t="n">
        <v>501058834</v>
      </c>
    </row>
    <row r="276" customFormat="false" ht="15" hidden="false" customHeight="false" outlineLevel="0" collapsed="false">
      <c r="B276" s="28" t="s">
        <v>335</v>
      </c>
      <c r="C276" s="28" t="s">
        <v>336</v>
      </c>
      <c r="D276" s="29" t="n">
        <v>2342</v>
      </c>
      <c r="E276" s="28" t="s">
        <v>337</v>
      </c>
      <c r="F276" s="29" t="s">
        <v>54</v>
      </c>
      <c r="G276" s="29" t="n">
        <v>600014380</v>
      </c>
    </row>
    <row r="277" customFormat="false" ht="15" hidden="false" customHeight="false" outlineLevel="0" collapsed="false">
      <c r="B277" s="28" t="s">
        <v>335</v>
      </c>
      <c r="C277" s="28" t="s">
        <v>336</v>
      </c>
      <c r="D277" s="29" t="n">
        <v>2343</v>
      </c>
      <c r="E277" s="28" t="s">
        <v>338</v>
      </c>
      <c r="F277" s="30" t="s">
        <v>54</v>
      </c>
      <c r="G277" s="29" t="n">
        <v>600032205</v>
      </c>
    </row>
    <row r="278" customFormat="false" ht="15" hidden="false" customHeight="false" outlineLevel="0" collapsed="false">
      <c r="B278" s="28" t="s">
        <v>335</v>
      </c>
      <c r="C278" s="28" t="s">
        <v>336</v>
      </c>
      <c r="D278" s="29" t="n">
        <v>2344</v>
      </c>
      <c r="E278" s="28" t="s">
        <v>339</v>
      </c>
      <c r="F278" s="30" t="s">
        <v>54</v>
      </c>
      <c r="G278" s="29" t="n">
        <v>600065790</v>
      </c>
    </row>
    <row r="279" customFormat="false" ht="15" hidden="false" customHeight="false" outlineLevel="0" collapsed="false">
      <c r="B279" s="28" t="s">
        <v>335</v>
      </c>
      <c r="C279" s="28" t="s">
        <v>336</v>
      </c>
      <c r="D279" s="29" t="n">
        <v>2349</v>
      </c>
      <c r="E279" s="28" t="s">
        <v>340</v>
      </c>
      <c r="F279" s="29" t="s">
        <v>54</v>
      </c>
      <c r="G279" s="29" t="n">
        <v>600065596</v>
      </c>
    </row>
    <row r="280" customFormat="false" ht="15" hidden="false" customHeight="false" outlineLevel="0" collapsed="false">
      <c r="B280" s="28" t="s">
        <v>335</v>
      </c>
      <c r="C280" s="28" t="s">
        <v>336</v>
      </c>
      <c r="D280" s="29" t="n">
        <v>2350</v>
      </c>
      <c r="E280" s="28" t="s">
        <v>341</v>
      </c>
      <c r="F280" s="30" t="s">
        <v>54</v>
      </c>
      <c r="G280" s="29" t="n">
        <v>600014002</v>
      </c>
    </row>
    <row r="281" customFormat="false" ht="15" hidden="false" customHeight="false" outlineLevel="0" collapsed="false">
      <c r="B281" s="28" t="s">
        <v>335</v>
      </c>
      <c r="C281" s="28" t="s">
        <v>336</v>
      </c>
      <c r="D281" s="29" t="n">
        <v>2351</v>
      </c>
      <c r="E281" s="28" t="s">
        <v>342</v>
      </c>
      <c r="F281" s="30" t="s">
        <v>54</v>
      </c>
      <c r="G281" s="29" t="n">
        <v>600017664</v>
      </c>
    </row>
    <row r="282" customFormat="false" ht="15" hidden="false" customHeight="false" outlineLevel="0" collapsed="false">
      <c r="B282" s="28" t="s">
        <v>335</v>
      </c>
      <c r="C282" s="28" t="s">
        <v>336</v>
      </c>
      <c r="D282" s="29" t="n">
        <v>2752</v>
      </c>
      <c r="E282" s="28" t="s">
        <v>343</v>
      </c>
      <c r="F282" s="29" t="s">
        <v>60</v>
      </c>
      <c r="G282" s="29" t="n">
        <v>500746427</v>
      </c>
    </row>
    <row r="283" customFormat="false" ht="15" hidden="false" customHeight="false" outlineLevel="0" collapsed="false">
      <c r="B283" s="28" t="s">
        <v>335</v>
      </c>
      <c r="C283" s="28" t="s">
        <v>336</v>
      </c>
      <c r="D283" s="29" t="n">
        <v>2790</v>
      </c>
      <c r="E283" s="28" t="s">
        <v>344</v>
      </c>
      <c r="F283" s="29" t="s">
        <v>54</v>
      </c>
      <c r="G283" s="29" t="n">
        <v>600010180</v>
      </c>
    </row>
    <row r="284" customFormat="false" ht="15" hidden="false" customHeight="false" outlineLevel="0" collapsed="false">
      <c r="B284" s="28" t="s">
        <v>335</v>
      </c>
      <c r="C284" s="28" t="s">
        <v>336</v>
      </c>
      <c r="D284" s="29" t="n">
        <v>2791</v>
      </c>
      <c r="E284" s="28" t="s">
        <v>345</v>
      </c>
      <c r="F284" s="29" t="s">
        <v>54</v>
      </c>
      <c r="G284" s="29" t="n">
        <v>600012662</v>
      </c>
    </row>
    <row r="285" customFormat="false" ht="15" hidden="false" customHeight="false" outlineLevel="0" collapsed="false">
      <c r="B285" s="28" t="s">
        <v>335</v>
      </c>
      <c r="C285" s="28" t="s">
        <v>336</v>
      </c>
      <c r="D285" s="29" t="n">
        <v>2792</v>
      </c>
      <c r="E285" s="28" t="s">
        <v>346</v>
      </c>
      <c r="F285" s="29" t="s">
        <v>54</v>
      </c>
      <c r="G285" s="29" t="n">
        <v>600021610</v>
      </c>
    </row>
    <row r="286" customFormat="false" ht="15" hidden="false" customHeight="false" outlineLevel="0" collapsed="false">
      <c r="B286" s="28" t="s">
        <v>335</v>
      </c>
      <c r="C286" s="28" t="s">
        <v>336</v>
      </c>
      <c r="D286" s="29" t="n">
        <v>2793</v>
      </c>
      <c r="E286" s="28" t="s">
        <v>347</v>
      </c>
      <c r="F286" s="30" t="s">
        <v>54</v>
      </c>
      <c r="G286" s="29" t="n">
        <v>600010686</v>
      </c>
    </row>
    <row r="287" customFormat="false" ht="15" hidden="false" customHeight="false" outlineLevel="0" collapsed="false">
      <c r="B287" s="28" t="s">
        <v>335</v>
      </c>
      <c r="C287" s="28" t="s">
        <v>336</v>
      </c>
      <c r="D287" s="29" t="n">
        <v>2852</v>
      </c>
      <c r="E287" s="28" t="s">
        <v>348</v>
      </c>
      <c r="F287" s="30" t="s">
        <v>60</v>
      </c>
      <c r="G287" s="29" t="n">
        <v>501494170</v>
      </c>
    </row>
    <row r="288" customFormat="false" ht="15" hidden="false" customHeight="false" outlineLevel="0" collapsed="false">
      <c r="B288" s="28" t="s">
        <v>335</v>
      </c>
      <c r="C288" s="28" t="s">
        <v>336</v>
      </c>
      <c r="D288" s="29" t="n">
        <v>4394</v>
      </c>
      <c r="E288" s="28" t="s">
        <v>349</v>
      </c>
      <c r="F288" s="29" t="s">
        <v>54</v>
      </c>
      <c r="G288" s="29" t="n">
        <v>600086640</v>
      </c>
    </row>
    <row r="289" customFormat="false" ht="15" hidden="false" customHeight="false" outlineLevel="0" collapsed="false">
      <c r="B289" s="28" t="s">
        <v>335</v>
      </c>
      <c r="C289" s="28" t="s">
        <v>336</v>
      </c>
      <c r="D289" s="29" t="n">
        <v>5229</v>
      </c>
      <c r="E289" s="28" t="s">
        <v>350</v>
      </c>
      <c r="F289" s="29" t="s">
        <v>66</v>
      </c>
      <c r="G289" s="29" t="n">
        <v>501494170</v>
      </c>
    </row>
    <row r="290" customFormat="false" ht="15" hidden="false" customHeight="false" outlineLevel="0" collapsed="false">
      <c r="B290" s="28" t="s">
        <v>335</v>
      </c>
      <c r="C290" s="28" t="s">
        <v>336</v>
      </c>
      <c r="D290" s="29" t="n">
        <v>5239</v>
      </c>
      <c r="E290" s="28" t="s">
        <v>351</v>
      </c>
      <c r="F290" s="30" t="s">
        <v>66</v>
      </c>
      <c r="G290" s="29" t="n">
        <v>500746427</v>
      </c>
    </row>
    <row r="291" customFormat="false" ht="15" hidden="false" customHeight="false" outlineLevel="0" collapsed="false">
      <c r="B291" s="28" t="s">
        <v>335</v>
      </c>
      <c r="C291" s="28" t="s">
        <v>336</v>
      </c>
      <c r="D291" s="29" t="n">
        <v>5838</v>
      </c>
      <c r="E291" s="28" t="s">
        <v>352</v>
      </c>
      <c r="F291" s="29" t="s">
        <v>64</v>
      </c>
      <c r="G291" s="29" t="n">
        <v>508881048</v>
      </c>
    </row>
    <row r="292" customFormat="false" ht="15" hidden="false" customHeight="false" outlineLevel="0" collapsed="false">
      <c r="B292" s="28" t="s">
        <v>335</v>
      </c>
      <c r="C292" s="28" t="s">
        <v>336</v>
      </c>
      <c r="D292" s="29" t="n">
        <v>5869</v>
      </c>
      <c r="E292" s="28" t="s">
        <v>353</v>
      </c>
      <c r="F292" s="29" t="s">
        <v>64</v>
      </c>
      <c r="G292" s="29" t="n">
        <v>507489853</v>
      </c>
    </row>
    <row r="293" customFormat="false" ht="15" hidden="false" customHeight="false" outlineLevel="0" collapsed="false">
      <c r="B293" s="28" t="s">
        <v>335</v>
      </c>
      <c r="C293" s="28" t="s">
        <v>336</v>
      </c>
      <c r="D293" s="29" t="n">
        <v>5870</v>
      </c>
      <c r="E293" s="28" t="s">
        <v>354</v>
      </c>
      <c r="F293" s="29" t="s">
        <v>64</v>
      </c>
      <c r="G293" s="29" t="n">
        <v>505486466</v>
      </c>
    </row>
    <row r="294" customFormat="false" ht="15" hidden="false" customHeight="false" outlineLevel="0" collapsed="false">
      <c r="B294" s="28" t="s">
        <v>335</v>
      </c>
      <c r="C294" s="28" t="s">
        <v>336</v>
      </c>
      <c r="D294" s="29" t="n">
        <v>5887</v>
      </c>
      <c r="E294" s="28" t="s">
        <v>355</v>
      </c>
      <c r="F294" s="29" t="s">
        <v>64</v>
      </c>
      <c r="G294" s="29" t="n">
        <v>503852090</v>
      </c>
    </row>
    <row r="295" customFormat="false" ht="15" hidden="false" customHeight="false" outlineLevel="0" collapsed="false">
      <c r="B295" s="28" t="s">
        <v>335</v>
      </c>
      <c r="C295" s="28" t="s">
        <v>336</v>
      </c>
      <c r="D295" s="29" t="n">
        <v>5888</v>
      </c>
      <c r="E295" s="28" t="s">
        <v>356</v>
      </c>
      <c r="F295" s="29" t="s">
        <v>64</v>
      </c>
      <c r="G295" s="29" t="n">
        <v>503939668</v>
      </c>
    </row>
    <row r="296" customFormat="false" ht="15" hidden="false" customHeight="false" outlineLevel="0" collapsed="false">
      <c r="B296" s="28" t="s">
        <v>335</v>
      </c>
      <c r="C296" s="28" t="s">
        <v>336</v>
      </c>
      <c r="D296" s="29" t="n">
        <v>5889</v>
      </c>
      <c r="E296" s="28" t="s">
        <v>357</v>
      </c>
      <c r="F296" s="29" t="s">
        <v>111</v>
      </c>
      <c r="G296" s="29" t="n">
        <v>500102899</v>
      </c>
    </row>
    <row r="297" customFormat="false" ht="15" hidden="false" customHeight="false" outlineLevel="0" collapsed="false">
      <c r="B297" s="28" t="s">
        <v>335</v>
      </c>
      <c r="C297" s="28" t="s">
        <v>336</v>
      </c>
      <c r="D297" s="29" t="n">
        <v>5891</v>
      </c>
      <c r="E297" s="28" t="s">
        <v>358</v>
      </c>
      <c r="F297" s="29" t="s">
        <v>111</v>
      </c>
      <c r="G297" s="29" t="n">
        <v>506963950</v>
      </c>
    </row>
    <row r="298" customFormat="false" ht="15" hidden="false" customHeight="false" outlineLevel="0" collapsed="false">
      <c r="B298" s="28" t="s">
        <v>359</v>
      </c>
      <c r="C298" s="28" t="s">
        <v>360</v>
      </c>
      <c r="D298" s="29" t="n">
        <v>2780</v>
      </c>
      <c r="E298" s="28" t="s">
        <v>361</v>
      </c>
      <c r="F298" s="29" t="s">
        <v>60</v>
      </c>
      <c r="G298" s="29" t="n">
        <v>501373357</v>
      </c>
    </row>
    <row r="299" customFormat="false" ht="15" hidden="false" customHeight="false" outlineLevel="0" collapsed="false">
      <c r="B299" s="28" t="s">
        <v>359</v>
      </c>
      <c r="C299" s="28" t="s">
        <v>360</v>
      </c>
      <c r="D299" s="29" t="n">
        <v>4280</v>
      </c>
      <c r="E299" s="28" t="s">
        <v>362</v>
      </c>
      <c r="F299" s="30" t="s">
        <v>54</v>
      </c>
      <c r="G299" s="29" t="n">
        <v>600081125</v>
      </c>
    </row>
    <row r="300" customFormat="false" ht="15" hidden="false" customHeight="false" outlineLevel="0" collapsed="false">
      <c r="B300" s="28" t="s">
        <v>359</v>
      </c>
      <c r="C300" s="28" t="s">
        <v>360</v>
      </c>
      <c r="D300" s="29" t="n">
        <v>4384</v>
      </c>
      <c r="E300" s="28" t="s">
        <v>363</v>
      </c>
      <c r="F300" s="29" t="s">
        <v>60</v>
      </c>
      <c r="G300" s="29" t="n">
        <v>508666236</v>
      </c>
    </row>
    <row r="301" customFormat="false" ht="15" hidden="false" customHeight="false" outlineLevel="0" collapsed="false">
      <c r="B301" s="28" t="s">
        <v>359</v>
      </c>
      <c r="C301" s="28" t="s">
        <v>360</v>
      </c>
      <c r="D301" s="29" t="n">
        <v>5006</v>
      </c>
      <c r="E301" s="28" t="s">
        <v>364</v>
      </c>
      <c r="F301" s="29" t="s">
        <v>66</v>
      </c>
      <c r="G301" s="29" t="n">
        <v>720015170</v>
      </c>
    </row>
    <row r="302" customFormat="false" ht="15" hidden="false" customHeight="false" outlineLevel="0" collapsed="false">
      <c r="B302" s="28" t="s">
        <v>359</v>
      </c>
      <c r="C302" s="28" t="s">
        <v>360</v>
      </c>
      <c r="D302" s="29" t="n">
        <v>5007</v>
      </c>
      <c r="E302" s="28" t="s">
        <v>365</v>
      </c>
      <c r="F302" s="30" t="s">
        <v>66</v>
      </c>
      <c r="G302" s="29" t="n">
        <v>720015162</v>
      </c>
    </row>
    <row r="303" customFormat="false" ht="15" hidden="false" customHeight="false" outlineLevel="0" collapsed="false">
      <c r="B303" s="28" t="s">
        <v>359</v>
      </c>
      <c r="C303" s="28" t="s">
        <v>360</v>
      </c>
      <c r="D303" s="29" t="n">
        <v>5010</v>
      </c>
      <c r="E303" s="28" t="s">
        <v>366</v>
      </c>
      <c r="F303" s="30" t="s">
        <v>66</v>
      </c>
      <c r="G303" s="29" t="n">
        <v>720015308</v>
      </c>
    </row>
    <row r="304" customFormat="false" ht="15" hidden="false" customHeight="false" outlineLevel="0" collapsed="false">
      <c r="B304" s="28" t="s">
        <v>359</v>
      </c>
      <c r="C304" s="28" t="s">
        <v>360</v>
      </c>
      <c r="D304" s="29" t="n">
        <v>5266</v>
      </c>
      <c r="E304" s="28" t="s">
        <v>367</v>
      </c>
      <c r="F304" s="30" t="s">
        <v>66</v>
      </c>
      <c r="G304" s="29" t="n">
        <v>501373357</v>
      </c>
    </row>
    <row r="305" customFormat="false" ht="15" hidden="false" customHeight="false" outlineLevel="0" collapsed="false">
      <c r="B305" s="28" t="s">
        <v>359</v>
      </c>
      <c r="C305" s="28" t="s">
        <v>360</v>
      </c>
      <c r="D305" s="29" t="n">
        <v>5267</v>
      </c>
      <c r="E305" s="28" t="s">
        <v>368</v>
      </c>
      <c r="F305" s="29" t="s">
        <v>66</v>
      </c>
      <c r="G305" s="29" t="n">
        <v>502225610</v>
      </c>
    </row>
    <row r="306" customFormat="false" ht="15" hidden="false" customHeight="false" outlineLevel="0" collapsed="false">
      <c r="B306" s="28" t="s">
        <v>359</v>
      </c>
      <c r="C306" s="28" t="s">
        <v>360</v>
      </c>
      <c r="D306" s="29" t="n">
        <v>5277</v>
      </c>
      <c r="E306" s="28" t="s">
        <v>369</v>
      </c>
      <c r="F306" s="29" t="s">
        <v>66</v>
      </c>
      <c r="G306" s="29" t="n">
        <v>508666236</v>
      </c>
    </row>
    <row r="307" customFormat="false" ht="15" hidden="false" customHeight="false" outlineLevel="0" collapsed="false">
      <c r="B307" s="28" t="s">
        <v>359</v>
      </c>
      <c r="C307" s="28" t="s">
        <v>360</v>
      </c>
      <c r="D307" s="29" t="n">
        <v>5690</v>
      </c>
      <c r="E307" s="28" t="s">
        <v>370</v>
      </c>
      <c r="F307" s="30" t="s">
        <v>66</v>
      </c>
      <c r="G307" s="29" t="n">
        <v>506557057</v>
      </c>
    </row>
    <row r="308" customFormat="false" ht="15" hidden="false" customHeight="false" outlineLevel="0" collapsed="false">
      <c r="B308" s="28" t="s">
        <v>359</v>
      </c>
      <c r="C308" s="28" t="s">
        <v>360</v>
      </c>
      <c r="D308" s="29" t="n">
        <v>5705</v>
      </c>
      <c r="E308" s="28" t="s">
        <v>371</v>
      </c>
      <c r="F308" s="29" t="s">
        <v>66</v>
      </c>
      <c r="G308" s="29" t="n">
        <v>507031059</v>
      </c>
    </row>
    <row r="309" customFormat="false" ht="15" hidden="false" customHeight="false" outlineLevel="0" collapsed="false">
      <c r="B309" s="28" t="s">
        <v>359</v>
      </c>
      <c r="C309" s="28" t="s">
        <v>360</v>
      </c>
      <c r="D309" s="29" t="n">
        <v>5786</v>
      </c>
      <c r="E309" s="35" t="s">
        <v>372</v>
      </c>
      <c r="F309" s="30" t="s">
        <v>64</v>
      </c>
      <c r="G309" s="29" t="n">
        <v>500792933</v>
      </c>
    </row>
    <row r="310" customFormat="false" ht="15" hidden="false" customHeight="false" outlineLevel="0" collapsed="false">
      <c r="B310" s="28" t="s">
        <v>359</v>
      </c>
      <c r="C310" s="28" t="s">
        <v>360</v>
      </c>
      <c r="D310" s="29" t="n">
        <v>5907</v>
      </c>
      <c r="E310" s="28" t="s">
        <v>373</v>
      </c>
      <c r="F310" s="29" t="s">
        <v>66</v>
      </c>
      <c r="G310" s="29" t="n">
        <v>508905435</v>
      </c>
    </row>
    <row r="311" customFormat="false" ht="15" hidden="false" customHeight="false" outlineLevel="0" collapsed="false">
      <c r="B311" s="28" t="s">
        <v>359</v>
      </c>
      <c r="C311" s="28" t="s">
        <v>360</v>
      </c>
      <c r="D311" s="33" t="n">
        <v>5908</v>
      </c>
      <c r="E311" s="32" t="s">
        <v>374</v>
      </c>
      <c r="F311" s="33" t="s">
        <v>66</v>
      </c>
      <c r="G311" s="33" t="n">
        <v>508808324</v>
      </c>
    </row>
    <row r="312" customFormat="false" ht="15" hidden="false" customHeight="false" outlineLevel="0" collapsed="false">
      <c r="B312" s="28" t="s">
        <v>359</v>
      </c>
      <c r="C312" s="28" t="s">
        <v>360</v>
      </c>
      <c r="D312" s="29" t="n">
        <v>5909</v>
      </c>
      <c r="E312" s="28" t="s">
        <v>375</v>
      </c>
      <c r="F312" s="29" t="s">
        <v>66</v>
      </c>
      <c r="G312" s="29" t="n">
        <v>508821509</v>
      </c>
    </row>
    <row r="313" customFormat="false" ht="15" hidden="false" customHeight="false" outlineLevel="0" collapsed="false">
      <c r="B313" s="28" t="s">
        <v>359</v>
      </c>
      <c r="C313" s="28" t="s">
        <v>360</v>
      </c>
      <c r="D313" s="29" t="n">
        <v>5910</v>
      </c>
      <c r="E313" s="28" t="s">
        <v>376</v>
      </c>
      <c r="F313" s="30" t="s">
        <v>66</v>
      </c>
      <c r="G313" s="29" t="n">
        <v>508817897</v>
      </c>
    </row>
    <row r="314" customFormat="false" ht="15" hidden="false" customHeight="false" outlineLevel="0" collapsed="false">
      <c r="B314" s="28" t="s">
        <v>359</v>
      </c>
      <c r="C314" s="28" t="s">
        <v>360</v>
      </c>
      <c r="D314" s="33" t="n">
        <v>5911</v>
      </c>
      <c r="E314" s="32" t="s">
        <v>377</v>
      </c>
      <c r="F314" s="33" t="s">
        <v>66</v>
      </c>
      <c r="G314" s="33" t="n">
        <v>508789230</v>
      </c>
    </row>
    <row r="315" customFormat="false" ht="15" hidden="false" customHeight="false" outlineLevel="0" collapsed="false">
      <c r="B315" s="28" t="s">
        <v>359</v>
      </c>
      <c r="C315" s="28" t="s">
        <v>360</v>
      </c>
      <c r="D315" s="29" t="n">
        <v>5952</v>
      </c>
      <c r="E315" s="28" t="s">
        <v>378</v>
      </c>
      <c r="F315" s="30" t="s">
        <v>111</v>
      </c>
      <c r="G315" s="29" t="n">
        <v>513230068</v>
      </c>
    </row>
    <row r="316" customFormat="false" ht="15" hidden="false" customHeight="false" outlineLevel="0" collapsed="false">
      <c r="B316" s="28" t="s">
        <v>359</v>
      </c>
      <c r="C316" s="28" t="s">
        <v>360</v>
      </c>
      <c r="D316" s="29" t="n">
        <v>5953</v>
      </c>
      <c r="E316" s="28" t="s">
        <v>379</v>
      </c>
      <c r="F316" s="30" t="s">
        <v>64</v>
      </c>
      <c r="G316" s="29" t="n">
        <v>503024260</v>
      </c>
    </row>
    <row r="317" customFormat="false" ht="15" hidden="false" customHeight="false" outlineLevel="0" collapsed="false">
      <c r="B317" s="28" t="s">
        <v>359</v>
      </c>
      <c r="C317" s="28" t="s">
        <v>360</v>
      </c>
      <c r="D317" s="29" t="n">
        <v>5954</v>
      </c>
      <c r="E317" s="28" t="s">
        <v>380</v>
      </c>
      <c r="F317" s="29" t="s">
        <v>111</v>
      </c>
      <c r="G317" s="29" t="n">
        <v>503271055</v>
      </c>
    </row>
    <row r="318" customFormat="false" ht="15" hidden="false" customHeight="false" outlineLevel="0" collapsed="false">
      <c r="B318" s="28" t="s">
        <v>359</v>
      </c>
      <c r="C318" s="28" t="s">
        <v>360</v>
      </c>
      <c r="D318" s="29" t="n">
        <v>5955</v>
      </c>
      <c r="E318" s="28" t="s">
        <v>381</v>
      </c>
      <c r="F318" s="29" t="s">
        <v>111</v>
      </c>
      <c r="G318" s="29" t="n">
        <v>504441434</v>
      </c>
    </row>
    <row r="319" customFormat="false" ht="15" hidden="false" customHeight="false" outlineLevel="0" collapsed="false">
      <c r="B319" s="28" t="s">
        <v>359</v>
      </c>
      <c r="C319" s="28" t="s">
        <v>360</v>
      </c>
      <c r="D319" s="29" t="n">
        <v>5984</v>
      </c>
      <c r="E319" s="28" t="s">
        <v>382</v>
      </c>
      <c r="F319" s="30" t="s">
        <v>66</v>
      </c>
      <c r="G319" s="29" t="n">
        <v>720014093</v>
      </c>
    </row>
    <row r="320" customFormat="false" ht="15" hidden="false" customHeight="false" outlineLevel="0" collapsed="false">
      <c r="B320" s="28" t="s">
        <v>359</v>
      </c>
      <c r="C320" s="28" t="s">
        <v>360</v>
      </c>
      <c r="D320" s="29" t="n">
        <v>5985</v>
      </c>
      <c r="E320" s="28" t="s">
        <v>383</v>
      </c>
      <c r="F320" s="30" t="s">
        <v>66</v>
      </c>
      <c r="G320" s="29" t="n">
        <v>720014085</v>
      </c>
    </row>
    <row r="321" customFormat="false" ht="15" hidden="false" customHeight="false" outlineLevel="0" collapsed="false">
      <c r="B321" s="28" t="s">
        <v>359</v>
      </c>
      <c r="C321" s="28" t="s">
        <v>360</v>
      </c>
      <c r="D321" s="29" t="n">
        <v>5986</v>
      </c>
      <c r="E321" s="28" t="s">
        <v>384</v>
      </c>
      <c r="F321" s="29" t="s">
        <v>66</v>
      </c>
      <c r="G321" s="29" t="n">
        <v>720014468</v>
      </c>
    </row>
    <row r="322" customFormat="false" ht="15" hidden="false" customHeight="false" outlineLevel="0" collapsed="false">
      <c r="B322" s="28" t="s">
        <v>385</v>
      </c>
      <c r="C322" s="28" t="s">
        <v>386</v>
      </c>
      <c r="D322" s="29" t="n">
        <v>1902</v>
      </c>
      <c r="E322" s="28" t="s">
        <v>387</v>
      </c>
      <c r="F322" s="30" t="s">
        <v>54</v>
      </c>
      <c r="G322" s="29" t="n">
        <v>600084787</v>
      </c>
    </row>
    <row r="323" customFormat="false" ht="15" hidden="false" customHeight="false" outlineLevel="0" collapsed="false">
      <c r="B323" s="28" t="s">
        <v>385</v>
      </c>
      <c r="C323" s="28" t="s">
        <v>386</v>
      </c>
      <c r="D323" s="29" t="n">
        <v>2530</v>
      </c>
      <c r="E323" s="28" t="s">
        <v>388</v>
      </c>
      <c r="F323" s="29" t="s">
        <v>54</v>
      </c>
      <c r="G323" s="29" t="n">
        <v>600084817</v>
      </c>
    </row>
    <row r="324" customFormat="false" ht="15" hidden="false" customHeight="false" outlineLevel="0" collapsed="false">
      <c r="B324" s="28" t="s">
        <v>385</v>
      </c>
      <c r="C324" s="28" t="s">
        <v>386</v>
      </c>
      <c r="D324" s="29" t="n">
        <v>2617</v>
      </c>
      <c r="E324" s="28" t="s">
        <v>389</v>
      </c>
      <c r="F324" s="29" t="s">
        <v>60</v>
      </c>
      <c r="G324" s="29" t="n">
        <v>600063500</v>
      </c>
    </row>
    <row r="325" customFormat="false" ht="15" hidden="false" customHeight="false" outlineLevel="0" collapsed="false">
      <c r="B325" s="28" t="s">
        <v>385</v>
      </c>
      <c r="C325" s="28" t="s">
        <v>386</v>
      </c>
      <c r="D325" s="29" t="n">
        <v>2618</v>
      </c>
      <c r="E325" s="28" t="s">
        <v>390</v>
      </c>
      <c r="F325" s="29" t="s">
        <v>54</v>
      </c>
      <c r="G325" s="29" t="n">
        <v>600015467</v>
      </c>
    </row>
    <row r="326" customFormat="false" ht="15" hidden="false" customHeight="false" outlineLevel="0" collapsed="false">
      <c r="B326" s="28" t="s">
        <v>385</v>
      </c>
      <c r="C326" s="28" t="s">
        <v>386</v>
      </c>
      <c r="D326" s="29" t="n">
        <v>2625</v>
      </c>
      <c r="E326" s="28" t="s">
        <v>391</v>
      </c>
      <c r="F326" s="30" t="s">
        <v>54</v>
      </c>
      <c r="G326" s="29" t="n">
        <v>600027457</v>
      </c>
    </row>
    <row r="327" customFormat="false" ht="15" hidden="false" customHeight="false" outlineLevel="0" collapsed="false">
      <c r="B327" s="28" t="s">
        <v>385</v>
      </c>
      <c r="C327" s="28" t="s">
        <v>386</v>
      </c>
      <c r="D327" s="29" t="n">
        <v>2641</v>
      </c>
      <c r="E327" s="28" t="s">
        <v>392</v>
      </c>
      <c r="F327" s="30" t="s">
        <v>54</v>
      </c>
      <c r="G327" s="29" t="n">
        <v>600084809</v>
      </c>
    </row>
    <row r="328" customFormat="false" ht="15" hidden="false" customHeight="false" outlineLevel="0" collapsed="false">
      <c r="B328" s="28" t="s">
        <v>385</v>
      </c>
      <c r="C328" s="28" t="s">
        <v>386</v>
      </c>
      <c r="D328" s="29" t="n">
        <v>2941</v>
      </c>
      <c r="E328" s="28" t="s">
        <v>393</v>
      </c>
      <c r="F328" s="29" t="s">
        <v>54</v>
      </c>
      <c r="G328" s="29" t="n">
        <v>600084906</v>
      </c>
    </row>
    <row r="329" customFormat="false" ht="15" hidden="false" customHeight="false" outlineLevel="0" collapsed="false">
      <c r="B329" s="28" t="s">
        <v>385</v>
      </c>
      <c r="C329" s="28" t="s">
        <v>386</v>
      </c>
      <c r="D329" s="29" t="n">
        <v>2942</v>
      </c>
      <c r="E329" s="28" t="s">
        <v>394</v>
      </c>
      <c r="F329" s="29" t="s">
        <v>60</v>
      </c>
      <c r="G329" s="29" t="n">
        <v>510265006</v>
      </c>
    </row>
    <row r="330" customFormat="false" ht="15" hidden="false" customHeight="false" outlineLevel="0" collapsed="false">
      <c r="B330" s="28" t="s">
        <v>385</v>
      </c>
      <c r="C330" s="28" t="s">
        <v>386</v>
      </c>
      <c r="D330" s="29" t="n">
        <v>3035</v>
      </c>
      <c r="E330" s="28" t="s">
        <v>395</v>
      </c>
      <c r="F330" s="29" t="s">
        <v>60</v>
      </c>
      <c r="G330" s="29" t="n">
        <v>600084035</v>
      </c>
    </row>
    <row r="331" customFormat="false" ht="15" hidden="false" customHeight="false" outlineLevel="0" collapsed="false">
      <c r="B331" s="28" t="s">
        <v>385</v>
      </c>
      <c r="C331" s="28" t="s">
        <v>386</v>
      </c>
      <c r="D331" s="29" t="n">
        <v>3131</v>
      </c>
      <c r="E331" s="28" t="s">
        <v>396</v>
      </c>
      <c r="F331" s="29" t="s">
        <v>60</v>
      </c>
      <c r="G331" s="29" t="n">
        <v>510089224</v>
      </c>
    </row>
    <row r="332" customFormat="false" ht="15" hidden="false" customHeight="false" outlineLevel="0" collapsed="false">
      <c r="B332" s="28" t="s">
        <v>385</v>
      </c>
      <c r="C332" s="28" t="s">
        <v>386</v>
      </c>
      <c r="D332" s="29" t="n">
        <v>4239</v>
      </c>
      <c r="E332" s="28" t="s">
        <v>397</v>
      </c>
      <c r="F332" s="29" t="s">
        <v>54</v>
      </c>
      <c r="G332" s="29" t="n">
        <v>600086020</v>
      </c>
    </row>
    <row r="333" customFormat="false" ht="15" hidden="false" customHeight="false" outlineLevel="0" collapsed="false">
      <c r="B333" s="28" t="s">
        <v>385</v>
      </c>
      <c r="C333" s="28" t="s">
        <v>386</v>
      </c>
      <c r="D333" s="29" t="n">
        <v>4266</v>
      </c>
      <c r="E333" s="28" t="s">
        <v>398</v>
      </c>
      <c r="F333" s="29" t="s">
        <v>54</v>
      </c>
      <c r="G333" s="29" t="n">
        <v>600084850</v>
      </c>
    </row>
    <row r="334" customFormat="false" ht="15" hidden="false" customHeight="false" outlineLevel="0" collapsed="false">
      <c r="B334" s="28" t="s">
        <v>385</v>
      </c>
      <c r="C334" s="28" t="s">
        <v>386</v>
      </c>
      <c r="D334" s="29" t="n">
        <v>4268</v>
      </c>
      <c r="E334" s="28" t="s">
        <v>399</v>
      </c>
      <c r="F334" s="29" t="s">
        <v>54</v>
      </c>
      <c r="G334" s="29" t="n">
        <v>600019861</v>
      </c>
    </row>
    <row r="335" customFormat="false" ht="15" hidden="false" customHeight="false" outlineLevel="0" collapsed="false">
      <c r="B335" s="28" t="s">
        <v>385</v>
      </c>
      <c r="C335" s="28" t="s">
        <v>386</v>
      </c>
      <c r="D335" s="29" t="n">
        <v>4269</v>
      </c>
      <c r="E335" s="28" t="s">
        <v>400</v>
      </c>
      <c r="F335" s="30" t="s">
        <v>60</v>
      </c>
      <c r="G335" s="29" t="n">
        <v>510786839</v>
      </c>
    </row>
    <row r="336" customFormat="false" ht="15" hidden="false" customHeight="false" outlineLevel="0" collapsed="false">
      <c r="B336" s="28" t="s">
        <v>385</v>
      </c>
      <c r="C336" s="28" t="s">
        <v>386</v>
      </c>
      <c r="D336" s="29" t="n">
        <v>4392</v>
      </c>
      <c r="E336" s="28" t="s">
        <v>401</v>
      </c>
      <c r="F336" s="30" t="s">
        <v>60</v>
      </c>
      <c r="G336" s="29" t="n">
        <v>600086631</v>
      </c>
    </row>
    <row r="337" customFormat="false" ht="15" hidden="false" customHeight="false" outlineLevel="0" collapsed="false">
      <c r="B337" s="28" t="s">
        <v>385</v>
      </c>
      <c r="C337" s="28" t="s">
        <v>386</v>
      </c>
      <c r="D337" s="29" t="n">
        <v>4429</v>
      </c>
      <c r="E337" s="28" t="s">
        <v>402</v>
      </c>
      <c r="F337" s="29" t="s">
        <v>60</v>
      </c>
      <c r="G337" s="29" t="n">
        <v>600087000</v>
      </c>
    </row>
    <row r="338" customFormat="false" ht="15" hidden="false" customHeight="false" outlineLevel="0" collapsed="false">
      <c r="B338" s="28" t="s">
        <v>385</v>
      </c>
      <c r="C338" s="28" t="s">
        <v>386</v>
      </c>
      <c r="D338" s="29" t="n">
        <v>4430</v>
      </c>
      <c r="E338" s="28" t="s">
        <v>403</v>
      </c>
      <c r="F338" s="29" t="s">
        <v>60</v>
      </c>
      <c r="G338" s="29" t="n">
        <v>600086984</v>
      </c>
    </row>
    <row r="339" customFormat="false" ht="15" hidden="false" customHeight="false" outlineLevel="0" collapsed="false">
      <c r="B339" s="28" t="s">
        <v>385</v>
      </c>
      <c r="C339" s="28" t="s">
        <v>386</v>
      </c>
      <c r="D339" s="29" t="n">
        <v>4449</v>
      </c>
      <c r="E339" s="28" t="s">
        <v>404</v>
      </c>
      <c r="F339" s="29" t="s">
        <v>54</v>
      </c>
      <c r="G339" s="33" t="n">
        <v>600087220</v>
      </c>
    </row>
    <row r="340" customFormat="false" ht="15" hidden="false" customHeight="false" outlineLevel="0" collapsed="false">
      <c r="B340" s="28" t="s">
        <v>385</v>
      </c>
      <c r="C340" s="28" t="s">
        <v>386</v>
      </c>
      <c r="D340" s="33" t="n">
        <v>4459</v>
      </c>
      <c r="E340" s="28" t="s">
        <v>405</v>
      </c>
      <c r="F340" s="29" t="s">
        <v>54</v>
      </c>
      <c r="G340" s="29" t="s">
        <v>308</v>
      </c>
    </row>
    <row r="341" customFormat="false" ht="15" hidden="false" customHeight="false" outlineLevel="0" collapsed="false">
      <c r="B341" s="28" t="s">
        <v>385</v>
      </c>
      <c r="C341" s="28" t="s">
        <v>386</v>
      </c>
      <c r="D341" s="33" t="n">
        <v>4460</v>
      </c>
      <c r="E341" s="32" t="s">
        <v>406</v>
      </c>
      <c r="F341" s="33" t="s">
        <v>60</v>
      </c>
      <c r="G341" s="29" t="s">
        <v>308</v>
      </c>
    </row>
    <row r="342" customFormat="false" ht="15" hidden="false" customHeight="false" outlineLevel="0" collapsed="false">
      <c r="B342" s="28" t="s">
        <v>385</v>
      </c>
      <c r="C342" s="28" t="s">
        <v>386</v>
      </c>
      <c r="D342" s="33" t="n">
        <v>5021</v>
      </c>
      <c r="E342" s="32" t="s">
        <v>406</v>
      </c>
      <c r="F342" s="33" t="s">
        <v>66</v>
      </c>
      <c r="G342" s="29" t="s">
        <v>308</v>
      </c>
    </row>
    <row r="343" customFormat="false" ht="15" hidden="false" customHeight="false" outlineLevel="0" collapsed="false">
      <c r="B343" s="28" t="s">
        <v>385</v>
      </c>
      <c r="C343" s="28" t="s">
        <v>386</v>
      </c>
      <c r="D343" s="29" t="n">
        <v>5294</v>
      </c>
      <c r="E343" s="28" t="s">
        <v>407</v>
      </c>
      <c r="F343" s="29" t="s">
        <v>66</v>
      </c>
      <c r="G343" s="29" t="n">
        <v>600000532</v>
      </c>
    </row>
    <row r="344" customFormat="false" ht="15" hidden="false" customHeight="false" outlineLevel="0" collapsed="false">
      <c r="B344" s="28" t="s">
        <v>385</v>
      </c>
      <c r="C344" s="28" t="s">
        <v>386</v>
      </c>
      <c r="D344" s="29" t="n">
        <v>5697</v>
      </c>
      <c r="E344" s="28" t="s">
        <v>408</v>
      </c>
      <c r="F344" s="29" t="s">
        <v>66</v>
      </c>
      <c r="G344" s="29" t="n">
        <v>600063500</v>
      </c>
    </row>
    <row r="345" customFormat="false" ht="15" hidden="false" customHeight="false" outlineLevel="0" collapsed="false">
      <c r="B345" s="28" t="s">
        <v>385</v>
      </c>
      <c r="C345" s="28" t="s">
        <v>386</v>
      </c>
      <c r="D345" s="29" t="n">
        <v>5737</v>
      </c>
      <c r="E345" s="28" t="s">
        <v>409</v>
      </c>
      <c r="F345" s="30" t="s">
        <v>66</v>
      </c>
      <c r="G345" s="29" t="n">
        <v>510265006</v>
      </c>
    </row>
    <row r="346" customFormat="false" ht="15" hidden="false" customHeight="false" outlineLevel="0" collapsed="false">
      <c r="B346" s="28" t="s">
        <v>385</v>
      </c>
      <c r="C346" s="28" t="s">
        <v>386</v>
      </c>
      <c r="D346" s="29" t="n">
        <v>5767</v>
      </c>
      <c r="E346" s="32" t="s">
        <v>410</v>
      </c>
      <c r="F346" s="30" t="s">
        <v>66</v>
      </c>
      <c r="G346" s="29" t="n">
        <v>600084035</v>
      </c>
    </row>
    <row r="347" customFormat="false" ht="15" hidden="false" customHeight="false" outlineLevel="0" collapsed="false">
      <c r="B347" s="28" t="s">
        <v>385</v>
      </c>
      <c r="C347" s="28" t="s">
        <v>386</v>
      </c>
      <c r="D347" s="29" t="n">
        <v>5808</v>
      </c>
      <c r="E347" s="28" t="s">
        <v>411</v>
      </c>
      <c r="F347" s="29" t="s">
        <v>64</v>
      </c>
      <c r="G347" s="29" t="n">
        <v>508069645</v>
      </c>
    </row>
    <row r="348" customFormat="false" ht="15" hidden="false" customHeight="false" outlineLevel="0" collapsed="false">
      <c r="B348" s="28" t="s">
        <v>385</v>
      </c>
      <c r="C348" s="28" t="s">
        <v>386</v>
      </c>
      <c r="D348" s="29" t="n">
        <v>5844</v>
      </c>
      <c r="E348" s="28" t="s">
        <v>412</v>
      </c>
      <c r="F348" s="29" t="s">
        <v>66</v>
      </c>
      <c r="G348" s="29" t="n">
        <v>510089224</v>
      </c>
    </row>
    <row r="349" customFormat="false" ht="15" hidden="false" customHeight="false" outlineLevel="0" collapsed="false">
      <c r="B349" s="28" t="s">
        <v>385</v>
      </c>
      <c r="C349" s="28" t="s">
        <v>386</v>
      </c>
      <c r="D349" s="29" t="n">
        <v>5874</v>
      </c>
      <c r="E349" s="28" t="s">
        <v>413</v>
      </c>
      <c r="F349" s="30" t="s">
        <v>66</v>
      </c>
      <c r="G349" s="29" t="n">
        <v>510786839</v>
      </c>
    </row>
    <row r="350" customFormat="false" ht="15" hidden="false" customHeight="false" outlineLevel="0" collapsed="false">
      <c r="B350" s="28" t="s">
        <v>385</v>
      </c>
      <c r="C350" s="28" t="s">
        <v>386</v>
      </c>
      <c r="D350" s="29" t="n">
        <v>5950</v>
      </c>
      <c r="E350" s="28" t="s">
        <v>414</v>
      </c>
      <c r="F350" s="30" t="s">
        <v>66</v>
      </c>
      <c r="G350" s="29" t="n">
        <v>600086631</v>
      </c>
    </row>
    <row r="351" customFormat="false" ht="15" hidden="false" customHeight="false" outlineLevel="0" collapsed="false">
      <c r="B351" s="28" t="s">
        <v>385</v>
      </c>
      <c r="C351" s="28" t="s">
        <v>386</v>
      </c>
      <c r="D351" s="29" t="n">
        <v>5964</v>
      </c>
      <c r="E351" s="28" t="s">
        <v>415</v>
      </c>
      <c r="F351" s="29" t="s">
        <v>66</v>
      </c>
      <c r="G351" s="29" t="n">
        <v>600086321</v>
      </c>
    </row>
    <row r="352" customFormat="false" ht="15" hidden="false" customHeight="false" outlineLevel="0" collapsed="false">
      <c r="B352" s="28" t="s">
        <v>385</v>
      </c>
      <c r="C352" s="28" t="s">
        <v>386</v>
      </c>
      <c r="D352" s="29" t="n">
        <v>5980</v>
      </c>
      <c r="E352" s="28" t="s">
        <v>416</v>
      </c>
      <c r="F352" s="30" t="s">
        <v>66</v>
      </c>
      <c r="G352" s="29" t="n">
        <v>600087000</v>
      </c>
    </row>
    <row r="353" customFormat="false" ht="15" hidden="false" customHeight="false" outlineLevel="0" collapsed="false">
      <c r="B353" s="28" t="s">
        <v>385</v>
      </c>
      <c r="C353" s="28" t="s">
        <v>386</v>
      </c>
      <c r="D353" s="29" t="n">
        <v>5981</v>
      </c>
      <c r="E353" s="28" t="s">
        <v>417</v>
      </c>
      <c r="F353" s="30" t="s">
        <v>66</v>
      </c>
      <c r="G353" s="29" t="n">
        <v>600086984</v>
      </c>
    </row>
    <row r="354" customFormat="false" ht="15" hidden="false" customHeight="false" outlineLevel="0" collapsed="false">
      <c r="B354" s="28" t="s">
        <v>385</v>
      </c>
      <c r="C354" s="28" t="s">
        <v>386</v>
      </c>
      <c r="D354" s="29" t="n">
        <v>5997</v>
      </c>
      <c r="E354" s="28" t="s">
        <v>418</v>
      </c>
      <c r="F354" s="30" t="s">
        <v>111</v>
      </c>
      <c r="G354" s="29" t="n">
        <v>503596744</v>
      </c>
    </row>
    <row r="355" customFormat="false" ht="15" hidden="false" customHeight="false" outlineLevel="0" collapsed="false">
      <c r="B355" s="28" t="s">
        <v>419</v>
      </c>
      <c r="C355" s="28" t="s">
        <v>420</v>
      </c>
      <c r="D355" s="29" t="n">
        <v>1013</v>
      </c>
      <c r="E355" s="28" t="s">
        <v>421</v>
      </c>
      <c r="F355" s="29" t="s">
        <v>54</v>
      </c>
      <c r="G355" s="29" t="n">
        <v>600018709</v>
      </c>
    </row>
    <row r="356" customFormat="false" ht="15" hidden="false" customHeight="false" outlineLevel="0" collapsed="false">
      <c r="B356" s="28" t="s">
        <v>419</v>
      </c>
      <c r="C356" s="28" t="s">
        <v>420</v>
      </c>
      <c r="D356" s="29" t="n">
        <v>1205</v>
      </c>
      <c r="E356" s="28" t="s">
        <v>422</v>
      </c>
      <c r="F356" s="29" t="s">
        <v>60</v>
      </c>
      <c r="G356" s="29" t="n">
        <v>600018466</v>
      </c>
    </row>
    <row r="357" customFormat="false" ht="15" hidden="false" customHeight="false" outlineLevel="0" collapsed="false">
      <c r="B357" s="28" t="s">
        <v>419</v>
      </c>
      <c r="C357" s="28" t="s">
        <v>420</v>
      </c>
      <c r="D357" s="29" t="n">
        <v>1206</v>
      </c>
      <c r="E357" s="28" t="s">
        <v>423</v>
      </c>
      <c r="F357" s="29" t="s">
        <v>54</v>
      </c>
      <c r="G357" s="29" t="n">
        <v>600019039</v>
      </c>
    </row>
    <row r="358" customFormat="false" ht="15" hidden="false" customHeight="false" outlineLevel="0" collapsed="false">
      <c r="B358" s="28" t="s">
        <v>419</v>
      </c>
      <c r="C358" s="28" t="s">
        <v>420</v>
      </c>
      <c r="D358" s="29" t="n">
        <v>1207</v>
      </c>
      <c r="E358" s="28" t="s">
        <v>424</v>
      </c>
      <c r="F358" s="30" t="s">
        <v>54</v>
      </c>
      <c r="G358" s="29" t="n">
        <v>600006638</v>
      </c>
    </row>
    <row r="359" customFormat="false" ht="15" hidden="false" customHeight="false" outlineLevel="0" collapsed="false">
      <c r="B359" s="28" t="s">
        <v>419</v>
      </c>
      <c r="C359" s="28" t="s">
        <v>420</v>
      </c>
      <c r="D359" s="29" t="n">
        <v>1920</v>
      </c>
      <c r="E359" s="28" t="s">
        <v>425</v>
      </c>
      <c r="F359" s="30" t="s">
        <v>54</v>
      </c>
      <c r="G359" s="29" t="n">
        <v>672001349</v>
      </c>
    </row>
    <row r="360" customFormat="false" ht="15" hidden="false" customHeight="false" outlineLevel="0" collapsed="false">
      <c r="B360" s="28" t="s">
        <v>419</v>
      </c>
      <c r="C360" s="28" t="s">
        <v>420</v>
      </c>
      <c r="D360" s="29" t="n">
        <v>1921</v>
      </c>
      <c r="E360" s="28" t="s">
        <v>426</v>
      </c>
      <c r="F360" s="30" t="s">
        <v>54</v>
      </c>
      <c r="G360" s="29" t="n">
        <v>671000780</v>
      </c>
    </row>
    <row r="361" customFormat="false" ht="15" hidden="false" customHeight="false" outlineLevel="0" collapsed="false">
      <c r="B361" s="28" t="s">
        <v>419</v>
      </c>
      <c r="C361" s="28" t="s">
        <v>420</v>
      </c>
      <c r="D361" s="29" t="n">
        <v>2313</v>
      </c>
      <c r="E361" s="28" t="s">
        <v>427</v>
      </c>
      <c r="F361" s="29" t="s">
        <v>60</v>
      </c>
      <c r="G361" s="29" t="n">
        <v>600000869</v>
      </c>
    </row>
    <row r="362" customFormat="false" ht="15" hidden="false" customHeight="false" outlineLevel="0" collapsed="false">
      <c r="B362" s="28" t="s">
        <v>419</v>
      </c>
      <c r="C362" s="28" t="s">
        <v>420</v>
      </c>
      <c r="D362" s="29" t="n">
        <v>2314</v>
      </c>
      <c r="E362" s="28" t="s">
        <v>428</v>
      </c>
      <c r="F362" s="29" t="s">
        <v>60</v>
      </c>
      <c r="G362" s="29" t="n">
        <v>600054128</v>
      </c>
    </row>
    <row r="363" customFormat="false" ht="15" hidden="false" customHeight="false" outlineLevel="0" collapsed="false">
      <c r="B363" s="28" t="s">
        <v>419</v>
      </c>
      <c r="C363" s="28" t="s">
        <v>420</v>
      </c>
      <c r="D363" s="29" t="n">
        <v>2334</v>
      </c>
      <c r="E363" s="28" t="s">
        <v>429</v>
      </c>
      <c r="F363" s="29" t="s">
        <v>54</v>
      </c>
      <c r="G363" s="29" t="n">
        <v>600034380</v>
      </c>
    </row>
    <row r="364" customFormat="false" ht="15" hidden="false" customHeight="false" outlineLevel="0" collapsed="false">
      <c r="B364" s="28" t="s">
        <v>419</v>
      </c>
      <c r="C364" s="28" t="s">
        <v>420</v>
      </c>
      <c r="D364" s="29" t="n">
        <v>2335</v>
      </c>
      <c r="E364" s="28" t="s">
        <v>430</v>
      </c>
      <c r="F364" s="30" t="s">
        <v>54</v>
      </c>
      <c r="G364" s="29" t="n">
        <v>671000535</v>
      </c>
    </row>
    <row r="365" customFormat="false" ht="15" hidden="false" customHeight="false" outlineLevel="0" collapsed="false">
      <c r="B365" s="28" t="s">
        <v>419</v>
      </c>
      <c r="C365" s="28" t="s">
        <v>420</v>
      </c>
      <c r="D365" s="29" t="n">
        <v>2336</v>
      </c>
      <c r="E365" s="28" t="s">
        <v>431</v>
      </c>
      <c r="F365" s="29" t="s">
        <v>54</v>
      </c>
      <c r="G365" s="29" t="n">
        <v>672000652</v>
      </c>
    </row>
    <row r="366" customFormat="false" ht="15" hidden="false" customHeight="false" outlineLevel="0" collapsed="false">
      <c r="B366" s="28" t="s">
        <v>419</v>
      </c>
      <c r="C366" s="28" t="s">
        <v>420</v>
      </c>
      <c r="D366" s="29" t="n">
        <v>2479</v>
      </c>
      <c r="E366" s="28" t="s">
        <v>432</v>
      </c>
      <c r="F366" s="30" t="s">
        <v>54</v>
      </c>
      <c r="G366" s="29" t="n">
        <v>600035972</v>
      </c>
    </row>
    <row r="367" customFormat="false" ht="15" hidden="false" customHeight="false" outlineLevel="0" collapsed="false">
      <c r="B367" s="28" t="s">
        <v>419</v>
      </c>
      <c r="C367" s="28" t="s">
        <v>420</v>
      </c>
      <c r="D367" s="29" t="n">
        <v>3014</v>
      </c>
      <c r="E367" s="28" t="s">
        <v>433</v>
      </c>
      <c r="F367" s="30" t="s">
        <v>54</v>
      </c>
      <c r="G367" s="29" t="n">
        <v>600083616</v>
      </c>
    </row>
    <row r="368" customFormat="false" ht="15" hidden="false" customHeight="false" outlineLevel="0" collapsed="false">
      <c r="B368" s="28" t="s">
        <v>419</v>
      </c>
      <c r="C368" s="28" t="s">
        <v>420</v>
      </c>
      <c r="D368" s="29" t="n">
        <v>3043</v>
      </c>
      <c r="E368" s="28" t="s">
        <v>434</v>
      </c>
      <c r="F368" s="30" t="s">
        <v>54</v>
      </c>
      <c r="G368" s="29" t="n">
        <v>600030865</v>
      </c>
    </row>
    <row r="369" customFormat="false" ht="15" hidden="false" customHeight="false" outlineLevel="0" collapsed="false">
      <c r="B369" s="28" t="s">
        <v>419</v>
      </c>
      <c r="C369" s="28" t="s">
        <v>420</v>
      </c>
      <c r="D369" s="29" t="n">
        <v>3044</v>
      </c>
      <c r="E369" s="28" t="s">
        <v>435</v>
      </c>
      <c r="F369" s="29" t="s">
        <v>54</v>
      </c>
      <c r="G369" s="29" t="n">
        <v>503268011</v>
      </c>
    </row>
    <row r="370" customFormat="false" ht="15" hidden="false" customHeight="false" outlineLevel="0" collapsed="false">
      <c r="B370" s="28" t="s">
        <v>419</v>
      </c>
      <c r="C370" s="28" t="s">
        <v>420</v>
      </c>
      <c r="D370" s="29" t="n">
        <v>3045</v>
      </c>
      <c r="E370" s="28" t="s">
        <v>436</v>
      </c>
      <c r="F370" s="29" t="s">
        <v>60</v>
      </c>
      <c r="G370" s="29" t="n">
        <v>503098248</v>
      </c>
    </row>
    <row r="371" customFormat="false" ht="15" hidden="false" customHeight="false" outlineLevel="0" collapsed="false">
      <c r="B371" s="28" t="s">
        <v>419</v>
      </c>
      <c r="C371" s="28" t="s">
        <v>420</v>
      </c>
      <c r="D371" s="29" t="n">
        <v>3046</v>
      </c>
      <c r="E371" s="28" t="s">
        <v>437</v>
      </c>
      <c r="F371" s="30" t="s">
        <v>54</v>
      </c>
      <c r="G371" s="29" t="n">
        <v>600083837</v>
      </c>
    </row>
    <row r="372" customFormat="false" ht="15" hidden="false" customHeight="false" outlineLevel="0" collapsed="false">
      <c r="B372" s="28" t="s">
        <v>419</v>
      </c>
      <c r="C372" s="28" t="s">
        <v>420</v>
      </c>
      <c r="D372" s="29" t="n">
        <v>4198</v>
      </c>
      <c r="E372" s="28" t="s">
        <v>438</v>
      </c>
      <c r="F372" s="29" t="s">
        <v>60</v>
      </c>
      <c r="G372" s="29" t="n">
        <v>510156215</v>
      </c>
    </row>
    <row r="373" customFormat="false" ht="15" hidden="false" customHeight="false" outlineLevel="0" collapsed="false">
      <c r="B373" s="28" t="s">
        <v>419</v>
      </c>
      <c r="C373" s="28" t="s">
        <v>420</v>
      </c>
      <c r="D373" s="29" t="n">
        <v>4229</v>
      </c>
      <c r="E373" s="28" t="s">
        <v>439</v>
      </c>
      <c r="F373" s="30" t="s">
        <v>60</v>
      </c>
      <c r="G373" s="29" t="n">
        <v>600054128</v>
      </c>
    </row>
    <row r="374" customFormat="false" ht="15" hidden="false" customHeight="false" outlineLevel="0" collapsed="false">
      <c r="B374" s="28" t="s">
        <v>419</v>
      </c>
      <c r="C374" s="28" t="s">
        <v>420</v>
      </c>
      <c r="D374" s="29" t="n">
        <v>4405</v>
      </c>
      <c r="E374" s="28" t="s">
        <v>440</v>
      </c>
      <c r="F374" s="30" t="s">
        <v>60</v>
      </c>
      <c r="G374" s="29" t="n">
        <v>600014193</v>
      </c>
    </row>
    <row r="375" customFormat="false" ht="15" hidden="false" customHeight="false" outlineLevel="0" collapsed="false">
      <c r="B375" s="28" t="s">
        <v>419</v>
      </c>
      <c r="C375" s="28" t="s">
        <v>420</v>
      </c>
      <c r="D375" s="29" t="n">
        <v>4453</v>
      </c>
      <c r="E375" s="28" t="s">
        <v>441</v>
      </c>
      <c r="F375" s="29" t="s">
        <v>60</v>
      </c>
      <c r="G375" s="29" t="n">
        <v>600020339</v>
      </c>
    </row>
    <row r="376" customFormat="false" ht="15" hidden="false" customHeight="false" outlineLevel="0" collapsed="false">
      <c r="B376" s="28" t="s">
        <v>419</v>
      </c>
      <c r="C376" s="28" t="s">
        <v>420</v>
      </c>
      <c r="D376" s="29" t="n">
        <v>4457</v>
      </c>
      <c r="E376" s="28" t="s">
        <v>442</v>
      </c>
      <c r="F376" s="29" t="s">
        <v>54</v>
      </c>
      <c r="G376" s="29" t="s">
        <v>443</v>
      </c>
    </row>
    <row r="377" customFormat="false" ht="15" hidden="false" customHeight="false" outlineLevel="0" collapsed="false">
      <c r="B377" s="28" t="s">
        <v>419</v>
      </c>
      <c r="C377" s="28" t="s">
        <v>420</v>
      </c>
      <c r="D377" s="29" t="n">
        <v>5014</v>
      </c>
      <c r="E377" s="28" t="s">
        <v>444</v>
      </c>
      <c r="F377" s="29" t="s">
        <v>66</v>
      </c>
      <c r="G377" s="29" t="n">
        <v>503098248</v>
      </c>
    </row>
    <row r="378" customFormat="false" ht="15" hidden="false" customHeight="false" outlineLevel="0" collapsed="false">
      <c r="B378" s="28" t="s">
        <v>419</v>
      </c>
      <c r="C378" s="28" t="s">
        <v>420</v>
      </c>
      <c r="D378" s="29" t="n">
        <v>5017</v>
      </c>
      <c r="E378" s="28" t="s">
        <v>445</v>
      </c>
      <c r="F378" s="29" t="s">
        <v>66</v>
      </c>
      <c r="G378" s="29" t="n">
        <v>600020339</v>
      </c>
    </row>
    <row r="379" customFormat="false" ht="15" hidden="false" customHeight="false" outlineLevel="0" collapsed="false">
      <c r="B379" s="28" t="s">
        <v>419</v>
      </c>
      <c r="C379" s="28" t="s">
        <v>420</v>
      </c>
      <c r="D379" s="29" t="n">
        <v>5200</v>
      </c>
      <c r="E379" s="28" t="s">
        <v>446</v>
      </c>
      <c r="F379" s="29" t="s">
        <v>66</v>
      </c>
      <c r="G379" s="29" t="n">
        <v>600000869</v>
      </c>
    </row>
    <row r="380" customFormat="false" ht="15" hidden="false" customHeight="false" outlineLevel="0" collapsed="false">
      <c r="B380" s="28" t="s">
        <v>419</v>
      </c>
      <c r="C380" s="28" t="s">
        <v>420</v>
      </c>
      <c r="D380" s="29" t="n">
        <v>5201</v>
      </c>
      <c r="E380" s="28" t="s">
        <v>447</v>
      </c>
      <c r="F380" s="29" t="s">
        <v>66</v>
      </c>
      <c r="G380" s="29" t="n">
        <v>600054128</v>
      </c>
    </row>
    <row r="381" customFormat="false" ht="15" hidden="false" customHeight="false" outlineLevel="0" collapsed="false">
      <c r="B381" s="28" t="s">
        <v>419</v>
      </c>
      <c r="C381" s="28" t="s">
        <v>420</v>
      </c>
      <c r="D381" s="29" t="n">
        <v>5202</v>
      </c>
      <c r="E381" s="28" t="s">
        <v>448</v>
      </c>
      <c r="F381" s="30" t="s">
        <v>66</v>
      </c>
      <c r="G381" s="29" t="n">
        <v>600018954</v>
      </c>
    </row>
    <row r="382" customFormat="false" ht="15" hidden="false" customHeight="false" outlineLevel="0" collapsed="false">
      <c r="B382" s="28" t="s">
        <v>419</v>
      </c>
      <c r="C382" s="28" t="s">
        <v>420</v>
      </c>
      <c r="D382" s="29" t="n">
        <v>5208</v>
      </c>
      <c r="E382" s="28" t="s">
        <v>449</v>
      </c>
      <c r="F382" s="29" t="s">
        <v>66</v>
      </c>
      <c r="G382" s="29" t="n">
        <v>510935842</v>
      </c>
    </row>
    <row r="383" customFormat="false" ht="15" hidden="false" customHeight="false" outlineLevel="0" collapsed="false">
      <c r="B383" s="28" t="s">
        <v>419</v>
      </c>
      <c r="C383" s="28" t="s">
        <v>420</v>
      </c>
      <c r="D383" s="29" t="n">
        <v>5209</v>
      </c>
      <c r="E383" s="28" t="s">
        <v>450</v>
      </c>
      <c r="F383" s="29" t="s">
        <v>66</v>
      </c>
      <c r="G383" s="29" t="n">
        <v>510935788</v>
      </c>
    </row>
    <row r="384" customFormat="false" ht="15" hidden="false" customHeight="false" outlineLevel="0" collapsed="false">
      <c r="B384" s="28" t="s">
        <v>419</v>
      </c>
      <c r="C384" s="28" t="s">
        <v>420</v>
      </c>
      <c r="D384" s="29" t="n">
        <v>5210</v>
      </c>
      <c r="E384" s="28" t="s">
        <v>451</v>
      </c>
      <c r="F384" s="29" t="s">
        <v>66</v>
      </c>
      <c r="G384" s="29" t="n">
        <v>510935745</v>
      </c>
    </row>
    <row r="385" customFormat="false" ht="15" hidden="false" customHeight="false" outlineLevel="0" collapsed="false">
      <c r="B385" s="28" t="s">
        <v>419</v>
      </c>
      <c r="C385" s="28" t="s">
        <v>420</v>
      </c>
      <c r="D385" s="29" t="n">
        <v>5733</v>
      </c>
      <c r="E385" s="28" t="s">
        <v>452</v>
      </c>
      <c r="F385" s="29" t="s">
        <v>66</v>
      </c>
      <c r="G385" s="29" t="n">
        <v>600081052</v>
      </c>
    </row>
    <row r="386" customFormat="false" ht="15" hidden="false" customHeight="false" outlineLevel="0" collapsed="false">
      <c r="B386" s="28" t="s">
        <v>419</v>
      </c>
      <c r="C386" s="28" t="s">
        <v>420</v>
      </c>
      <c r="D386" s="29" t="n">
        <v>5750</v>
      </c>
      <c r="E386" s="28" t="s">
        <v>453</v>
      </c>
      <c r="F386" s="29" t="s">
        <v>66</v>
      </c>
      <c r="G386" s="29" t="n">
        <v>600018466</v>
      </c>
    </row>
    <row r="387" customFormat="false" ht="15" hidden="false" customHeight="false" outlineLevel="0" collapsed="false">
      <c r="B387" s="28" t="s">
        <v>419</v>
      </c>
      <c r="C387" s="28" t="s">
        <v>420</v>
      </c>
      <c r="D387" s="29" t="n">
        <v>5846</v>
      </c>
      <c r="E387" s="28" t="s">
        <v>454</v>
      </c>
      <c r="F387" s="30" t="s">
        <v>66</v>
      </c>
      <c r="G387" s="29" t="n">
        <v>510156215</v>
      </c>
    </row>
    <row r="388" customFormat="false" ht="15" hidden="false" customHeight="false" outlineLevel="0" collapsed="false">
      <c r="B388" s="28" t="s">
        <v>419</v>
      </c>
      <c r="C388" s="28" t="s">
        <v>420</v>
      </c>
      <c r="D388" s="29" t="n">
        <v>5962</v>
      </c>
      <c r="E388" s="28" t="s">
        <v>455</v>
      </c>
      <c r="F388" s="30" t="s">
        <v>66</v>
      </c>
      <c r="G388" s="29" t="n">
        <v>600014193</v>
      </c>
    </row>
    <row r="389" customFormat="false" ht="15" hidden="false" customHeight="false" outlineLevel="0" collapsed="false">
      <c r="B389" s="28" t="s">
        <v>456</v>
      </c>
      <c r="C389" s="28" t="s">
        <v>456</v>
      </c>
      <c r="D389" s="29" t="n">
        <v>1018</v>
      </c>
      <c r="E389" s="28" t="s">
        <v>457</v>
      </c>
      <c r="F389" s="29" t="s">
        <v>54</v>
      </c>
      <c r="G389" s="29" t="n">
        <v>600006441</v>
      </c>
    </row>
    <row r="390" customFormat="false" ht="15" hidden="false" customHeight="false" outlineLevel="0" collapsed="false">
      <c r="B390" s="28" t="s">
        <v>456</v>
      </c>
      <c r="C390" s="28" t="s">
        <v>456</v>
      </c>
      <c r="D390" s="29" t="n">
        <v>2666</v>
      </c>
      <c r="E390" s="28" t="s">
        <v>458</v>
      </c>
      <c r="F390" s="30" t="s">
        <v>54</v>
      </c>
      <c r="G390" s="29" t="n">
        <v>600015300</v>
      </c>
    </row>
    <row r="391" customFormat="false" ht="15" hidden="false" customHeight="false" outlineLevel="0" collapsed="false">
      <c r="B391" s="28" t="s">
        <v>456</v>
      </c>
      <c r="C391" s="28" t="s">
        <v>456</v>
      </c>
      <c r="D391" s="29" t="n">
        <v>3130</v>
      </c>
      <c r="E391" s="28" t="s">
        <v>459</v>
      </c>
      <c r="F391" s="29" t="s">
        <v>54</v>
      </c>
      <c r="G391" s="29" t="n">
        <v>600084779</v>
      </c>
    </row>
    <row r="392" customFormat="false" ht="15" hidden="false" customHeight="false" outlineLevel="0" collapsed="false">
      <c r="B392" s="35" t="s">
        <v>456</v>
      </c>
      <c r="C392" s="35" t="s">
        <v>456</v>
      </c>
      <c r="D392" s="34" t="n">
        <v>4228</v>
      </c>
      <c r="E392" s="35" t="s">
        <v>460</v>
      </c>
      <c r="F392" s="34" t="s">
        <v>60</v>
      </c>
      <c r="G392" s="34" t="n">
        <v>510342191</v>
      </c>
    </row>
    <row r="393" customFormat="false" ht="15" hidden="false" customHeight="false" outlineLevel="0" collapsed="false">
      <c r="B393" s="28" t="s">
        <v>456</v>
      </c>
      <c r="C393" s="28" t="s">
        <v>456</v>
      </c>
      <c r="D393" s="29" t="n">
        <v>4235</v>
      </c>
      <c r="E393" s="28" t="s">
        <v>461</v>
      </c>
      <c r="F393" s="29" t="s">
        <v>54</v>
      </c>
      <c r="G393" s="29" t="n">
        <v>600082113</v>
      </c>
    </row>
    <row r="394" customFormat="false" ht="15" hidden="false" customHeight="false" outlineLevel="0" collapsed="false">
      <c r="B394" s="28" t="s">
        <v>456</v>
      </c>
      <c r="C394" s="28" t="s">
        <v>456</v>
      </c>
      <c r="D394" s="29" t="n">
        <v>4238</v>
      </c>
      <c r="E394" s="28" t="s">
        <v>462</v>
      </c>
      <c r="F394" s="29" t="s">
        <v>54</v>
      </c>
      <c r="G394" s="29" t="n">
        <v>600015300</v>
      </c>
    </row>
    <row r="395" customFormat="false" ht="15" hidden="false" customHeight="false" outlineLevel="0" collapsed="false">
      <c r="B395" s="28" t="s">
        <v>456</v>
      </c>
      <c r="C395" s="28" t="s">
        <v>456</v>
      </c>
      <c r="D395" s="29" t="n">
        <v>4387</v>
      </c>
      <c r="E395" s="28" t="s">
        <v>463</v>
      </c>
      <c r="F395" s="30" t="s">
        <v>60</v>
      </c>
      <c r="G395" s="29" t="n">
        <v>510338461</v>
      </c>
    </row>
    <row r="396" customFormat="false" ht="15" hidden="false" customHeight="false" outlineLevel="0" collapsed="false">
      <c r="B396" s="28" t="s">
        <v>456</v>
      </c>
      <c r="C396" s="28" t="s">
        <v>456</v>
      </c>
      <c r="D396" s="29" t="n">
        <v>4417</v>
      </c>
      <c r="E396" s="28" t="s">
        <v>464</v>
      </c>
      <c r="F396" s="30" t="s">
        <v>60</v>
      </c>
      <c r="G396" s="29" t="n">
        <v>600056791</v>
      </c>
    </row>
    <row r="397" customFormat="false" ht="15" hidden="false" customHeight="false" outlineLevel="0" collapsed="false">
      <c r="B397" s="28" t="s">
        <v>456</v>
      </c>
      <c r="C397" s="28" t="s">
        <v>456</v>
      </c>
      <c r="D397" s="29" t="n">
        <v>4423</v>
      </c>
      <c r="E397" s="28" t="s">
        <v>465</v>
      </c>
      <c r="F397" s="29" t="s">
        <v>54</v>
      </c>
      <c r="G397" s="29" t="n">
        <v>600086950</v>
      </c>
    </row>
    <row r="398" customFormat="false" ht="15" hidden="false" customHeight="false" outlineLevel="0" collapsed="false">
      <c r="B398" s="28" t="s">
        <v>456</v>
      </c>
      <c r="C398" s="28" t="s">
        <v>456</v>
      </c>
      <c r="D398" s="29" t="n">
        <v>4425</v>
      </c>
      <c r="E398" s="28" t="s">
        <v>466</v>
      </c>
      <c r="F398" s="29" t="s">
        <v>54</v>
      </c>
      <c r="G398" s="29" t="n">
        <v>600086933</v>
      </c>
    </row>
    <row r="399" customFormat="false" ht="15" hidden="false" customHeight="false" outlineLevel="0" collapsed="false">
      <c r="B399" s="28" t="s">
        <v>456</v>
      </c>
      <c r="C399" s="28" t="s">
        <v>456</v>
      </c>
      <c r="D399" s="29" t="n">
        <v>4426</v>
      </c>
      <c r="E399" s="28" t="s">
        <v>467</v>
      </c>
      <c r="F399" s="30" t="s">
        <v>54</v>
      </c>
      <c r="G399" s="29" t="n">
        <v>600086925</v>
      </c>
    </row>
    <row r="400" customFormat="false" ht="15" hidden="false" customHeight="false" outlineLevel="0" collapsed="false">
      <c r="B400" s="28" t="s">
        <v>456</v>
      </c>
      <c r="C400" s="28" t="s">
        <v>456</v>
      </c>
      <c r="D400" s="29" t="n">
        <v>4432</v>
      </c>
      <c r="E400" s="28" t="s">
        <v>468</v>
      </c>
      <c r="F400" s="30" t="s">
        <v>54</v>
      </c>
      <c r="G400" s="29" t="n">
        <v>600013855</v>
      </c>
    </row>
    <row r="401" customFormat="false" ht="15" hidden="false" customHeight="false" outlineLevel="0" collapsed="false">
      <c r="B401" s="28" t="s">
        <v>456</v>
      </c>
      <c r="C401" s="28" t="s">
        <v>456</v>
      </c>
      <c r="D401" s="29" t="n">
        <v>4433</v>
      </c>
      <c r="E401" s="28" t="s">
        <v>469</v>
      </c>
      <c r="F401" s="30" t="s">
        <v>54</v>
      </c>
      <c r="G401" s="29" t="n">
        <v>600082520</v>
      </c>
    </row>
    <row r="402" customFormat="false" ht="15" hidden="false" customHeight="false" outlineLevel="0" collapsed="false">
      <c r="B402" s="28" t="s">
        <v>456</v>
      </c>
      <c r="C402" s="28" t="s">
        <v>456</v>
      </c>
      <c r="D402" s="29" t="n">
        <v>4434</v>
      </c>
      <c r="E402" s="28" t="s">
        <v>470</v>
      </c>
      <c r="F402" s="29" t="s">
        <v>54</v>
      </c>
      <c r="G402" s="29" t="n">
        <v>600015300</v>
      </c>
    </row>
    <row r="403" customFormat="false" ht="15" hidden="false" customHeight="false" outlineLevel="0" collapsed="false">
      <c r="B403" s="28" t="s">
        <v>456</v>
      </c>
      <c r="C403" s="28" t="s">
        <v>456</v>
      </c>
      <c r="D403" s="29" t="n">
        <v>4435</v>
      </c>
      <c r="E403" s="28" t="s">
        <v>471</v>
      </c>
      <c r="F403" s="30" t="s">
        <v>54</v>
      </c>
      <c r="G403" s="29" t="n">
        <v>600019608</v>
      </c>
    </row>
    <row r="404" customFormat="false" ht="15" hidden="false" customHeight="false" outlineLevel="0" collapsed="false">
      <c r="B404" s="28" t="s">
        <v>456</v>
      </c>
      <c r="C404" s="28" t="s">
        <v>456</v>
      </c>
      <c r="D404" s="29" t="n">
        <v>4437</v>
      </c>
      <c r="E404" s="28" t="s">
        <v>472</v>
      </c>
      <c r="F404" s="29" t="s">
        <v>54</v>
      </c>
      <c r="G404" s="29" t="n">
        <v>600006441</v>
      </c>
    </row>
    <row r="405" customFormat="false" ht="15" hidden="false" customHeight="false" outlineLevel="0" collapsed="false">
      <c r="B405" s="28" t="s">
        <v>456</v>
      </c>
      <c r="C405" s="28" t="s">
        <v>456</v>
      </c>
      <c r="D405" s="29" t="n">
        <v>5214</v>
      </c>
      <c r="E405" s="28" t="s">
        <v>473</v>
      </c>
      <c r="F405" s="30" t="s">
        <v>66</v>
      </c>
      <c r="G405" s="29" t="n">
        <v>600056791</v>
      </c>
    </row>
    <row r="406" customFormat="false" ht="15" hidden="false" customHeight="false" outlineLevel="0" collapsed="false">
      <c r="B406" s="28" t="s">
        <v>456</v>
      </c>
      <c r="C406" s="28" t="s">
        <v>456</v>
      </c>
      <c r="D406" s="29" t="n">
        <v>5215</v>
      </c>
      <c r="E406" s="28" t="s">
        <v>474</v>
      </c>
      <c r="F406" s="30" t="s">
        <v>64</v>
      </c>
      <c r="G406" s="29" t="n">
        <v>503756237</v>
      </c>
    </row>
    <row r="407" customFormat="false" ht="15" hidden="false" customHeight="false" outlineLevel="0" collapsed="false">
      <c r="B407" s="28" t="s">
        <v>456</v>
      </c>
      <c r="C407" s="28" t="s">
        <v>456</v>
      </c>
      <c r="D407" s="29" t="n">
        <v>5218</v>
      </c>
      <c r="E407" s="28" t="s">
        <v>475</v>
      </c>
      <c r="F407" s="30" t="s">
        <v>66</v>
      </c>
      <c r="G407" s="29" t="n">
        <v>501328599</v>
      </c>
    </row>
    <row r="408" customFormat="false" ht="15" hidden="false" customHeight="false" outlineLevel="0" collapsed="false">
      <c r="B408" s="28" t="s">
        <v>456</v>
      </c>
      <c r="C408" s="28" t="s">
        <v>456</v>
      </c>
      <c r="D408" s="29" t="n">
        <v>5221</v>
      </c>
      <c r="E408" s="28" t="s">
        <v>476</v>
      </c>
      <c r="F408" s="30" t="s">
        <v>66</v>
      </c>
      <c r="G408" s="29" t="n">
        <v>501328599</v>
      </c>
    </row>
    <row r="409" customFormat="false" ht="15" hidden="false" customHeight="false" outlineLevel="0" collapsed="false">
      <c r="B409" s="28" t="s">
        <v>456</v>
      </c>
      <c r="C409" s="28" t="s">
        <v>456</v>
      </c>
      <c r="D409" s="29" t="n">
        <v>5224</v>
      </c>
      <c r="E409" s="28" t="s">
        <v>477</v>
      </c>
      <c r="F409" s="29" t="s">
        <v>66</v>
      </c>
      <c r="G409" s="29" t="n">
        <v>502549254</v>
      </c>
    </row>
    <row r="410" customFormat="false" ht="15" hidden="false" customHeight="false" outlineLevel="0" collapsed="false">
      <c r="B410" s="28" t="s">
        <v>456</v>
      </c>
      <c r="C410" s="28" t="s">
        <v>456</v>
      </c>
      <c r="D410" s="29" t="n">
        <v>5756</v>
      </c>
      <c r="E410" s="28" t="s">
        <v>478</v>
      </c>
      <c r="F410" s="30" t="s">
        <v>66</v>
      </c>
      <c r="G410" s="29" t="n">
        <v>501328599</v>
      </c>
    </row>
    <row r="411" customFormat="false" ht="15" hidden="false" customHeight="false" outlineLevel="0" collapsed="false">
      <c r="B411" s="28" t="s">
        <v>456</v>
      </c>
      <c r="C411" s="28" t="s">
        <v>456</v>
      </c>
      <c r="D411" s="29" t="n">
        <v>5760</v>
      </c>
      <c r="E411" s="35" t="s">
        <v>479</v>
      </c>
      <c r="F411" s="30" t="s">
        <v>66</v>
      </c>
      <c r="G411" s="29" t="n">
        <v>901848174</v>
      </c>
    </row>
    <row r="412" customFormat="false" ht="15" hidden="false" customHeight="false" outlineLevel="0" collapsed="false">
      <c r="B412" s="28" t="s">
        <v>456</v>
      </c>
      <c r="C412" s="28" t="s">
        <v>456</v>
      </c>
      <c r="D412" s="29" t="n">
        <v>5781</v>
      </c>
      <c r="E412" s="28" t="s">
        <v>480</v>
      </c>
      <c r="F412" s="29" t="s">
        <v>64</v>
      </c>
      <c r="G412" s="29" t="n">
        <v>509519075</v>
      </c>
    </row>
    <row r="413" customFormat="false" ht="15" hidden="false" customHeight="false" outlineLevel="0" collapsed="false">
      <c r="B413" s="28" t="s">
        <v>456</v>
      </c>
      <c r="C413" s="28" t="s">
        <v>456</v>
      </c>
      <c r="D413" s="29" t="n">
        <v>5782</v>
      </c>
      <c r="E413" s="28" t="s">
        <v>481</v>
      </c>
      <c r="F413" s="30" t="s">
        <v>64</v>
      </c>
      <c r="G413" s="29" t="n">
        <v>509522491</v>
      </c>
    </row>
    <row r="414" customFormat="false" ht="15" hidden="false" customHeight="false" outlineLevel="0" collapsed="false">
      <c r="B414" s="28" t="s">
        <v>456</v>
      </c>
      <c r="C414" s="28" t="s">
        <v>456</v>
      </c>
      <c r="D414" s="29" t="n">
        <v>5857</v>
      </c>
      <c r="E414" s="28" t="s">
        <v>482</v>
      </c>
      <c r="F414" s="30" t="s">
        <v>66</v>
      </c>
      <c r="G414" s="29" t="n">
        <v>510342191</v>
      </c>
    </row>
    <row r="415" customFormat="false" ht="15" hidden="false" customHeight="false" outlineLevel="0" collapsed="false">
      <c r="B415" s="28" t="s">
        <v>456</v>
      </c>
      <c r="C415" s="28" t="s">
        <v>456</v>
      </c>
      <c r="D415" s="29" t="n">
        <v>5913</v>
      </c>
      <c r="E415" s="28" t="s">
        <v>483</v>
      </c>
      <c r="F415" s="29" t="s">
        <v>64</v>
      </c>
      <c r="G415" s="29" t="n">
        <v>503152544</v>
      </c>
    </row>
    <row r="416" customFormat="false" ht="15" hidden="false" customHeight="false" outlineLevel="0" collapsed="false">
      <c r="B416" s="28" t="s">
        <v>456</v>
      </c>
      <c r="C416" s="28" t="s">
        <v>456</v>
      </c>
      <c r="D416" s="29" t="n">
        <v>5914</v>
      </c>
      <c r="E416" s="28" t="s">
        <v>484</v>
      </c>
      <c r="F416" s="29" t="s">
        <v>111</v>
      </c>
      <c r="G416" s="29" t="n">
        <v>506426297</v>
      </c>
    </row>
    <row r="417" customFormat="false" ht="15" hidden="false" customHeight="false" outlineLevel="0" collapsed="false">
      <c r="B417" s="28" t="s">
        <v>456</v>
      </c>
      <c r="C417" s="28" t="s">
        <v>456</v>
      </c>
      <c r="D417" s="29" t="n">
        <v>5915</v>
      </c>
      <c r="E417" s="28" t="s">
        <v>485</v>
      </c>
      <c r="F417" s="29" t="s">
        <v>64</v>
      </c>
      <c r="G417" s="29" t="n">
        <v>502769017</v>
      </c>
    </row>
    <row r="418" customFormat="false" ht="15" hidden="false" customHeight="false" outlineLevel="0" collapsed="false">
      <c r="B418" s="28" t="s">
        <v>456</v>
      </c>
      <c r="C418" s="28" t="s">
        <v>456</v>
      </c>
      <c r="D418" s="29" t="n">
        <v>5919</v>
      </c>
      <c r="E418" s="28" t="s">
        <v>486</v>
      </c>
      <c r="F418" s="30" t="s">
        <v>111</v>
      </c>
      <c r="G418" s="29" t="n">
        <v>510338461</v>
      </c>
    </row>
    <row r="419" customFormat="false" ht="15" hidden="false" customHeight="false" outlineLevel="0" collapsed="false">
      <c r="B419" s="28" t="s">
        <v>456</v>
      </c>
      <c r="C419" s="28" t="s">
        <v>456</v>
      </c>
      <c r="D419" s="29" t="n">
        <v>5921</v>
      </c>
      <c r="E419" s="28" t="s">
        <v>487</v>
      </c>
      <c r="F419" s="30" t="s">
        <v>111</v>
      </c>
      <c r="G419" s="29" t="n">
        <v>504182935</v>
      </c>
    </row>
    <row r="420" customFormat="false" ht="15" hidden="false" customHeight="false" outlineLevel="0" collapsed="false">
      <c r="B420" s="28" t="s">
        <v>456</v>
      </c>
      <c r="C420" s="28" t="s">
        <v>456</v>
      </c>
      <c r="D420" s="29" t="n">
        <v>5926</v>
      </c>
      <c r="E420" s="28" t="s">
        <v>488</v>
      </c>
      <c r="F420" s="29" t="s">
        <v>64</v>
      </c>
      <c r="G420" s="29" t="n">
        <v>509526250</v>
      </c>
    </row>
    <row r="421" customFormat="false" ht="15" hidden="false" customHeight="false" outlineLevel="0" collapsed="false">
      <c r="B421" s="28" t="s">
        <v>456</v>
      </c>
      <c r="C421" s="28" t="s">
        <v>456</v>
      </c>
      <c r="D421" s="29" t="n">
        <v>5928</v>
      </c>
      <c r="E421" s="28" t="s">
        <v>489</v>
      </c>
      <c r="F421" s="29" t="s">
        <v>111</v>
      </c>
      <c r="G421" s="29" t="n">
        <v>511090480</v>
      </c>
    </row>
    <row r="422" customFormat="false" ht="15" hidden="false" customHeight="false" outlineLevel="0" collapsed="false">
      <c r="B422" s="28" t="s">
        <v>456</v>
      </c>
      <c r="C422" s="28" t="s">
        <v>456</v>
      </c>
      <c r="D422" s="29" t="n">
        <v>5931</v>
      </c>
      <c r="E422" s="28" t="s">
        <v>490</v>
      </c>
      <c r="F422" s="29" t="s">
        <v>111</v>
      </c>
      <c r="G422" s="29" t="n">
        <v>501874194</v>
      </c>
    </row>
    <row r="423" customFormat="false" ht="15" hidden="false" customHeight="false" outlineLevel="0" collapsed="false">
      <c r="B423" s="28" t="s">
        <v>456</v>
      </c>
      <c r="C423" s="28" t="s">
        <v>456</v>
      </c>
      <c r="D423" s="29" t="n">
        <v>5932</v>
      </c>
      <c r="E423" s="28" t="s">
        <v>491</v>
      </c>
      <c r="F423" s="29" t="s">
        <v>111</v>
      </c>
      <c r="G423" s="29" t="n">
        <v>503222607</v>
      </c>
    </row>
    <row r="424" customFormat="false" ht="15" hidden="false" customHeight="false" outlineLevel="0" collapsed="false">
      <c r="B424" s="28" t="s">
        <v>456</v>
      </c>
      <c r="C424" s="28" t="s">
        <v>456</v>
      </c>
      <c r="D424" s="29" t="n">
        <v>5956</v>
      </c>
      <c r="E424" s="28" t="s">
        <v>492</v>
      </c>
      <c r="F424" s="29" t="s">
        <v>111</v>
      </c>
      <c r="G424" s="29" t="n">
        <v>505078031</v>
      </c>
    </row>
    <row r="425" customFormat="false" ht="15" hidden="false" customHeight="false" outlineLevel="0" collapsed="false">
      <c r="B425" s="28" t="s">
        <v>456</v>
      </c>
      <c r="C425" s="28" t="s">
        <v>456</v>
      </c>
      <c r="D425" s="29" t="n">
        <v>5969</v>
      </c>
      <c r="E425" s="28" t="s">
        <v>493</v>
      </c>
      <c r="F425" s="30" t="s">
        <v>111</v>
      </c>
      <c r="G425" s="29" t="n">
        <v>504901400</v>
      </c>
    </row>
    <row r="426" customFormat="false" ht="15" hidden="false" customHeight="false" outlineLevel="0" collapsed="false">
      <c r="B426" s="28" t="s">
        <v>456</v>
      </c>
      <c r="C426" s="28" t="s">
        <v>456</v>
      </c>
      <c r="D426" s="29" t="n">
        <v>5970</v>
      </c>
      <c r="E426" s="28" t="s">
        <v>494</v>
      </c>
      <c r="F426" s="30" t="s">
        <v>111</v>
      </c>
      <c r="G426" s="29" t="n">
        <v>502490950</v>
      </c>
    </row>
    <row r="427" customFormat="false" ht="15" hidden="false" customHeight="false" outlineLevel="0" collapsed="false">
      <c r="B427" s="32" t="s">
        <v>456</v>
      </c>
      <c r="C427" s="32" t="s">
        <v>456</v>
      </c>
      <c r="D427" s="33" t="n">
        <v>5971</v>
      </c>
      <c r="E427" s="32" t="s">
        <v>495</v>
      </c>
      <c r="F427" s="33" t="s">
        <v>111</v>
      </c>
      <c r="G427" s="33" t="n">
        <v>511202008</v>
      </c>
    </row>
    <row r="428" customFormat="false" ht="15" hidden="false" customHeight="false" outlineLevel="0" collapsed="false">
      <c r="B428" s="28" t="s">
        <v>456</v>
      </c>
      <c r="C428" s="28" t="s">
        <v>456</v>
      </c>
      <c r="D428" s="29" t="n">
        <v>5974</v>
      </c>
      <c r="E428" s="28" t="s">
        <v>496</v>
      </c>
      <c r="F428" s="30" t="s">
        <v>64</v>
      </c>
      <c r="G428" s="29" t="n">
        <v>513807640</v>
      </c>
    </row>
    <row r="429" customFormat="false" ht="15" hidden="false" customHeight="false" outlineLevel="0" collapsed="false">
      <c r="B429" s="28" t="s">
        <v>456</v>
      </c>
      <c r="C429" s="28" t="s">
        <v>456</v>
      </c>
      <c r="D429" s="29" t="n">
        <v>5978</v>
      </c>
      <c r="E429" s="28" t="s">
        <v>497</v>
      </c>
      <c r="F429" s="30" t="s">
        <v>111</v>
      </c>
      <c r="G429" s="29" t="n">
        <v>507183010</v>
      </c>
    </row>
    <row r="430" customFormat="false" ht="15" hidden="false" customHeight="false" outlineLevel="0" collapsed="false">
      <c r="B430" s="28" t="s">
        <v>456</v>
      </c>
      <c r="C430" s="28" t="s">
        <v>498</v>
      </c>
      <c r="D430" s="29" t="n">
        <v>1030</v>
      </c>
      <c r="E430" s="28" t="s">
        <v>499</v>
      </c>
      <c r="F430" s="30" t="s">
        <v>54</v>
      </c>
      <c r="G430" s="29" t="n">
        <v>503756237</v>
      </c>
    </row>
    <row r="431" customFormat="false" ht="15" hidden="false" customHeight="false" outlineLevel="0" collapsed="false">
      <c r="B431" s="28" t="s">
        <v>456</v>
      </c>
      <c r="C431" s="28" t="s">
        <v>498</v>
      </c>
      <c r="D431" s="29" t="n">
        <v>5223</v>
      </c>
      <c r="E431" s="28" t="s">
        <v>500</v>
      </c>
      <c r="F431" s="29" t="s">
        <v>66</v>
      </c>
      <c r="G431" s="29" t="n">
        <v>680047263</v>
      </c>
    </row>
    <row r="432" customFormat="false" ht="15" hidden="false" customHeight="false" outlineLevel="0" collapsed="false">
      <c r="B432" s="28" t="s">
        <v>501</v>
      </c>
      <c r="C432" s="28" t="s">
        <v>502</v>
      </c>
      <c r="D432" s="29" t="n">
        <v>2145</v>
      </c>
      <c r="E432" s="28" t="s">
        <v>503</v>
      </c>
      <c r="F432" s="29" t="s">
        <v>60</v>
      </c>
      <c r="G432" s="29" t="n">
        <v>501389660</v>
      </c>
    </row>
    <row r="433" customFormat="false" ht="15" hidden="false" customHeight="false" outlineLevel="0" collapsed="false">
      <c r="B433" s="28" t="s">
        <v>501</v>
      </c>
      <c r="C433" s="28" t="s">
        <v>502</v>
      </c>
      <c r="D433" s="29" t="n">
        <v>3006</v>
      </c>
      <c r="E433" s="28" t="s">
        <v>504</v>
      </c>
      <c r="F433" s="29" t="s">
        <v>60</v>
      </c>
      <c r="G433" s="29" t="n">
        <v>508195446</v>
      </c>
    </row>
    <row r="434" customFormat="false" ht="15" hidden="false" customHeight="false" outlineLevel="0" collapsed="false">
      <c r="B434" s="28" t="s">
        <v>501</v>
      </c>
      <c r="C434" s="28" t="s">
        <v>502</v>
      </c>
      <c r="D434" s="29" t="n">
        <v>4401</v>
      </c>
      <c r="E434" s="28" t="s">
        <v>505</v>
      </c>
      <c r="F434" s="29" t="s">
        <v>54</v>
      </c>
      <c r="G434" s="29" t="n">
        <v>600086879</v>
      </c>
    </row>
    <row r="435" customFormat="false" ht="15" hidden="false" customHeight="false" outlineLevel="0" collapsed="false">
      <c r="B435" s="28" t="s">
        <v>501</v>
      </c>
      <c r="C435" s="28" t="s">
        <v>502</v>
      </c>
      <c r="D435" s="29" t="n">
        <v>4418</v>
      </c>
      <c r="E435" s="28" t="s">
        <v>506</v>
      </c>
      <c r="F435" s="30" t="s">
        <v>60</v>
      </c>
      <c r="G435" s="29" t="n">
        <v>503933813</v>
      </c>
    </row>
    <row r="436" customFormat="false" ht="15" hidden="false" customHeight="false" outlineLevel="0" collapsed="false">
      <c r="B436" s="28" t="s">
        <v>501</v>
      </c>
      <c r="C436" s="28" t="s">
        <v>502</v>
      </c>
      <c r="D436" s="29" t="n">
        <v>4441</v>
      </c>
      <c r="E436" s="28" t="s">
        <v>507</v>
      </c>
      <c r="F436" s="30" t="s">
        <v>54</v>
      </c>
      <c r="G436" s="29" t="n">
        <v>600087034</v>
      </c>
    </row>
    <row r="437" customFormat="false" ht="15" hidden="false" customHeight="false" outlineLevel="0" collapsed="false">
      <c r="B437" s="28" t="s">
        <v>501</v>
      </c>
      <c r="C437" s="28" t="s">
        <v>502</v>
      </c>
      <c r="D437" s="29" t="n">
        <v>4446</v>
      </c>
      <c r="E437" s="28" t="s">
        <v>508</v>
      </c>
      <c r="F437" s="29" t="s">
        <v>60</v>
      </c>
      <c r="G437" s="29" t="n">
        <v>720014786</v>
      </c>
    </row>
    <row r="438" customFormat="false" ht="15" hidden="false" customHeight="false" outlineLevel="0" collapsed="false">
      <c r="B438" s="28" t="s">
        <v>501</v>
      </c>
      <c r="C438" s="28" t="s">
        <v>502</v>
      </c>
      <c r="D438" s="29" t="n">
        <v>4451</v>
      </c>
      <c r="E438" s="28" t="s">
        <v>509</v>
      </c>
      <c r="F438" s="30" t="s">
        <v>60</v>
      </c>
      <c r="G438" s="29" t="n">
        <v>501460888</v>
      </c>
    </row>
    <row r="439" customFormat="false" ht="15" hidden="false" customHeight="false" outlineLevel="0" collapsed="false">
      <c r="B439" s="28" t="s">
        <v>501</v>
      </c>
      <c r="C439" s="28" t="s">
        <v>502</v>
      </c>
      <c r="D439" s="29" t="n">
        <v>5004</v>
      </c>
      <c r="E439" s="28" t="s">
        <v>510</v>
      </c>
      <c r="F439" s="29" t="s">
        <v>66</v>
      </c>
      <c r="G439" s="29" t="n">
        <v>720014786</v>
      </c>
    </row>
    <row r="440" customFormat="false" ht="15" hidden="false" customHeight="false" outlineLevel="0" collapsed="false">
      <c r="B440" s="28" t="s">
        <v>501</v>
      </c>
      <c r="C440" s="28" t="s">
        <v>502</v>
      </c>
      <c r="D440" s="29" t="n">
        <v>5012</v>
      </c>
      <c r="E440" s="28" t="s">
        <v>511</v>
      </c>
      <c r="F440" s="30" t="s">
        <v>66</v>
      </c>
      <c r="G440" s="29" t="n">
        <v>902035851</v>
      </c>
    </row>
    <row r="441" customFormat="false" ht="15" hidden="false" customHeight="false" outlineLevel="0" collapsed="false">
      <c r="B441" s="28" t="s">
        <v>501</v>
      </c>
      <c r="C441" s="28" t="s">
        <v>502</v>
      </c>
      <c r="D441" s="29" t="n">
        <v>5013</v>
      </c>
      <c r="E441" s="28" t="s">
        <v>512</v>
      </c>
      <c r="F441" s="29" t="s">
        <v>66</v>
      </c>
      <c r="G441" s="29" t="n">
        <v>501460888</v>
      </c>
    </row>
    <row r="442" customFormat="false" ht="15" hidden="false" customHeight="false" outlineLevel="0" collapsed="false">
      <c r="B442" s="28" t="s">
        <v>501</v>
      </c>
      <c r="C442" s="28" t="s">
        <v>502</v>
      </c>
      <c r="D442" s="29" t="n">
        <v>5020</v>
      </c>
      <c r="E442" s="32" t="s">
        <v>513</v>
      </c>
      <c r="F442" s="33" t="s">
        <v>111</v>
      </c>
      <c r="G442" s="29" t="n">
        <v>123456789</v>
      </c>
    </row>
    <row r="443" customFormat="false" ht="15" hidden="false" customHeight="false" outlineLevel="0" collapsed="false">
      <c r="B443" s="28" t="s">
        <v>501</v>
      </c>
      <c r="C443" s="28" t="s">
        <v>502</v>
      </c>
      <c r="D443" s="29" t="n">
        <v>5270</v>
      </c>
      <c r="E443" s="28" t="s">
        <v>514</v>
      </c>
      <c r="F443" s="29" t="s">
        <v>66</v>
      </c>
      <c r="G443" s="29" t="n">
        <v>502017368</v>
      </c>
    </row>
    <row r="444" customFormat="false" ht="15" hidden="false" customHeight="false" outlineLevel="0" collapsed="false">
      <c r="B444" s="28" t="s">
        <v>501</v>
      </c>
      <c r="C444" s="28" t="s">
        <v>502</v>
      </c>
      <c r="D444" s="29" t="n">
        <v>5657</v>
      </c>
      <c r="E444" s="28" t="s">
        <v>515</v>
      </c>
      <c r="F444" s="30" t="s">
        <v>66</v>
      </c>
      <c r="G444" s="29" t="n">
        <v>504739506</v>
      </c>
    </row>
    <row r="445" customFormat="false" ht="15" hidden="false" customHeight="false" outlineLevel="0" collapsed="false">
      <c r="B445" s="28" t="s">
        <v>501</v>
      </c>
      <c r="C445" s="28" t="s">
        <v>502</v>
      </c>
      <c r="D445" s="29" t="n">
        <v>5664</v>
      </c>
      <c r="E445" s="28" t="s">
        <v>516</v>
      </c>
      <c r="F445" s="30" t="s">
        <v>66</v>
      </c>
      <c r="G445" s="29" t="n">
        <v>504288806</v>
      </c>
    </row>
    <row r="446" customFormat="false" ht="15" hidden="false" customHeight="false" outlineLevel="0" collapsed="false">
      <c r="B446" s="28" t="s">
        <v>501</v>
      </c>
      <c r="C446" s="28" t="s">
        <v>502</v>
      </c>
      <c r="D446" s="29" t="n">
        <v>5723</v>
      </c>
      <c r="E446" s="28" t="s">
        <v>517</v>
      </c>
      <c r="F446" s="30" t="s">
        <v>66</v>
      </c>
      <c r="G446" s="29" t="n">
        <v>501389660</v>
      </c>
    </row>
    <row r="447" customFormat="false" ht="15" hidden="false" customHeight="false" outlineLevel="0" collapsed="false">
      <c r="B447" s="28" t="s">
        <v>501</v>
      </c>
      <c r="C447" s="28" t="s">
        <v>502</v>
      </c>
      <c r="D447" s="29" t="n">
        <v>5749</v>
      </c>
      <c r="E447" s="28" t="s">
        <v>518</v>
      </c>
      <c r="F447" s="30" t="s">
        <v>66</v>
      </c>
      <c r="G447" s="29" t="n">
        <v>508195446</v>
      </c>
    </row>
    <row r="448" customFormat="false" ht="15" hidden="false" customHeight="false" outlineLevel="0" collapsed="false">
      <c r="B448" s="28" t="s">
        <v>501</v>
      </c>
      <c r="C448" s="28" t="s">
        <v>502</v>
      </c>
      <c r="D448" s="29" t="n">
        <v>5791</v>
      </c>
      <c r="E448" s="28" t="s">
        <v>519</v>
      </c>
      <c r="F448" s="29" t="s">
        <v>64</v>
      </c>
      <c r="G448" s="29" t="n">
        <v>503933813</v>
      </c>
    </row>
    <row r="449" customFormat="false" ht="15" hidden="false" customHeight="false" outlineLevel="0" collapsed="false">
      <c r="B449" s="28" t="s">
        <v>501</v>
      </c>
      <c r="C449" s="28" t="s">
        <v>502</v>
      </c>
      <c r="D449" s="29" t="n">
        <v>5900</v>
      </c>
      <c r="E449" s="28" t="s">
        <v>520</v>
      </c>
      <c r="F449" s="30" t="s">
        <v>66</v>
      </c>
      <c r="G449" s="29" t="n">
        <v>513637257</v>
      </c>
    </row>
    <row r="450" customFormat="false" ht="15" hidden="false" customHeight="false" outlineLevel="0" collapsed="false">
      <c r="B450" s="28" t="s">
        <v>501</v>
      </c>
      <c r="C450" s="28" t="s">
        <v>502</v>
      </c>
      <c r="D450" s="29" t="n">
        <v>5902</v>
      </c>
      <c r="E450" s="28" t="s">
        <v>521</v>
      </c>
      <c r="F450" s="30" t="s">
        <v>64</v>
      </c>
      <c r="G450" s="29" t="n">
        <v>500498601</v>
      </c>
    </row>
    <row r="451" customFormat="false" ht="15" hidden="false" customHeight="false" outlineLevel="0" collapsed="false">
      <c r="B451" s="28" t="s">
        <v>501</v>
      </c>
      <c r="C451" s="28" t="s">
        <v>502</v>
      </c>
      <c r="D451" s="29" t="n">
        <v>5903</v>
      </c>
      <c r="E451" s="28" t="s">
        <v>522</v>
      </c>
      <c r="F451" s="29" t="s">
        <v>111</v>
      </c>
      <c r="G451" s="29" t="n">
        <v>510081266</v>
      </c>
    </row>
    <row r="452" customFormat="false" ht="15" hidden="false" customHeight="false" outlineLevel="0" collapsed="false">
      <c r="B452" s="28" t="s">
        <v>501</v>
      </c>
      <c r="C452" s="28" t="s">
        <v>502</v>
      </c>
      <c r="D452" s="29" t="n">
        <v>5904</v>
      </c>
      <c r="E452" s="28" t="s">
        <v>523</v>
      </c>
      <c r="F452" s="29" t="s">
        <v>111</v>
      </c>
      <c r="G452" s="29" t="n">
        <v>503671320</v>
      </c>
    </row>
    <row r="453" customFormat="false" ht="15" hidden="false" customHeight="false" outlineLevel="0" collapsed="false">
      <c r="B453" s="28" t="s">
        <v>524</v>
      </c>
      <c r="C453" s="28" t="s">
        <v>524</v>
      </c>
      <c r="D453" s="29" t="n">
        <v>1201</v>
      </c>
      <c r="E453" s="28" t="s">
        <v>525</v>
      </c>
      <c r="F453" s="29" t="s">
        <v>54</v>
      </c>
      <c r="G453" s="29" t="n">
        <v>600072525</v>
      </c>
    </row>
    <row r="454" customFormat="false" ht="15" hidden="false" customHeight="false" outlineLevel="0" collapsed="false">
      <c r="B454" s="28" t="s">
        <v>524</v>
      </c>
      <c r="C454" s="28" t="s">
        <v>524</v>
      </c>
      <c r="D454" s="29" t="n">
        <v>1203</v>
      </c>
      <c r="E454" s="28" t="s">
        <v>526</v>
      </c>
      <c r="F454" s="30" t="s">
        <v>54</v>
      </c>
      <c r="G454" s="29" t="n">
        <v>600017613</v>
      </c>
    </row>
    <row r="455" customFormat="false" ht="15" hidden="false" customHeight="false" outlineLevel="0" collapsed="false">
      <c r="B455" s="28" t="s">
        <v>524</v>
      </c>
      <c r="C455" s="28" t="s">
        <v>524</v>
      </c>
      <c r="D455" s="29" t="n">
        <v>1221</v>
      </c>
      <c r="E455" s="28" t="s">
        <v>527</v>
      </c>
      <c r="F455" s="29" t="s">
        <v>54</v>
      </c>
      <c r="G455" s="29" t="n">
        <v>508184258</v>
      </c>
    </row>
    <row r="456" customFormat="false" ht="15" hidden="false" customHeight="false" outlineLevel="0" collapsed="false">
      <c r="B456" s="28" t="s">
        <v>524</v>
      </c>
      <c r="C456" s="28" t="s">
        <v>524</v>
      </c>
      <c r="D456" s="29" t="n">
        <v>1223</v>
      </c>
      <c r="E456" s="28" t="s">
        <v>528</v>
      </c>
      <c r="F456" s="30" t="s">
        <v>54</v>
      </c>
      <c r="G456" s="29" t="n">
        <v>600011712</v>
      </c>
    </row>
    <row r="457" customFormat="false" ht="15" hidden="false" customHeight="false" outlineLevel="0" collapsed="false">
      <c r="B457" s="28" t="s">
        <v>524</v>
      </c>
      <c r="C457" s="28" t="s">
        <v>524</v>
      </c>
      <c r="D457" s="29" t="n">
        <v>1281</v>
      </c>
      <c r="E457" s="28" t="s">
        <v>529</v>
      </c>
      <c r="F457" s="29" t="s">
        <v>54</v>
      </c>
      <c r="G457" s="29" t="n">
        <v>501490612</v>
      </c>
    </row>
    <row r="458" customFormat="false" ht="15" hidden="false" customHeight="false" outlineLevel="0" collapsed="false">
      <c r="B458" s="28" t="s">
        <v>524</v>
      </c>
      <c r="C458" s="28" t="s">
        <v>524</v>
      </c>
      <c r="D458" s="29" t="n">
        <v>2550</v>
      </c>
      <c r="E458" s="28" t="s">
        <v>530</v>
      </c>
      <c r="F458" s="29" t="s">
        <v>54</v>
      </c>
      <c r="G458" s="29" t="n">
        <v>600070077</v>
      </c>
    </row>
    <row r="459" customFormat="false" ht="15" hidden="false" customHeight="false" outlineLevel="0" collapsed="false">
      <c r="B459" s="28" t="s">
        <v>524</v>
      </c>
      <c r="C459" s="28" t="s">
        <v>524</v>
      </c>
      <c r="D459" s="29" t="n">
        <v>2654</v>
      </c>
      <c r="E459" s="28" t="s">
        <v>531</v>
      </c>
      <c r="F459" s="29" t="s">
        <v>54</v>
      </c>
      <c r="G459" s="29" t="n">
        <v>600006883</v>
      </c>
    </row>
    <row r="460" customFormat="false" ht="15" hidden="false" customHeight="false" outlineLevel="0" collapsed="false">
      <c r="B460" s="28" t="s">
        <v>524</v>
      </c>
      <c r="C460" s="28" t="s">
        <v>524</v>
      </c>
      <c r="D460" s="29" t="n">
        <v>2655</v>
      </c>
      <c r="E460" s="28" t="s">
        <v>532</v>
      </c>
      <c r="F460" s="30" t="s">
        <v>54</v>
      </c>
      <c r="G460" s="29" t="n">
        <v>600014010</v>
      </c>
    </row>
    <row r="461" customFormat="false" ht="15" hidden="false" customHeight="false" outlineLevel="0" collapsed="false">
      <c r="B461" s="28" t="s">
        <v>524</v>
      </c>
      <c r="C461" s="28" t="s">
        <v>524</v>
      </c>
      <c r="D461" s="29" t="n">
        <v>2656</v>
      </c>
      <c r="E461" s="28" t="s">
        <v>533</v>
      </c>
      <c r="F461" s="30" t="s">
        <v>54</v>
      </c>
      <c r="G461" s="29" t="n">
        <v>600008690</v>
      </c>
    </row>
    <row r="462" customFormat="false" ht="15" hidden="false" customHeight="false" outlineLevel="0" collapsed="false">
      <c r="B462" s="28" t="s">
        <v>524</v>
      </c>
      <c r="C462" s="28" t="s">
        <v>524</v>
      </c>
      <c r="D462" s="29" t="n">
        <v>2657</v>
      </c>
      <c r="E462" s="28" t="s">
        <v>534</v>
      </c>
      <c r="F462" s="30" t="s">
        <v>54</v>
      </c>
      <c r="G462" s="29" t="n">
        <v>600009092</v>
      </c>
    </row>
    <row r="463" customFormat="false" ht="15" hidden="false" customHeight="false" outlineLevel="0" collapsed="false">
      <c r="B463" s="28" t="s">
        <v>524</v>
      </c>
      <c r="C463" s="28" t="s">
        <v>524</v>
      </c>
      <c r="D463" s="29" t="n">
        <v>2658</v>
      </c>
      <c r="E463" s="28" t="s">
        <v>535</v>
      </c>
      <c r="F463" s="30" t="s">
        <v>54</v>
      </c>
      <c r="G463" s="29" t="n">
        <v>600071235</v>
      </c>
    </row>
    <row r="464" customFormat="false" ht="15" hidden="false" customHeight="false" outlineLevel="0" collapsed="false">
      <c r="B464" s="28" t="s">
        <v>524</v>
      </c>
      <c r="C464" s="28" t="s">
        <v>524</v>
      </c>
      <c r="D464" s="29" t="n">
        <v>2659</v>
      </c>
      <c r="E464" s="28" t="s">
        <v>536</v>
      </c>
      <c r="F464" s="29" t="s">
        <v>54</v>
      </c>
      <c r="G464" s="29" t="n">
        <v>600053970</v>
      </c>
    </row>
    <row r="465" customFormat="false" ht="15" hidden="false" customHeight="false" outlineLevel="0" collapsed="false">
      <c r="B465" s="28" t="s">
        <v>524</v>
      </c>
      <c r="C465" s="28" t="s">
        <v>524</v>
      </c>
      <c r="D465" s="29" t="n">
        <v>2804</v>
      </c>
      <c r="E465" s="28" t="s">
        <v>537</v>
      </c>
      <c r="F465" s="30" t="s">
        <v>54</v>
      </c>
      <c r="G465" s="29" t="n">
        <v>600077390</v>
      </c>
    </row>
    <row r="466" customFormat="false" ht="15" hidden="false" customHeight="false" outlineLevel="0" collapsed="false">
      <c r="B466" s="28" t="s">
        <v>524</v>
      </c>
      <c r="C466" s="28" t="s">
        <v>524</v>
      </c>
      <c r="D466" s="29" t="n">
        <v>2932</v>
      </c>
      <c r="E466" s="28" t="s">
        <v>538</v>
      </c>
      <c r="F466" s="29" t="s">
        <v>54</v>
      </c>
      <c r="G466" s="29" t="n">
        <v>600082571</v>
      </c>
    </row>
    <row r="467" customFormat="false" ht="15" hidden="false" customHeight="false" outlineLevel="0" collapsed="false">
      <c r="B467" s="28" t="s">
        <v>524</v>
      </c>
      <c r="C467" s="28" t="s">
        <v>524</v>
      </c>
      <c r="D467" s="29" t="n">
        <v>3047</v>
      </c>
      <c r="E467" s="28" t="s">
        <v>539</v>
      </c>
      <c r="F467" s="30" t="s">
        <v>54</v>
      </c>
      <c r="G467" s="29" t="n">
        <v>600084418</v>
      </c>
    </row>
    <row r="468" customFormat="false" ht="15" hidden="false" customHeight="false" outlineLevel="0" collapsed="false">
      <c r="B468" s="28" t="s">
        <v>524</v>
      </c>
      <c r="C468" s="28" t="s">
        <v>524</v>
      </c>
      <c r="D468" s="29" t="n">
        <v>4215</v>
      </c>
      <c r="E468" s="28" t="s">
        <v>540</v>
      </c>
      <c r="F468" s="29" t="s">
        <v>54</v>
      </c>
      <c r="G468" s="29" t="n">
        <v>600085171</v>
      </c>
    </row>
    <row r="469" customFormat="false" ht="15" hidden="false" customHeight="false" outlineLevel="0" collapsed="false">
      <c r="B469" s="28" t="s">
        <v>524</v>
      </c>
      <c r="C469" s="28" t="s">
        <v>524</v>
      </c>
      <c r="D469" s="29" t="n">
        <v>4257</v>
      </c>
      <c r="E469" s="28" t="s">
        <v>541</v>
      </c>
      <c r="F469" s="30" t="s">
        <v>54</v>
      </c>
      <c r="G469" s="29" t="n">
        <v>600065944</v>
      </c>
    </row>
    <row r="470" customFormat="false" ht="15" hidden="false" customHeight="false" outlineLevel="0" collapsed="false">
      <c r="B470" s="28" t="s">
        <v>524</v>
      </c>
      <c r="C470" s="28" t="s">
        <v>524</v>
      </c>
      <c r="D470" s="29" t="n">
        <v>4276</v>
      </c>
      <c r="E470" s="28" t="s">
        <v>542</v>
      </c>
      <c r="F470" s="29" t="s">
        <v>60</v>
      </c>
      <c r="G470" s="29" t="n">
        <v>510361242</v>
      </c>
    </row>
    <row r="471" customFormat="false" ht="15" hidden="false" customHeight="false" outlineLevel="0" collapsed="false">
      <c r="B471" s="28" t="s">
        <v>524</v>
      </c>
      <c r="C471" s="28" t="s">
        <v>524</v>
      </c>
      <c r="D471" s="29" t="n">
        <v>5262</v>
      </c>
      <c r="E471" s="28" t="s">
        <v>543</v>
      </c>
      <c r="F471" s="29" t="s">
        <v>66</v>
      </c>
      <c r="G471" s="29" t="n">
        <v>508203970</v>
      </c>
    </row>
    <row r="472" customFormat="false" ht="15" hidden="false" customHeight="false" outlineLevel="0" collapsed="false">
      <c r="B472" s="28" t="s">
        <v>524</v>
      </c>
      <c r="C472" s="28" t="s">
        <v>524</v>
      </c>
      <c r="D472" s="29" t="n">
        <v>5745</v>
      </c>
      <c r="E472" s="28" t="s">
        <v>544</v>
      </c>
      <c r="F472" s="30" t="s">
        <v>66</v>
      </c>
      <c r="G472" s="29" t="n">
        <v>600017583</v>
      </c>
    </row>
    <row r="473" customFormat="false" ht="15" hidden="false" customHeight="false" outlineLevel="0" collapsed="false">
      <c r="B473" s="28" t="s">
        <v>524</v>
      </c>
      <c r="C473" s="28" t="s">
        <v>524</v>
      </c>
      <c r="D473" s="29" t="n">
        <v>5851</v>
      </c>
      <c r="E473" s="28" t="s">
        <v>545</v>
      </c>
      <c r="F473" s="30" t="s">
        <v>66</v>
      </c>
      <c r="G473" s="29" t="n">
        <v>600084957</v>
      </c>
    </row>
    <row r="474" customFormat="false" ht="15" hidden="false" customHeight="false" outlineLevel="0" collapsed="false">
      <c r="B474" s="28" t="s">
        <v>524</v>
      </c>
      <c r="C474" s="28" t="s">
        <v>524</v>
      </c>
      <c r="D474" s="29" t="n">
        <v>5852</v>
      </c>
      <c r="E474" s="28" t="s">
        <v>546</v>
      </c>
      <c r="F474" s="30" t="s">
        <v>66</v>
      </c>
      <c r="G474" s="29" t="n">
        <v>510361242</v>
      </c>
    </row>
    <row r="475" customFormat="false" ht="15" hidden="false" customHeight="false" outlineLevel="0" collapsed="false">
      <c r="B475" s="28" t="s">
        <v>524</v>
      </c>
      <c r="C475" s="28" t="s">
        <v>524</v>
      </c>
      <c r="D475" s="29" t="n">
        <v>5940</v>
      </c>
      <c r="E475" s="28" t="s">
        <v>547</v>
      </c>
      <c r="F475" s="29" t="s">
        <v>66</v>
      </c>
      <c r="G475" s="29" t="n">
        <v>600086348</v>
      </c>
    </row>
    <row r="476" customFormat="false" ht="15" hidden="false" customHeight="false" outlineLevel="0" collapsed="false">
      <c r="B476" s="28" t="s">
        <v>548</v>
      </c>
      <c r="C476" s="28" t="s">
        <v>548</v>
      </c>
      <c r="D476" s="29" t="n">
        <v>3048</v>
      </c>
      <c r="E476" s="28" t="s">
        <v>549</v>
      </c>
      <c r="F476" s="29" t="s">
        <v>54</v>
      </c>
      <c r="G476" s="29" t="n">
        <v>600081028</v>
      </c>
    </row>
    <row r="477" customFormat="false" ht="15" hidden="false" customHeight="false" outlineLevel="0" collapsed="false">
      <c r="B477" s="28" t="s">
        <v>548</v>
      </c>
      <c r="C477" s="28" t="s">
        <v>548</v>
      </c>
      <c r="D477" s="29" t="n">
        <v>4199</v>
      </c>
      <c r="E477" s="28" t="s">
        <v>550</v>
      </c>
      <c r="F477" s="30" t="s">
        <v>54</v>
      </c>
      <c r="G477" s="29" t="n">
        <v>600084795</v>
      </c>
    </row>
    <row r="478" customFormat="false" ht="15" hidden="false" customHeight="false" outlineLevel="0" collapsed="false">
      <c r="B478" s="28" t="s">
        <v>548</v>
      </c>
      <c r="C478" s="28" t="s">
        <v>548</v>
      </c>
      <c r="D478" s="29" t="n">
        <v>4220</v>
      </c>
      <c r="E478" s="28" t="s">
        <v>551</v>
      </c>
      <c r="F478" s="29" t="s">
        <v>60</v>
      </c>
      <c r="G478" s="29" t="n">
        <v>510265600</v>
      </c>
    </row>
    <row r="479" customFormat="false" ht="15" hidden="false" customHeight="false" outlineLevel="0" collapsed="false">
      <c r="B479" s="28" t="s">
        <v>548</v>
      </c>
      <c r="C479" s="28" t="s">
        <v>548</v>
      </c>
      <c r="D479" s="29" t="n">
        <v>4221</v>
      </c>
      <c r="E479" s="28" t="s">
        <v>552</v>
      </c>
      <c r="F479" s="29" t="s">
        <v>54</v>
      </c>
      <c r="G479" s="29" t="n">
        <v>600084973</v>
      </c>
    </row>
    <row r="480" customFormat="false" ht="15" hidden="false" customHeight="false" outlineLevel="0" collapsed="false">
      <c r="B480" s="28" t="s">
        <v>548</v>
      </c>
      <c r="C480" s="28" t="s">
        <v>548</v>
      </c>
      <c r="D480" s="29" t="n">
        <v>4396</v>
      </c>
      <c r="E480" s="28" t="s">
        <v>553</v>
      </c>
      <c r="F480" s="30" t="s">
        <v>54</v>
      </c>
      <c r="G480" s="29" t="n">
        <v>600086763</v>
      </c>
    </row>
    <row r="481" customFormat="false" ht="15" hidden="false" customHeight="false" outlineLevel="0" collapsed="false">
      <c r="B481" s="28" t="s">
        <v>548</v>
      </c>
      <c r="C481" s="28" t="s">
        <v>548</v>
      </c>
      <c r="D481" s="29" t="n">
        <v>4399</v>
      </c>
      <c r="E481" s="28" t="s">
        <v>554</v>
      </c>
      <c r="F481" s="29" t="s">
        <v>54</v>
      </c>
      <c r="G481" s="29" t="n">
        <v>600084612</v>
      </c>
    </row>
    <row r="482" customFormat="false" ht="15" hidden="false" customHeight="false" outlineLevel="0" collapsed="false">
      <c r="B482" s="28" t="s">
        <v>548</v>
      </c>
      <c r="C482" s="28" t="s">
        <v>548</v>
      </c>
      <c r="D482" s="29" t="n">
        <v>4420</v>
      </c>
      <c r="E482" s="28" t="s">
        <v>555</v>
      </c>
      <c r="F482" s="30" t="s">
        <v>54</v>
      </c>
      <c r="G482" s="29" t="n">
        <v>600086917</v>
      </c>
    </row>
    <row r="483" customFormat="false" ht="15" hidden="false" customHeight="false" outlineLevel="0" collapsed="false">
      <c r="B483" s="28" t="s">
        <v>548</v>
      </c>
      <c r="C483" s="28" t="s">
        <v>548</v>
      </c>
      <c r="D483" s="29" t="n">
        <v>4428</v>
      </c>
      <c r="E483" s="28" t="s">
        <v>556</v>
      </c>
      <c r="F483" s="30" t="s">
        <v>60</v>
      </c>
      <c r="G483" s="29" t="n">
        <v>720014239</v>
      </c>
    </row>
    <row r="484" customFormat="false" ht="15" hidden="false" customHeight="false" outlineLevel="0" collapsed="false">
      <c r="B484" s="28" t="s">
        <v>548</v>
      </c>
      <c r="C484" s="28" t="s">
        <v>548</v>
      </c>
      <c r="D484" s="29" t="n">
        <v>4442</v>
      </c>
      <c r="E484" s="28" t="s">
        <v>557</v>
      </c>
      <c r="F484" s="29" t="s">
        <v>54</v>
      </c>
      <c r="G484" s="29" t="n">
        <v>902088319</v>
      </c>
    </row>
    <row r="485" customFormat="false" ht="15" hidden="false" customHeight="false" outlineLevel="0" collapsed="false">
      <c r="B485" s="28" t="s">
        <v>548</v>
      </c>
      <c r="C485" s="28" t="s">
        <v>548</v>
      </c>
      <c r="D485" s="29" t="n">
        <v>5854</v>
      </c>
      <c r="E485" s="28" t="s">
        <v>558</v>
      </c>
      <c r="F485" s="30" t="s">
        <v>66</v>
      </c>
      <c r="G485" s="29" t="n">
        <v>510265600</v>
      </c>
    </row>
    <row r="486" customFormat="false" ht="15" hidden="false" customHeight="false" outlineLevel="0" collapsed="false">
      <c r="B486" s="28" t="s">
        <v>548</v>
      </c>
      <c r="C486" s="28" t="s">
        <v>548</v>
      </c>
      <c r="D486" s="29" t="n">
        <v>5942</v>
      </c>
      <c r="E486" s="28" t="s">
        <v>559</v>
      </c>
      <c r="F486" s="30" t="s">
        <v>66</v>
      </c>
      <c r="G486" s="29" t="n">
        <v>504950452</v>
      </c>
    </row>
    <row r="487" customFormat="false" ht="15" hidden="false" customHeight="false" outlineLevel="0" collapsed="false">
      <c r="B487" s="28" t="s">
        <v>548</v>
      </c>
      <c r="C487" s="28" t="s">
        <v>548</v>
      </c>
      <c r="D487" s="29" t="n">
        <v>5979</v>
      </c>
      <c r="E487" s="28" t="s">
        <v>560</v>
      </c>
      <c r="F487" s="30" t="s">
        <v>66</v>
      </c>
      <c r="G487" s="29" t="n">
        <v>720014239</v>
      </c>
    </row>
    <row r="488" customFormat="false" ht="15" hidden="false" customHeight="false" outlineLevel="0" collapsed="false">
      <c r="B488" s="28" t="s">
        <v>561</v>
      </c>
      <c r="C488" s="28" t="s">
        <v>300</v>
      </c>
      <c r="D488" s="29" t="n">
        <v>2962</v>
      </c>
      <c r="E488" s="28" t="s">
        <v>562</v>
      </c>
      <c r="F488" s="30" t="s">
        <v>60</v>
      </c>
      <c r="G488" s="29" t="n">
        <v>600082628</v>
      </c>
    </row>
    <row r="489" customFormat="false" ht="15" hidden="false" customHeight="false" outlineLevel="0" collapsed="false">
      <c r="B489" s="28" t="s">
        <v>561</v>
      </c>
      <c r="C489" s="28" t="s">
        <v>300</v>
      </c>
      <c r="D489" s="29" t="n">
        <v>2963</v>
      </c>
      <c r="E489" s="28" t="s">
        <v>563</v>
      </c>
      <c r="F489" s="29" t="s">
        <v>60</v>
      </c>
      <c r="G489" s="29" t="n">
        <v>508184509</v>
      </c>
    </row>
    <row r="490" customFormat="false" ht="15" hidden="false" customHeight="false" outlineLevel="0" collapsed="false">
      <c r="B490" s="28" t="s">
        <v>561</v>
      </c>
      <c r="C490" s="28" t="s">
        <v>300</v>
      </c>
      <c r="D490" s="29" t="n">
        <v>4225</v>
      </c>
      <c r="E490" s="28" t="s">
        <v>564</v>
      </c>
      <c r="F490" s="29" t="s">
        <v>54</v>
      </c>
      <c r="G490" s="29" t="n">
        <v>600084876</v>
      </c>
    </row>
    <row r="491" customFormat="false" ht="15" hidden="false" customHeight="false" outlineLevel="0" collapsed="false">
      <c r="B491" s="28" t="s">
        <v>561</v>
      </c>
      <c r="C491" s="28" t="s">
        <v>300</v>
      </c>
      <c r="D491" s="29" t="n">
        <v>4391</v>
      </c>
      <c r="E491" s="28" t="s">
        <v>565</v>
      </c>
      <c r="F491" s="30" t="s">
        <v>60</v>
      </c>
      <c r="G491" s="29" t="n">
        <v>513319182</v>
      </c>
    </row>
    <row r="492" customFormat="false" ht="15" hidden="false" customHeight="false" outlineLevel="0" collapsed="false">
      <c r="B492" s="28" t="s">
        <v>561</v>
      </c>
      <c r="C492" s="28" t="s">
        <v>300</v>
      </c>
      <c r="D492" s="29" t="n">
        <v>4424</v>
      </c>
      <c r="E492" s="28" t="s">
        <v>566</v>
      </c>
      <c r="F492" s="29" t="s">
        <v>54</v>
      </c>
      <c r="G492" s="29" t="n">
        <v>600086941</v>
      </c>
    </row>
    <row r="493" customFormat="false" ht="15" hidden="false" customHeight="false" outlineLevel="0" collapsed="false">
      <c r="B493" s="28" t="s">
        <v>561</v>
      </c>
      <c r="C493" s="28" t="s">
        <v>300</v>
      </c>
      <c r="D493" s="29" t="n">
        <v>4436</v>
      </c>
      <c r="E493" s="28" t="s">
        <v>567</v>
      </c>
      <c r="F493" s="29" t="s">
        <v>54</v>
      </c>
      <c r="G493" s="29" t="n">
        <v>600025420</v>
      </c>
    </row>
    <row r="494" customFormat="false" ht="15" hidden="false" customHeight="false" outlineLevel="0" collapsed="false">
      <c r="B494" s="28" t="s">
        <v>561</v>
      </c>
      <c r="C494" s="28" t="s">
        <v>300</v>
      </c>
      <c r="D494" s="29" t="n">
        <v>4445</v>
      </c>
      <c r="E494" s="28" t="s">
        <v>568</v>
      </c>
      <c r="F494" s="30" t="s">
        <v>54</v>
      </c>
      <c r="G494" s="29" t="n">
        <v>600035972</v>
      </c>
    </row>
    <row r="495" customFormat="false" ht="15" hidden="false" customHeight="false" outlineLevel="0" collapsed="false">
      <c r="B495" s="28" t="s">
        <v>561</v>
      </c>
      <c r="C495" s="28" t="s">
        <v>300</v>
      </c>
      <c r="D495" s="29" t="n">
        <v>5739</v>
      </c>
      <c r="E495" s="28" t="s">
        <v>569</v>
      </c>
      <c r="F495" s="29" t="s">
        <v>66</v>
      </c>
      <c r="G495" s="29" t="n">
        <v>600082628</v>
      </c>
    </row>
    <row r="496" customFormat="false" ht="15" hidden="false" customHeight="false" outlineLevel="0" collapsed="false">
      <c r="B496" s="28" t="s">
        <v>561</v>
      </c>
      <c r="C496" s="28" t="s">
        <v>300</v>
      </c>
      <c r="D496" s="29" t="n">
        <v>5746</v>
      </c>
      <c r="E496" s="28" t="s">
        <v>570</v>
      </c>
      <c r="F496" s="29" t="s">
        <v>66</v>
      </c>
      <c r="G496" s="29" t="n">
        <v>508184509</v>
      </c>
    </row>
    <row r="497" customFormat="false" ht="15" hidden="false" customHeight="false" outlineLevel="0" collapsed="false">
      <c r="B497" s="28" t="s">
        <v>561</v>
      </c>
      <c r="C497" s="28" t="s">
        <v>300</v>
      </c>
      <c r="D497" s="29" t="n">
        <v>5949</v>
      </c>
      <c r="E497" s="28" t="s">
        <v>571</v>
      </c>
      <c r="F497" s="30" t="s">
        <v>66</v>
      </c>
      <c r="G497" s="29" t="n">
        <v>513319182</v>
      </c>
    </row>
    <row r="498" customFormat="false" ht="15" hidden="false" customHeight="false" outlineLevel="0" collapsed="false">
      <c r="B498" s="32" t="s">
        <v>561</v>
      </c>
      <c r="C498" s="28" t="s">
        <v>300</v>
      </c>
      <c r="D498" s="33" t="n">
        <v>4458</v>
      </c>
      <c r="E498" s="32" t="s">
        <v>572</v>
      </c>
      <c r="F498" s="33" t="s">
        <v>54</v>
      </c>
      <c r="G498" s="29" t="s">
        <v>308</v>
      </c>
    </row>
    <row r="499" customFormat="false" ht="15" hidden="false" customHeight="false" outlineLevel="0" collapsed="false">
      <c r="B499" s="28" t="s">
        <v>573</v>
      </c>
      <c r="C499" s="28" t="s">
        <v>574</v>
      </c>
      <c r="D499" s="29" t="n">
        <v>4204</v>
      </c>
      <c r="E499" s="28" t="s">
        <v>575</v>
      </c>
      <c r="F499" s="29" t="s">
        <v>60</v>
      </c>
      <c r="G499" s="29" t="n">
        <v>510322506</v>
      </c>
    </row>
    <row r="500" customFormat="false" ht="15" hidden="false" customHeight="false" outlineLevel="0" collapsed="false">
      <c r="B500" s="28" t="s">
        <v>573</v>
      </c>
      <c r="C500" s="28" t="s">
        <v>574</v>
      </c>
      <c r="D500" s="29" t="n">
        <v>4236</v>
      </c>
      <c r="E500" s="28" t="s">
        <v>576</v>
      </c>
      <c r="F500" s="29" t="s">
        <v>54</v>
      </c>
      <c r="G500" s="29" t="n">
        <v>600061280</v>
      </c>
    </row>
    <row r="501" customFormat="false" ht="15" hidden="false" customHeight="false" outlineLevel="0" collapsed="false">
      <c r="B501" s="28" t="s">
        <v>573</v>
      </c>
      <c r="C501" s="28" t="s">
        <v>574</v>
      </c>
      <c r="D501" s="29" t="n">
        <v>4237</v>
      </c>
      <c r="E501" s="28" t="s">
        <v>577</v>
      </c>
      <c r="F501" s="30" t="s">
        <v>54</v>
      </c>
      <c r="G501" s="29" t="n">
        <v>600014576</v>
      </c>
    </row>
    <row r="502" customFormat="false" ht="15" hidden="false" customHeight="false" outlineLevel="0" collapsed="false">
      <c r="B502" s="28" t="s">
        <v>573</v>
      </c>
      <c r="C502" s="28" t="s">
        <v>574</v>
      </c>
      <c r="D502" s="29" t="n">
        <v>4452</v>
      </c>
      <c r="E502" s="28" t="s">
        <v>578</v>
      </c>
      <c r="F502" s="30" t="s">
        <v>54</v>
      </c>
      <c r="G502" s="29" t="n">
        <v>600087280</v>
      </c>
    </row>
    <row r="503" customFormat="false" ht="15" hidden="false" customHeight="false" outlineLevel="0" collapsed="false">
      <c r="B503" s="28" t="s">
        <v>573</v>
      </c>
      <c r="C503" s="28" t="s">
        <v>574</v>
      </c>
      <c r="D503" s="29" t="n">
        <v>5242</v>
      </c>
      <c r="E503" s="28" t="s">
        <v>579</v>
      </c>
      <c r="F503" s="30" t="s">
        <v>66</v>
      </c>
      <c r="G503" s="29" t="n">
        <v>503191620</v>
      </c>
    </row>
    <row r="504" customFormat="false" ht="15" hidden="false" customHeight="false" outlineLevel="0" collapsed="false">
      <c r="B504" s="28" t="s">
        <v>573</v>
      </c>
      <c r="C504" s="28" t="s">
        <v>574</v>
      </c>
      <c r="D504" s="29" t="n">
        <v>5848</v>
      </c>
      <c r="E504" s="28" t="s">
        <v>580</v>
      </c>
      <c r="F504" s="29" t="s">
        <v>66</v>
      </c>
      <c r="G504" s="29" t="n">
        <v>510322506</v>
      </c>
    </row>
    <row r="505" customFormat="false" ht="15" hidden="false" customHeight="false" outlineLevel="0" collapsed="false">
      <c r="B505" s="28" t="s">
        <v>573</v>
      </c>
      <c r="C505" s="28" t="s">
        <v>574</v>
      </c>
      <c r="D505" s="29" t="n">
        <v>5884</v>
      </c>
      <c r="E505" s="28" t="s">
        <v>581</v>
      </c>
      <c r="F505" s="29" t="s">
        <v>64</v>
      </c>
      <c r="G505" s="29" t="n">
        <v>506320120</v>
      </c>
    </row>
    <row r="506" customFormat="false" ht="15" hidden="false" customHeight="false" outlineLevel="0" collapsed="false">
      <c r="B506" s="28" t="s">
        <v>582</v>
      </c>
      <c r="C506" s="28" t="s">
        <v>300</v>
      </c>
      <c r="D506" s="29" t="n">
        <v>4270</v>
      </c>
      <c r="E506" s="28" t="s">
        <v>583</v>
      </c>
      <c r="F506" s="30" t="s">
        <v>60</v>
      </c>
      <c r="G506" s="29" t="n">
        <v>510928374</v>
      </c>
    </row>
    <row r="507" customFormat="false" ht="15" hidden="false" customHeight="false" outlineLevel="0" collapsed="false">
      <c r="B507" s="32" t="s">
        <v>582</v>
      </c>
      <c r="C507" s="28" t="s">
        <v>300</v>
      </c>
      <c r="D507" s="33" t="n">
        <v>4454</v>
      </c>
      <c r="E507" s="32" t="s">
        <v>584</v>
      </c>
      <c r="F507" s="33" t="s">
        <v>54</v>
      </c>
      <c r="G507" s="29" t="s">
        <v>308</v>
      </c>
    </row>
    <row r="508" customFormat="false" ht="15" hidden="false" customHeight="false" outlineLevel="0" collapsed="false">
      <c r="B508" s="28" t="s">
        <v>582</v>
      </c>
      <c r="C508" s="28" t="s">
        <v>300</v>
      </c>
      <c r="D508" s="29" t="n">
        <v>4456</v>
      </c>
      <c r="E508" s="28" t="s">
        <v>585</v>
      </c>
      <c r="F508" s="30" t="s">
        <v>54</v>
      </c>
      <c r="G508" s="29" t="s">
        <v>308</v>
      </c>
    </row>
    <row r="509" customFormat="false" ht="15" hidden="false" customHeight="false" outlineLevel="0" collapsed="false">
      <c r="B509" s="28" t="s">
        <v>582</v>
      </c>
      <c r="C509" s="28" t="s">
        <v>300</v>
      </c>
      <c r="D509" s="29" t="n">
        <v>5009</v>
      </c>
      <c r="E509" s="28" t="s">
        <v>586</v>
      </c>
      <c r="F509" s="30" t="s">
        <v>66</v>
      </c>
      <c r="G509" s="29" t="n">
        <v>720015413</v>
      </c>
    </row>
    <row r="510" customFormat="false" ht="15" hidden="false" customHeight="false" outlineLevel="0" collapsed="false">
      <c r="B510" s="28" t="s">
        <v>582</v>
      </c>
      <c r="C510" s="28" t="s">
        <v>300</v>
      </c>
      <c r="D510" s="29" t="n">
        <v>5875</v>
      </c>
      <c r="E510" s="28" t="s">
        <v>587</v>
      </c>
      <c r="F510" s="29" t="s">
        <v>66</v>
      </c>
      <c r="G510" s="29" t="n">
        <v>510928374</v>
      </c>
    </row>
    <row r="511" customFormat="false" ht="15" hidden="false" customHeight="false" outlineLevel="0" collapsed="false">
      <c r="B511" s="28" t="s">
        <v>588</v>
      </c>
      <c r="C511" s="28" t="s">
        <v>300</v>
      </c>
      <c r="D511" s="29" t="n">
        <v>2190</v>
      </c>
      <c r="E511" s="28" t="s">
        <v>589</v>
      </c>
      <c r="F511" s="30" t="s">
        <v>54</v>
      </c>
      <c r="G511" s="29" t="n">
        <v>502237490</v>
      </c>
    </row>
    <row r="512" customFormat="false" ht="15" hidden="false" customHeight="false" outlineLevel="0" collapsed="false">
      <c r="B512" s="28" t="s">
        <v>588</v>
      </c>
      <c r="C512" s="28" t="s">
        <v>300</v>
      </c>
      <c r="D512" s="29" t="n">
        <v>2892</v>
      </c>
      <c r="E512" s="28" t="s">
        <v>590</v>
      </c>
      <c r="F512" s="29" t="s">
        <v>60</v>
      </c>
      <c r="G512" s="29" t="n">
        <v>600053903</v>
      </c>
    </row>
    <row r="513" customFormat="false" ht="15" hidden="false" customHeight="false" outlineLevel="0" collapsed="false">
      <c r="B513" s="28" t="s">
        <v>588</v>
      </c>
      <c r="C513" s="28" t="s">
        <v>300</v>
      </c>
      <c r="D513" s="29" t="n">
        <v>2893</v>
      </c>
      <c r="E513" s="28" t="s">
        <v>591</v>
      </c>
      <c r="F513" s="30" t="s">
        <v>60</v>
      </c>
      <c r="G513" s="29" t="n">
        <v>600023168</v>
      </c>
    </row>
    <row r="514" customFormat="false" ht="15" hidden="false" customHeight="false" outlineLevel="0" collapsed="false">
      <c r="B514" s="28" t="s">
        <v>588</v>
      </c>
      <c r="C514" s="28" t="s">
        <v>300</v>
      </c>
      <c r="D514" s="29" t="n">
        <v>3011</v>
      </c>
      <c r="E514" s="35" t="s">
        <v>592</v>
      </c>
      <c r="F514" s="30" t="s">
        <v>60</v>
      </c>
      <c r="G514" s="29" t="n">
        <v>600083250</v>
      </c>
    </row>
    <row r="515" customFormat="false" ht="15" hidden="false" customHeight="false" outlineLevel="0" collapsed="false">
      <c r="B515" s="28" t="s">
        <v>588</v>
      </c>
      <c r="C515" s="28" t="s">
        <v>300</v>
      </c>
      <c r="D515" s="29" t="n">
        <v>4259</v>
      </c>
      <c r="E515" s="28" t="s">
        <v>593</v>
      </c>
      <c r="F515" s="30" t="s">
        <v>54</v>
      </c>
      <c r="G515" s="29" t="n">
        <v>600043606</v>
      </c>
    </row>
    <row r="516" customFormat="false" ht="15" hidden="false" customHeight="false" outlineLevel="0" collapsed="false">
      <c r="B516" s="28" t="s">
        <v>588</v>
      </c>
      <c r="C516" s="28" t="s">
        <v>300</v>
      </c>
      <c r="D516" s="29" t="n">
        <v>4383</v>
      </c>
      <c r="E516" s="28" t="s">
        <v>594</v>
      </c>
      <c r="F516" s="30" t="s">
        <v>60</v>
      </c>
      <c r="G516" s="29" t="n">
        <v>508198534</v>
      </c>
    </row>
    <row r="517" customFormat="false" ht="15" hidden="false" customHeight="false" outlineLevel="0" collapsed="false">
      <c r="B517" s="28" t="s">
        <v>588</v>
      </c>
      <c r="C517" s="28" t="s">
        <v>300</v>
      </c>
      <c r="D517" s="29" t="n">
        <v>4388</v>
      </c>
      <c r="E517" s="28" t="s">
        <v>595</v>
      </c>
      <c r="F517" s="30" t="s">
        <v>54</v>
      </c>
      <c r="G517" s="29" t="n">
        <v>600014690</v>
      </c>
    </row>
    <row r="518" customFormat="false" ht="15" hidden="false" customHeight="false" outlineLevel="0" collapsed="false">
      <c r="B518" s="28" t="s">
        <v>588</v>
      </c>
      <c r="C518" s="28" t="s">
        <v>300</v>
      </c>
      <c r="D518" s="29" t="n">
        <v>4447</v>
      </c>
      <c r="E518" s="28" t="s">
        <v>596</v>
      </c>
      <c r="F518" s="29" t="s">
        <v>54</v>
      </c>
      <c r="G518" s="29" t="n">
        <v>514797240</v>
      </c>
    </row>
    <row r="519" customFormat="false" ht="15" hidden="false" customHeight="false" outlineLevel="0" collapsed="false">
      <c r="B519" s="28" t="s">
        <v>588</v>
      </c>
      <c r="C519" s="28" t="s">
        <v>300</v>
      </c>
      <c r="D519" s="29" t="n">
        <v>5227</v>
      </c>
      <c r="E519" s="28" t="s">
        <v>597</v>
      </c>
      <c r="F519" s="30" t="s">
        <v>66</v>
      </c>
      <c r="G519" s="29" t="n">
        <v>600053903</v>
      </c>
    </row>
    <row r="520" customFormat="false" ht="15" hidden="false" customHeight="false" outlineLevel="0" collapsed="false">
      <c r="B520" s="28" t="s">
        <v>588</v>
      </c>
      <c r="C520" s="28" t="s">
        <v>300</v>
      </c>
      <c r="D520" s="29" t="n">
        <v>5247</v>
      </c>
      <c r="E520" s="28" t="s">
        <v>598</v>
      </c>
      <c r="F520" s="30" t="s">
        <v>66</v>
      </c>
      <c r="G520" s="29" t="n">
        <v>600023168</v>
      </c>
    </row>
    <row r="521" customFormat="false" ht="15" hidden="false" customHeight="false" outlineLevel="0" collapsed="false">
      <c r="B521" s="28" t="s">
        <v>588</v>
      </c>
      <c r="C521" s="28" t="s">
        <v>300</v>
      </c>
      <c r="D521" s="29" t="n">
        <v>5753</v>
      </c>
      <c r="E521" s="28" t="s">
        <v>599</v>
      </c>
      <c r="F521" s="30" t="s">
        <v>66</v>
      </c>
      <c r="G521" s="29" t="n">
        <v>600083250</v>
      </c>
    </row>
    <row r="522" customFormat="false" ht="15" hidden="false" customHeight="false" outlineLevel="0" collapsed="false">
      <c r="B522" s="28" t="s">
        <v>588</v>
      </c>
      <c r="C522" s="28" t="s">
        <v>300</v>
      </c>
      <c r="D522" s="29" t="n">
        <v>5886</v>
      </c>
      <c r="E522" s="28" t="s">
        <v>600</v>
      </c>
      <c r="F522" s="30" t="s">
        <v>111</v>
      </c>
      <c r="G522" s="29" t="n">
        <v>501526307</v>
      </c>
    </row>
    <row r="523" customFormat="false" ht="15" hidden="false" customHeight="false" outlineLevel="0" collapsed="false">
      <c r="B523" s="28" t="s">
        <v>588</v>
      </c>
      <c r="C523" s="28" t="s">
        <v>300</v>
      </c>
      <c r="D523" s="29" t="n">
        <v>5893</v>
      </c>
      <c r="E523" s="28" t="s">
        <v>601</v>
      </c>
      <c r="F523" s="29" t="s">
        <v>66</v>
      </c>
      <c r="G523" s="29" t="n">
        <v>508198534</v>
      </c>
    </row>
    <row r="524" customFormat="false" ht="15" hidden="false" customHeight="false" outlineLevel="0" collapsed="false">
      <c r="B524" s="28" t="s">
        <v>602</v>
      </c>
      <c r="C524" s="28" t="s">
        <v>603</v>
      </c>
      <c r="D524" s="29" t="n">
        <v>1906</v>
      </c>
      <c r="E524" s="28" t="s">
        <v>604</v>
      </c>
      <c r="F524" s="29" t="s">
        <v>54</v>
      </c>
      <c r="G524" s="29" t="n">
        <v>600018857</v>
      </c>
    </row>
    <row r="525" customFormat="false" ht="15" hidden="false" customHeight="false" outlineLevel="0" collapsed="false">
      <c r="B525" s="28" t="s">
        <v>602</v>
      </c>
      <c r="C525" s="28" t="s">
        <v>603</v>
      </c>
      <c r="D525" s="29" t="n">
        <v>2194</v>
      </c>
      <c r="E525" s="28" t="s">
        <v>605</v>
      </c>
      <c r="F525" s="29" t="s">
        <v>54</v>
      </c>
      <c r="G525" s="29" t="n">
        <v>600037100</v>
      </c>
    </row>
    <row r="526" customFormat="false" ht="15" hidden="false" customHeight="false" outlineLevel="0" collapsed="false">
      <c r="B526" s="28" t="s">
        <v>602</v>
      </c>
      <c r="C526" s="28" t="s">
        <v>603</v>
      </c>
      <c r="D526" s="29" t="n">
        <v>2710</v>
      </c>
      <c r="E526" s="28" t="s">
        <v>606</v>
      </c>
      <c r="F526" s="30" t="s">
        <v>60</v>
      </c>
      <c r="G526" s="29" t="n">
        <v>508188423</v>
      </c>
    </row>
    <row r="527" customFormat="false" ht="15" hidden="false" customHeight="false" outlineLevel="0" collapsed="false">
      <c r="B527" s="28" t="s">
        <v>602</v>
      </c>
      <c r="C527" s="28" t="s">
        <v>603</v>
      </c>
      <c r="D527" s="29" t="n">
        <v>2897</v>
      </c>
      <c r="E527" s="28" t="s">
        <v>607</v>
      </c>
      <c r="F527" s="29" t="s">
        <v>54</v>
      </c>
      <c r="G527" s="29" t="n">
        <v>600080684</v>
      </c>
    </row>
    <row r="528" customFormat="false" ht="15" hidden="false" customHeight="false" outlineLevel="0" collapsed="false">
      <c r="B528" s="28" t="s">
        <v>602</v>
      </c>
      <c r="C528" s="28" t="s">
        <v>603</v>
      </c>
      <c r="D528" s="29" t="n">
        <v>3108</v>
      </c>
      <c r="E528" s="28" t="s">
        <v>608</v>
      </c>
      <c r="F528" s="29" t="s">
        <v>60</v>
      </c>
      <c r="G528" s="29" t="n">
        <v>501427511</v>
      </c>
    </row>
    <row r="529" customFormat="false" ht="15" hidden="false" customHeight="false" outlineLevel="0" collapsed="false">
      <c r="B529" s="28" t="s">
        <v>602</v>
      </c>
      <c r="C529" s="28" t="s">
        <v>603</v>
      </c>
      <c r="D529" s="29" t="n">
        <v>3112</v>
      </c>
      <c r="E529" s="28" t="s">
        <v>609</v>
      </c>
      <c r="F529" s="29" t="s">
        <v>60</v>
      </c>
      <c r="G529" s="29" t="n">
        <v>600000052</v>
      </c>
    </row>
    <row r="530" customFormat="false" ht="15" hidden="false" customHeight="false" outlineLevel="0" collapsed="false">
      <c r="B530" s="28" t="s">
        <v>602</v>
      </c>
      <c r="C530" s="28" t="s">
        <v>603</v>
      </c>
      <c r="D530" s="29" t="n">
        <v>3113</v>
      </c>
      <c r="E530" s="28" t="s">
        <v>610</v>
      </c>
      <c r="F530" s="29" t="s">
        <v>60</v>
      </c>
      <c r="G530" s="29" t="n">
        <v>503135593</v>
      </c>
    </row>
    <row r="531" customFormat="false" ht="15" hidden="false" customHeight="false" outlineLevel="0" collapsed="false">
      <c r="B531" s="28" t="s">
        <v>602</v>
      </c>
      <c r="C531" s="28" t="s">
        <v>603</v>
      </c>
      <c r="D531" s="29" t="n">
        <v>3114</v>
      </c>
      <c r="E531" s="28" t="s">
        <v>611</v>
      </c>
      <c r="F531" s="29" t="s">
        <v>60</v>
      </c>
      <c r="G531" s="29" t="n">
        <v>503122165</v>
      </c>
    </row>
    <row r="532" customFormat="false" ht="15" hidden="false" customHeight="false" outlineLevel="0" collapsed="false">
      <c r="B532" s="28" t="s">
        <v>602</v>
      </c>
      <c r="C532" s="28" t="s">
        <v>603</v>
      </c>
      <c r="D532" s="29" t="n">
        <v>3115</v>
      </c>
      <c r="E532" s="28" t="s">
        <v>612</v>
      </c>
      <c r="F532" s="29" t="s">
        <v>60</v>
      </c>
      <c r="G532" s="29" t="n">
        <v>503148776</v>
      </c>
    </row>
    <row r="533" customFormat="false" ht="15" hidden="false" customHeight="false" outlineLevel="0" collapsed="false">
      <c r="B533" s="28" t="s">
        <v>602</v>
      </c>
      <c r="C533" s="28" t="s">
        <v>603</v>
      </c>
      <c r="D533" s="29" t="n">
        <v>3116</v>
      </c>
      <c r="E533" s="28" t="s">
        <v>613</v>
      </c>
      <c r="F533" s="30" t="s">
        <v>60</v>
      </c>
      <c r="G533" s="29" t="n">
        <v>503148768</v>
      </c>
    </row>
    <row r="534" customFormat="false" ht="15" hidden="false" customHeight="false" outlineLevel="0" collapsed="false">
      <c r="B534" s="28" t="s">
        <v>602</v>
      </c>
      <c r="C534" s="28" t="s">
        <v>603</v>
      </c>
      <c r="D534" s="33" t="n">
        <v>3117</v>
      </c>
      <c r="E534" s="32" t="s">
        <v>614</v>
      </c>
      <c r="F534" s="33" t="s">
        <v>60</v>
      </c>
      <c r="G534" s="33" t="n">
        <v>503148709</v>
      </c>
    </row>
    <row r="535" customFormat="false" ht="15" hidden="false" customHeight="false" outlineLevel="0" collapsed="false">
      <c r="B535" s="28" t="s">
        <v>602</v>
      </c>
      <c r="C535" s="28" t="s">
        <v>603</v>
      </c>
      <c r="D535" s="29" t="n">
        <v>3118</v>
      </c>
      <c r="E535" s="28" t="s">
        <v>615</v>
      </c>
      <c r="F535" s="29" t="s">
        <v>60</v>
      </c>
      <c r="G535" s="29" t="n">
        <v>503767336</v>
      </c>
    </row>
    <row r="536" customFormat="false" ht="15" hidden="false" customHeight="false" outlineLevel="0" collapsed="false">
      <c r="B536" s="28" t="s">
        <v>602</v>
      </c>
      <c r="C536" s="28" t="s">
        <v>603</v>
      </c>
      <c r="D536" s="29" t="n">
        <v>3126</v>
      </c>
      <c r="E536" s="28" t="s">
        <v>616</v>
      </c>
      <c r="F536" s="29" t="s">
        <v>60</v>
      </c>
      <c r="G536" s="29" t="n">
        <v>501626123</v>
      </c>
    </row>
    <row r="537" customFormat="false" ht="15" hidden="false" customHeight="false" outlineLevel="0" collapsed="false">
      <c r="B537" s="28" t="s">
        <v>602</v>
      </c>
      <c r="C537" s="28" t="s">
        <v>603</v>
      </c>
      <c r="D537" s="29" t="n">
        <v>3127</v>
      </c>
      <c r="E537" s="28" t="s">
        <v>617</v>
      </c>
      <c r="F537" s="29" t="s">
        <v>60</v>
      </c>
      <c r="G537" s="29" t="n">
        <v>501510150</v>
      </c>
    </row>
    <row r="538" customFormat="false" ht="15" hidden="false" customHeight="false" outlineLevel="0" collapsed="false">
      <c r="B538" s="28" t="s">
        <v>602</v>
      </c>
      <c r="C538" s="28" t="s">
        <v>603</v>
      </c>
      <c r="D538" s="29" t="n">
        <v>3128</v>
      </c>
      <c r="E538" s="28" t="s">
        <v>618</v>
      </c>
      <c r="F538" s="29" t="s">
        <v>60</v>
      </c>
      <c r="G538" s="29" t="n">
        <v>508338476</v>
      </c>
    </row>
    <row r="539" customFormat="false" ht="15" hidden="false" customHeight="false" outlineLevel="0" collapsed="false">
      <c r="B539" s="28" t="s">
        <v>602</v>
      </c>
      <c r="C539" s="28" t="s">
        <v>603</v>
      </c>
      <c r="D539" s="29" t="n">
        <v>4201</v>
      </c>
      <c r="E539" s="28" t="s">
        <v>619</v>
      </c>
      <c r="F539" s="30" t="s">
        <v>54</v>
      </c>
      <c r="G539" s="29" t="n">
        <v>600084884</v>
      </c>
    </row>
    <row r="540" customFormat="false" ht="15" hidden="false" customHeight="false" outlineLevel="0" collapsed="false">
      <c r="B540" s="28" t="s">
        <v>602</v>
      </c>
      <c r="C540" s="28" t="s">
        <v>603</v>
      </c>
      <c r="D540" s="29" t="n">
        <v>4261</v>
      </c>
      <c r="E540" s="28" t="s">
        <v>620</v>
      </c>
      <c r="F540" s="29" t="s">
        <v>54</v>
      </c>
      <c r="G540" s="29" t="n">
        <v>600052303</v>
      </c>
    </row>
    <row r="541" customFormat="false" ht="15" hidden="false" customHeight="false" outlineLevel="0" collapsed="false">
      <c r="B541" s="28" t="s">
        <v>602</v>
      </c>
      <c r="C541" s="28" t="s">
        <v>603</v>
      </c>
      <c r="D541" s="29" t="n">
        <v>5491</v>
      </c>
      <c r="E541" s="28" t="s">
        <v>621</v>
      </c>
      <c r="F541" s="29" t="s">
        <v>66</v>
      </c>
      <c r="G541" s="29" t="n">
        <v>501356126</v>
      </c>
    </row>
    <row r="542" customFormat="false" ht="15" hidden="false" customHeight="false" outlineLevel="0" collapsed="false">
      <c r="B542" s="28" t="s">
        <v>602</v>
      </c>
      <c r="C542" s="28" t="s">
        <v>603</v>
      </c>
      <c r="D542" s="29" t="n">
        <v>5493</v>
      </c>
      <c r="E542" s="28" t="s">
        <v>622</v>
      </c>
      <c r="F542" s="29" t="s">
        <v>66</v>
      </c>
      <c r="G542" s="29" t="n">
        <v>600037002</v>
      </c>
    </row>
    <row r="543" customFormat="false" ht="15" hidden="false" customHeight="false" outlineLevel="0" collapsed="false">
      <c r="B543" s="28" t="s">
        <v>602</v>
      </c>
      <c r="C543" s="28" t="s">
        <v>603</v>
      </c>
      <c r="D543" s="29" t="n">
        <v>5494</v>
      </c>
      <c r="E543" s="28" t="s">
        <v>623</v>
      </c>
      <c r="F543" s="30" t="s">
        <v>66</v>
      </c>
      <c r="G543" s="29" t="n">
        <v>508188423</v>
      </c>
    </row>
    <row r="544" customFormat="false" ht="15" hidden="false" customHeight="false" outlineLevel="0" collapsed="false">
      <c r="B544" s="28" t="s">
        <v>602</v>
      </c>
      <c r="C544" s="28" t="s">
        <v>603</v>
      </c>
      <c r="D544" s="29" t="n">
        <v>5498</v>
      </c>
      <c r="E544" s="28" t="s">
        <v>624</v>
      </c>
      <c r="F544" s="29" t="s">
        <v>66</v>
      </c>
      <c r="G544" s="29" t="n">
        <v>501427511</v>
      </c>
    </row>
    <row r="545" customFormat="false" ht="15" hidden="false" customHeight="false" outlineLevel="0" collapsed="false">
      <c r="B545" s="28" t="s">
        <v>602</v>
      </c>
      <c r="C545" s="28" t="s">
        <v>603</v>
      </c>
      <c r="D545" s="29" t="n">
        <v>5504</v>
      </c>
      <c r="E545" s="28" t="s">
        <v>625</v>
      </c>
      <c r="F545" s="29" t="s">
        <v>66</v>
      </c>
      <c r="G545" s="29" t="n">
        <v>600000052</v>
      </c>
    </row>
    <row r="546" customFormat="false" ht="15" hidden="false" customHeight="false" outlineLevel="0" collapsed="false">
      <c r="B546" s="28" t="s">
        <v>602</v>
      </c>
      <c r="C546" s="28" t="s">
        <v>603</v>
      </c>
      <c r="D546" s="29" t="n">
        <v>5508</v>
      </c>
      <c r="E546" s="28" t="s">
        <v>626</v>
      </c>
      <c r="F546" s="30" t="s">
        <v>66</v>
      </c>
      <c r="G546" s="29" t="n">
        <v>503148768</v>
      </c>
    </row>
    <row r="547" customFormat="false" ht="15" hidden="false" customHeight="false" outlineLevel="0" collapsed="false">
      <c r="B547" s="28" t="s">
        <v>602</v>
      </c>
      <c r="C547" s="28" t="s">
        <v>603</v>
      </c>
      <c r="D547" s="29" t="n">
        <v>5509</v>
      </c>
      <c r="E547" s="28" t="s">
        <v>627</v>
      </c>
      <c r="F547" s="30" t="s">
        <v>66</v>
      </c>
      <c r="G547" s="29" t="n">
        <v>503148709</v>
      </c>
    </row>
    <row r="548" customFormat="false" ht="15" hidden="false" customHeight="false" outlineLevel="0" collapsed="false">
      <c r="B548" s="28" t="s">
        <v>602</v>
      </c>
      <c r="C548" s="28" t="s">
        <v>603</v>
      </c>
      <c r="D548" s="29" t="n">
        <v>5510</v>
      </c>
      <c r="E548" s="28" t="s">
        <v>628</v>
      </c>
      <c r="F548" s="30" t="s">
        <v>66</v>
      </c>
      <c r="G548" s="29" t="n">
        <v>503122165</v>
      </c>
    </row>
    <row r="549" customFormat="false" ht="15" hidden="false" customHeight="false" outlineLevel="0" collapsed="false">
      <c r="B549" s="28" t="s">
        <v>602</v>
      </c>
      <c r="C549" s="28" t="s">
        <v>603</v>
      </c>
      <c r="D549" s="29" t="n">
        <v>5511</v>
      </c>
      <c r="E549" s="28" t="s">
        <v>629</v>
      </c>
      <c r="F549" s="29" t="s">
        <v>66</v>
      </c>
      <c r="G549" s="29" t="n">
        <v>503148776</v>
      </c>
    </row>
    <row r="550" customFormat="false" ht="15" hidden="false" customHeight="false" outlineLevel="0" collapsed="false">
      <c r="B550" s="28" t="s">
        <v>602</v>
      </c>
      <c r="C550" s="28" t="s">
        <v>603</v>
      </c>
      <c r="D550" s="29" t="n">
        <v>5512</v>
      </c>
      <c r="E550" s="28" t="s">
        <v>630</v>
      </c>
      <c r="F550" s="30" t="s">
        <v>66</v>
      </c>
      <c r="G550" s="29" t="n">
        <v>503135593</v>
      </c>
    </row>
    <row r="551" customFormat="false" ht="15" hidden="false" customHeight="false" outlineLevel="0" collapsed="false">
      <c r="B551" s="28" t="s">
        <v>602</v>
      </c>
      <c r="C551" s="28" t="s">
        <v>603</v>
      </c>
      <c r="D551" s="29" t="n">
        <v>5535</v>
      </c>
      <c r="E551" s="28" t="s">
        <v>631</v>
      </c>
      <c r="F551" s="29" t="s">
        <v>66</v>
      </c>
      <c r="G551" s="29" t="n">
        <v>503767336</v>
      </c>
    </row>
    <row r="552" customFormat="false" ht="15" hidden="false" customHeight="false" outlineLevel="0" collapsed="false">
      <c r="B552" s="28" t="s">
        <v>602</v>
      </c>
      <c r="C552" s="28" t="s">
        <v>603</v>
      </c>
      <c r="D552" s="29" t="n">
        <v>5587</v>
      </c>
      <c r="E552" s="28" t="s">
        <v>632</v>
      </c>
      <c r="F552" s="29" t="s">
        <v>66</v>
      </c>
      <c r="G552" s="29" t="n">
        <v>501626123</v>
      </c>
    </row>
    <row r="553" customFormat="false" ht="15" hidden="false" customHeight="false" outlineLevel="0" collapsed="false">
      <c r="B553" s="28" t="s">
        <v>602</v>
      </c>
      <c r="C553" s="28" t="s">
        <v>603</v>
      </c>
      <c r="D553" s="29" t="n">
        <v>5594</v>
      </c>
      <c r="E553" s="28" t="s">
        <v>633</v>
      </c>
      <c r="F553" s="29" t="s">
        <v>66</v>
      </c>
      <c r="G553" s="29" t="n">
        <v>501510150</v>
      </c>
    </row>
    <row r="554" customFormat="false" ht="15" hidden="false" customHeight="false" outlineLevel="0" collapsed="false">
      <c r="B554" s="28" t="s">
        <v>602</v>
      </c>
      <c r="C554" s="28" t="s">
        <v>603</v>
      </c>
      <c r="D554" s="29" t="n">
        <v>5706</v>
      </c>
      <c r="E554" s="28" t="s">
        <v>634</v>
      </c>
      <c r="F554" s="29" t="s">
        <v>66</v>
      </c>
      <c r="G554" s="29" t="n">
        <v>507021266</v>
      </c>
    </row>
    <row r="555" customFormat="false" ht="15" hidden="false" customHeight="false" outlineLevel="0" collapsed="false">
      <c r="B555" s="28" t="s">
        <v>602</v>
      </c>
      <c r="C555" s="28" t="s">
        <v>603</v>
      </c>
      <c r="D555" s="29" t="n">
        <v>5752</v>
      </c>
      <c r="E555" s="28" t="s">
        <v>635</v>
      </c>
      <c r="F555" s="29" t="s">
        <v>66</v>
      </c>
      <c r="G555" s="29" t="n">
        <v>508338476</v>
      </c>
    </row>
    <row r="556" customFormat="false" ht="15" hidden="false" customHeight="false" outlineLevel="0" collapsed="false">
      <c r="B556" s="28" t="s">
        <v>602</v>
      </c>
      <c r="C556" s="28" t="s">
        <v>603</v>
      </c>
      <c r="D556" s="29" t="n">
        <v>5842</v>
      </c>
      <c r="E556" s="28" t="s">
        <v>636</v>
      </c>
      <c r="F556" s="29" t="s">
        <v>64</v>
      </c>
      <c r="G556" s="29" t="n">
        <v>509540716</v>
      </c>
    </row>
    <row r="557" customFormat="false" ht="15" hidden="false" customHeight="false" outlineLevel="0" collapsed="false">
      <c r="B557" s="28" t="s">
        <v>602</v>
      </c>
      <c r="C557" s="28" t="s">
        <v>603</v>
      </c>
      <c r="D557" s="29" t="n">
        <v>5847</v>
      </c>
      <c r="E557" s="28" t="s">
        <v>637</v>
      </c>
      <c r="F557" s="29" t="s">
        <v>66</v>
      </c>
      <c r="G557" s="29" t="n">
        <v>502423943</v>
      </c>
    </row>
    <row r="558" customFormat="false" ht="15" hidden="false" customHeight="false" outlineLevel="0" collapsed="false">
      <c r="B558" s="28" t="s">
        <v>602</v>
      </c>
      <c r="C558" s="28" t="s">
        <v>603</v>
      </c>
      <c r="D558" s="29" t="n">
        <v>5894</v>
      </c>
      <c r="E558" s="28" t="s">
        <v>638</v>
      </c>
      <c r="F558" s="30" t="s">
        <v>111</v>
      </c>
      <c r="G558" s="29" t="n">
        <v>505098954</v>
      </c>
    </row>
    <row r="559" customFormat="false" ht="15" hidden="false" customHeight="false" outlineLevel="0" collapsed="false">
      <c r="B559" s="28" t="s">
        <v>602</v>
      </c>
      <c r="C559" s="28" t="s">
        <v>603</v>
      </c>
      <c r="D559" s="29" t="n">
        <v>5899</v>
      </c>
      <c r="E559" s="28" t="s">
        <v>639</v>
      </c>
      <c r="F559" s="29" t="s">
        <v>111</v>
      </c>
      <c r="G559" s="29" t="n">
        <v>500900469</v>
      </c>
    </row>
    <row r="560" customFormat="false" ht="15" hidden="false" customHeight="false" outlineLevel="0" collapsed="false">
      <c r="B560" s="28" t="s">
        <v>602</v>
      </c>
      <c r="C560" s="28" t="s">
        <v>603</v>
      </c>
      <c r="D560" s="29" t="n">
        <v>5947</v>
      </c>
      <c r="E560" s="28" t="s">
        <v>640</v>
      </c>
      <c r="F560" s="29" t="s">
        <v>66</v>
      </c>
      <c r="G560" s="29" t="n">
        <v>720013860</v>
      </c>
    </row>
    <row r="561" customFormat="false" ht="15" hidden="false" customHeight="false" outlineLevel="0" collapsed="false">
      <c r="B561" s="28" t="s">
        <v>602</v>
      </c>
      <c r="C561" s="28" t="s">
        <v>603</v>
      </c>
      <c r="D561" s="29" t="n">
        <v>5983</v>
      </c>
      <c r="E561" s="28" t="s">
        <v>641</v>
      </c>
      <c r="F561" s="29" t="s">
        <v>66</v>
      </c>
      <c r="G561" s="29" t="n">
        <v>514247517</v>
      </c>
    </row>
    <row r="562" customFormat="false" ht="15" hidden="false" customHeight="false" outlineLevel="0" collapsed="false">
      <c r="B562" s="28" t="s">
        <v>602</v>
      </c>
      <c r="C562" s="28" t="s">
        <v>603</v>
      </c>
      <c r="D562" s="29" t="n">
        <v>6500</v>
      </c>
      <c r="E562" s="28" t="s">
        <v>642</v>
      </c>
      <c r="F562" s="30" t="s">
        <v>64</v>
      </c>
      <c r="G562" s="29" t="n">
        <v>506361659</v>
      </c>
    </row>
    <row r="563" customFormat="false" ht="15" hidden="false" customHeight="false" outlineLevel="0" collapsed="false">
      <c r="B563" s="28" t="s">
        <v>602</v>
      </c>
      <c r="C563" s="28" t="s">
        <v>603</v>
      </c>
      <c r="D563" s="29" t="n">
        <v>6501</v>
      </c>
      <c r="E563" s="28" t="s">
        <v>643</v>
      </c>
      <c r="F563" s="29" t="s">
        <v>64</v>
      </c>
      <c r="G563" s="29" t="n">
        <v>506361608</v>
      </c>
    </row>
    <row r="564" customFormat="false" ht="15" hidden="false" customHeight="false" outlineLevel="0" collapsed="false">
      <c r="B564" s="28" t="s">
        <v>602</v>
      </c>
      <c r="C564" s="28" t="s">
        <v>603</v>
      </c>
      <c r="D564" s="29" t="n">
        <v>6502</v>
      </c>
      <c r="E564" s="28" t="s">
        <v>644</v>
      </c>
      <c r="F564" s="30" t="s">
        <v>64</v>
      </c>
      <c r="G564" s="29" t="n">
        <v>506361527</v>
      </c>
    </row>
    <row r="565" customFormat="false" ht="15" hidden="false" customHeight="false" outlineLevel="0" collapsed="false">
      <c r="B565" s="28" t="s">
        <v>602</v>
      </c>
      <c r="C565" s="28" t="s">
        <v>603</v>
      </c>
      <c r="D565" s="29" t="n">
        <v>6503</v>
      </c>
      <c r="E565" s="28" t="s">
        <v>645</v>
      </c>
      <c r="F565" s="29" t="s">
        <v>64</v>
      </c>
      <c r="G565" s="29" t="n">
        <v>506361381</v>
      </c>
    </row>
    <row r="566" customFormat="false" ht="15" hidden="false" customHeight="false" outlineLevel="0" collapsed="false">
      <c r="B566" s="28" t="s">
        <v>602</v>
      </c>
      <c r="C566" s="28" t="s">
        <v>603</v>
      </c>
      <c r="D566" s="29" t="n">
        <v>6504</v>
      </c>
      <c r="E566" s="28" t="s">
        <v>646</v>
      </c>
      <c r="F566" s="30" t="s">
        <v>64</v>
      </c>
      <c r="G566" s="29" t="n">
        <v>506361462</v>
      </c>
    </row>
    <row r="567" customFormat="false" ht="15" hidden="false" customHeight="false" outlineLevel="0" collapsed="false">
      <c r="B567" s="28" t="s">
        <v>602</v>
      </c>
      <c r="C567" s="28" t="s">
        <v>603</v>
      </c>
      <c r="D567" s="29" t="n">
        <v>6505</v>
      </c>
      <c r="E567" s="28" t="s">
        <v>647</v>
      </c>
      <c r="F567" s="29" t="s">
        <v>64</v>
      </c>
      <c r="G567" s="29" t="n">
        <v>506361470</v>
      </c>
    </row>
    <row r="568" customFormat="false" ht="15" hidden="false" customHeight="false" outlineLevel="0" collapsed="false">
      <c r="B568" s="28" t="s">
        <v>602</v>
      </c>
      <c r="C568" s="28" t="s">
        <v>603</v>
      </c>
      <c r="D568" s="29" t="n">
        <v>6506</v>
      </c>
      <c r="E568" s="28" t="s">
        <v>648</v>
      </c>
      <c r="F568" s="29" t="s">
        <v>64</v>
      </c>
      <c r="G568" s="29" t="n">
        <v>506361390</v>
      </c>
    </row>
    <row r="569" customFormat="false" ht="15" hidden="false" customHeight="false" outlineLevel="0" collapsed="false">
      <c r="B569" s="28" t="s">
        <v>602</v>
      </c>
      <c r="C569" s="28" t="s">
        <v>603</v>
      </c>
      <c r="D569" s="29" t="n">
        <v>6507</v>
      </c>
      <c r="E569" s="28" t="s">
        <v>649</v>
      </c>
      <c r="F569" s="29" t="s">
        <v>64</v>
      </c>
      <c r="G569" s="29" t="n">
        <v>506361438</v>
      </c>
    </row>
    <row r="570" customFormat="false" ht="15" hidden="false" customHeight="false" outlineLevel="0" collapsed="false">
      <c r="B570" s="28" t="s">
        <v>602</v>
      </c>
      <c r="C570" s="28" t="s">
        <v>603</v>
      </c>
      <c r="D570" s="29" t="n">
        <v>6508</v>
      </c>
      <c r="E570" s="28" t="s">
        <v>650</v>
      </c>
      <c r="F570" s="30" t="s">
        <v>64</v>
      </c>
      <c r="G570" s="29" t="n">
        <v>506361616</v>
      </c>
    </row>
    <row r="571" customFormat="false" ht="15" hidden="false" customHeight="false" outlineLevel="0" collapsed="false">
      <c r="B571" s="28" t="s">
        <v>602</v>
      </c>
      <c r="C571" s="28" t="s">
        <v>603</v>
      </c>
      <c r="D571" s="29" t="n">
        <v>6509</v>
      </c>
      <c r="E571" s="28" t="s">
        <v>651</v>
      </c>
      <c r="F571" s="29" t="s">
        <v>64</v>
      </c>
      <c r="G571" s="29" t="n">
        <v>506362299</v>
      </c>
    </row>
    <row r="572" customFormat="false" ht="15" hidden="false" customHeight="false" outlineLevel="0" collapsed="false">
      <c r="B572" s="28" t="s">
        <v>602</v>
      </c>
      <c r="C572" s="28" t="s">
        <v>603</v>
      </c>
      <c r="D572" s="29" t="n">
        <v>6511</v>
      </c>
      <c r="E572" s="28" t="s">
        <v>652</v>
      </c>
      <c r="F572" s="29" t="s">
        <v>64</v>
      </c>
      <c r="G572" s="29" t="n">
        <v>507618319</v>
      </c>
    </row>
    <row r="573" customFormat="false" ht="15" hidden="false" customHeight="false" outlineLevel="0" collapsed="false">
      <c r="B573" s="28" t="s">
        <v>602</v>
      </c>
      <c r="C573" s="28" t="s">
        <v>603</v>
      </c>
      <c r="D573" s="29" t="n">
        <v>6512</v>
      </c>
      <c r="E573" s="28" t="s">
        <v>653</v>
      </c>
      <c r="F573" s="29" t="s">
        <v>64</v>
      </c>
      <c r="G573" s="29" t="n">
        <v>507606787</v>
      </c>
    </row>
    <row r="574" customFormat="false" ht="15" hidden="false" customHeight="false" outlineLevel="0" collapsed="false">
      <c r="B574" s="28" t="s">
        <v>602</v>
      </c>
      <c r="C574" s="28" t="s">
        <v>603</v>
      </c>
      <c r="D574" s="29" t="n">
        <v>6513</v>
      </c>
      <c r="E574" s="28" t="s">
        <v>654</v>
      </c>
      <c r="F574" s="29" t="s">
        <v>64</v>
      </c>
      <c r="G574" s="29" t="n">
        <v>508085888</v>
      </c>
    </row>
    <row r="575" customFormat="false" ht="15" hidden="false" customHeight="false" outlineLevel="0" collapsed="false">
      <c r="B575" s="28" t="s">
        <v>602</v>
      </c>
      <c r="C575" s="28" t="s">
        <v>603</v>
      </c>
      <c r="D575" s="29" t="n">
        <v>6514</v>
      </c>
      <c r="E575" s="28" t="s">
        <v>655</v>
      </c>
      <c r="F575" s="29" t="s">
        <v>64</v>
      </c>
      <c r="G575" s="29" t="n">
        <v>508080142</v>
      </c>
    </row>
    <row r="576" customFormat="false" ht="15" hidden="false" customHeight="false" outlineLevel="0" collapsed="false">
      <c r="B576" s="28" t="s">
        <v>602</v>
      </c>
      <c r="C576" s="28" t="s">
        <v>603</v>
      </c>
      <c r="D576" s="29" t="n">
        <v>6515</v>
      </c>
      <c r="E576" s="28" t="s">
        <v>656</v>
      </c>
      <c r="F576" s="29" t="s">
        <v>64</v>
      </c>
      <c r="G576" s="29" t="n">
        <v>508100496</v>
      </c>
    </row>
    <row r="577" customFormat="false" ht="15" hidden="false" customHeight="false" outlineLevel="0" collapsed="false">
      <c r="B577" s="28" t="s">
        <v>602</v>
      </c>
      <c r="C577" s="28" t="s">
        <v>603</v>
      </c>
      <c r="D577" s="29" t="n">
        <v>6516</v>
      </c>
      <c r="E577" s="28" t="s">
        <v>657</v>
      </c>
      <c r="F577" s="29" t="s">
        <v>64</v>
      </c>
      <c r="G577" s="29" t="n">
        <v>508093937</v>
      </c>
    </row>
    <row r="578" customFormat="false" ht="15" hidden="false" customHeight="false" outlineLevel="0" collapsed="false">
      <c r="B578" s="28" t="s">
        <v>602</v>
      </c>
      <c r="C578" s="28" t="s">
        <v>603</v>
      </c>
      <c r="D578" s="29" t="n">
        <v>6517</v>
      </c>
      <c r="E578" s="28" t="s">
        <v>658</v>
      </c>
      <c r="F578" s="30" t="s">
        <v>64</v>
      </c>
      <c r="G578" s="29" t="n">
        <v>508080827</v>
      </c>
    </row>
    <row r="579" customFormat="false" ht="15" hidden="false" customHeight="false" outlineLevel="0" collapsed="false">
      <c r="B579" s="28" t="s">
        <v>602</v>
      </c>
      <c r="C579" s="28" t="s">
        <v>603</v>
      </c>
      <c r="D579" s="29" t="n">
        <v>6518</v>
      </c>
      <c r="E579" s="28" t="s">
        <v>659</v>
      </c>
      <c r="F579" s="29" t="s">
        <v>64</v>
      </c>
      <c r="G579" s="29" t="n">
        <v>508142156</v>
      </c>
    </row>
    <row r="580" customFormat="false" ht="15" hidden="false" customHeight="false" outlineLevel="0" collapsed="false">
      <c r="B580" s="28" t="s">
        <v>602</v>
      </c>
      <c r="C580" s="28" t="s">
        <v>603</v>
      </c>
      <c r="D580" s="29" t="n">
        <v>6519</v>
      </c>
      <c r="E580" s="28" t="s">
        <v>660</v>
      </c>
      <c r="F580" s="29" t="s">
        <v>64</v>
      </c>
      <c r="G580" s="29" t="n">
        <v>508094461</v>
      </c>
    </row>
    <row r="581" customFormat="false" ht="15" hidden="false" customHeight="false" outlineLevel="0" collapsed="false">
      <c r="B581" s="28" t="s">
        <v>602</v>
      </c>
      <c r="C581" s="28" t="s">
        <v>603</v>
      </c>
      <c r="D581" s="29" t="n">
        <v>6520</v>
      </c>
      <c r="E581" s="28" t="s">
        <v>661</v>
      </c>
      <c r="F581" s="29" t="s">
        <v>64</v>
      </c>
      <c r="G581" s="29" t="n">
        <v>508331471</v>
      </c>
    </row>
    <row r="582" customFormat="false" ht="15" hidden="false" customHeight="false" outlineLevel="0" collapsed="false">
      <c r="B582" s="28" t="s">
        <v>602</v>
      </c>
      <c r="C582" s="28" t="s">
        <v>603</v>
      </c>
      <c r="D582" s="29" t="n">
        <v>6521</v>
      </c>
      <c r="E582" s="28" t="s">
        <v>662</v>
      </c>
      <c r="F582" s="29" t="s">
        <v>64</v>
      </c>
      <c r="G582" s="29" t="n">
        <v>508318262</v>
      </c>
    </row>
    <row r="583" customFormat="false" ht="15" hidden="false" customHeight="false" outlineLevel="0" collapsed="false">
      <c r="B583" s="28" t="s">
        <v>602</v>
      </c>
      <c r="C583" s="28" t="s">
        <v>603</v>
      </c>
      <c r="D583" s="29" t="n">
        <v>6522</v>
      </c>
      <c r="E583" s="28" t="s">
        <v>663</v>
      </c>
      <c r="F583" s="30" t="s">
        <v>64</v>
      </c>
      <c r="G583" s="29" t="n">
        <v>508481287</v>
      </c>
    </row>
    <row r="584" customFormat="false" ht="15" hidden="false" customHeight="false" outlineLevel="0" collapsed="false">
      <c r="B584" s="28" t="s">
        <v>602</v>
      </c>
      <c r="C584" s="28" t="s">
        <v>603</v>
      </c>
      <c r="D584" s="29" t="n">
        <v>6523</v>
      </c>
      <c r="E584" s="28" t="s">
        <v>664</v>
      </c>
      <c r="F584" s="29" t="s">
        <v>64</v>
      </c>
      <c r="G584" s="29" t="n">
        <v>508741823</v>
      </c>
    </row>
    <row r="585" customFormat="false" ht="15" hidden="false" customHeight="false" outlineLevel="0" collapsed="false">
      <c r="B585" s="28" t="s">
        <v>602</v>
      </c>
      <c r="C585" s="28" t="s">
        <v>603</v>
      </c>
      <c r="D585" s="29" t="n">
        <v>6525</v>
      </c>
      <c r="E585" s="28" t="s">
        <v>665</v>
      </c>
      <c r="F585" s="29" t="s">
        <v>64</v>
      </c>
      <c r="G585" s="29" t="n">
        <v>508786193</v>
      </c>
    </row>
    <row r="586" customFormat="false" ht="15" hidden="false" customHeight="false" outlineLevel="0" collapsed="false">
      <c r="B586" s="28" t="s">
        <v>602</v>
      </c>
      <c r="C586" s="28" t="s">
        <v>603</v>
      </c>
      <c r="D586" s="29" t="n">
        <v>6526</v>
      </c>
      <c r="E586" s="28" t="s">
        <v>666</v>
      </c>
      <c r="F586" s="29" t="s">
        <v>64</v>
      </c>
      <c r="G586" s="29" t="n">
        <v>508752000</v>
      </c>
    </row>
    <row r="587" customFormat="false" ht="15" hidden="false" customHeight="false" outlineLevel="0" collapsed="false">
      <c r="B587" s="28" t="s">
        <v>602</v>
      </c>
      <c r="C587" s="28" t="s">
        <v>603</v>
      </c>
      <c r="D587" s="29" t="n">
        <v>6527</v>
      </c>
      <c r="E587" s="28" t="s">
        <v>667</v>
      </c>
      <c r="F587" s="29" t="s">
        <v>64</v>
      </c>
      <c r="G587" s="29" t="n">
        <v>508754275</v>
      </c>
    </row>
    <row r="588" customFormat="false" ht="15" hidden="false" customHeight="false" outlineLevel="0" collapsed="false">
      <c r="B588" s="28" t="s">
        <v>602</v>
      </c>
      <c r="C588" s="28" t="s">
        <v>603</v>
      </c>
      <c r="D588" s="29" t="n">
        <v>6528</v>
      </c>
      <c r="E588" s="28" t="s">
        <v>668</v>
      </c>
      <c r="F588" s="29" t="s">
        <v>64</v>
      </c>
      <c r="G588" s="29" t="n">
        <v>502828790</v>
      </c>
    </row>
    <row r="589" customFormat="false" ht="15" hidden="false" customHeight="false" outlineLevel="0" collapsed="false">
      <c r="B589" s="28" t="s">
        <v>602</v>
      </c>
      <c r="C589" s="28" t="s">
        <v>603</v>
      </c>
      <c r="D589" s="29" t="n">
        <v>6529</v>
      </c>
      <c r="E589" s="28" t="s">
        <v>669</v>
      </c>
      <c r="F589" s="29" t="s">
        <v>64</v>
      </c>
      <c r="G589" s="29" t="n">
        <v>508878462</v>
      </c>
    </row>
    <row r="590" customFormat="false" ht="15" hidden="false" customHeight="false" outlineLevel="0" collapsed="false">
      <c r="B590" s="28" t="s">
        <v>602</v>
      </c>
      <c r="C590" s="28" t="s">
        <v>603</v>
      </c>
      <c r="D590" s="29" t="n">
        <v>6530</v>
      </c>
      <c r="E590" s="28" t="s">
        <v>670</v>
      </c>
      <c r="F590" s="29" t="s">
        <v>64</v>
      </c>
      <c r="G590" s="29" t="n">
        <v>503035416</v>
      </c>
    </row>
    <row r="591" customFormat="false" ht="15" hidden="false" customHeight="false" outlineLevel="0" collapsed="false">
      <c r="B591" s="28" t="s">
        <v>602</v>
      </c>
      <c r="C591" s="28" t="s">
        <v>603</v>
      </c>
      <c r="D591" s="29" t="n">
        <v>6531</v>
      </c>
      <c r="E591" s="28" t="s">
        <v>671</v>
      </c>
      <c r="F591" s="29" t="s">
        <v>64</v>
      </c>
      <c r="G591" s="29" t="n">
        <v>509186998</v>
      </c>
    </row>
    <row r="592" customFormat="false" ht="15" hidden="false" customHeight="false" outlineLevel="0" collapsed="false">
      <c r="B592" s="28" t="s">
        <v>602</v>
      </c>
      <c r="C592" s="28" t="s">
        <v>603</v>
      </c>
      <c r="D592" s="29" t="n">
        <v>6533</v>
      </c>
      <c r="E592" s="28" t="s">
        <v>672</v>
      </c>
      <c r="F592" s="29" t="s">
        <v>64</v>
      </c>
      <c r="G592" s="29" t="n">
        <v>509309844</v>
      </c>
    </row>
    <row r="593" customFormat="false" ht="15" hidden="false" customHeight="false" outlineLevel="0" collapsed="false">
      <c r="B593" s="28" t="s">
        <v>602</v>
      </c>
      <c r="C593" s="28" t="s">
        <v>603</v>
      </c>
      <c r="D593" s="29" t="n">
        <v>6534</v>
      </c>
      <c r="E593" s="28" t="s">
        <v>673</v>
      </c>
      <c r="F593" s="29" t="s">
        <v>64</v>
      </c>
      <c r="G593" s="29" t="n">
        <v>510445152</v>
      </c>
    </row>
    <row r="594" customFormat="false" ht="15" hidden="false" customHeight="false" outlineLevel="0" collapsed="false">
      <c r="B594" s="28" t="s">
        <v>602</v>
      </c>
      <c r="C594" s="28" t="s">
        <v>603</v>
      </c>
      <c r="D594" s="29" t="n">
        <v>6535</v>
      </c>
      <c r="E594" s="28" t="s">
        <v>674</v>
      </c>
      <c r="F594" s="29" t="s">
        <v>64</v>
      </c>
      <c r="G594" s="29" t="n">
        <v>509821197</v>
      </c>
    </row>
    <row r="595" customFormat="false" ht="15" hidden="false" customHeight="false" outlineLevel="0" collapsed="false">
      <c r="B595" s="28" t="s">
        <v>602</v>
      </c>
      <c r="C595" s="28" t="s">
        <v>603</v>
      </c>
      <c r="D595" s="29" t="n">
        <v>6536</v>
      </c>
      <c r="E595" s="28" t="s">
        <v>675</v>
      </c>
      <c r="F595" s="29" t="s">
        <v>64</v>
      </c>
      <c r="G595" s="29" t="n">
        <v>510103448</v>
      </c>
    </row>
    <row r="596" customFormat="false" ht="15" hidden="false" customHeight="false" outlineLevel="0" collapsed="false">
      <c r="B596" s="28" t="s">
        <v>602</v>
      </c>
      <c r="C596" s="28" t="s">
        <v>603</v>
      </c>
      <c r="D596" s="29" t="n">
        <v>6537</v>
      </c>
      <c r="E596" s="28" t="s">
        <v>676</v>
      </c>
      <c r="F596" s="29" t="s">
        <v>64</v>
      </c>
      <c r="G596" s="29" t="n">
        <v>510123210</v>
      </c>
    </row>
    <row r="597" customFormat="false" ht="15" hidden="false" customHeight="false" outlineLevel="0" collapsed="false">
      <c r="B597" s="28" t="s">
        <v>602</v>
      </c>
      <c r="C597" s="28" t="s">
        <v>603</v>
      </c>
      <c r="D597" s="29" t="n">
        <v>6538</v>
      </c>
      <c r="E597" s="32" t="s">
        <v>677</v>
      </c>
      <c r="F597" s="33" t="s">
        <v>64</v>
      </c>
      <c r="G597" s="29" t="n">
        <v>509822940</v>
      </c>
    </row>
    <row r="598" customFormat="false" ht="15" hidden="false" customHeight="false" outlineLevel="0" collapsed="false">
      <c r="B598" s="28" t="s">
        <v>602</v>
      </c>
      <c r="C598" s="28" t="s">
        <v>603</v>
      </c>
      <c r="D598" s="29" t="n">
        <v>6539</v>
      </c>
      <c r="E598" s="28" t="s">
        <v>678</v>
      </c>
      <c r="F598" s="30" t="s">
        <v>64</v>
      </c>
      <c r="G598" s="29" t="n">
        <v>509822932</v>
      </c>
    </row>
    <row r="599" customFormat="false" ht="15" hidden="false" customHeight="false" outlineLevel="0" collapsed="false">
      <c r="B599" s="35" t="s">
        <v>602</v>
      </c>
      <c r="C599" s="35" t="s">
        <v>603</v>
      </c>
      <c r="D599" s="34" t="n">
        <v>6540</v>
      </c>
      <c r="E599" s="32" t="s">
        <v>679</v>
      </c>
      <c r="F599" s="33" t="s">
        <v>64</v>
      </c>
      <c r="G599" s="34" t="n">
        <v>509932584</v>
      </c>
    </row>
    <row r="600" customFormat="false" ht="15" hidden="false" customHeight="false" outlineLevel="0" collapsed="false">
      <c r="B600" s="28" t="s">
        <v>602</v>
      </c>
      <c r="C600" s="28" t="s">
        <v>603</v>
      </c>
      <c r="D600" s="29" t="n">
        <v>6559</v>
      </c>
      <c r="E600" s="28" t="s">
        <v>680</v>
      </c>
      <c r="F600" s="30" t="s">
        <v>64</v>
      </c>
      <c r="G600" s="29" t="n">
        <v>510745997</v>
      </c>
    </row>
    <row r="601" customFormat="false" ht="15" hidden="false" customHeight="false" outlineLevel="0" collapsed="false">
      <c r="B601" s="28" t="s">
        <v>602</v>
      </c>
      <c r="C601" s="28" t="s">
        <v>603</v>
      </c>
      <c r="D601" s="29" t="n">
        <v>6562</v>
      </c>
      <c r="E601" s="28" t="s">
        <v>681</v>
      </c>
      <c r="F601" s="29" t="s">
        <v>64</v>
      </c>
      <c r="G601" s="29" t="n">
        <v>514993871</v>
      </c>
    </row>
    <row r="602" customFormat="false" ht="15" hidden="false" customHeight="false" outlineLevel="0" collapsed="false">
      <c r="B602" s="28" t="s">
        <v>602</v>
      </c>
      <c r="C602" s="28" t="s">
        <v>603</v>
      </c>
      <c r="D602" s="29" t="n">
        <v>6564</v>
      </c>
      <c r="E602" s="28" t="s">
        <v>682</v>
      </c>
      <c r="F602" s="29" t="s">
        <v>64</v>
      </c>
      <c r="G602" s="29" t="n">
        <v>515545180</v>
      </c>
    </row>
    <row r="603" customFormat="false" ht="15" hidden="false" customHeight="false" outlineLevel="0" collapsed="false">
      <c r="B603" s="28" t="s">
        <v>683</v>
      </c>
      <c r="C603" s="28" t="s">
        <v>683</v>
      </c>
      <c r="D603" s="29" t="n">
        <v>1033</v>
      </c>
      <c r="E603" s="28" t="s">
        <v>684</v>
      </c>
      <c r="F603" s="29" t="s">
        <v>60</v>
      </c>
      <c r="G603" s="29" t="n">
        <v>500792968</v>
      </c>
    </row>
    <row r="604" customFormat="false" ht="15" hidden="false" customHeight="false" outlineLevel="0" collapsed="false">
      <c r="B604" s="28" t="s">
        <v>683</v>
      </c>
      <c r="C604" s="28" t="s">
        <v>683</v>
      </c>
      <c r="D604" s="29" t="n">
        <v>1978</v>
      </c>
      <c r="E604" s="28" t="s">
        <v>685</v>
      </c>
      <c r="F604" s="29" t="s">
        <v>54</v>
      </c>
      <c r="G604" s="29" t="n">
        <v>600081966</v>
      </c>
    </row>
    <row r="605" customFormat="false" ht="15" hidden="false" customHeight="false" outlineLevel="0" collapsed="false">
      <c r="B605" s="28" t="s">
        <v>683</v>
      </c>
      <c r="C605" s="28" t="s">
        <v>683</v>
      </c>
      <c r="D605" s="29" t="n">
        <v>2233</v>
      </c>
      <c r="E605" s="32" t="s">
        <v>686</v>
      </c>
      <c r="F605" s="30" t="s">
        <v>54</v>
      </c>
      <c r="G605" s="29" t="n">
        <v>600080242</v>
      </c>
    </row>
    <row r="606" customFormat="false" ht="15" hidden="false" customHeight="false" outlineLevel="0" collapsed="false">
      <c r="B606" s="28" t="s">
        <v>683</v>
      </c>
      <c r="C606" s="28" t="s">
        <v>683</v>
      </c>
      <c r="D606" s="29" t="n">
        <v>2236</v>
      </c>
      <c r="E606" s="28" t="s">
        <v>687</v>
      </c>
      <c r="F606" s="30" t="s">
        <v>54</v>
      </c>
      <c r="G606" s="29" t="n">
        <v>600055930</v>
      </c>
    </row>
    <row r="607" customFormat="false" ht="15" hidden="false" customHeight="false" outlineLevel="0" collapsed="false">
      <c r="B607" s="28" t="s">
        <v>683</v>
      </c>
      <c r="C607" s="28" t="s">
        <v>683</v>
      </c>
      <c r="D607" s="29" t="n">
        <v>2528</v>
      </c>
      <c r="E607" s="28" t="s">
        <v>688</v>
      </c>
      <c r="F607" s="30" t="s">
        <v>54</v>
      </c>
      <c r="G607" s="29" t="n">
        <v>600061329</v>
      </c>
    </row>
    <row r="608" customFormat="false" ht="15" hidden="false" customHeight="false" outlineLevel="0" collapsed="false">
      <c r="B608" s="28" t="s">
        <v>683</v>
      </c>
      <c r="C608" s="28" t="s">
        <v>683</v>
      </c>
      <c r="D608" s="29" t="n">
        <v>2538</v>
      </c>
      <c r="E608" s="28" t="s">
        <v>689</v>
      </c>
      <c r="F608" s="30" t="s">
        <v>54</v>
      </c>
      <c r="G608" s="29" t="n">
        <v>900929464</v>
      </c>
    </row>
    <row r="609" customFormat="false" ht="15" hidden="false" customHeight="false" outlineLevel="0" collapsed="false">
      <c r="B609" s="28" t="s">
        <v>683</v>
      </c>
      <c r="C609" s="28" t="s">
        <v>683</v>
      </c>
      <c r="D609" s="29" t="n">
        <v>2611</v>
      </c>
      <c r="E609" s="32" t="s">
        <v>690</v>
      </c>
      <c r="F609" s="30" t="s">
        <v>54</v>
      </c>
      <c r="G609" s="29" t="n">
        <v>600073270</v>
      </c>
    </row>
    <row r="610" customFormat="false" ht="15" hidden="false" customHeight="false" outlineLevel="0" collapsed="false">
      <c r="B610" s="28" t="s">
        <v>683</v>
      </c>
      <c r="C610" s="28" t="s">
        <v>683</v>
      </c>
      <c r="D610" s="29" t="n">
        <v>2938</v>
      </c>
      <c r="E610" s="32" t="s">
        <v>691</v>
      </c>
      <c r="F610" s="30" t="s">
        <v>54</v>
      </c>
      <c r="G610" s="29" t="n">
        <v>600082717</v>
      </c>
    </row>
    <row r="611" customFormat="false" ht="15" hidden="false" customHeight="false" outlineLevel="0" collapsed="false">
      <c r="B611" s="28" t="s">
        <v>683</v>
      </c>
      <c r="C611" s="28" t="s">
        <v>683</v>
      </c>
      <c r="D611" s="29" t="n">
        <v>2965</v>
      </c>
      <c r="E611" s="28" t="s">
        <v>692</v>
      </c>
      <c r="F611" s="29" t="s">
        <v>54</v>
      </c>
      <c r="G611" s="29" t="n">
        <v>600083349</v>
      </c>
    </row>
    <row r="612" customFormat="false" ht="15" hidden="false" customHeight="false" outlineLevel="0" collapsed="false">
      <c r="B612" s="28" t="s">
        <v>683</v>
      </c>
      <c r="C612" s="28" t="s">
        <v>683</v>
      </c>
      <c r="D612" s="29" t="n">
        <v>4262</v>
      </c>
      <c r="E612" s="28" t="s">
        <v>693</v>
      </c>
      <c r="F612" s="29" t="s">
        <v>54</v>
      </c>
      <c r="G612" s="29" t="n">
        <v>600084620</v>
      </c>
    </row>
    <row r="613" customFormat="false" ht="15" hidden="false" customHeight="false" outlineLevel="0" collapsed="false">
      <c r="B613" s="28" t="s">
        <v>683</v>
      </c>
      <c r="C613" s="28" t="s">
        <v>683</v>
      </c>
      <c r="D613" s="29" t="n">
        <v>4385</v>
      </c>
      <c r="E613" s="28" t="s">
        <v>694</v>
      </c>
      <c r="F613" s="29" t="s">
        <v>54</v>
      </c>
      <c r="G613" s="29" t="n">
        <v>600086372</v>
      </c>
    </row>
    <row r="614" customFormat="false" ht="15" hidden="false" customHeight="false" outlineLevel="0" collapsed="false">
      <c r="B614" s="28" t="s">
        <v>683</v>
      </c>
      <c r="C614" s="28" t="s">
        <v>683</v>
      </c>
      <c r="D614" s="29" t="n">
        <v>4395</v>
      </c>
      <c r="E614" s="28" t="s">
        <v>695</v>
      </c>
      <c r="F614" s="29" t="s">
        <v>54</v>
      </c>
      <c r="G614" s="29" t="n">
        <v>600086755</v>
      </c>
    </row>
    <row r="615" customFormat="false" ht="15" hidden="false" customHeight="false" outlineLevel="0" collapsed="false">
      <c r="B615" s="28" t="s">
        <v>683</v>
      </c>
      <c r="C615" s="28" t="s">
        <v>683</v>
      </c>
      <c r="D615" s="29" t="n">
        <v>5222</v>
      </c>
      <c r="E615" s="28" t="s">
        <v>696</v>
      </c>
      <c r="F615" s="29" t="s">
        <v>66</v>
      </c>
      <c r="G615" s="29" t="n">
        <v>500792968</v>
      </c>
    </row>
    <row r="616" customFormat="false" ht="15" hidden="false" customHeight="false" outlineLevel="0" collapsed="false">
      <c r="B616" s="28" t="s">
        <v>683</v>
      </c>
      <c r="C616" s="28" t="s">
        <v>683</v>
      </c>
      <c r="D616" s="29" t="n">
        <v>5619</v>
      </c>
      <c r="E616" s="28" t="s">
        <v>697</v>
      </c>
      <c r="F616" s="30" t="s">
        <v>66</v>
      </c>
      <c r="G616" s="29" t="n">
        <v>501442600</v>
      </c>
    </row>
    <row r="617" customFormat="false" ht="15" hidden="false" customHeight="false" outlineLevel="0" collapsed="false">
      <c r="B617" s="28" t="s">
        <v>683</v>
      </c>
      <c r="C617" s="28" t="s">
        <v>683</v>
      </c>
      <c r="D617" s="29" t="n">
        <v>5784</v>
      </c>
      <c r="E617" s="28" t="s">
        <v>698</v>
      </c>
      <c r="F617" s="29" t="s">
        <v>64</v>
      </c>
      <c r="G617" s="29" t="n">
        <v>503683388</v>
      </c>
    </row>
    <row r="618" customFormat="false" ht="15" hidden="false" customHeight="false" outlineLevel="0" collapsed="false">
      <c r="B618" s="28" t="s">
        <v>683</v>
      </c>
      <c r="C618" s="28" t="s">
        <v>683</v>
      </c>
      <c r="D618" s="29" t="n">
        <v>5809</v>
      </c>
      <c r="E618" s="28" t="s">
        <v>699</v>
      </c>
      <c r="F618" s="29" t="s">
        <v>64</v>
      </c>
      <c r="G618" s="29" t="n">
        <v>501390642</v>
      </c>
    </row>
    <row r="619" customFormat="false" ht="15" hidden="false" customHeight="false" outlineLevel="0" collapsed="false">
      <c r="B619" s="28" t="s">
        <v>683</v>
      </c>
      <c r="C619" s="28" t="s">
        <v>683</v>
      </c>
      <c r="D619" s="29" t="n">
        <v>5810</v>
      </c>
      <c r="E619" s="28" t="s">
        <v>700</v>
      </c>
      <c r="F619" s="30" t="s">
        <v>111</v>
      </c>
      <c r="G619" s="29" t="n">
        <v>500745471</v>
      </c>
    </row>
    <row r="620" customFormat="false" ht="15" hidden="false" customHeight="false" outlineLevel="0" collapsed="false">
      <c r="B620" s="28" t="s">
        <v>683</v>
      </c>
      <c r="C620" s="28" t="s">
        <v>683</v>
      </c>
      <c r="D620" s="29" t="n">
        <v>5811</v>
      </c>
      <c r="E620" s="28" t="s">
        <v>701</v>
      </c>
      <c r="F620" s="29" t="s">
        <v>64</v>
      </c>
      <c r="G620" s="29" t="n">
        <v>504797956</v>
      </c>
    </row>
    <row r="621" customFormat="false" ht="15" hidden="false" customHeight="false" outlineLevel="0" collapsed="false">
      <c r="B621" s="28" t="s">
        <v>683</v>
      </c>
      <c r="C621" s="28" t="s">
        <v>683</v>
      </c>
      <c r="D621" s="29" t="n">
        <v>5812</v>
      </c>
      <c r="E621" s="28" t="s">
        <v>702</v>
      </c>
      <c r="F621" s="30" t="s">
        <v>64</v>
      </c>
      <c r="G621" s="29" t="n">
        <v>514313420</v>
      </c>
    </row>
    <row r="622" customFormat="false" ht="15" hidden="false" customHeight="false" outlineLevel="0" collapsed="false">
      <c r="B622" s="28" t="s">
        <v>683</v>
      </c>
      <c r="C622" s="28" t="s">
        <v>683</v>
      </c>
      <c r="D622" s="29" t="n">
        <v>5813</v>
      </c>
      <c r="E622" s="28" t="s">
        <v>703</v>
      </c>
      <c r="F622" s="29" t="s">
        <v>64</v>
      </c>
      <c r="G622" s="29" t="n">
        <v>509906478</v>
      </c>
    </row>
    <row r="623" customFormat="false" ht="15" hidden="false" customHeight="false" outlineLevel="0" collapsed="false">
      <c r="B623" s="28" t="s">
        <v>683</v>
      </c>
      <c r="C623" s="28" t="s">
        <v>683</v>
      </c>
      <c r="D623" s="29" t="n">
        <v>5814</v>
      </c>
      <c r="E623" s="28" t="s">
        <v>704</v>
      </c>
      <c r="F623" s="30" t="s">
        <v>64</v>
      </c>
      <c r="G623" s="29" t="n">
        <v>501845860</v>
      </c>
    </row>
    <row r="624" customFormat="false" ht="15" hidden="false" customHeight="false" outlineLevel="0" collapsed="false">
      <c r="B624" s="28" t="s">
        <v>683</v>
      </c>
      <c r="C624" s="28" t="s">
        <v>683</v>
      </c>
      <c r="D624" s="29" t="n">
        <v>5815</v>
      </c>
      <c r="E624" s="32" t="s">
        <v>705</v>
      </c>
      <c r="F624" s="30" t="s">
        <v>64</v>
      </c>
      <c r="G624" s="29" t="n">
        <v>900106590</v>
      </c>
    </row>
    <row r="625" customFormat="false" ht="15" hidden="false" customHeight="false" outlineLevel="0" collapsed="false">
      <c r="B625" s="28" t="s">
        <v>683</v>
      </c>
      <c r="C625" s="28" t="s">
        <v>683</v>
      </c>
      <c r="D625" s="29" t="n">
        <v>5816</v>
      </c>
      <c r="E625" s="28" t="s">
        <v>706</v>
      </c>
      <c r="F625" s="29" t="s">
        <v>111</v>
      </c>
      <c r="G625" s="29" t="n">
        <v>900220538</v>
      </c>
    </row>
    <row r="626" customFormat="false" ht="15" hidden="false" customHeight="false" outlineLevel="0" collapsed="false">
      <c r="B626" s="28" t="s">
        <v>683</v>
      </c>
      <c r="C626" s="28" t="s">
        <v>683</v>
      </c>
      <c r="D626" s="29" t="n">
        <v>5817</v>
      </c>
      <c r="E626" s="32" t="s">
        <v>707</v>
      </c>
      <c r="F626" s="30" t="s">
        <v>111</v>
      </c>
      <c r="G626" s="29" t="n">
        <v>501957910</v>
      </c>
    </row>
    <row r="627" customFormat="false" ht="15" hidden="false" customHeight="false" outlineLevel="0" collapsed="false">
      <c r="B627" s="28" t="s">
        <v>683</v>
      </c>
      <c r="C627" s="28" t="s">
        <v>683</v>
      </c>
      <c r="D627" s="29" t="n">
        <v>5818</v>
      </c>
      <c r="E627" s="28" t="s">
        <v>708</v>
      </c>
      <c r="F627" s="29" t="s">
        <v>111</v>
      </c>
      <c r="G627" s="29" t="n">
        <v>501965750</v>
      </c>
    </row>
    <row r="628" customFormat="false" ht="15" hidden="false" customHeight="false" outlineLevel="0" collapsed="false">
      <c r="B628" s="28" t="s">
        <v>683</v>
      </c>
      <c r="C628" s="28" t="s">
        <v>683</v>
      </c>
      <c r="D628" s="29" t="n">
        <v>5819</v>
      </c>
      <c r="E628" s="28" t="s">
        <v>709</v>
      </c>
      <c r="F628" s="29" t="s">
        <v>64</v>
      </c>
      <c r="G628" s="29" t="n">
        <v>502011130</v>
      </c>
    </row>
    <row r="629" customFormat="false" ht="15" hidden="false" customHeight="false" outlineLevel="0" collapsed="false">
      <c r="B629" s="28" t="s">
        <v>683</v>
      </c>
      <c r="C629" s="28" t="s">
        <v>683</v>
      </c>
      <c r="D629" s="29" t="n">
        <v>5820</v>
      </c>
      <c r="E629" s="28" t="s">
        <v>710</v>
      </c>
      <c r="F629" s="29" t="s">
        <v>64</v>
      </c>
      <c r="G629" s="29" t="n">
        <v>502077352</v>
      </c>
    </row>
    <row r="630" customFormat="false" ht="15" hidden="false" customHeight="false" outlineLevel="0" collapsed="false">
      <c r="B630" s="28" t="s">
        <v>683</v>
      </c>
      <c r="C630" s="28" t="s">
        <v>683</v>
      </c>
      <c r="D630" s="29" t="n">
        <v>5822</v>
      </c>
      <c r="E630" s="28" t="s">
        <v>711</v>
      </c>
      <c r="F630" s="29" t="s">
        <v>64</v>
      </c>
      <c r="G630" s="29" t="n">
        <v>501926895</v>
      </c>
    </row>
    <row r="631" customFormat="false" ht="15" hidden="false" customHeight="false" outlineLevel="0" collapsed="false">
      <c r="B631" s="28" t="s">
        <v>683</v>
      </c>
      <c r="C631" s="28" t="s">
        <v>683</v>
      </c>
      <c r="D631" s="29" t="n">
        <v>5823</v>
      </c>
      <c r="E631" s="28" t="s">
        <v>712</v>
      </c>
      <c r="F631" s="29" t="s">
        <v>111</v>
      </c>
      <c r="G631" s="29" t="n">
        <v>501984720</v>
      </c>
    </row>
    <row r="632" customFormat="false" ht="15" hidden="false" customHeight="false" outlineLevel="0" collapsed="false">
      <c r="B632" s="28" t="s">
        <v>683</v>
      </c>
      <c r="C632" s="28" t="s">
        <v>683</v>
      </c>
      <c r="D632" s="29" t="n">
        <v>5824</v>
      </c>
      <c r="E632" s="28" t="s">
        <v>713</v>
      </c>
      <c r="F632" s="29" t="s">
        <v>64</v>
      </c>
      <c r="G632" s="29" t="n">
        <v>501711554</v>
      </c>
    </row>
    <row r="633" customFormat="false" ht="15" hidden="false" customHeight="false" outlineLevel="0" collapsed="false">
      <c r="B633" s="28" t="s">
        <v>683</v>
      </c>
      <c r="C633" s="28" t="s">
        <v>683</v>
      </c>
      <c r="D633" s="29" t="n">
        <v>5825</v>
      </c>
      <c r="E633" s="28" t="s">
        <v>714</v>
      </c>
      <c r="F633" s="30" t="s">
        <v>64</v>
      </c>
      <c r="G633" s="29" t="n">
        <v>501903623</v>
      </c>
    </row>
    <row r="634" customFormat="false" ht="15" hidden="false" customHeight="false" outlineLevel="0" collapsed="false">
      <c r="B634" s="28" t="s">
        <v>683</v>
      </c>
      <c r="C634" s="28" t="s">
        <v>683</v>
      </c>
      <c r="D634" s="29" t="n">
        <v>5827</v>
      </c>
      <c r="E634" s="28" t="s">
        <v>715</v>
      </c>
      <c r="F634" s="29" t="s">
        <v>64</v>
      </c>
      <c r="G634" s="29" t="n">
        <v>503716391</v>
      </c>
    </row>
    <row r="635" customFormat="false" ht="15" hidden="false" customHeight="false" outlineLevel="0" collapsed="false">
      <c r="B635" s="28" t="s">
        <v>683</v>
      </c>
      <c r="C635" s="28" t="s">
        <v>683</v>
      </c>
      <c r="D635" s="29" t="n">
        <v>5828</v>
      </c>
      <c r="E635" s="32" t="s">
        <v>716</v>
      </c>
      <c r="F635" s="29" t="s">
        <v>64</v>
      </c>
      <c r="G635" s="29" t="n">
        <v>501886354</v>
      </c>
    </row>
    <row r="636" customFormat="false" ht="15" hidden="false" customHeight="false" outlineLevel="0" collapsed="false">
      <c r="B636" s="28" t="s">
        <v>683</v>
      </c>
      <c r="C636" s="28" t="s">
        <v>683</v>
      </c>
      <c r="D636" s="29" t="n">
        <v>5831</v>
      </c>
      <c r="E636" s="28" t="s">
        <v>717</v>
      </c>
      <c r="F636" s="29" t="s">
        <v>64</v>
      </c>
      <c r="G636" s="29" t="n">
        <v>501791949</v>
      </c>
    </row>
    <row r="637" customFormat="false" ht="15" hidden="false" customHeight="false" outlineLevel="0" collapsed="false">
      <c r="B637" s="28" t="s">
        <v>683</v>
      </c>
      <c r="C637" s="28" t="s">
        <v>683</v>
      </c>
      <c r="D637" s="29" t="n">
        <v>5832</v>
      </c>
      <c r="E637" s="28" t="s">
        <v>718</v>
      </c>
      <c r="F637" s="29" t="s">
        <v>64</v>
      </c>
      <c r="G637" s="29" t="n">
        <v>506024717</v>
      </c>
    </row>
    <row r="638" customFormat="false" ht="15" hidden="false" customHeight="false" outlineLevel="0" collapsed="false">
      <c r="B638" s="28" t="s">
        <v>683</v>
      </c>
      <c r="C638" s="28" t="s">
        <v>683</v>
      </c>
      <c r="D638" s="29" t="n">
        <v>5834</v>
      </c>
      <c r="E638" s="28" t="s">
        <v>719</v>
      </c>
      <c r="F638" s="29" t="s">
        <v>64</v>
      </c>
      <c r="G638" s="29" t="n">
        <v>502104511</v>
      </c>
    </row>
    <row r="639" customFormat="false" ht="15" hidden="false" customHeight="false" outlineLevel="0" collapsed="false">
      <c r="B639" s="28" t="s">
        <v>683</v>
      </c>
      <c r="C639" s="28" t="s">
        <v>683</v>
      </c>
      <c r="D639" s="29" t="n">
        <v>5835</v>
      </c>
      <c r="E639" s="28" t="s">
        <v>720</v>
      </c>
      <c r="F639" s="29" t="s">
        <v>64</v>
      </c>
      <c r="G639" s="29" t="n">
        <v>504791834</v>
      </c>
    </row>
    <row r="640" customFormat="false" ht="15" hidden="false" customHeight="false" outlineLevel="0" collapsed="false">
      <c r="B640" s="28" t="s">
        <v>683</v>
      </c>
      <c r="C640" s="28" t="s">
        <v>683</v>
      </c>
      <c r="D640" s="29" t="n">
        <v>5836</v>
      </c>
      <c r="E640" s="28" t="s">
        <v>721</v>
      </c>
      <c r="F640" s="29" t="s">
        <v>64</v>
      </c>
      <c r="G640" s="29" t="n">
        <v>508590582</v>
      </c>
    </row>
    <row r="641" customFormat="false" ht="15" hidden="false" customHeight="false" outlineLevel="0" collapsed="false">
      <c r="B641" s="28" t="s">
        <v>683</v>
      </c>
      <c r="C641" s="28" t="s">
        <v>683</v>
      </c>
      <c r="D641" s="29" t="n">
        <v>5837</v>
      </c>
      <c r="E641" s="32" t="s">
        <v>722</v>
      </c>
      <c r="F641" s="29" t="s">
        <v>111</v>
      </c>
      <c r="G641" s="29" t="n">
        <v>501897968</v>
      </c>
    </row>
    <row r="642" customFormat="false" ht="15" hidden="false" customHeight="false" outlineLevel="0" collapsed="false">
      <c r="B642" s="28" t="s">
        <v>683</v>
      </c>
      <c r="C642" s="28" t="s">
        <v>683</v>
      </c>
      <c r="D642" s="29" t="n">
        <v>5873</v>
      </c>
      <c r="E642" s="28" t="s">
        <v>723</v>
      </c>
      <c r="F642" s="29" t="s">
        <v>64</v>
      </c>
      <c r="G642" s="29" t="n">
        <v>509266614</v>
      </c>
    </row>
    <row r="643" customFormat="false" ht="15" hidden="false" customHeight="false" outlineLevel="0" collapsed="false">
      <c r="B643" s="28" t="s">
        <v>683</v>
      </c>
      <c r="C643" s="28" t="s">
        <v>683</v>
      </c>
      <c r="D643" s="29" t="n">
        <v>6561</v>
      </c>
      <c r="E643" s="32" t="s">
        <v>724</v>
      </c>
      <c r="F643" s="30" t="s">
        <v>66</v>
      </c>
      <c r="G643" s="29" t="n">
        <v>510936687</v>
      </c>
    </row>
    <row r="644" customFormat="false" ht="15" hidden="false" customHeight="false" outlineLevel="0" collapsed="false">
      <c r="B644" s="36"/>
      <c r="C644" s="37"/>
      <c r="D644" s="38"/>
      <c r="E644" s="38"/>
      <c r="F644" s="38"/>
      <c r="G644" s="38"/>
    </row>
    <row r="645" customFormat="false" ht="5.25" hidden="false" customHeight="true" outlineLevel="0" collapsed="false">
      <c r="B645" s="36"/>
      <c r="C645" s="37"/>
      <c r="D645" s="38"/>
      <c r="E645" s="38"/>
      <c r="F645" s="38"/>
      <c r="G645" s="38"/>
    </row>
    <row r="646" customFormat="false" ht="15" hidden="false" customHeight="false" outlineLevel="0" collapsed="false">
      <c r="B646" s="39" t="s">
        <v>725</v>
      </c>
      <c r="C646" s="40"/>
      <c r="D646" s="41"/>
      <c r="E646" s="41"/>
      <c r="F646" s="41"/>
      <c r="G646" s="41"/>
    </row>
    <row r="647" customFormat="false" ht="15" hidden="false" customHeight="false" outlineLevel="0" collapsed="false">
      <c r="B647" s="42" t="s">
        <v>726</v>
      </c>
      <c r="C647" s="43"/>
      <c r="D647" s="44"/>
      <c r="E647" s="44"/>
      <c r="F647" s="44"/>
      <c r="G647" s="44"/>
    </row>
    <row r="648" customFormat="false" ht="15" hidden="false" customHeight="false" outlineLevel="0" collapsed="false">
      <c r="B648" s="42" t="s">
        <v>727</v>
      </c>
      <c r="C648" s="43"/>
      <c r="D648" s="44"/>
      <c r="E648" s="44"/>
      <c r="F648" s="44"/>
      <c r="G648" s="44"/>
    </row>
    <row r="649" customFormat="false" ht="15" hidden="false" customHeight="false" outlineLevel="0" collapsed="false">
      <c r="B649" s="42" t="s">
        <v>728</v>
      </c>
      <c r="C649" s="43"/>
      <c r="D649" s="44"/>
      <c r="E649" s="44"/>
      <c r="F649" s="44"/>
      <c r="G649" s="44"/>
    </row>
    <row r="650" customFormat="false" ht="15" hidden="false" customHeight="false" outlineLevel="0" collapsed="false">
      <c r="B650" s="45" t="s">
        <v>729</v>
      </c>
      <c r="C650" s="46"/>
      <c r="D650" s="47"/>
      <c r="E650" s="47"/>
      <c r="F650" s="47"/>
      <c r="G650" s="47"/>
    </row>
    <row r="651" customFormat="false" ht="6" hidden="false" customHeight="true" outlineLevel="0" collapsed="false"/>
    <row r="652" customFormat="false" ht="15" hidden="false" customHeight="false" outlineLevel="0" collapsed="false">
      <c r="B652" s="42" t="s">
        <v>730</v>
      </c>
    </row>
    <row r="653" customFormat="false" ht="15" hidden="false" customHeight="false" outlineLevel="0" collapsed="false">
      <c r="B653" s="42" t="s">
        <v>731</v>
      </c>
    </row>
  </sheetData>
  <autoFilter ref="B6:G644"/>
  <mergeCells count="3">
    <mergeCell ref="B1:G1"/>
    <mergeCell ref="B2:G2"/>
    <mergeCell ref="B4:G4"/>
  </mergeCells>
  <printOptions headings="false" gridLines="false" gridLinesSet="true" horizontalCentered="true" verticalCentered="false"/>
  <pageMargins left="0.236111111111111" right="0.236111111111111" top="0.7875" bottom="0.472222222222222" header="0.39375" footer="0.511811023622047"/>
  <pageSetup paperSize="9" scale="45" fitToWidth="1" fitToHeight="1" pageOrder="downThenOver" orientation="portrait" blackAndWhite="false" draft="false" cellComments="none" horizontalDpi="300" verticalDpi="300" copies="1"/>
  <headerFooter differentFirst="false" differentOddEven="false">
    <oddHeader>&amp;R&amp;10Anexo à Circular OE2020 
Série A N.º 1394</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5" zeroHeight="false" outlineLevelRow="0" outlineLevelCol="0"/>
  <cols>
    <col collapsed="false" customWidth="true" hidden="false" outlineLevel="0" max="1" min="1" style="790" width="5.99"/>
    <col collapsed="false" customWidth="true" hidden="false" outlineLevel="0" max="2" min="2" style="133" width="97.13"/>
    <col collapsed="false" customWidth="true" hidden="false" outlineLevel="0" max="3" min="3" style="133" width="6.56"/>
    <col collapsed="false" customWidth="false" hidden="false" outlineLevel="0" max="257" min="4" style="133" width="9.14"/>
  </cols>
  <sheetData>
    <row r="1" customFormat="false" ht="15" hidden="false" customHeight="false" outlineLevel="0" collapsed="false">
      <c r="B1" s="739"/>
    </row>
    <row r="2" customFormat="false" ht="15" hidden="false" customHeight="false" outlineLevel="0" collapsed="false">
      <c r="B2" s="739"/>
    </row>
    <row r="3" customFormat="false" ht="18.75" hidden="false" customHeight="false" outlineLevel="0" collapsed="false">
      <c r="B3" s="870" t="s">
        <v>2095</v>
      </c>
    </row>
    <row r="4" customFormat="false" ht="15.75" hidden="false" customHeight="false" outlineLevel="0" collapsed="false">
      <c r="B4" s="871" t="s">
        <v>2096</v>
      </c>
    </row>
    <row r="5" customFormat="false" ht="9" hidden="false" customHeight="true" outlineLevel="0" collapsed="false"/>
    <row r="6" customFormat="false" ht="8.25" hidden="false" customHeight="true" outlineLevel="0" collapsed="false"/>
    <row r="7" customFormat="false" ht="15" hidden="false" customHeight="false" outlineLevel="0" collapsed="false">
      <c r="B7" s="872"/>
    </row>
    <row r="8" customFormat="false" ht="15.75" hidden="false" customHeight="false" outlineLevel="0" collapsed="false">
      <c r="B8" s="873" t="s">
        <v>2097</v>
      </c>
    </row>
    <row r="9" customFormat="false" ht="63.75" hidden="false" customHeight="true" outlineLevel="0" collapsed="false">
      <c r="B9" s="874" t="s">
        <v>2098</v>
      </c>
    </row>
    <row r="10" customFormat="false" ht="15" hidden="false" customHeight="false" outlineLevel="0" collapsed="false">
      <c r="B10" s="749"/>
    </row>
    <row r="11" customFormat="false" ht="45" hidden="false" customHeight="false" outlineLevel="0" collapsed="false">
      <c r="B11" s="875" t="s">
        <v>2099</v>
      </c>
    </row>
    <row r="12" customFormat="false" ht="15" hidden="false" customHeight="false" outlineLevel="0" collapsed="false">
      <c r="B12" s="875"/>
    </row>
    <row r="13" customFormat="false" ht="105" hidden="false" customHeight="false" outlineLevel="0" collapsed="false">
      <c r="B13" s="875" t="s">
        <v>2100</v>
      </c>
    </row>
    <row r="14" customFormat="false" ht="15" hidden="false" customHeight="false" outlineLevel="0" collapsed="false">
      <c r="B14" s="749"/>
    </row>
    <row r="15" customFormat="false" ht="45" hidden="false" customHeight="false" outlineLevel="0" collapsed="false">
      <c r="B15" s="875" t="s">
        <v>2101</v>
      </c>
    </row>
    <row r="16" customFormat="false" ht="15" hidden="false" customHeight="false" outlineLevel="0" collapsed="false">
      <c r="B16" s="749"/>
    </row>
    <row r="17" customFormat="false" ht="15" hidden="false" customHeight="false" outlineLevel="0" collapsed="false">
      <c r="B17" s="876" t="s">
        <v>2102</v>
      </c>
    </row>
    <row r="18" customFormat="false" ht="15" hidden="false" customHeight="false" outlineLevel="0" collapsed="false">
      <c r="B18" s="877" t="s">
        <v>2103</v>
      </c>
    </row>
    <row r="19" customFormat="false" ht="30" hidden="false" customHeight="false" outlineLevel="0" collapsed="false">
      <c r="B19" s="878" t="s">
        <v>2104</v>
      </c>
    </row>
    <row r="20" customFormat="false" ht="15" hidden="false" customHeight="false" outlineLevel="0" collapsed="false">
      <c r="B20" s="879" t="s">
        <v>2105</v>
      </c>
    </row>
    <row r="21" customFormat="false" ht="45" hidden="false" customHeight="false" outlineLevel="0" collapsed="false">
      <c r="B21" s="880" t="s">
        <v>2106</v>
      </c>
    </row>
    <row r="22" s="268" customFormat="true" ht="15" hidden="false" customHeight="false" outlineLevel="0" collapsed="false">
      <c r="A22" s="685"/>
      <c r="B22" s="881"/>
    </row>
    <row r="23" customFormat="false" ht="15.75" hidden="false" customHeight="false" outlineLevel="0" collapsed="false">
      <c r="A23" s="681"/>
      <c r="B23" s="681"/>
    </row>
    <row r="24" customFormat="false" ht="15" hidden="false" customHeight="false" outlineLevel="0" collapsed="false">
      <c r="B24" s="882"/>
    </row>
    <row r="25" customFormat="false" ht="15.75" hidden="false" customHeight="false" outlineLevel="0" collapsed="false">
      <c r="B25" s="883" t="s">
        <v>2107</v>
      </c>
    </row>
    <row r="26" customFormat="false" ht="15" hidden="false" customHeight="false" outlineLevel="0" collapsed="false">
      <c r="B26" s="875"/>
    </row>
    <row r="27" customFormat="false" ht="45" hidden="false" customHeight="false" outlineLevel="0" collapsed="false">
      <c r="B27" s="884" t="s">
        <v>2108</v>
      </c>
    </row>
    <row r="28" customFormat="false" ht="15" hidden="false" customHeight="false" outlineLevel="0" collapsed="false">
      <c r="B28" s="884"/>
    </row>
    <row r="29" customFormat="false" ht="90" hidden="false" customHeight="false" outlineLevel="0" collapsed="false">
      <c r="B29" s="884" t="s">
        <v>2109</v>
      </c>
    </row>
    <row r="30" customFormat="false" ht="15" hidden="false" customHeight="false" outlineLevel="0" collapsed="false">
      <c r="B30" s="875"/>
    </row>
    <row r="31" customFormat="false" ht="30" hidden="false" customHeight="false" outlineLevel="0" collapsed="false">
      <c r="B31" s="875" t="s">
        <v>2110</v>
      </c>
    </row>
    <row r="32" customFormat="false" ht="15" hidden="false" customHeight="false" outlineLevel="0" collapsed="false">
      <c r="B32" s="875"/>
    </row>
    <row r="33" customFormat="false" ht="15" hidden="false" customHeight="false" outlineLevel="0" collapsed="false">
      <c r="B33" s="876" t="s">
        <v>2111</v>
      </c>
    </row>
    <row r="34" customFormat="false" ht="15" hidden="false" customHeight="false" outlineLevel="0" collapsed="false">
      <c r="B34" s="877" t="s">
        <v>2103</v>
      </c>
    </row>
    <row r="35" customFormat="false" ht="45" hidden="false" customHeight="false" outlineLevel="0" collapsed="false">
      <c r="B35" s="878" t="s">
        <v>2112</v>
      </c>
    </row>
    <row r="36" customFormat="false" ht="15" hidden="false" customHeight="false" outlineLevel="0" collapsed="false">
      <c r="B36" s="879" t="s">
        <v>2105</v>
      </c>
    </row>
    <row r="37" customFormat="false" ht="30" hidden="false" customHeight="false" outlineLevel="0" collapsed="false">
      <c r="B37" s="878" t="s">
        <v>2113</v>
      </c>
    </row>
    <row r="38" customFormat="false" ht="15" hidden="false" customHeight="false" outlineLevel="0" collapsed="false">
      <c r="B38" s="885"/>
    </row>
    <row r="39" customFormat="false" ht="15" hidden="false" customHeight="false" outlineLevel="0" collapsed="false">
      <c r="B39" s="886"/>
    </row>
    <row r="40" customFormat="false" ht="15" hidden="false" customHeight="false" outlineLevel="0" collapsed="false">
      <c r="B40" s="876" t="s">
        <v>2114</v>
      </c>
    </row>
    <row r="41" customFormat="false" ht="15" hidden="false" customHeight="false" outlineLevel="0" collapsed="false">
      <c r="B41" s="877" t="s">
        <v>2103</v>
      </c>
    </row>
    <row r="42" customFormat="false" ht="45" hidden="false" customHeight="false" outlineLevel="0" collapsed="false">
      <c r="B42" s="878" t="s">
        <v>2115</v>
      </c>
    </row>
    <row r="43" customFormat="false" ht="15" hidden="false" customHeight="false" outlineLevel="0" collapsed="false">
      <c r="B43" s="879" t="s">
        <v>2105</v>
      </c>
    </row>
    <row r="44" customFormat="false" ht="60" hidden="false" customHeight="false" outlineLevel="0" collapsed="false">
      <c r="B44" s="878" t="s">
        <v>2116</v>
      </c>
    </row>
    <row r="45" customFormat="false" ht="15" hidden="false" customHeight="false" outlineLevel="0" collapsed="false">
      <c r="B45" s="887"/>
    </row>
    <row r="46" customFormat="false" ht="15" hidden="false" customHeight="false" outlineLevel="0" collapsed="false">
      <c r="B46" s="878"/>
    </row>
    <row r="47" customFormat="false" ht="15" hidden="false" customHeight="false" outlineLevel="0" collapsed="false">
      <c r="B47" s="876" t="s">
        <v>2117</v>
      </c>
    </row>
    <row r="48" customFormat="false" ht="15" hidden="false" customHeight="false" outlineLevel="0" collapsed="false">
      <c r="B48" s="877" t="s">
        <v>2103</v>
      </c>
    </row>
    <row r="49" customFormat="false" ht="30" hidden="false" customHeight="false" outlineLevel="0" collapsed="false">
      <c r="B49" s="878" t="s">
        <v>2118</v>
      </c>
    </row>
    <row r="50" customFormat="false" ht="15" hidden="false" customHeight="false" outlineLevel="0" collapsed="false">
      <c r="B50" s="879" t="s">
        <v>2105</v>
      </c>
    </row>
    <row r="51" customFormat="false" ht="75" hidden="false" customHeight="false" outlineLevel="0" collapsed="false">
      <c r="B51" s="888" t="s">
        <v>2119</v>
      </c>
    </row>
    <row r="52" customFormat="false" ht="15" hidden="false" customHeight="false" outlineLevel="0" collapsed="false">
      <c r="A52" s="685"/>
      <c r="B52" s="881"/>
    </row>
    <row r="54" customFormat="false" ht="15.75" hidden="false" customHeight="false" outlineLevel="0" collapsed="false">
      <c r="A54" s="681"/>
      <c r="B54" s="681"/>
    </row>
    <row r="55" customFormat="false" ht="15" hidden="false" customHeight="false" outlineLevel="0" collapsed="false">
      <c r="B55" s="882"/>
    </row>
    <row r="56" customFormat="false" ht="15.75" hidden="false" customHeight="false" outlineLevel="0" collapsed="false">
      <c r="B56" s="883" t="s">
        <v>2120</v>
      </c>
    </row>
    <row r="57" customFormat="false" ht="15" hidden="false" customHeight="false" outlineLevel="0" collapsed="false">
      <c r="B57" s="889"/>
    </row>
    <row r="58" customFormat="false" ht="30" hidden="false" customHeight="false" outlineLevel="0" collapsed="false">
      <c r="B58" s="890" t="s">
        <v>2121</v>
      </c>
    </row>
    <row r="59" customFormat="false" ht="15" hidden="false" customHeight="false" outlineLevel="0" collapsed="false">
      <c r="B59" s="889"/>
    </row>
    <row r="60" customFormat="false" ht="45" hidden="false" customHeight="false" outlineLevel="0" collapsed="false">
      <c r="B60" s="890" t="s">
        <v>2122</v>
      </c>
    </row>
    <row r="61" customFormat="false" ht="45" hidden="false" customHeight="false" outlineLevel="0" collapsed="false">
      <c r="B61" s="890" t="s">
        <v>2123</v>
      </c>
    </row>
    <row r="62" customFormat="false" ht="15" hidden="false" customHeight="false" outlineLevel="0" collapsed="false">
      <c r="B62" s="889"/>
    </row>
    <row r="63" customFormat="false" ht="15" hidden="false" customHeight="false" outlineLevel="0" collapsed="false">
      <c r="B63" s="891" t="s">
        <v>2124</v>
      </c>
    </row>
    <row r="64" customFormat="false" ht="15" hidden="false" customHeight="false" outlineLevel="0" collapsed="false">
      <c r="B64" s="892" t="s">
        <v>2103</v>
      </c>
    </row>
    <row r="65" customFormat="false" ht="30" hidden="false" customHeight="false" outlineLevel="0" collapsed="false">
      <c r="B65" s="880" t="s">
        <v>2125</v>
      </c>
    </row>
    <row r="66" customFormat="false" ht="15" hidden="false" customHeight="false" outlineLevel="0" collapsed="false">
      <c r="B66" s="893" t="s">
        <v>2105</v>
      </c>
    </row>
    <row r="67" s="685" customFormat="true" ht="45" hidden="false" customHeight="false" outlineLevel="0" collapsed="false">
      <c r="B67" s="880" t="s">
        <v>2126</v>
      </c>
    </row>
    <row r="68" customFormat="false" ht="15" hidden="false" customHeight="false" outlineLevel="0" collapsed="false">
      <c r="B68" s="894"/>
    </row>
  </sheetData>
  <printOptions headings="false" gridLines="false" gridLinesSet="true" horizontalCentered="true" verticalCentered="false"/>
  <pageMargins left="0.39375" right="0.39375" top="0.7875" bottom="0.39375" header="0.39375" footer="0.511811023622047"/>
  <pageSetup paperSize="9" scale="82" fitToWidth="1" fitToHeight="1" pageOrder="downThenOver" orientation="portrait" blackAndWhite="false" draft="false" cellComments="none" horizontalDpi="300" verticalDpi="300" copies="1"/>
  <headerFooter differentFirst="false" differentOddEven="false">
    <oddHeader>&amp;R&amp;10Anexo à Circular OE2020 
Série A N.º 1394</oddHeader>
    <oddFooter/>
  </headerFooter>
  <rowBreaks count="1" manualBreakCount="1">
    <brk id="38"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false" outlineLevelRow="0" outlineLevelCol="0"/>
  <cols>
    <col collapsed="false" customWidth="true" hidden="false" outlineLevel="0" max="1" min="1" style="790" width="5.99"/>
    <col collapsed="false" customWidth="true" hidden="false" outlineLevel="0" max="2" min="2" style="133" width="97.13"/>
    <col collapsed="false" customWidth="true" hidden="false" outlineLevel="0" max="3" min="3" style="133" width="6.56"/>
    <col collapsed="false" customWidth="false" hidden="false" outlineLevel="0" max="257" min="4" style="133" width="9.14"/>
  </cols>
  <sheetData>
    <row r="1" customFormat="false" ht="15" hidden="false" customHeight="false" outlineLevel="0" collapsed="false">
      <c r="B1" s="895"/>
    </row>
    <row r="2" customFormat="false" ht="15" hidden="false" customHeight="false" outlineLevel="0" collapsed="false">
      <c r="B2" s="895"/>
    </row>
    <row r="3" customFormat="false" ht="15" hidden="false" customHeight="false" outlineLevel="0" collapsed="false">
      <c r="B3" s="895"/>
    </row>
    <row r="4" customFormat="false" ht="15" hidden="false" customHeight="false" outlineLevel="0" collapsed="false">
      <c r="B4" s="739"/>
    </row>
    <row r="5" customFormat="false" ht="18.75" hidden="false" customHeight="false" outlineLevel="0" collapsed="false">
      <c r="B5" s="870" t="s">
        <v>2127</v>
      </c>
    </row>
    <row r="6" customFormat="false" ht="31.5" hidden="false" customHeight="false" outlineLevel="0" collapsed="false">
      <c r="B6" s="896" t="s">
        <v>2128</v>
      </c>
    </row>
    <row r="8" customFormat="false" ht="8.25" hidden="false" customHeight="true" outlineLevel="0" collapsed="false"/>
    <row r="9" customFormat="false" ht="45" hidden="false" customHeight="false" outlineLevel="0" collapsed="false">
      <c r="B9" s="897" t="s">
        <v>2129</v>
      </c>
    </row>
    <row r="10" customFormat="false" ht="8.25" hidden="false" customHeight="true" outlineLevel="0" collapsed="false">
      <c r="B10" s="749"/>
    </row>
    <row r="11" customFormat="false" ht="45" hidden="false" customHeight="false" outlineLevel="0" collapsed="false">
      <c r="B11" s="898" t="s">
        <v>2130</v>
      </c>
    </row>
    <row r="12" customFormat="false" ht="8.25" hidden="false" customHeight="true" outlineLevel="0" collapsed="false">
      <c r="B12" s="749"/>
    </row>
    <row r="13" customFormat="false" ht="15" hidden="false" customHeight="false" outlineLevel="0" collapsed="false">
      <c r="B13" s="899" t="s">
        <v>2131</v>
      </c>
    </row>
    <row r="14" customFormat="false" ht="8.25" hidden="false" customHeight="true" outlineLevel="0" collapsed="false">
      <c r="B14" s="749"/>
    </row>
    <row r="15" customFormat="false" ht="62.25" hidden="false" customHeight="false" outlineLevel="0" collapsed="false">
      <c r="B15" s="898" t="s">
        <v>2132</v>
      </c>
    </row>
    <row r="16" customFormat="false" ht="8.25" hidden="false" customHeight="true" outlineLevel="0" collapsed="false">
      <c r="B16" s="749"/>
    </row>
    <row r="17" customFormat="false" ht="31.5" hidden="false" customHeight="false" outlineLevel="0" collapsed="false">
      <c r="B17" s="900" t="s">
        <v>2133</v>
      </c>
    </row>
    <row r="18" customFormat="false" ht="47.25" hidden="false" customHeight="false" outlineLevel="0" collapsed="false">
      <c r="B18" s="901" t="s">
        <v>2134</v>
      </c>
    </row>
    <row r="19" customFormat="false" ht="31.5" hidden="false" customHeight="false" outlineLevel="0" collapsed="false">
      <c r="B19" s="900" t="s">
        <v>2135</v>
      </c>
    </row>
    <row r="20" customFormat="false" ht="31.5" hidden="false" customHeight="false" outlineLevel="0" collapsed="false">
      <c r="B20" s="902" t="s">
        <v>2136</v>
      </c>
    </row>
    <row r="21" customFormat="false" ht="15.75" hidden="false" customHeight="false" outlineLevel="0" collapsed="false">
      <c r="B21" s="903" t="s">
        <v>2137</v>
      </c>
    </row>
    <row r="22" customFormat="false" ht="15.75" hidden="false" customHeight="false" outlineLevel="0" collapsed="false">
      <c r="B22" s="903" t="s">
        <v>2138</v>
      </c>
    </row>
    <row r="23" s="268" customFormat="true" ht="15.75" hidden="false" customHeight="false" outlineLevel="0" collapsed="false">
      <c r="A23" s="685"/>
      <c r="B23" s="903" t="s">
        <v>2139</v>
      </c>
    </row>
    <row r="24" customFormat="false" ht="15.75" hidden="false" customHeight="false" outlineLevel="0" collapsed="false">
      <c r="A24" s="681"/>
      <c r="B24" s="903" t="s">
        <v>2140</v>
      </c>
    </row>
    <row r="25" customFormat="false" ht="15.75" hidden="false" customHeight="false" outlineLevel="0" collapsed="false">
      <c r="B25" s="903" t="s">
        <v>2141</v>
      </c>
    </row>
    <row r="26" customFormat="false" ht="15.75" hidden="false" customHeight="false" outlineLevel="0" collapsed="false">
      <c r="B26" s="904" t="s">
        <v>2142</v>
      </c>
    </row>
  </sheetData>
  <mergeCells count="1">
    <mergeCell ref="B1: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2" activeCellId="0" sqref="A2"/>
    </sheetView>
  </sheetViews>
  <sheetFormatPr defaultColWidth="11.70703125" defaultRowHeight="12.75" zeroHeight="false" outlineLevelRow="0" outlineLevelCol="0"/>
  <cols>
    <col collapsed="false" customWidth="true" hidden="false" outlineLevel="0" max="1" min="1" style="301" width="5.85"/>
    <col collapsed="false" customWidth="true" hidden="false" outlineLevel="0" max="2" min="2" style="905" width="31.56"/>
    <col collapsed="false" customWidth="true" hidden="false" outlineLevel="0" max="3" min="3" style="906" width="60.42"/>
    <col collapsed="false" customWidth="true" hidden="false" outlineLevel="0" max="4" min="4" style="907" width="57.28"/>
    <col collapsed="false" customWidth="true" hidden="false" outlineLevel="0" max="5" min="5" style="905" width="34.13"/>
    <col collapsed="false" customWidth="true" hidden="false" outlineLevel="0" max="6" min="6" style="301" width="33.56"/>
    <col collapsed="false" customWidth="true" hidden="false" outlineLevel="0" max="244" min="7" style="301" width="9.14"/>
    <col collapsed="false" customWidth="true" hidden="false" outlineLevel="0" max="245" min="245" style="301" width="2.13"/>
    <col collapsed="false" customWidth="true" hidden="false" outlineLevel="0" max="246" min="246" style="301" width="16.42"/>
    <col collapsed="false" customWidth="true" hidden="false" outlineLevel="0" max="247" min="247" style="301" width="39.13"/>
    <col collapsed="false" customWidth="true" hidden="false" outlineLevel="0" max="248" min="248" style="301" width="15.99"/>
    <col collapsed="false" customWidth="true" hidden="false" outlineLevel="0" max="249" min="249" style="301" width="30.56"/>
    <col collapsed="false" customWidth="true" hidden="false" outlineLevel="0" max="250" min="250" style="301" width="18.41"/>
    <col collapsed="false" customWidth="false" hidden="false" outlineLevel="0" max="257" min="251" style="301" width="11.7"/>
  </cols>
  <sheetData>
    <row r="1" s="174" customFormat="true" ht="15.75" hidden="false" customHeight="false" outlineLevel="0" collapsed="false">
      <c r="B1" s="908"/>
      <c r="C1" s="908"/>
      <c r="D1" s="909"/>
      <c r="E1" s="910"/>
    </row>
    <row r="2" s="174" customFormat="true" ht="15.75" hidden="false" customHeight="false" outlineLevel="0" collapsed="false">
      <c r="B2" s="908"/>
      <c r="C2" s="908"/>
      <c r="D2" s="909"/>
      <c r="E2" s="910"/>
    </row>
    <row r="3" s="174" customFormat="true" ht="15.75" hidden="false" customHeight="false" outlineLevel="0" collapsed="false">
      <c r="B3" s="908"/>
      <c r="C3" s="908"/>
      <c r="D3" s="909"/>
      <c r="E3" s="910"/>
    </row>
    <row r="4" s="174" customFormat="true" ht="15.75" hidden="false" customHeight="false" outlineLevel="0" collapsed="false">
      <c r="B4" s="908"/>
      <c r="C4" s="908"/>
      <c r="D4" s="91"/>
      <c r="E4" s="910"/>
    </row>
    <row r="5" s="174" customFormat="true" ht="38.25" hidden="false" customHeight="true" outlineLevel="0" collapsed="false">
      <c r="B5" s="911"/>
      <c r="C5" s="911"/>
      <c r="D5" s="911"/>
      <c r="E5" s="911"/>
    </row>
    <row r="6" s="174" customFormat="true" ht="23.25" hidden="false" customHeight="true" outlineLevel="0" collapsed="false">
      <c r="B6" s="912" t="s">
        <v>2143</v>
      </c>
      <c r="C6" s="912"/>
      <c r="D6" s="912"/>
      <c r="E6" s="912"/>
    </row>
    <row r="7" s="174" customFormat="true" ht="21.75" hidden="false" customHeight="true" outlineLevel="0" collapsed="false">
      <c r="A7" s="913"/>
      <c r="B7" s="914" t="s">
        <v>32</v>
      </c>
      <c r="C7" s="914"/>
      <c r="D7" s="914"/>
      <c r="E7" s="914"/>
    </row>
    <row r="8" s="917" customFormat="true" ht="15" hidden="false" customHeight="false" outlineLevel="0" collapsed="false">
      <c r="A8" s="915"/>
      <c r="B8" s="916"/>
      <c r="C8" s="916"/>
      <c r="D8" s="916"/>
      <c r="E8" s="916"/>
    </row>
    <row r="9" s="918" customFormat="true" ht="15" hidden="false" customHeight="false" outlineLevel="0" collapsed="false">
      <c r="B9" s="919" t="s">
        <v>2144</v>
      </c>
      <c r="C9" s="920"/>
      <c r="D9" s="921"/>
      <c r="E9" s="920"/>
    </row>
    <row r="10" s="918" customFormat="true" ht="24.95" hidden="false" customHeight="true" outlineLevel="0" collapsed="false">
      <c r="B10" s="922" t="s">
        <v>2145</v>
      </c>
      <c r="C10" s="922" t="s">
        <v>2146</v>
      </c>
      <c r="D10" s="922" t="s">
        <v>2147</v>
      </c>
      <c r="E10" s="922" t="s">
        <v>2148</v>
      </c>
      <c r="G10" s="923"/>
      <c r="H10" s="923"/>
      <c r="I10" s="923"/>
      <c r="J10" s="923"/>
      <c r="K10" s="924"/>
    </row>
    <row r="11" s="918" customFormat="true" ht="15" hidden="false" customHeight="true" outlineLevel="0" collapsed="false">
      <c r="B11" s="925" t="s">
        <v>2149</v>
      </c>
      <c r="C11" s="926" t="s">
        <v>2150</v>
      </c>
      <c r="D11" s="927" t="s">
        <v>2151</v>
      </c>
      <c r="E11" s="928" t="s">
        <v>2152</v>
      </c>
    </row>
    <row r="12" s="918" customFormat="true" ht="15" hidden="false" customHeight="false" outlineLevel="0" collapsed="false">
      <c r="B12" s="925"/>
      <c r="C12" s="929" t="s">
        <v>2153</v>
      </c>
      <c r="D12" s="930" t="s">
        <v>2154</v>
      </c>
      <c r="E12" s="928"/>
    </row>
    <row r="13" s="918" customFormat="true" ht="30" hidden="false" customHeight="true" outlineLevel="0" collapsed="false">
      <c r="B13" s="931" t="s">
        <v>2155</v>
      </c>
      <c r="C13" s="932" t="s">
        <v>2156</v>
      </c>
      <c r="D13" s="932" t="s">
        <v>2157</v>
      </c>
      <c r="E13" s="933" t="s">
        <v>2158</v>
      </c>
    </row>
    <row r="14" s="918" customFormat="true" ht="91.5" hidden="false" customHeight="true" outlineLevel="0" collapsed="false">
      <c r="B14" s="931"/>
      <c r="C14" s="932" t="s">
        <v>2159</v>
      </c>
      <c r="D14" s="932" t="s">
        <v>2160</v>
      </c>
      <c r="E14" s="933" t="s">
        <v>2161</v>
      </c>
    </row>
    <row r="15" s="918" customFormat="true" ht="75" hidden="false" customHeight="false" outlineLevel="0" collapsed="false">
      <c r="B15" s="931"/>
      <c r="C15" s="932" t="s">
        <v>2162</v>
      </c>
      <c r="D15" s="932" t="s">
        <v>2163</v>
      </c>
      <c r="E15" s="933"/>
    </row>
    <row r="16" s="918" customFormat="true" ht="15" hidden="false" customHeight="true" outlineLevel="0" collapsed="false">
      <c r="B16" s="931"/>
      <c r="C16" s="932" t="s">
        <v>1965</v>
      </c>
      <c r="D16" s="932" t="s">
        <v>2164</v>
      </c>
      <c r="E16" s="933"/>
    </row>
    <row r="17" s="918" customFormat="true" ht="43.5" hidden="false" customHeight="true" outlineLevel="0" collapsed="false">
      <c r="B17" s="931"/>
      <c r="C17" s="932" t="s">
        <v>2165</v>
      </c>
      <c r="D17" s="932"/>
      <c r="E17" s="933"/>
    </row>
    <row r="18" s="918" customFormat="true" ht="43.5" hidden="false" customHeight="true" outlineLevel="0" collapsed="false">
      <c r="B18" s="931"/>
      <c r="C18" s="932" t="s">
        <v>2166</v>
      </c>
      <c r="D18" s="932"/>
      <c r="E18" s="933"/>
    </row>
    <row r="19" s="918" customFormat="true" ht="30" hidden="false" customHeight="true" outlineLevel="0" collapsed="false">
      <c r="B19" s="931"/>
      <c r="C19" s="932" t="s">
        <v>2167</v>
      </c>
      <c r="D19" s="932" t="s">
        <v>2168</v>
      </c>
      <c r="E19" s="933"/>
    </row>
    <row r="20" s="918" customFormat="true" ht="24.75" hidden="false" customHeight="true" outlineLevel="0" collapsed="false">
      <c r="B20" s="931"/>
      <c r="C20" s="934" t="s">
        <v>2169</v>
      </c>
      <c r="D20" s="932"/>
      <c r="E20" s="933"/>
    </row>
    <row r="21" s="918" customFormat="true" ht="105" hidden="false" customHeight="false" outlineLevel="0" collapsed="false">
      <c r="B21" s="931"/>
      <c r="C21" s="934" t="s">
        <v>2170</v>
      </c>
      <c r="D21" s="932" t="s">
        <v>2171</v>
      </c>
      <c r="E21" s="933"/>
      <c r="G21" s="935"/>
      <c r="H21" s="935"/>
      <c r="I21" s="935"/>
      <c r="J21" s="935"/>
      <c r="K21" s="935"/>
    </row>
    <row r="22" s="918" customFormat="true" ht="27" hidden="false" customHeight="true" outlineLevel="0" collapsed="false">
      <c r="B22" s="931"/>
      <c r="C22" s="936" t="s">
        <v>2172</v>
      </c>
      <c r="D22" s="936" t="s">
        <v>2173</v>
      </c>
      <c r="E22" s="933"/>
    </row>
    <row r="23" s="918" customFormat="true" ht="15" hidden="false" customHeight="false" outlineLevel="0" collapsed="false">
      <c r="B23" s="937"/>
      <c r="C23" s="938"/>
      <c r="D23" s="939"/>
      <c r="E23" s="940"/>
    </row>
    <row r="24" s="918" customFormat="true" ht="15" hidden="false" customHeight="false" outlineLevel="0" collapsed="false">
      <c r="B24" s="937"/>
      <c r="C24" s="938"/>
      <c r="D24" s="939"/>
      <c r="E24" s="940"/>
    </row>
    <row r="25" s="918" customFormat="true" ht="14.25" hidden="false" customHeight="true" outlineLevel="0" collapsed="false">
      <c r="B25" s="941" t="s">
        <v>2174</v>
      </c>
      <c r="C25" s="942"/>
      <c r="D25" s="943"/>
      <c r="E25" s="942"/>
    </row>
    <row r="26" s="918" customFormat="true" ht="24.95" hidden="false" customHeight="true" outlineLevel="0" collapsed="false">
      <c r="B26" s="922" t="s">
        <v>2145</v>
      </c>
      <c r="C26" s="922" t="s">
        <v>2175</v>
      </c>
      <c r="D26" s="922" t="s">
        <v>2147</v>
      </c>
      <c r="E26" s="922" t="s">
        <v>2176</v>
      </c>
    </row>
    <row r="27" s="918" customFormat="true" ht="30" hidden="false" customHeight="true" outlineLevel="0" collapsed="false">
      <c r="B27" s="944" t="s">
        <v>2177</v>
      </c>
      <c r="C27" s="945" t="s">
        <v>2178</v>
      </c>
      <c r="D27" s="946" t="s">
        <v>2179</v>
      </c>
      <c r="E27" s="933" t="s">
        <v>2161</v>
      </c>
    </row>
    <row r="28" s="918" customFormat="true" ht="360" hidden="false" customHeight="true" outlineLevel="0" collapsed="false">
      <c r="B28" s="947" t="s">
        <v>2180</v>
      </c>
      <c r="C28" s="948" t="s">
        <v>2181</v>
      </c>
      <c r="D28" s="946"/>
      <c r="E28" s="933"/>
    </row>
    <row r="29" s="918" customFormat="true" ht="15" hidden="false" customHeight="false" outlineLevel="0" collapsed="false">
      <c r="B29" s="947"/>
      <c r="C29" s="949" t="s">
        <v>2182</v>
      </c>
      <c r="D29" s="946"/>
      <c r="E29" s="933"/>
    </row>
    <row r="30" s="918" customFormat="true" ht="37.5" hidden="false" customHeight="true" outlineLevel="0" collapsed="false">
      <c r="B30" s="947"/>
      <c r="C30" s="945" t="s">
        <v>2183</v>
      </c>
      <c r="D30" s="946"/>
      <c r="E30" s="933"/>
    </row>
    <row r="31" s="918" customFormat="true" ht="22.5" hidden="false" customHeight="true" outlineLevel="0" collapsed="false">
      <c r="B31" s="947"/>
      <c r="C31" s="950" t="s">
        <v>2184</v>
      </c>
      <c r="D31" s="946"/>
      <c r="E31" s="933"/>
    </row>
    <row r="32" s="918" customFormat="true" ht="28.5" hidden="false" customHeight="true" outlineLevel="0" collapsed="false">
      <c r="B32" s="944" t="s">
        <v>2185</v>
      </c>
      <c r="C32" s="945" t="s">
        <v>2186</v>
      </c>
      <c r="D32" s="946"/>
      <c r="E32" s="933"/>
    </row>
    <row r="33" s="918" customFormat="true" ht="113.25" hidden="false" customHeight="true" outlineLevel="0" collapsed="false">
      <c r="B33" s="944" t="s">
        <v>2187</v>
      </c>
      <c r="C33" s="945" t="s">
        <v>2188</v>
      </c>
      <c r="D33" s="946"/>
      <c r="E33" s="933"/>
    </row>
    <row r="34" s="918" customFormat="true" ht="45" hidden="false" customHeight="false" outlineLevel="0" collapsed="false">
      <c r="B34" s="951" t="s">
        <v>2189</v>
      </c>
      <c r="C34" s="932" t="s">
        <v>2190</v>
      </c>
      <c r="D34" s="946"/>
      <c r="E34" s="933"/>
    </row>
    <row r="35" s="918" customFormat="true" ht="75" hidden="false" customHeight="false" outlineLevel="0" collapsed="false">
      <c r="B35" s="944" t="s">
        <v>2191</v>
      </c>
      <c r="C35" s="945" t="s">
        <v>2192</v>
      </c>
      <c r="D35" s="946"/>
      <c r="E35" s="933"/>
    </row>
    <row r="36" s="918" customFormat="true" ht="60" hidden="false" customHeight="false" outlineLevel="0" collapsed="false">
      <c r="B36" s="944" t="s">
        <v>2193</v>
      </c>
      <c r="C36" s="945" t="s">
        <v>2194</v>
      </c>
      <c r="D36" s="946"/>
      <c r="E36" s="933"/>
    </row>
    <row r="37" s="918" customFormat="true" ht="45" hidden="false" customHeight="false" outlineLevel="0" collapsed="false">
      <c r="B37" s="952" t="s">
        <v>2195</v>
      </c>
      <c r="C37" s="945" t="s">
        <v>2196</v>
      </c>
      <c r="D37" s="946"/>
      <c r="E37" s="933"/>
    </row>
    <row r="38" s="918" customFormat="true" ht="30" hidden="false" customHeight="false" outlineLevel="0" collapsed="false">
      <c r="B38" s="944" t="s">
        <v>2197</v>
      </c>
      <c r="C38" s="945" t="s">
        <v>2198</v>
      </c>
      <c r="D38" s="946"/>
      <c r="E38" s="933"/>
    </row>
    <row r="39" s="918" customFormat="true" ht="36" hidden="false" customHeight="true" outlineLevel="0" collapsed="false">
      <c r="B39" s="953" t="s">
        <v>2199</v>
      </c>
      <c r="C39" s="954" t="s">
        <v>2200</v>
      </c>
      <c r="D39" s="955" t="s">
        <v>2179</v>
      </c>
      <c r="E39" s="933"/>
    </row>
    <row r="40" s="918" customFormat="true" ht="37.5" hidden="false" customHeight="true" outlineLevel="0" collapsed="false">
      <c r="B40" s="953" t="s">
        <v>2201</v>
      </c>
      <c r="C40" s="954" t="s">
        <v>2202</v>
      </c>
      <c r="D40" s="955"/>
      <c r="E40" s="933"/>
    </row>
    <row r="41" s="918" customFormat="true" ht="165" hidden="false" customHeight="false" outlineLevel="0" collapsed="false">
      <c r="B41" s="953" t="s">
        <v>2203</v>
      </c>
      <c r="C41" s="954" t="s">
        <v>2204</v>
      </c>
      <c r="D41" s="955"/>
      <c r="E41" s="933"/>
    </row>
    <row r="42" s="918" customFormat="true" ht="38.25" hidden="false" customHeight="true" outlineLevel="0" collapsed="false">
      <c r="B42" s="953" t="s">
        <v>2205</v>
      </c>
      <c r="C42" s="954" t="s">
        <v>2206</v>
      </c>
      <c r="D42" s="955" t="s">
        <v>2179</v>
      </c>
      <c r="E42" s="933"/>
    </row>
    <row r="43" s="918" customFormat="true" ht="105" hidden="false" customHeight="false" outlineLevel="0" collapsed="false">
      <c r="B43" s="953" t="s">
        <v>2207</v>
      </c>
      <c r="C43" s="954" t="s">
        <v>2208</v>
      </c>
      <c r="D43" s="955" t="s">
        <v>2179</v>
      </c>
      <c r="E43" s="933"/>
    </row>
    <row r="44" s="918" customFormat="true" ht="36.75" hidden="false" customHeight="true" outlineLevel="0" collapsed="false">
      <c r="B44" s="953" t="s">
        <v>2209</v>
      </c>
      <c r="C44" s="954" t="s">
        <v>2210</v>
      </c>
      <c r="D44" s="955" t="s">
        <v>2179</v>
      </c>
      <c r="E44" s="933"/>
    </row>
    <row r="45" s="918" customFormat="true" ht="38.25" hidden="false" customHeight="true" outlineLevel="0" collapsed="false">
      <c r="B45" s="953" t="s">
        <v>2211</v>
      </c>
      <c r="C45" s="954" t="s">
        <v>2212</v>
      </c>
      <c r="D45" s="955" t="s">
        <v>2179</v>
      </c>
      <c r="E45" s="933"/>
    </row>
    <row r="46" s="918" customFormat="true" ht="45" hidden="false" customHeight="false" outlineLevel="0" collapsed="false">
      <c r="B46" s="953" t="s">
        <v>2213</v>
      </c>
      <c r="C46" s="954" t="s">
        <v>2212</v>
      </c>
      <c r="D46" s="955" t="s">
        <v>2179</v>
      </c>
      <c r="E46" s="933"/>
    </row>
    <row r="47" s="918" customFormat="true" ht="60" hidden="false" customHeight="false" outlineLevel="0" collapsed="false">
      <c r="B47" s="953" t="s">
        <v>2214</v>
      </c>
      <c r="C47" s="934" t="s">
        <v>2215</v>
      </c>
      <c r="D47" s="956" t="s">
        <v>2216</v>
      </c>
      <c r="E47" s="957" t="s">
        <v>2217</v>
      </c>
    </row>
    <row r="48" s="958" customFormat="true" ht="15" hidden="false" customHeight="false" outlineLevel="0" collapsed="false">
      <c r="B48" s="959"/>
      <c r="C48" s="959"/>
      <c r="D48" s="959"/>
      <c r="E48" s="959"/>
    </row>
    <row r="49" s="918" customFormat="true" ht="15" hidden="false" customHeight="false" outlineLevel="0" collapsed="false">
      <c r="B49" s="960"/>
      <c r="C49" s="961"/>
      <c r="D49" s="962"/>
      <c r="E49" s="960"/>
    </row>
    <row r="50" s="918" customFormat="true" ht="15" hidden="false" customHeight="false" outlineLevel="0" collapsed="false">
      <c r="B50" s="960"/>
      <c r="C50" s="961"/>
      <c r="D50" s="962"/>
      <c r="E50" s="960"/>
    </row>
    <row r="51" s="918" customFormat="true" ht="15" hidden="false" customHeight="false" outlineLevel="0" collapsed="false">
      <c r="B51" s="960"/>
      <c r="C51" s="961"/>
      <c r="D51" s="962"/>
      <c r="E51" s="960"/>
    </row>
    <row r="52" s="918" customFormat="true" ht="15" hidden="false" customHeight="false" outlineLevel="0" collapsed="false">
      <c r="B52" s="960"/>
      <c r="C52" s="961"/>
      <c r="D52" s="962"/>
      <c r="E52" s="960"/>
    </row>
    <row r="53" s="918" customFormat="true" ht="15" hidden="false" customHeight="false" outlineLevel="0" collapsed="false">
      <c r="B53" s="960"/>
      <c r="C53" s="961"/>
      <c r="D53" s="962"/>
      <c r="E53" s="960"/>
    </row>
    <row r="54" s="918" customFormat="true" ht="15" hidden="false" customHeight="false" outlineLevel="0" collapsed="false">
      <c r="B54" s="960"/>
      <c r="C54" s="961"/>
      <c r="D54" s="962"/>
      <c r="E54" s="960"/>
    </row>
    <row r="55" s="918" customFormat="true" ht="15" hidden="false" customHeight="false" outlineLevel="0" collapsed="false">
      <c r="B55" s="960"/>
      <c r="C55" s="961"/>
      <c r="D55" s="962"/>
      <c r="E55" s="960"/>
    </row>
    <row r="56" s="918" customFormat="true" ht="15" hidden="false" customHeight="false" outlineLevel="0" collapsed="false">
      <c r="B56" s="960"/>
      <c r="C56" s="961"/>
      <c r="D56" s="962"/>
      <c r="E56" s="960"/>
    </row>
    <row r="57" s="918" customFormat="true" ht="15" hidden="false" customHeight="false" outlineLevel="0" collapsed="false">
      <c r="B57" s="960"/>
      <c r="C57" s="961"/>
      <c r="D57" s="962"/>
      <c r="E57" s="960"/>
    </row>
    <row r="58" s="918" customFormat="true" ht="15" hidden="false" customHeight="false" outlineLevel="0" collapsed="false">
      <c r="B58" s="960"/>
      <c r="C58" s="961"/>
      <c r="D58" s="962"/>
      <c r="E58" s="960"/>
    </row>
    <row r="59" s="918" customFormat="true" ht="15" hidden="false" customHeight="false" outlineLevel="0" collapsed="false">
      <c r="B59" s="960"/>
      <c r="C59" s="961"/>
      <c r="D59" s="962"/>
      <c r="E59" s="960"/>
    </row>
    <row r="60" s="918" customFormat="true" ht="15" hidden="false" customHeight="false" outlineLevel="0" collapsed="false">
      <c r="B60" s="960"/>
      <c r="C60" s="961"/>
      <c r="D60" s="962"/>
      <c r="E60" s="960"/>
    </row>
    <row r="61" s="918" customFormat="true" ht="15" hidden="false" customHeight="false" outlineLevel="0" collapsed="false">
      <c r="B61" s="960"/>
      <c r="C61" s="961"/>
      <c r="D61" s="962"/>
      <c r="E61" s="960"/>
    </row>
    <row r="62" s="918" customFormat="true" ht="15" hidden="false" customHeight="false" outlineLevel="0" collapsed="false">
      <c r="B62" s="960"/>
      <c r="C62" s="961"/>
      <c r="D62" s="962"/>
      <c r="E62" s="960"/>
    </row>
  </sheetData>
  <mergeCells count="15">
    <mergeCell ref="B5:E5"/>
    <mergeCell ref="B6:E6"/>
    <mergeCell ref="B7:E7"/>
    <mergeCell ref="B11:B12"/>
    <mergeCell ref="E11:E12"/>
    <mergeCell ref="B13:B22"/>
    <mergeCell ref="E14:E22"/>
    <mergeCell ref="D16:D18"/>
    <mergeCell ref="D19:D20"/>
    <mergeCell ref="G21:K21"/>
    <mergeCell ref="D27:D38"/>
    <mergeCell ref="E27:E46"/>
    <mergeCell ref="B28:B31"/>
    <mergeCell ref="D39:D41"/>
    <mergeCell ref="B48:E48"/>
  </mergeCells>
  <hyperlinks>
    <hyperlink ref="D27" r:id="rId1" display="Email: OE2020@dgo.gov.pt"/>
    <hyperlink ref="D39" r:id="rId2" display="Email: OE2020@dgo.gov.pt"/>
    <hyperlink ref="D42" r:id="rId3" display="Email: OE2020@dgo.gov.pt"/>
    <hyperlink ref="D43" r:id="rId4" display="Email: OE2020@dgo.gov.pt"/>
    <hyperlink ref="D44" r:id="rId5" display="Email: OE2020@dgo.gov.pt"/>
    <hyperlink ref="D45" r:id="rId6" display="Email: OE2020@dgo.gov.pt"/>
    <hyperlink ref="D46" r:id="rId7" display="Email: OE2020@dgo.gov.pt"/>
  </hyperlinks>
  <printOptions headings="false" gridLines="false" gridLinesSet="true" horizontalCentered="true" verticalCentered="false"/>
  <pageMargins left="0.39375" right="0.39375" top="0.7875" bottom="0.39375" header="0.39375" footer="0.511811023622047"/>
  <pageSetup paperSize="9" scale="47" fitToWidth="1" fitToHeight="1" pageOrder="downThenOver" orientation="portrait" blackAndWhite="false" draft="false" cellComments="none" horizontalDpi="300" verticalDpi="300" copies="1"/>
  <headerFooter differentFirst="false" differentOddEven="false">
    <oddHeader>&amp;R&amp;10Anexo à Circular OE2020 
Série A N.º 1394</oddHeader>
    <oddFooter/>
  </headerFooter>
  <rowBreaks count="1" manualBreakCount="1">
    <brk id="24"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01" width="3.42"/>
    <col collapsed="false" customWidth="true" hidden="false" outlineLevel="0" max="4" min="2" style="963" width="5.28"/>
    <col collapsed="false" customWidth="true" hidden="false" outlineLevel="0" max="5" min="5" style="298" width="82.41"/>
    <col collapsed="false" customWidth="true" hidden="false" outlineLevel="0" max="6" min="6" style="301" width="78.85"/>
    <col collapsed="false" customWidth="false" hidden="false" outlineLevel="0" max="257" min="7" style="301" width="9.14"/>
  </cols>
  <sheetData>
    <row r="1" s="271" customFormat="true" ht="15" hidden="false" customHeight="false" outlineLevel="0" collapsed="false">
      <c r="B1" s="964"/>
      <c r="C1" s="964"/>
      <c r="D1" s="965"/>
      <c r="E1" s="921"/>
    </row>
    <row r="2" s="271" customFormat="true" ht="15" hidden="false" customHeight="false" outlineLevel="0" collapsed="false">
      <c r="B2" s="964"/>
      <c r="C2" s="964"/>
      <c r="D2" s="965"/>
      <c r="E2" s="921"/>
    </row>
    <row r="3" s="271" customFormat="true" ht="15" hidden="false" customHeight="false" outlineLevel="0" collapsed="false">
      <c r="B3" s="964"/>
      <c r="C3" s="964"/>
      <c r="D3" s="965"/>
      <c r="E3" s="921"/>
    </row>
    <row r="4" s="271" customFormat="true" ht="15" hidden="false" customHeight="false" outlineLevel="0" collapsed="false">
      <c r="B4" s="964"/>
      <c r="C4" s="964"/>
      <c r="D4" s="965"/>
      <c r="E4" s="921"/>
    </row>
    <row r="5" customFormat="false" ht="20.1" hidden="false" customHeight="true" outlineLevel="0" collapsed="false">
      <c r="B5" s="294"/>
      <c r="C5" s="294"/>
      <c r="D5" s="294"/>
      <c r="E5" s="294"/>
    </row>
    <row r="6" customFormat="false" ht="20.1" hidden="false" customHeight="true" outlineLevel="0" collapsed="false">
      <c r="A6" s="963"/>
      <c r="B6" s="966" t="s">
        <v>2218</v>
      </c>
      <c r="C6" s="966"/>
      <c r="D6" s="966"/>
      <c r="E6" s="966"/>
      <c r="F6" s="967"/>
      <c r="G6" s="967"/>
      <c r="H6" s="967"/>
    </row>
    <row r="7" s="968" customFormat="true" ht="15.75" hidden="false" customHeight="true" outlineLevel="0" collapsed="false">
      <c r="B7" s="969" t="s">
        <v>2219</v>
      </c>
      <c r="C7" s="969"/>
      <c r="D7" s="969"/>
      <c r="E7" s="969"/>
      <c r="F7" s="970"/>
      <c r="G7" s="970"/>
      <c r="H7" s="970"/>
      <c r="I7" s="970"/>
      <c r="J7" s="970"/>
      <c r="K7" s="970"/>
    </row>
    <row r="8" customFormat="false" ht="12.75" hidden="false" customHeight="false" outlineLevel="0" collapsed="false">
      <c r="B8" s="971"/>
      <c r="C8" s="971"/>
      <c r="D8" s="971"/>
      <c r="E8" s="971"/>
    </row>
    <row r="9" customFormat="false" ht="12.75" hidden="false" customHeight="false" outlineLevel="0" collapsed="false">
      <c r="B9" s="294" t="s">
        <v>2220</v>
      </c>
      <c r="C9" s="294"/>
      <c r="D9" s="294"/>
      <c r="E9" s="294"/>
    </row>
    <row r="10" customFormat="false" ht="7.15" hidden="false" customHeight="true" outlineLevel="0" collapsed="false">
      <c r="B10" s="294"/>
      <c r="C10" s="294"/>
      <c r="D10" s="294"/>
      <c r="E10" s="294"/>
    </row>
    <row r="11" customFormat="false" ht="16.5" hidden="false" customHeight="true" outlineLevel="0" collapsed="false">
      <c r="B11" s="972" t="s">
        <v>2221</v>
      </c>
      <c r="C11" s="973" t="s">
        <v>2222</v>
      </c>
      <c r="D11" s="973" t="s">
        <v>2223</v>
      </c>
      <c r="E11" s="974" t="s">
        <v>1469</v>
      </c>
    </row>
    <row r="12" customFormat="false" ht="8.25" hidden="false" customHeight="true" outlineLevel="0" collapsed="false">
      <c r="B12" s="975"/>
      <c r="C12" s="976"/>
      <c r="D12" s="976"/>
      <c r="E12" s="977"/>
    </row>
    <row r="13" customFormat="false" ht="12.75" hidden="false" customHeight="false" outlineLevel="0" collapsed="false">
      <c r="B13" s="978"/>
      <c r="C13" s="979"/>
      <c r="D13" s="979"/>
      <c r="E13" s="980" t="s">
        <v>2224</v>
      </c>
    </row>
    <row r="14" s="298" customFormat="true" ht="18" hidden="false" customHeight="true" outlineLevel="0" collapsed="false">
      <c r="B14" s="981"/>
      <c r="C14" s="982"/>
      <c r="D14" s="982"/>
      <c r="E14" s="983" t="s">
        <v>2225</v>
      </c>
    </row>
    <row r="15" s="298" customFormat="true" ht="12" hidden="false" customHeight="true" outlineLevel="0" collapsed="false">
      <c r="B15" s="984" t="n">
        <v>4</v>
      </c>
      <c r="C15" s="985" t="s">
        <v>839</v>
      </c>
      <c r="D15" s="985" t="s">
        <v>2226</v>
      </c>
      <c r="E15" s="986" t="s">
        <v>2227</v>
      </c>
    </row>
    <row r="16" s="298" customFormat="true" ht="12" hidden="false" customHeight="true" outlineLevel="0" collapsed="false">
      <c r="B16" s="984" t="n">
        <v>4</v>
      </c>
      <c r="C16" s="985" t="s">
        <v>845</v>
      </c>
      <c r="D16" s="987" t="s">
        <v>2226</v>
      </c>
      <c r="E16" s="986" t="s">
        <v>2228</v>
      </c>
    </row>
    <row r="17" s="298" customFormat="true" ht="18" hidden="false" customHeight="true" outlineLevel="0" collapsed="false">
      <c r="B17" s="981"/>
      <c r="C17" s="982"/>
      <c r="D17" s="982"/>
      <c r="E17" s="983" t="s">
        <v>2229</v>
      </c>
    </row>
    <row r="18" s="298" customFormat="true" ht="12" hidden="false" customHeight="true" outlineLevel="0" collapsed="false">
      <c r="B18" s="984" t="n">
        <v>5</v>
      </c>
      <c r="C18" s="985" t="s">
        <v>1632</v>
      </c>
      <c r="D18" s="985"/>
      <c r="E18" s="986" t="s">
        <v>2230</v>
      </c>
    </row>
    <row r="19" s="298" customFormat="true" ht="12" hidden="false" customHeight="true" outlineLevel="0" collapsed="false">
      <c r="B19" s="984" t="n">
        <v>5</v>
      </c>
      <c r="C19" s="985" t="s">
        <v>882</v>
      </c>
      <c r="D19" s="987" t="s">
        <v>839</v>
      </c>
      <c r="E19" s="986" t="s">
        <v>2231</v>
      </c>
    </row>
    <row r="20" s="298" customFormat="true" ht="12" hidden="false" customHeight="true" outlineLevel="0" collapsed="false">
      <c r="B20" s="984" t="n">
        <v>5</v>
      </c>
      <c r="C20" s="985" t="s">
        <v>887</v>
      </c>
      <c r="D20" s="985" t="s">
        <v>839</v>
      </c>
      <c r="E20" s="986" t="s">
        <v>2232</v>
      </c>
    </row>
    <row r="21" s="298" customFormat="true" ht="12" hidden="false" customHeight="true" outlineLevel="0" collapsed="false">
      <c r="B21" s="984" t="n">
        <v>5</v>
      </c>
      <c r="C21" s="985" t="s">
        <v>849</v>
      </c>
      <c r="D21" s="987" t="s">
        <v>839</v>
      </c>
      <c r="E21" s="986" t="s">
        <v>2233</v>
      </c>
    </row>
    <row r="22" s="298" customFormat="true" ht="12" hidden="false" customHeight="true" outlineLevel="0" collapsed="false">
      <c r="B22" s="984" t="n">
        <v>5</v>
      </c>
      <c r="C22" s="985" t="s">
        <v>851</v>
      </c>
      <c r="D22" s="985" t="s">
        <v>2226</v>
      </c>
      <c r="E22" s="986" t="s">
        <v>2234</v>
      </c>
    </row>
    <row r="23" s="298" customFormat="true" ht="12" hidden="false" customHeight="true" outlineLevel="0" collapsed="false">
      <c r="B23" s="984" t="s">
        <v>868</v>
      </c>
      <c r="C23" s="985" t="s">
        <v>892</v>
      </c>
      <c r="D23" s="987" t="s">
        <v>839</v>
      </c>
      <c r="E23" s="986" t="s">
        <v>2235</v>
      </c>
    </row>
    <row r="24" s="298" customFormat="true" ht="18" hidden="false" customHeight="true" outlineLevel="0" collapsed="false">
      <c r="B24" s="981"/>
      <c r="C24" s="982"/>
      <c r="D24" s="982"/>
      <c r="E24" s="983" t="s">
        <v>2236</v>
      </c>
    </row>
    <row r="25" s="298" customFormat="true" ht="12" hidden="false" customHeight="true" outlineLevel="0" collapsed="false">
      <c r="B25" s="984" t="s">
        <v>877</v>
      </c>
      <c r="C25" s="985"/>
      <c r="D25" s="985"/>
      <c r="E25" s="988" t="s">
        <v>2237</v>
      </c>
    </row>
    <row r="26" s="298" customFormat="true" ht="18" hidden="false" customHeight="true" outlineLevel="0" collapsed="false">
      <c r="B26" s="981"/>
      <c r="C26" s="982"/>
      <c r="D26" s="982"/>
      <c r="E26" s="983" t="s">
        <v>2238</v>
      </c>
    </row>
    <row r="27" s="298" customFormat="true" ht="12" hidden="false" customHeight="true" outlineLevel="0" collapsed="false">
      <c r="B27" s="984" t="n">
        <v>7</v>
      </c>
      <c r="C27" s="985" t="s">
        <v>839</v>
      </c>
      <c r="D27" s="985" t="s">
        <v>2226</v>
      </c>
      <c r="E27" s="986" t="s">
        <v>2239</v>
      </c>
    </row>
    <row r="28" s="298" customFormat="true" ht="12" hidden="false" customHeight="true" outlineLevel="0" collapsed="false">
      <c r="B28" s="984" t="n">
        <v>7</v>
      </c>
      <c r="C28" s="985" t="s">
        <v>845</v>
      </c>
      <c r="D28" s="987" t="s">
        <v>2226</v>
      </c>
      <c r="E28" s="986" t="s">
        <v>2240</v>
      </c>
    </row>
    <row r="29" s="298" customFormat="true" ht="12" hidden="false" customHeight="true" outlineLevel="0" collapsed="false">
      <c r="B29" s="984" t="n">
        <v>7</v>
      </c>
      <c r="C29" s="985" t="s">
        <v>857</v>
      </c>
      <c r="D29" s="985" t="s">
        <v>2226</v>
      </c>
      <c r="E29" s="986" t="s">
        <v>2234</v>
      </c>
    </row>
    <row r="30" s="298" customFormat="true" ht="18" hidden="false" customHeight="true" outlineLevel="0" collapsed="false">
      <c r="B30" s="981"/>
      <c r="C30" s="982"/>
      <c r="D30" s="982"/>
      <c r="E30" s="983" t="s">
        <v>2241</v>
      </c>
    </row>
    <row r="31" s="298" customFormat="true" ht="12" hidden="false" customHeight="true" outlineLevel="0" collapsed="false">
      <c r="B31" s="984" t="n">
        <v>8</v>
      </c>
      <c r="C31" s="985" t="s">
        <v>839</v>
      </c>
      <c r="D31" s="985" t="s">
        <v>2226</v>
      </c>
      <c r="E31" s="986" t="s">
        <v>2242</v>
      </c>
    </row>
    <row r="32" s="298" customFormat="true" ht="12" hidden="false" customHeight="true" outlineLevel="0" collapsed="false">
      <c r="B32" s="984" t="s">
        <v>887</v>
      </c>
      <c r="C32" s="985" t="s">
        <v>845</v>
      </c>
      <c r="D32" s="985"/>
      <c r="E32" s="986" t="s">
        <v>2243</v>
      </c>
    </row>
    <row r="33" s="298" customFormat="true" ht="11.25" hidden="false" customHeight="true" outlineLevel="0" collapsed="false">
      <c r="B33" s="984"/>
      <c r="C33" s="985"/>
      <c r="D33" s="985"/>
      <c r="E33" s="986"/>
    </row>
    <row r="34" s="298" customFormat="true" ht="12.75" hidden="false" customHeight="false" outlineLevel="0" collapsed="false">
      <c r="B34" s="989"/>
      <c r="C34" s="979"/>
      <c r="D34" s="979"/>
      <c r="E34" s="980" t="s">
        <v>2244</v>
      </c>
    </row>
    <row r="35" s="298" customFormat="true" ht="18" hidden="false" customHeight="true" outlineLevel="0" collapsed="false">
      <c r="B35" s="981"/>
      <c r="C35" s="982"/>
      <c r="D35" s="982"/>
      <c r="E35" s="983" t="s">
        <v>2245</v>
      </c>
    </row>
    <row r="36" s="298" customFormat="true" ht="12" hidden="false" customHeight="true" outlineLevel="0" collapsed="false">
      <c r="B36" s="984" t="s">
        <v>849</v>
      </c>
      <c r="C36" s="985" t="n">
        <v>4</v>
      </c>
      <c r="D36" s="985"/>
      <c r="E36" s="988" t="s">
        <v>2246</v>
      </c>
    </row>
    <row r="37" s="298" customFormat="true" ht="18" hidden="false" customHeight="true" outlineLevel="0" collapsed="false">
      <c r="B37" s="981"/>
      <c r="C37" s="982"/>
      <c r="D37" s="982"/>
      <c r="E37" s="983" t="s">
        <v>2247</v>
      </c>
    </row>
    <row r="38" s="298" customFormat="true" ht="12" hidden="false" customHeight="true" outlineLevel="0" collapsed="false">
      <c r="B38" s="984" t="s">
        <v>851</v>
      </c>
      <c r="C38" s="985"/>
      <c r="D38" s="985"/>
      <c r="E38" s="988" t="s">
        <v>2237</v>
      </c>
    </row>
    <row r="39" s="298" customFormat="true" ht="18" hidden="false" customHeight="true" outlineLevel="0" collapsed="false">
      <c r="B39" s="981"/>
      <c r="C39" s="982"/>
      <c r="D39" s="982"/>
      <c r="E39" s="983" t="s">
        <v>2248</v>
      </c>
    </row>
    <row r="40" s="298" customFormat="true" ht="12" hidden="false" customHeight="true" outlineLevel="0" collapsed="false">
      <c r="B40" s="984" t="s">
        <v>892</v>
      </c>
      <c r="C40" s="985" t="s">
        <v>892</v>
      </c>
      <c r="D40" s="985"/>
      <c r="E40" s="986" t="s">
        <v>2249</v>
      </c>
    </row>
    <row r="41" s="298" customFormat="true" ht="18" hidden="false" customHeight="true" outlineLevel="0" collapsed="false">
      <c r="B41" s="981"/>
      <c r="C41" s="982"/>
      <c r="D41" s="982"/>
      <c r="E41" s="983" t="s">
        <v>1746</v>
      </c>
    </row>
    <row r="42" s="298" customFormat="true" ht="12" hidden="false" customHeight="true" outlineLevel="0" collapsed="false">
      <c r="B42" s="984" t="s">
        <v>898</v>
      </c>
      <c r="C42" s="985" t="n">
        <v>7</v>
      </c>
      <c r="D42" s="985"/>
      <c r="E42" s="988" t="s">
        <v>2250</v>
      </c>
    </row>
    <row r="43" s="298" customFormat="true" ht="18" hidden="false" customHeight="true" outlineLevel="0" collapsed="false">
      <c r="B43" s="981"/>
      <c r="C43" s="982"/>
      <c r="D43" s="982"/>
      <c r="E43" s="983" t="s">
        <v>2251</v>
      </c>
    </row>
    <row r="44" s="298" customFormat="true" ht="12" hidden="false" customHeight="true" outlineLevel="0" collapsed="false">
      <c r="B44" s="984" t="s">
        <v>904</v>
      </c>
      <c r="C44" s="985" t="s">
        <v>839</v>
      </c>
      <c r="D44" s="985" t="s">
        <v>2226</v>
      </c>
      <c r="E44" s="986" t="s">
        <v>2252</v>
      </c>
    </row>
    <row r="45" s="298" customFormat="true" ht="18" hidden="false" customHeight="true" outlineLevel="0" collapsed="false">
      <c r="B45" s="981"/>
      <c r="C45" s="982"/>
      <c r="D45" s="982"/>
      <c r="E45" s="983" t="s">
        <v>2253</v>
      </c>
    </row>
    <row r="46" s="298" customFormat="true" ht="12" hidden="false" customHeight="true" outlineLevel="0" collapsed="false">
      <c r="B46" s="984" t="s">
        <v>914</v>
      </c>
      <c r="C46" s="985" t="s">
        <v>839</v>
      </c>
      <c r="D46" s="985" t="n">
        <v>1</v>
      </c>
      <c r="E46" s="986" t="s">
        <v>2254</v>
      </c>
    </row>
    <row r="47" s="298" customFormat="true" ht="18" hidden="false" customHeight="true" outlineLevel="0" collapsed="false">
      <c r="B47" s="981"/>
      <c r="C47" s="982"/>
      <c r="D47" s="982"/>
      <c r="E47" s="983" t="s">
        <v>2255</v>
      </c>
    </row>
    <row r="48" s="298" customFormat="true" ht="12" hidden="false" customHeight="true" outlineLevel="0" collapsed="false">
      <c r="B48" s="984" t="s">
        <v>919</v>
      </c>
      <c r="C48" s="985" t="s">
        <v>839</v>
      </c>
      <c r="D48" s="985" t="s">
        <v>839</v>
      </c>
      <c r="E48" s="986" t="s">
        <v>2256</v>
      </c>
    </row>
    <row r="49" s="298" customFormat="true" ht="18" hidden="false" customHeight="true" outlineLevel="0" collapsed="false">
      <c r="B49" s="981"/>
      <c r="C49" s="982"/>
      <c r="D49" s="982"/>
      <c r="E49" s="983" t="s">
        <v>2257</v>
      </c>
    </row>
    <row r="50" s="298" customFormat="true" ht="12" hidden="false" customHeight="true" outlineLevel="0" collapsed="false">
      <c r="B50" s="990" t="s">
        <v>923</v>
      </c>
      <c r="C50" s="991" t="s">
        <v>845</v>
      </c>
      <c r="D50" s="991" t="s">
        <v>1475</v>
      </c>
      <c r="E50" s="992" t="s">
        <v>2258</v>
      </c>
    </row>
    <row r="51" customFormat="false" ht="12.75" hidden="false" customHeight="false" outlineLevel="0" collapsed="false">
      <c r="B51" s="993"/>
    </row>
    <row r="52" customFormat="false" ht="7.5" hidden="false" customHeight="true" outlineLevel="0" collapsed="false">
      <c r="B52" s="994" t="s">
        <v>2259</v>
      </c>
    </row>
    <row r="53" customFormat="false" ht="12.75" hidden="false" customHeight="true" outlineLevel="0" collapsed="false">
      <c r="B53" s="995" t="s">
        <v>2260</v>
      </c>
      <c r="C53" s="995"/>
      <c r="D53" s="995"/>
      <c r="E53" s="995"/>
    </row>
    <row r="54" customFormat="false" ht="12.75" hidden="false" customHeight="false" outlineLevel="0" collapsed="false">
      <c r="B54" s="995"/>
      <c r="C54" s="995"/>
      <c r="D54" s="995"/>
      <c r="E54" s="995"/>
    </row>
    <row r="55" customFormat="false" ht="15" hidden="false" customHeight="true" outlineLevel="0" collapsed="false">
      <c r="B55" s="995"/>
      <c r="C55" s="995"/>
      <c r="D55" s="995"/>
      <c r="E55" s="995"/>
    </row>
    <row r="56" customFormat="false" ht="12" hidden="false" customHeight="true" outlineLevel="0" collapsed="false"/>
    <row r="57" customFormat="false" ht="39.95" hidden="false" customHeight="true" outlineLevel="0" collapsed="false">
      <c r="B57" s="996" t="s">
        <v>2261</v>
      </c>
      <c r="C57" s="996"/>
      <c r="D57" s="996"/>
      <c r="E57" s="996"/>
    </row>
    <row r="58" s="997" customFormat="true" ht="9.75" hidden="false" customHeight="true" outlineLevel="0" collapsed="false"/>
    <row r="59" s="997" customFormat="true" ht="16.5" hidden="false" customHeight="true" outlineLevel="0" collapsed="false">
      <c r="B59" s="972" t="s">
        <v>1464</v>
      </c>
      <c r="C59" s="973" t="s">
        <v>2262</v>
      </c>
      <c r="D59" s="973" t="s">
        <v>1466</v>
      </c>
      <c r="E59" s="974" t="s">
        <v>1469</v>
      </c>
    </row>
    <row r="60" s="997" customFormat="true" ht="8.25" hidden="false" customHeight="true" outlineLevel="0" collapsed="false">
      <c r="B60" s="975"/>
      <c r="C60" s="976"/>
      <c r="D60" s="976"/>
      <c r="E60" s="977"/>
    </row>
    <row r="61" s="997" customFormat="true" ht="12.75" hidden="false" customHeight="true" outlineLevel="0" collapsed="false">
      <c r="B61" s="998"/>
      <c r="C61" s="979"/>
      <c r="D61" s="979"/>
      <c r="E61" s="980" t="s">
        <v>2263</v>
      </c>
    </row>
    <row r="62" s="999" customFormat="true" ht="18" hidden="false" customHeight="true" outlineLevel="0" collapsed="false">
      <c r="B62" s="1000"/>
      <c r="C62" s="982"/>
      <c r="D62" s="982"/>
      <c r="E62" s="983" t="s">
        <v>2264</v>
      </c>
      <c r="F62" s="1001"/>
    </row>
    <row r="63" s="999" customFormat="true" ht="12" hidden="false" customHeight="true" outlineLevel="0" collapsed="false">
      <c r="B63" s="984" t="s">
        <v>839</v>
      </c>
      <c r="C63" s="985" t="s">
        <v>839</v>
      </c>
      <c r="D63" s="985" t="s">
        <v>863</v>
      </c>
      <c r="E63" s="986" t="s">
        <v>2265</v>
      </c>
      <c r="F63" s="1001" t="s">
        <v>2266</v>
      </c>
    </row>
    <row r="64" s="999" customFormat="true" ht="12" hidden="false" customHeight="true" outlineLevel="0" collapsed="false">
      <c r="B64" s="984" t="s">
        <v>839</v>
      </c>
      <c r="C64" s="985" t="n">
        <v>1</v>
      </c>
      <c r="D64" s="985" t="s">
        <v>909</v>
      </c>
      <c r="E64" s="986" t="s">
        <v>2267</v>
      </c>
    </row>
    <row r="65" s="999" customFormat="true" ht="12" hidden="false" customHeight="true" outlineLevel="0" collapsed="false">
      <c r="B65" s="984" t="n">
        <v>1</v>
      </c>
      <c r="C65" s="985" t="n">
        <v>2</v>
      </c>
      <c r="D65" s="985" t="s">
        <v>909</v>
      </c>
      <c r="E65" s="986" t="s">
        <v>2268</v>
      </c>
    </row>
    <row r="66" s="999" customFormat="true" ht="12" hidden="false" customHeight="true" outlineLevel="0" collapsed="false">
      <c r="B66" s="984" t="n">
        <v>1</v>
      </c>
      <c r="C66" s="985" t="s">
        <v>857</v>
      </c>
      <c r="D66" s="985" t="s">
        <v>851</v>
      </c>
      <c r="E66" s="986" t="s">
        <v>2269</v>
      </c>
    </row>
    <row r="67" s="999" customFormat="true" ht="18" hidden="false" customHeight="true" outlineLevel="0" collapsed="false">
      <c r="B67" s="1000"/>
      <c r="C67" s="982"/>
      <c r="D67" s="982"/>
      <c r="E67" s="983" t="s">
        <v>2270</v>
      </c>
      <c r="F67" s="1001"/>
    </row>
    <row r="68" s="999" customFormat="true" ht="12" hidden="false" customHeight="true" outlineLevel="0" collapsed="false">
      <c r="B68" s="984" t="s">
        <v>845</v>
      </c>
      <c r="C68" s="985" t="s">
        <v>839</v>
      </c>
      <c r="D68" s="985" t="s">
        <v>2271</v>
      </c>
      <c r="E68" s="986" t="s">
        <v>2272</v>
      </c>
    </row>
    <row r="69" s="999" customFormat="true" ht="12" hidden="false" customHeight="true" outlineLevel="0" collapsed="false">
      <c r="B69" s="984" t="s">
        <v>845</v>
      </c>
      <c r="C69" s="985" t="s">
        <v>845</v>
      </c>
      <c r="D69" s="985" t="s">
        <v>2273</v>
      </c>
      <c r="E69" s="986" t="s">
        <v>2274</v>
      </c>
    </row>
    <row r="70" s="999" customFormat="true" ht="18" hidden="false" customHeight="true" outlineLevel="0" collapsed="false">
      <c r="B70" s="1000"/>
      <c r="C70" s="982"/>
      <c r="D70" s="982"/>
      <c r="E70" s="983" t="s">
        <v>2275</v>
      </c>
      <c r="F70" s="1001"/>
    </row>
    <row r="71" s="999" customFormat="true" ht="12" hidden="false" customHeight="true" outlineLevel="0" collapsed="false">
      <c r="B71" s="984" t="s">
        <v>857</v>
      </c>
      <c r="C71" s="985" t="s">
        <v>839</v>
      </c>
      <c r="D71" s="985"/>
      <c r="E71" s="986" t="s">
        <v>2276</v>
      </c>
    </row>
    <row r="72" s="999" customFormat="true" ht="12" hidden="false" customHeight="true" outlineLevel="0" collapsed="false">
      <c r="B72" s="984" t="s">
        <v>857</v>
      </c>
      <c r="C72" s="985" t="s">
        <v>877</v>
      </c>
      <c r="D72" s="985" t="s">
        <v>839</v>
      </c>
      <c r="E72" s="986" t="s">
        <v>2277</v>
      </c>
    </row>
    <row r="73" s="999" customFormat="true" ht="18" hidden="false" customHeight="true" outlineLevel="0" collapsed="false">
      <c r="B73" s="1000"/>
      <c r="C73" s="982"/>
      <c r="D73" s="982"/>
      <c r="E73" s="983" t="s">
        <v>2236</v>
      </c>
      <c r="F73" s="1001"/>
    </row>
    <row r="74" s="999" customFormat="true" ht="15" hidden="false" customHeight="true" outlineLevel="0" collapsed="false">
      <c r="A74" s="1002" t="s">
        <v>2278</v>
      </c>
      <c r="B74" s="984" t="s">
        <v>863</v>
      </c>
      <c r="C74" s="1003"/>
      <c r="D74" s="1003"/>
      <c r="E74" s="988" t="s">
        <v>2279</v>
      </c>
      <c r="F74" s="1001"/>
    </row>
    <row r="75" s="999" customFormat="true" ht="18" hidden="false" customHeight="true" outlineLevel="0" collapsed="false">
      <c r="B75" s="1000"/>
      <c r="C75" s="982"/>
      <c r="D75" s="982"/>
      <c r="E75" s="983" t="s">
        <v>2280</v>
      </c>
      <c r="F75" s="1001"/>
    </row>
    <row r="76" s="999" customFormat="true" ht="15" hidden="false" customHeight="true" outlineLevel="0" collapsed="false">
      <c r="B76" s="984" t="s">
        <v>868</v>
      </c>
      <c r="C76" s="1003"/>
      <c r="D76" s="1003"/>
      <c r="E76" s="988" t="s">
        <v>2279</v>
      </c>
      <c r="F76" s="1001"/>
    </row>
    <row r="77" s="999" customFormat="true" ht="18" hidden="false" customHeight="true" outlineLevel="0" collapsed="false">
      <c r="B77" s="1000"/>
      <c r="C77" s="982"/>
      <c r="D77" s="982"/>
      <c r="E77" s="983" t="s">
        <v>2281</v>
      </c>
      <c r="F77" s="1001"/>
    </row>
    <row r="78" s="999" customFormat="true" ht="12" hidden="false" customHeight="true" outlineLevel="0" collapsed="false">
      <c r="B78" s="984" t="n">
        <v>6</v>
      </c>
      <c r="C78" s="985" t="s">
        <v>845</v>
      </c>
      <c r="D78" s="985" t="n">
        <v>3</v>
      </c>
      <c r="E78" s="986" t="s">
        <v>2282</v>
      </c>
    </row>
    <row r="79" s="999" customFormat="true" ht="12" hidden="false" customHeight="true" outlineLevel="0" collapsed="false">
      <c r="B79" s="984"/>
      <c r="C79" s="985"/>
      <c r="D79" s="985"/>
      <c r="E79" s="986"/>
    </row>
    <row r="80" s="999" customFormat="true" ht="11.25" hidden="false" customHeight="false" outlineLevel="0" collapsed="false">
      <c r="B80" s="1004"/>
      <c r="C80" s="979"/>
      <c r="D80" s="979"/>
      <c r="E80" s="980" t="s">
        <v>2283</v>
      </c>
    </row>
    <row r="81" s="999" customFormat="true" ht="18" hidden="false" customHeight="true" outlineLevel="0" collapsed="false">
      <c r="B81" s="1000"/>
      <c r="C81" s="982"/>
      <c r="D81" s="982"/>
      <c r="E81" s="983" t="s">
        <v>2284</v>
      </c>
      <c r="F81" s="1001"/>
    </row>
    <row r="82" s="999" customFormat="true" ht="12" hidden="false" customHeight="true" outlineLevel="0" collapsed="false">
      <c r="B82" s="984" t="n">
        <v>7</v>
      </c>
      <c r="C82" s="985" t="s">
        <v>839</v>
      </c>
      <c r="D82" s="985" t="s">
        <v>914</v>
      </c>
      <c r="E82" s="986" t="s">
        <v>2285</v>
      </c>
    </row>
    <row r="83" s="999" customFormat="true" ht="12" hidden="false" customHeight="true" outlineLevel="0" collapsed="false">
      <c r="B83" s="984" t="n">
        <v>7</v>
      </c>
      <c r="C83" s="985" t="s">
        <v>845</v>
      </c>
      <c r="D83" s="985" t="n">
        <v>9</v>
      </c>
      <c r="E83" s="986" t="s">
        <v>2286</v>
      </c>
    </row>
    <row r="84" s="999" customFormat="true" ht="12" hidden="false" customHeight="true" outlineLevel="0" collapsed="false">
      <c r="B84" s="984" t="n">
        <v>7</v>
      </c>
      <c r="C84" s="985" t="s">
        <v>857</v>
      </c>
      <c r="D84" s="985" t="n">
        <v>6</v>
      </c>
      <c r="E84" s="986" t="s">
        <v>2287</v>
      </c>
    </row>
    <row r="85" s="999" customFormat="true" ht="18" hidden="false" customHeight="true" outlineLevel="0" collapsed="false">
      <c r="B85" s="1000"/>
      <c r="C85" s="982"/>
      <c r="D85" s="982"/>
      <c r="E85" s="983" t="s">
        <v>2247</v>
      </c>
      <c r="F85" s="1001"/>
    </row>
    <row r="86" s="999" customFormat="true" ht="12" hidden="false" customHeight="true" outlineLevel="0" collapsed="false">
      <c r="B86" s="984" t="s">
        <v>887</v>
      </c>
      <c r="C86" s="1005"/>
      <c r="D86" s="1005"/>
      <c r="E86" s="988" t="s">
        <v>2279</v>
      </c>
    </row>
    <row r="87" s="999" customFormat="true" ht="18" hidden="false" customHeight="true" outlineLevel="0" collapsed="false">
      <c r="B87" s="1006"/>
      <c r="C87" s="1007"/>
      <c r="D87" s="1007"/>
      <c r="E87" s="983" t="s">
        <v>2248</v>
      </c>
      <c r="F87" s="1001"/>
    </row>
    <row r="88" s="999" customFormat="true" ht="18" hidden="false" customHeight="true" outlineLevel="0" collapsed="false">
      <c r="B88" s="984" t="n">
        <v>9</v>
      </c>
      <c r="C88" s="985" t="n">
        <v>5</v>
      </c>
      <c r="D88" s="985"/>
      <c r="E88" s="988" t="s">
        <v>2288</v>
      </c>
      <c r="F88" s="1001"/>
    </row>
    <row r="89" s="999" customFormat="true" ht="18" hidden="false" customHeight="true" outlineLevel="0" collapsed="false">
      <c r="B89" s="984" t="n">
        <v>9</v>
      </c>
      <c r="C89" s="985" t="n">
        <v>6</v>
      </c>
      <c r="D89" s="985"/>
      <c r="E89" s="988" t="s">
        <v>2289</v>
      </c>
      <c r="F89" s="1001"/>
    </row>
    <row r="90" s="999" customFormat="true" ht="12" hidden="false" customHeight="true" outlineLevel="0" collapsed="false">
      <c r="B90" s="984" t="n">
        <v>9</v>
      </c>
      <c r="C90" s="985" t="n">
        <v>9</v>
      </c>
      <c r="D90" s="985"/>
      <c r="E90" s="988" t="s">
        <v>2290</v>
      </c>
    </row>
    <row r="91" s="999" customFormat="true" ht="18" hidden="false" customHeight="true" outlineLevel="0" collapsed="false">
      <c r="B91" s="1006"/>
      <c r="C91" s="1007"/>
      <c r="D91" s="1007"/>
      <c r="E91" s="983" t="s">
        <v>1746</v>
      </c>
      <c r="F91" s="1001"/>
    </row>
    <row r="92" s="999" customFormat="true" ht="12" hidden="false" customHeight="true" outlineLevel="0" collapsed="false">
      <c r="B92" s="984" t="s">
        <v>851</v>
      </c>
      <c r="C92" s="985" t="n">
        <v>7</v>
      </c>
      <c r="D92" s="985"/>
      <c r="E92" s="988" t="s">
        <v>2291</v>
      </c>
    </row>
    <row r="93" s="999" customFormat="true" ht="18" hidden="false" customHeight="true" outlineLevel="0" collapsed="false">
      <c r="B93" s="1006"/>
      <c r="C93" s="1007"/>
      <c r="D93" s="1007"/>
      <c r="E93" s="983" t="s">
        <v>2292</v>
      </c>
      <c r="F93" s="1001"/>
    </row>
    <row r="94" s="999" customFormat="true" ht="12" hidden="false" customHeight="true" outlineLevel="0" collapsed="false">
      <c r="B94" s="1008" t="n">
        <v>11</v>
      </c>
      <c r="C94" s="985" t="s">
        <v>845</v>
      </c>
      <c r="D94" s="985" t="s">
        <v>1475</v>
      </c>
      <c r="E94" s="986" t="s">
        <v>2293</v>
      </c>
    </row>
    <row r="95" s="999" customFormat="true" ht="18" hidden="false" customHeight="true" outlineLevel="0" collapsed="false">
      <c r="B95" s="1006"/>
      <c r="C95" s="1007"/>
      <c r="D95" s="1007"/>
      <c r="E95" s="983" t="s">
        <v>2257</v>
      </c>
      <c r="F95" s="1001"/>
    </row>
    <row r="96" s="999" customFormat="true" ht="12" hidden="false" customHeight="true" outlineLevel="0" collapsed="false">
      <c r="B96" s="1009" t="n">
        <v>12</v>
      </c>
      <c r="C96" s="991" t="s">
        <v>845</v>
      </c>
      <c r="D96" s="991" t="s">
        <v>1475</v>
      </c>
      <c r="E96" s="992" t="s">
        <v>2294</v>
      </c>
    </row>
    <row r="97" s="999" customFormat="true" ht="12" hidden="false" customHeight="true" outlineLevel="0" collapsed="false">
      <c r="B97" s="1010"/>
      <c r="C97" s="1011"/>
      <c r="D97" s="1011"/>
      <c r="E97" s="1012"/>
    </row>
    <row r="98" s="999" customFormat="true" ht="11.25" hidden="false" customHeight="false" outlineLevel="0" collapsed="false">
      <c r="B98" s="994" t="s">
        <v>2259</v>
      </c>
      <c r="C98" s="994"/>
      <c r="D98" s="1013"/>
      <c r="E98" s="1014"/>
    </row>
    <row r="99" s="999" customFormat="true" ht="11.25" hidden="false" customHeight="true" outlineLevel="0" collapsed="false">
      <c r="B99" s="995" t="s">
        <v>2295</v>
      </c>
      <c r="C99" s="995"/>
      <c r="D99" s="995"/>
      <c r="E99" s="995"/>
    </row>
    <row r="100" s="999" customFormat="true" ht="11.25" hidden="false" customHeight="false" outlineLevel="0" collapsed="false">
      <c r="B100" s="995"/>
      <c r="C100" s="995"/>
      <c r="D100" s="995"/>
      <c r="E100" s="995"/>
    </row>
    <row r="101" s="999" customFormat="true" ht="11.25" hidden="false" customHeight="false" outlineLevel="0" collapsed="false">
      <c r="B101" s="995"/>
      <c r="C101" s="995"/>
      <c r="D101" s="995"/>
      <c r="E101" s="995"/>
    </row>
    <row r="102" s="999" customFormat="true" ht="10.15" hidden="false" customHeight="true" outlineLevel="0" collapsed="false">
      <c r="B102" s="995" t="s">
        <v>2296</v>
      </c>
      <c r="C102" s="995"/>
      <c r="D102" s="995"/>
      <c r="E102" s="995"/>
    </row>
    <row r="103" s="999" customFormat="true" ht="11.25" hidden="false" customHeight="false" outlineLevel="0" collapsed="false">
      <c r="B103" s="995"/>
      <c r="C103" s="995"/>
      <c r="D103" s="995"/>
      <c r="E103" s="995"/>
    </row>
    <row r="104" s="999" customFormat="true" ht="11.25" hidden="false" customHeight="false" outlineLevel="0" collapsed="false">
      <c r="B104" s="995"/>
      <c r="C104" s="995"/>
      <c r="D104" s="995"/>
      <c r="E104" s="995"/>
    </row>
    <row r="105" s="999" customFormat="true" ht="11.25" hidden="false" customHeight="false" outlineLevel="0" collapsed="false">
      <c r="B105" s="1015"/>
      <c r="C105" s="1015"/>
      <c r="D105" s="1015"/>
      <c r="E105" s="1015"/>
    </row>
    <row r="106" customFormat="false" ht="39.95" hidden="false" customHeight="true" outlineLevel="0" collapsed="false">
      <c r="B106" s="966" t="s">
        <v>2297</v>
      </c>
      <c r="C106" s="966"/>
      <c r="D106" s="966"/>
      <c r="E106" s="966"/>
      <c r="F106" s="294"/>
      <c r="G106" s="294"/>
      <c r="H106" s="294"/>
      <c r="I106" s="294"/>
    </row>
    <row r="107" customFormat="false" ht="15.75" hidden="false" customHeight="true" outlineLevel="0" collapsed="false">
      <c r="B107" s="969" t="s">
        <v>2298</v>
      </c>
      <c r="C107" s="969"/>
      <c r="D107" s="969"/>
      <c r="E107" s="969"/>
      <c r="F107" s="1016"/>
      <c r="G107" s="1016"/>
      <c r="H107" s="1016"/>
      <c r="I107" s="1016"/>
    </row>
    <row r="108" customFormat="false" ht="12.75" hidden="false" customHeight="true" outlineLevel="0" collapsed="false">
      <c r="B108" s="294"/>
      <c r="C108" s="294"/>
      <c r="D108" s="294"/>
      <c r="E108" s="294"/>
      <c r="F108" s="1017"/>
      <c r="G108" s="1017"/>
      <c r="H108" s="1017"/>
      <c r="I108" s="1017"/>
      <c r="J108" s="1018"/>
      <c r="K108" s="1018"/>
    </row>
    <row r="109" s="997" customFormat="true" ht="12.75" hidden="false" customHeight="true" outlineLevel="0" collapsed="false">
      <c r="B109" s="1019" t="s">
        <v>2299</v>
      </c>
      <c r="C109" s="1019"/>
      <c r="D109" s="1019"/>
      <c r="E109" s="1019"/>
      <c r="F109" s="971"/>
      <c r="G109" s="971"/>
      <c r="H109" s="971"/>
      <c r="I109" s="971"/>
    </row>
    <row r="110" s="997" customFormat="true" ht="6" hidden="false" customHeight="true" outlineLevel="0" collapsed="false">
      <c r="F110" s="1020"/>
      <c r="G110" s="1020"/>
      <c r="H110" s="1020"/>
      <c r="I110" s="1020"/>
    </row>
    <row r="111" s="997" customFormat="true" ht="15" hidden="false" customHeight="true" outlineLevel="0" collapsed="false">
      <c r="B111" s="972" t="s">
        <v>2221</v>
      </c>
      <c r="C111" s="973" t="s">
        <v>2222</v>
      </c>
      <c r="D111" s="973" t="s">
        <v>2223</v>
      </c>
      <c r="E111" s="974" t="s">
        <v>1469</v>
      </c>
    </row>
    <row r="112" s="997" customFormat="true" ht="11.25" hidden="false" customHeight="false" outlineLevel="0" collapsed="false">
      <c r="B112" s="1021" t="n">
        <v>5</v>
      </c>
      <c r="C112" s="1022" t="s">
        <v>839</v>
      </c>
      <c r="D112" s="1022" t="n">
        <v>1</v>
      </c>
      <c r="E112" s="1023" t="s">
        <v>2300</v>
      </c>
    </row>
    <row r="113" s="997" customFormat="true" ht="12" hidden="false" customHeight="true" outlineLevel="0" collapsed="false">
      <c r="B113" s="984" t="n">
        <v>5</v>
      </c>
      <c r="C113" s="985" t="n">
        <v>1</v>
      </c>
      <c r="D113" s="987" t="s">
        <v>845</v>
      </c>
      <c r="E113" s="986" t="s">
        <v>2301</v>
      </c>
    </row>
    <row r="114" s="997" customFormat="true" ht="11.25" hidden="false" customHeight="false" outlineLevel="0" collapsed="false">
      <c r="B114" s="984" t="n">
        <v>5</v>
      </c>
      <c r="C114" s="985" t="s">
        <v>845</v>
      </c>
      <c r="D114" s="985" t="n">
        <v>1</v>
      </c>
      <c r="E114" s="986" t="s">
        <v>2302</v>
      </c>
    </row>
    <row r="115" s="997" customFormat="true" ht="11.25" hidden="false" customHeight="false" outlineLevel="0" collapsed="false">
      <c r="B115" s="984" t="n">
        <v>5</v>
      </c>
      <c r="C115" s="985" t="n">
        <v>2</v>
      </c>
      <c r="D115" s="987" t="s">
        <v>845</v>
      </c>
      <c r="E115" s="986" t="s">
        <v>2303</v>
      </c>
    </row>
    <row r="116" s="997" customFormat="true" ht="11.25" hidden="false" customHeight="false" outlineLevel="0" collapsed="false">
      <c r="B116" s="984" t="n">
        <v>5</v>
      </c>
      <c r="C116" s="985" t="s">
        <v>857</v>
      </c>
      <c r="D116" s="985" t="n">
        <v>1</v>
      </c>
      <c r="E116" s="986" t="s">
        <v>2304</v>
      </c>
    </row>
    <row r="117" s="997" customFormat="true" ht="11.25" hidden="false" customHeight="false" outlineLevel="0" collapsed="false">
      <c r="B117" s="984" t="n">
        <v>5</v>
      </c>
      <c r="C117" s="985" t="n">
        <v>3</v>
      </c>
      <c r="D117" s="987" t="s">
        <v>845</v>
      </c>
      <c r="E117" s="986" t="s">
        <v>2305</v>
      </c>
    </row>
    <row r="118" s="997" customFormat="true" ht="11.25" hidden="false" customHeight="false" outlineLevel="0" collapsed="false">
      <c r="B118" s="984" t="n">
        <v>5</v>
      </c>
      <c r="C118" s="985" t="s">
        <v>863</v>
      </c>
      <c r="D118" s="985" t="s">
        <v>839</v>
      </c>
      <c r="E118" s="986" t="s">
        <v>2306</v>
      </c>
    </row>
    <row r="119" s="997" customFormat="true" ht="11.25" hidden="false" customHeight="false" outlineLevel="0" collapsed="false">
      <c r="B119" s="984" t="s">
        <v>868</v>
      </c>
      <c r="C119" s="985" t="s">
        <v>868</v>
      </c>
      <c r="D119" s="985" t="s">
        <v>839</v>
      </c>
      <c r="E119" s="986" t="s">
        <v>2307</v>
      </c>
    </row>
    <row r="120" s="997" customFormat="true" ht="11.25" hidden="false" customHeight="false" outlineLevel="0" collapsed="false">
      <c r="B120" s="984" t="s">
        <v>868</v>
      </c>
      <c r="C120" s="985" t="s">
        <v>877</v>
      </c>
      <c r="D120" s="985" t="s">
        <v>839</v>
      </c>
      <c r="E120" s="986" t="s">
        <v>2308</v>
      </c>
    </row>
    <row r="121" s="997" customFormat="true" ht="11.25" hidden="false" customHeight="false" outlineLevel="0" collapsed="false">
      <c r="B121" s="984" t="s">
        <v>868</v>
      </c>
      <c r="C121" s="985" t="s">
        <v>877</v>
      </c>
      <c r="D121" s="985" t="s">
        <v>857</v>
      </c>
      <c r="E121" s="986" t="s">
        <v>2309</v>
      </c>
    </row>
    <row r="122" s="997" customFormat="true" ht="6" hidden="false" customHeight="true" outlineLevel="0" collapsed="false">
      <c r="B122" s="984"/>
      <c r="C122" s="985"/>
      <c r="D122" s="985"/>
      <c r="E122" s="986"/>
    </row>
    <row r="123" s="997" customFormat="true" ht="11.25" hidden="false" customHeight="false" outlineLevel="0" collapsed="false">
      <c r="B123" s="984" t="n">
        <v>6</v>
      </c>
      <c r="C123" s="985" t="s">
        <v>839</v>
      </c>
      <c r="D123" s="985" t="n">
        <v>1</v>
      </c>
      <c r="E123" s="986" t="s">
        <v>2310</v>
      </c>
    </row>
    <row r="124" s="997" customFormat="true" ht="11.25" hidden="false" customHeight="false" outlineLevel="0" collapsed="false">
      <c r="B124" s="984" t="n">
        <v>6</v>
      </c>
      <c r="C124" s="985" t="n">
        <v>1</v>
      </c>
      <c r="D124" s="987" t="s">
        <v>845</v>
      </c>
      <c r="E124" s="986" t="s">
        <v>2311</v>
      </c>
    </row>
    <row r="125" s="997" customFormat="true" ht="11.25" hidden="false" customHeight="false" outlineLevel="0" collapsed="false">
      <c r="B125" s="984" t="n">
        <v>6</v>
      </c>
      <c r="C125" s="985" t="s">
        <v>845</v>
      </c>
      <c r="D125" s="985" t="n">
        <v>1</v>
      </c>
      <c r="E125" s="986" t="s">
        <v>2312</v>
      </c>
    </row>
    <row r="126" s="997" customFormat="true" ht="11.25" hidden="false" customHeight="false" outlineLevel="0" collapsed="false">
      <c r="B126" s="984" t="n">
        <v>6</v>
      </c>
      <c r="C126" s="985" t="n">
        <v>2</v>
      </c>
      <c r="D126" s="987" t="s">
        <v>845</v>
      </c>
      <c r="E126" s="986" t="s">
        <v>2313</v>
      </c>
    </row>
    <row r="127" s="997" customFormat="true" ht="11.25" hidden="false" customHeight="false" outlineLevel="0" collapsed="false">
      <c r="B127" s="984" t="n">
        <v>6</v>
      </c>
      <c r="C127" s="985" t="s">
        <v>857</v>
      </c>
      <c r="D127" s="985" t="n">
        <v>1</v>
      </c>
      <c r="E127" s="986" t="s">
        <v>2314</v>
      </c>
    </row>
    <row r="128" s="997" customFormat="true" ht="11.25" hidden="false" customHeight="false" outlineLevel="0" collapsed="false">
      <c r="B128" s="984" t="n">
        <v>6</v>
      </c>
      <c r="C128" s="985" t="s">
        <v>857</v>
      </c>
      <c r="D128" s="987" t="s">
        <v>882</v>
      </c>
      <c r="E128" s="986" t="s">
        <v>2315</v>
      </c>
    </row>
    <row r="129" s="997" customFormat="true" ht="11.25" hidden="false" customHeight="false" outlineLevel="0" collapsed="false">
      <c r="B129" s="984" t="n">
        <v>6</v>
      </c>
      <c r="C129" s="985" t="s">
        <v>863</v>
      </c>
      <c r="D129" s="985" t="n">
        <v>1</v>
      </c>
      <c r="E129" s="986" t="s">
        <v>2316</v>
      </c>
    </row>
    <row r="130" s="997" customFormat="true" ht="11.25" hidden="false" customHeight="false" outlineLevel="0" collapsed="false">
      <c r="B130" s="984" t="n">
        <v>6</v>
      </c>
      <c r="C130" s="985" t="n">
        <v>4</v>
      </c>
      <c r="D130" s="987" t="s">
        <v>845</v>
      </c>
      <c r="E130" s="986" t="s">
        <v>2317</v>
      </c>
    </row>
    <row r="131" s="997" customFormat="true" ht="11.25" hidden="false" customHeight="false" outlineLevel="0" collapsed="false">
      <c r="B131" s="984" t="n">
        <v>6</v>
      </c>
      <c r="C131" s="985" t="s">
        <v>868</v>
      </c>
      <c r="D131" s="985" t="n">
        <v>1</v>
      </c>
      <c r="E131" s="986" t="s">
        <v>2318</v>
      </c>
    </row>
    <row r="132" s="997" customFormat="true" ht="11.25" hidden="false" customHeight="false" outlineLevel="0" collapsed="false">
      <c r="B132" s="984" t="n">
        <v>6</v>
      </c>
      <c r="C132" s="985" t="n">
        <v>5</v>
      </c>
      <c r="D132" s="987" t="s">
        <v>845</v>
      </c>
      <c r="E132" s="986" t="s">
        <v>2319</v>
      </c>
    </row>
    <row r="133" s="997" customFormat="true" ht="11.25" hidden="false" customHeight="false" outlineLevel="0" collapsed="false">
      <c r="B133" s="984" t="n">
        <v>6</v>
      </c>
      <c r="C133" s="985" t="n">
        <v>5</v>
      </c>
      <c r="D133" s="985" t="s">
        <v>857</v>
      </c>
      <c r="E133" s="986" t="s">
        <v>2320</v>
      </c>
    </row>
    <row r="134" s="997" customFormat="true" ht="11.25" hidden="false" customHeight="false" outlineLevel="0" collapsed="false">
      <c r="B134" s="984" t="n">
        <v>6</v>
      </c>
      <c r="C134" s="985" t="s">
        <v>877</v>
      </c>
      <c r="D134" s="987" t="s">
        <v>863</v>
      </c>
      <c r="E134" s="986" t="s">
        <v>2321</v>
      </c>
    </row>
    <row r="135" s="997" customFormat="true" ht="11.25" hidden="false" customHeight="false" outlineLevel="0" collapsed="false">
      <c r="B135" s="984" t="n">
        <v>6</v>
      </c>
      <c r="C135" s="985" t="s">
        <v>882</v>
      </c>
      <c r="D135" s="985" t="n">
        <v>1</v>
      </c>
      <c r="E135" s="986" t="s">
        <v>2322</v>
      </c>
    </row>
    <row r="136" s="997" customFormat="true" ht="11.25" hidden="false" customHeight="false" outlineLevel="0" collapsed="false">
      <c r="B136" s="984" t="n">
        <v>6</v>
      </c>
      <c r="C136" s="985" t="s">
        <v>887</v>
      </c>
      <c r="D136" s="987" t="s">
        <v>839</v>
      </c>
      <c r="E136" s="986" t="s">
        <v>2323</v>
      </c>
    </row>
    <row r="137" s="997" customFormat="true" ht="11.25" hidden="false" customHeight="false" outlineLevel="0" collapsed="false">
      <c r="B137" s="984" t="n">
        <v>6</v>
      </c>
      <c r="C137" s="985" t="n">
        <v>9</v>
      </c>
      <c r="D137" s="985" t="s">
        <v>839</v>
      </c>
      <c r="E137" s="986" t="s">
        <v>2324</v>
      </c>
    </row>
    <row r="138" s="997" customFormat="true" ht="11.25" hidden="false" customHeight="false" outlineLevel="0" collapsed="false">
      <c r="B138" s="984" t="n">
        <v>6</v>
      </c>
      <c r="C138" s="985" t="n">
        <v>9</v>
      </c>
      <c r="D138" s="987" t="s">
        <v>868</v>
      </c>
      <c r="E138" s="986" t="s">
        <v>2325</v>
      </c>
    </row>
    <row r="139" s="997" customFormat="true" ht="6" hidden="false" customHeight="true" outlineLevel="0" collapsed="false">
      <c r="B139" s="1006"/>
      <c r="C139" s="1024"/>
      <c r="D139" s="1024"/>
      <c r="E139" s="986"/>
    </row>
    <row r="140" s="997" customFormat="true" ht="11.25" hidden="false" customHeight="false" outlineLevel="0" collapsed="false">
      <c r="B140" s="984" t="s">
        <v>887</v>
      </c>
      <c r="C140" s="985" t="s">
        <v>845</v>
      </c>
      <c r="D140" s="985" t="n">
        <v>1</v>
      </c>
      <c r="E140" s="986" t="s">
        <v>2326</v>
      </c>
    </row>
    <row r="141" s="997" customFormat="true" ht="11.25" hidden="false" customHeight="false" outlineLevel="0" collapsed="false">
      <c r="B141" s="984" t="s">
        <v>887</v>
      </c>
      <c r="C141" s="985" t="s">
        <v>845</v>
      </c>
      <c r="D141" s="985" t="s">
        <v>845</v>
      </c>
      <c r="E141" s="986" t="s">
        <v>2327</v>
      </c>
    </row>
    <row r="142" s="997" customFormat="true" ht="11.25" hidden="false" customHeight="false" outlineLevel="0" collapsed="false">
      <c r="B142" s="984" t="s">
        <v>887</v>
      </c>
      <c r="C142" s="985" t="s">
        <v>845</v>
      </c>
      <c r="D142" s="985" t="s">
        <v>857</v>
      </c>
      <c r="E142" s="986" t="s">
        <v>2328</v>
      </c>
    </row>
    <row r="143" s="997" customFormat="true" ht="11.25" hidden="false" customHeight="false" outlineLevel="0" collapsed="false">
      <c r="B143" s="984" t="s">
        <v>887</v>
      </c>
      <c r="C143" s="985" t="s">
        <v>845</v>
      </c>
      <c r="D143" s="985" t="s">
        <v>863</v>
      </c>
      <c r="E143" s="986" t="s">
        <v>2329</v>
      </c>
    </row>
    <row r="144" s="997" customFormat="true" ht="11.25" hidden="false" customHeight="false" outlineLevel="0" collapsed="false">
      <c r="B144" s="984" t="s">
        <v>887</v>
      </c>
      <c r="C144" s="985" t="s">
        <v>845</v>
      </c>
      <c r="D144" s="985" t="s">
        <v>868</v>
      </c>
      <c r="E144" s="986" t="s">
        <v>2330</v>
      </c>
    </row>
    <row r="145" s="997" customFormat="true" ht="11.25" hidden="false" customHeight="false" outlineLevel="0" collapsed="false">
      <c r="B145" s="984" t="s">
        <v>887</v>
      </c>
      <c r="C145" s="985" t="s">
        <v>845</v>
      </c>
      <c r="D145" s="985" t="s">
        <v>877</v>
      </c>
      <c r="E145" s="986" t="s">
        <v>2331</v>
      </c>
    </row>
    <row r="146" s="997" customFormat="true" ht="11.25" hidden="false" customHeight="false" outlineLevel="0" collapsed="false">
      <c r="B146" s="984" t="s">
        <v>887</v>
      </c>
      <c r="C146" s="985" t="s">
        <v>845</v>
      </c>
      <c r="D146" s="985" t="s">
        <v>882</v>
      </c>
      <c r="E146" s="986" t="s">
        <v>2332</v>
      </c>
    </row>
    <row r="147" s="997" customFormat="true" ht="11.25" hidden="false" customHeight="false" outlineLevel="0" collapsed="false">
      <c r="B147" s="984" t="s">
        <v>887</v>
      </c>
      <c r="C147" s="985" t="s">
        <v>845</v>
      </c>
      <c r="D147" s="985" t="s">
        <v>887</v>
      </c>
      <c r="E147" s="986" t="s">
        <v>2333</v>
      </c>
    </row>
    <row r="148" s="997" customFormat="true" ht="11.25" hidden="false" customHeight="false" outlineLevel="0" collapsed="false">
      <c r="B148" s="984" t="s">
        <v>887</v>
      </c>
      <c r="C148" s="985" t="s">
        <v>845</v>
      </c>
      <c r="D148" s="985" t="s">
        <v>849</v>
      </c>
      <c r="E148" s="986" t="s">
        <v>2334</v>
      </c>
    </row>
    <row r="149" s="997" customFormat="true" ht="11.25" hidden="false" customHeight="false" outlineLevel="0" collapsed="false">
      <c r="B149" s="984" t="s">
        <v>887</v>
      </c>
      <c r="C149" s="985" t="s">
        <v>845</v>
      </c>
      <c r="D149" s="985" t="s">
        <v>851</v>
      </c>
      <c r="E149" s="986" t="s">
        <v>2335</v>
      </c>
    </row>
    <row r="150" s="997" customFormat="true" ht="11.25" hidden="false" customHeight="false" outlineLevel="0" collapsed="false">
      <c r="B150" s="984" t="s">
        <v>887</v>
      </c>
      <c r="C150" s="985" t="s">
        <v>845</v>
      </c>
      <c r="D150" s="985" t="s">
        <v>892</v>
      </c>
      <c r="E150" s="986" t="s">
        <v>2336</v>
      </c>
    </row>
    <row r="151" s="997" customFormat="true" ht="7.5" hidden="false" customHeight="true" outlineLevel="0" collapsed="false">
      <c r="B151" s="984"/>
      <c r="C151" s="985"/>
      <c r="D151" s="987"/>
      <c r="E151" s="986"/>
    </row>
    <row r="152" s="997" customFormat="true" ht="11.25" hidden="false" customHeight="false" outlineLevel="0" collapsed="false">
      <c r="B152" s="984" t="s">
        <v>851</v>
      </c>
      <c r="C152" s="985" t="s">
        <v>839</v>
      </c>
      <c r="D152" s="985" t="n">
        <v>1</v>
      </c>
      <c r="E152" s="986" t="s">
        <v>2337</v>
      </c>
    </row>
    <row r="153" s="997" customFormat="true" ht="11.25" hidden="false" customHeight="false" outlineLevel="0" collapsed="false">
      <c r="B153" s="984" t="s">
        <v>851</v>
      </c>
      <c r="C153" s="985" t="n">
        <v>1</v>
      </c>
      <c r="D153" s="987" t="s">
        <v>845</v>
      </c>
      <c r="E153" s="986" t="s">
        <v>2338</v>
      </c>
    </row>
    <row r="154" s="997" customFormat="true" ht="11.25" hidden="false" customHeight="false" outlineLevel="0" collapsed="false">
      <c r="B154" s="984" t="s">
        <v>851</v>
      </c>
      <c r="C154" s="985" t="s">
        <v>845</v>
      </c>
      <c r="D154" s="985" t="n">
        <v>1</v>
      </c>
      <c r="E154" s="986" t="s">
        <v>2339</v>
      </c>
    </row>
    <row r="155" s="997" customFormat="true" ht="11.25" hidden="false" customHeight="false" outlineLevel="0" collapsed="false">
      <c r="B155" s="984" t="s">
        <v>851</v>
      </c>
      <c r="C155" s="985" t="n">
        <v>2</v>
      </c>
      <c r="D155" s="987" t="s">
        <v>845</v>
      </c>
      <c r="E155" s="986" t="s">
        <v>2340</v>
      </c>
    </row>
    <row r="156" s="997" customFormat="true" ht="11.25" hidden="false" customHeight="false" outlineLevel="0" collapsed="false">
      <c r="B156" s="984" t="s">
        <v>851</v>
      </c>
      <c r="C156" s="985" t="s">
        <v>857</v>
      </c>
      <c r="D156" s="985" t="n">
        <v>1</v>
      </c>
      <c r="E156" s="986" t="s">
        <v>2341</v>
      </c>
    </row>
    <row r="157" s="997" customFormat="true" ht="11.25" hidden="false" customHeight="false" outlineLevel="0" collapsed="false">
      <c r="B157" s="984" t="s">
        <v>851</v>
      </c>
      <c r="C157" s="985" t="n">
        <v>3</v>
      </c>
      <c r="D157" s="987" t="s">
        <v>887</v>
      </c>
      <c r="E157" s="986" t="s">
        <v>2342</v>
      </c>
    </row>
    <row r="158" s="997" customFormat="true" ht="11.25" hidden="false" customHeight="false" outlineLevel="0" collapsed="false">
      <c r="B158" s="984" t="s">
        <v>851</v>
      </c>
      <c r="C158" s="985" t="s">
        <v>863</v>
      </c>
      <c r="D158" s="985" t="n">
        <v>1</v>
      </c>
      <c r="E158" s="986" t="s">
        <v>2343</v>
      </c>
    </row>
    <row r="159" s="997" customFormat="true" ht="11.25" hidden="false" customHeight="false" outlineLevel="0" collapsed="false">
      <c r="B159" s="984" t="s">
        <v>851</v>
      </c>
      <c r="C159" s="985" t="n">
        <v>4</v>
      </c>
      <c r="D159" s="987" t="s">
        <v>845</v>
      </c>
      <c r="E159" s="986" t="s">
        <v>2344</v>
      </c>
    </row>
    <row r="160" s="997" customFormat="true" ht="11.25" hidden="false" customHeight="false" outlineLevel="0" collapsed="false">
      <c r="B160" s="984" t="s">
        <v>851</v>
      </c>
      <c r="C160" s="985" t="s">
        <v>868</v>
      </c>
      <c r="D160" s="985" t="n">
        <v>1</v>
      </c>
      <c r="E160" s="986" t="s">
        <v>2345</v>
      </c>
    </row>
    <row r="161" s="997" customFormat="true" ht="11.25" hidden="false" customHeight="false" outlineLevel="0" collapsed="false">
      <c r="B161" s="984" t="s">
        <v>851</v>
      </c>
      <c r="C161" s="985" t="n">
        <v>5</v>
      </c>
      <c r="D161" s="987" t="s">
        <v>845</v>
      </c>
      <c r="E161" s="986" t="s">
        <v>2346</v>
      </c>
    </row>
    <row r="162" s="997" customFormat="true" ht="11.25" hidden="false" customHeight="false" outlineLevel="0" collapsed="false">
      <c r="B162" s="984" t="s">
        <v>851</v>
      </c>
      <c r="C162" s="985" t="n">
        <v>5</v>
      </c>
      <c r="D162" s="985" t="s">
        <v>857</v>
      </c>
      <c r="E162" s="986" t="s">
        <v>2347</v>
      </c>
    </row>
    <row r="163" s="997" customFormat="true" ht="11.25" hidden="false" customHeight="false" outlineLevel="0" collapsed="false">
      <c r="B163" s="984" t="s">
        <v>851</v>
      </c>
      <c r="C163" s="985" t="s">
        <v>877</v>
      </c>
      <c r="D163" s="987" t="s">
        <v>868</v>
      </c>
      <c r="E163" s="986" t="s">
        <v>2348</v>
      </c>
    </row>
    <row r="164" s="997" customFormat="true" ht="11.25" hidden="false" customHeight="false" outlineLevel="0" collapsed="false">
      <c r="B164" s="984" t="s">
        <v>851</v>
      </c>
      <c r="C164" s="985" t="s">
        <v>882</v>
      </c>
      <c r="D164" s="985" t="n">
        <v>1</v>
      </c>
      <c r="E164" s="986" t="s">
        <v>2349</v>
      </c>
    </row>
    <row r="165" s="997" customFormat="true" ht="11.25" hidden="false" customHeight="false" outlineLevel="0" collapsed="false">
      <c r="B165" s="984" t="s">
        <v>851</v>
      </c>
      <c r="C165" s="985" t="s">
        <v>887</v>
      </c>
      <c r="D165" s="987" t="s">
        <v>839</v>
      </c>
      <c r="E165" s="986" t="s">
        <v>2350</v>
      </c>
    </row>
    <row r="166" s="997" customFormat="true" ht="11.25" hidden="false" customHeight="false" outlineLevel="0" collapsed="false">
      <c r="B166" s="984" t="s">
        <v>851</v>
      </c>
      <c r="C166" s="985" t="s">
        <v>849</v>
      </c>
      <c r="D166" s="985" t="n">
        <v>1</v>
      </c>
      <c r="E166" s="986" t="s">
        <v>2351</v>
      </c>
    </row>
    <row r="167" s="997" customFormat="true" ht="11.25" hidden="false" customHeight="false" outlineLevel="0" collapsed="false">
      <c r="B167" s="984" t="s">
        <v>851</v>
      </c>
      <c r="C167" s="985" t="n">
        <v>9</v>
      </c>
      <c r="D167" s="987" t="s">
        <v>863</v>
      </c>
      <c r="E167" s="986" t="s">
        <v>2352</v>
      </c>
    </row>
    <row r="168" s="997" customFormat="true" ht="11.25" hidden="false" customHeight="false" outlineLevel="0" collapsed="false">
      <c r="B168" s="1006" t="s">
        <v>849</v>
      </c>
      <c r="C168" s="1024" t="s">
        <v>863</v>
      </c>
      <c r="D168" s="1024"/>
      <c r="E168" s="986" t="s">
        <v>2353</v>
      </c>
    </row>
    <row r="169" s="997" customFormat="true" ht="11.25" hidden="false" customHeight="false" outlineLevel="0" collapsed="false">
      <c r="B169" s="1006" t="s">
        <v>892</v>
      </c>
      <c r="C169" s="1024" t="s">
        <v>892</v>
      </c>
      <c r="D169" s="1024"/>
      <c r="E169" s="986" t="s">
        <v>2354</v>
      </c>
    </row>
    <row r="170" s="997" customFormat="true" ht="11.25" hidden="false" customHeight="false" outlineLevel="0" collapsed="false">
      <c r="B170" s="1006" t="s">
        <v>898</v>
      </c>
      <c r="C170" s="1024" t="s">
        <v>882</v>
      </c>
      <c r="D170" s="1024"/>
      <c r="E170" s="986" t="s">
        <v>2355</v>
      </c>
    </row>
    <row r="171" s="997" customFormat="true" ht="11.25" hidden="false" customHeight="false" outlineLevel="0" collapsed="false">
      <c r="B171" s="1006"/>
      <c r="C171" s="1024"/>
      <c r="D171" s="985" t="n">
        <v>1</v>
      </c>
      <c r="E171" s="986" t="s">
        <v>2356</v>
      </c>
    </row>
    <row r="172" s="997" customFormat="true" ht="11.25" hidden="false" customHeight="false" outlineLevel="0" collapsed="false">
      <c r="B172" s="1006"/>
      <c r="C172" s="1024"/>
      <c r="D172" s="987" t="s">
        <v>845</v>
      </c>
      <c r="E172" s="986" t="s">
        <v>2357</v>
      </c>
    </row>
    <row r="173" s="997" customFormat="true" ht="11.25" hidden="false" customHeight="false" outlineLevel="0" collapsed="false">
      <c r="B173" s="1006"/>
      <c r="C173" s="1024"/>
      <c r="D173" s="985" t="n">
        <v>3</v>
      </c>
      <c r="E173" s="986" t="s">
        <v>2358</v>
      </c>
    </row>
    <row r="174" s="997" customFormat="true" ht="11.25" hidden="false" customHeight="false" outlineLevel="0" collapsed="false">
      <c r="B174" s="1006"/>
      <c r="C174" s="1024"/>
      <c r="D174" s="987" t="s">
        <v>863</v>
      </c>
      <c r="E174" s="986" t="s">
        <v>2359</v>
      </c>
    </row>
    <row r="175" s="997" customFormat="true" ht="11.25" hidden="false" customHeight="false" outlineLevel="0" collapsed="false">
      <c r="B175" s="1006"/>
      <c r="C175" s="1024"/>
      <c r="D175" s="985" t="n">
        <v>5</v>
      </c>
      <c r="E175" s="986" t="s">
        <v>2360</v>
      </c>
    </row>
    <row r="176" s="997" customFormat="true" ht="11.25" hidden="false" customHeight="false" outlineLevel="0" collapsed="false">
      <c r="B176" s="1006"/>
      <c r="C176" s="1024"/>
      <c r="D176" s="987" t="s">
        <v>877</v>
      </c>
      <c r="E176" s="986" t="s">
        <v>2361</v>
      </c>
    </row>
    <row r="177" s="997" customFormat="true" ht="11.25" hidden="false" customHeight="false" outlineLevel="0" collapsed="false">
      <c r="B177" s="1006"/>
      <c r="C177" s="1024"/>
      <c r="D177" s="985" t="n">
        <v>7</v>
      </c>
      <c r="E177" s="986" t="s">
        <v>2362</v>
      </c>
    </row>
    <row r="178" s="997" customFormat="true" ht="11.25" hidden="false" customHeight="false" outlineLevel="0" collapsed="false">
      <c r="B178" s="1006"/>
      <c r="C178" s="1024"/>
      <c r="D178" s="987" t="s">
        <v>887</v>
      </c>
      <c r="E178" s="986" t="s">
        <v>2363</v>
      </c>
    </row>
    <row r="179" s="997" customFormat="true" ht="11.25" hidden="false" customHeight="false" outlineLevel="0" collapsed="false">
      <c r="B179" s="1006"/>
      <c r="C179" s="1024"/>
      <c r="D179" s="985" t="n">
        <v>9</v>
      </c>
      <c r="E179" s="986" t="s">
        <v>2364</v>
      </c>
    </row>
    <row r="180" s="997" customFormat="true" ht="11.25" hidden="false" customHeight="false" outlineLevel="0" collapsed="false">
      <c r="B180" s="1006"/>
      <c r="C180" s="1024"/>
      <c r="D180" s="987" t="s">
        <v>851</v>
      </c>
      <c r="E180" s="986" t="s">
        <v>2365</v>
      </c>
    </row>
    <row r="181" s="997" customFormat="true" ht="11.25" hidden="false" customHeight="false" outlineLevel="0" collapsed="false">
      <c r="B181" s="1006"/>
      <c r="C181" s="1024"/>
      <c r="D181" s="985" t="s">
        <v>892</v>
      </c>
      <c r="E181" s="986" t="s">
        <v>2366</v>
      </c>
    </row>
    <row r="182" s="997" customFormat="true" ht="11.25" hidden="false" customHeight="false" outlineLevel="0" collapsed="false">
      <c r="B182" s="1025"/>
      <c r="C182" s="1026"/>
      <c r="D182" s="1027" t="s">
        <v>898</v>
      </c>
      <c r="E182" s="992" t="s">
        <v>2367</v>
      </c>
    </row>
    <row r="183" customFormat="false" ht="8.25" hidden="false" customHeight="true" outlineLevel="0" collapsed="false">
      <c r="E183" s="1028"/>
    </row>
    <row r="184" s="271" customFormat="true" ht="27" hidden="false" customHeight="true" outlineLevel="0" collapsed="false">
      <c r="B184" s="1020" t="s">
        <v>2368</v>
      </c>
      <c r="C184" s="1020"/>
      <c r="D184" s="1020"/>
      <c r="E184" s="1020"/>
    </row>
    <row r="185" s="271" customFormat="true" ht="6" hidden="false" customHeight="true" outlineLevel="0" collapsed="false">
      <c r="E185" s="1029"/>
    </row>
    <row r="186" s="271" customFormat="true" ht="15" hidden="false" customHeight="true" outlineLevel="0" collapsed="false">
      <c r="B186" s="972" t="s">
        <v>1464</v>
      </c>
      <c r="C186" s="973" t="s">
        <v>2262</v>
      </c>
      <c r="D186" s="973" t="s">
        <v>1466</v>
      </c>
      <c r="E186" s="974" t="s">
        <v>1469</v>
      </c>
    </row>
    <row r="187" customFormat="false" ht="12.75" hidden="false" customHeight="false" outlineLevel="0" collapsed="false">
      <c r="B187" s="1030" t="s">
        <v>863</v>
      </c>
      <c r="C187" s="1031" t="s">
        <v>839</v>
      </c>
      <c r="D187" s="1031" t="s">
        <v>839</v>
      </c>
      <c r="E187" s="1023" t="s">
        <v>2369</v>
      </c>
    </row>
    <row r="188" customFormat="false" ht="12.75" hidden="false" customHeight="false" outlineLevel="0" collapsed="false">
      <c r="B188" s="1006" t="s">
        <v>863</v>
      </c>
      <c r="C188" s="1024" t="s">
        <v>839</v>
      </c>
      <c r="D188" s="1024" t="s">
        <v>845</v>
      </c>
      <c r="E188" s="986" t="s">
        <v>2370</v>
      </c>
    </row>
    <row r="189" customFormat="false" ht="12.75" hidden="false" customHeight="false" outlineLevel="0" collapsed="false">
      <c r="B189" s="1006" t="s">
        <v>863</v>
      </c>
      <c r="C189" s="1024" t="s">
        <v>845</v>
      </c>
      <c r="D189" s="1024" t="s">
        <v>839</v>
      </c>
      <c r="E189" s="986" t="s">
        <v>2312</v>
      </c>
    </row>
    <row r="190" customFormat="false" ht="12.75" hidden="false" customHeight="false" outlineLevel="0" collapsed="false">
      <c r="B190" s="1006" t="s">
        <v>863</v>
      </c>
      <c r="C190" s="1024" t="s">
        <v>845</v>
      </c>
      <c r="D190" s="1024" t="s">
        <v>845</v>
      </c>
      <c r="E190" s="986" t="s">
        <v>2313</v>
      </c>
    </row>
    <row r="191" customFormat="false" ht="12.75" hidden="false" customHeight="false" outlineLevel="0" collapsed="false">
      <c r="B191" s="1006" t="s">
        <v>863</v>
      </c>
      <c r="C191" s="1024" t="s">
        <v>857</v>
      </c>
      <c r="D191" s="1024" t="s">
        <v>839</v>
      </c>
      <c r="E191" s="986" t="s">
        <v>2314</v>
      </c>
    </row>
    <row r="192" customFormat="false" ht="12.75" hidden="false" customHeight="false" outlineLevel="0" collapsed="false">
      <c r="B192" s="1006" t="s">
        <v>863</v>
      </c>
      <c r="C192" s="1024" t="s">
        <v>857</v>
      </c>
      <c r="D192" s="1024" t="s">
        <v>868</v>
      </c>
      <c r="E192" s="986" t="s">
        <v>2315</v>
      </c>
    </row>
    <row r="193" customFormat="false" ht="12.75" hidden="false" customHeight="false" outlineLevel="0" collapsed="false">
      <c r="B193" s="1006" t="s">
        <v>863</v>
      </c>
      <c r="C193" s="1024" t="s">
        <v>863</v>
      </c>
      <c r="D193" s="1024" t="s">
        <v>839</v>
      </c>
      <c r="E193" s="986" t="s">
        <v>2316</v>
      </c>
    </row>
    <row r="194" customFormat="false" ht="12.75" hidden="false" customHeight="false" outlineLevel="0" collapsed="false">
      <c r="B194" s="1006" t="s">
        <v>863</v>
      </c>
      <c r="C194" s="1024" t="s">
        <v>863</v>
      </c>
      <c r="D194" s="1024" t="s">
        <v>845</v>
      </c>
      <c r="E194" s="986" t="s">
        <v>2317</v>
      </c>
    </row>
    <row r="195" customFormat="false" ht="12.75" hidden="false" customHeight="false" outlineLevel="0" collapsed="false">
      <c r="B195" s="1006" t="s">
        <v>863</v>
      </c>
      <c r="C195" s="1024" t="s">
        <v>868</v>
      </c>
      <c r="D195" s="1024" t="s">
        <v>839</v>
      </c>
      <c r="E195" s="986" t="s">
        <v>2318</v>
      </c>
    </row>
    <row r="196" customFormat="false" ht="12.75" hidden="false" customHeight="false" outlineLevel="0" collapsed="false">
      <c r="B196" s="1006" t="s">
        <v>863</v>
      </c>
      <c r="C196" s="1024" t="s">
        <v>868</v>
      </c>
      <c r="D196" s="1024" t="s">
        <v>845</v>
      </c>
      <c r="E196" s="986" t="s">
        <v>2319</v>
      </c>
    </row>
    <row r="197" customFormat="false" ht="12.75" hidden="false" customHeight="false" outlineLevel="0" collapsed="false">
      <c r="B197" s="1006" t="s">
        <v>863</v>
      </c>
      <c r="C197" s="1024" t="s">
        <v>868</v>
      </c>
      <c r="D197" s="1024" t="s">
        <v>857</v>
      </c>
      <c r="E197" s="986" t="s">
        <v>2371</v>
      </c>
    </row>
    <row r="198" customFormat="false" ht="12.75" hidden="false" customHeight="false" outlineLevel="0" collapsed="false">
      <c r="B198" s="1006" t="s">
        <v>863</v>
      </c>
      <c r="C198" s="1024" t="s">
        <v>877</v>
      </c>
      <c r="D198" s="1024" t="s">
        <v>1475</v>
      </c>
      <c r="E198" s="986" t="s">
        <v>2372</v>
      </c>
    </row>
    <row r="199" customFormat="false" ht="12.75" hidden="false" customHeight="false" outlineLevel="0" collapsed="false">
      <c r="B199" s="1006" t="s">
        <v>863</v>
      </c>
      <c r="C199" s="1024" t="s">
        <v>882</v>
      </c>
      <c r="D199" s="1024" t="s">
        <v>839</v>
      </c>
      <c r="E199" s="986" t="s">
        <v>2373</v>
      </c>
    </row>
    <row r="200" customFormat="false" ht="12.75" hidden="false" customHeight="false" outlineLevel="0" collapsed="false">
      <c r="B200" s="1006" t="s">
        <v>863</v>
      </c>
      <c r="C200" s="1024" t="s">
        <v>887</v>
      </c>
      <c r="D200" s="1024" t="s">
        <v>845</v>
      </c>
      <c r="E200" s="986" t="s">
        <v>2374</v>
      </c>
    </row>
    <row r="201" customFormat="false" ht="12.75" hidden="false" customHeight="false" outlineLevel="0" collapsed="false">
      <c r="B201" s="1006" t="s">
        <v>863</v>
      </c>
      <c r="C201" s="1024" t="s">
        <v>849</v>
      </c>
      <c r="D201" s="1024" t="s">
        <v>839</v>
      </c>
      <c r="E201" s="986" t="s">
        <v>2324</v>
      </c>
    </row>
    <row r="202" customFormat="false" ht="12.75" hidden="false" customHeight="false" outlineLevel="0" collapsed="false">
      <c r="B202" s="1006" t="s">
        <v>863</v>
      </c>
      <c r="C202" s="1024" t="s">
        <v>849</v>
      </c>
      <c r="D202" s="1024" t="s">
        <v>857</v>
      </c>
      <c r="E202" s="986" t="s">
        <v>2325</v>
      </c>
    </row>
    <row r="203" customFormat="false" ht="9" hidden="false" customHeight="true" outlineLevel="0" collapsed="false">
      <c r="B203" s="1032"/>
      <c r="C203" s="1033"/>
      <c r="D203" s="1034"/>
      <c r="E203" s="986"/>
    </row>
    <row r="204" customFormat="false" ht="12.75" hidden="false" customHeight="false" outlineLevel="0" collapsed="false">
      <c r="B204" s="1006" t="s">
        <v>868</v>
      </c>
      <c r="C204" s="1024" t="s">
        <v>839</v>
      </c>
      <c r="D204" s="1024" t="s">
        <v>839</v>
      </c>
      <c r="E204" s="986" t="s">
        <v>2375</v>
      </c>
    </row>
    <row r="205" customFormat="false" ht="12.75" hidden="false" customHeight="false" outlineLevel="0" collapsed="false">
      <c r="B205" s="1006" t="s">
        <v>868</v>
      </c>
      <c r="C205" s="1024" t="s">
        <v>839</v>
      </c>
      <c r="D205" s="1024" t="s">
        <v>857</v>
      </c>
      <c r="E205" s="986" t="s">
        <v>2376</v>
      </c>
    </row>
    <row r="206" customFormat="false" ht="12.75" hidden="false" customHeight="false" outlineLevel="0" collapsed="false">
      <c r="B206" s="1006" t="s">
        <v>868</v>
      </c>
      <c r="C206" s="1024" t="s">
        <v>845</v>
      </c>
      <c r="D206" s="1024" t="s">
        <v>839</v>
      </c>
      <c r="E206" s="986" t="s">
        <v>2377</v>
      </c>
    </row>
    <row r="207" customFormat="false" ht="12.75" hidden="false" customHeight="false" outlineLevel="0" collapsed="false">
      <c r="B207" s="1006" t="s">
        <v>868</v>
      </c>
      <c r="C207" s="1024" t="s">
        <v>845</v>
      </c>
      <c r="D207" s="1024" t="s">
        <v>857</v>
      </c>
      <c r="E207" s="986" t="s">
        <v>2378</v>
      </c>
    </row>
    <row r="208" customFormat="false" ht="12.75" hidden="false" customHeight="false" outlineLevel="0" collapsed="false">
      <c r="B208" s="1006" t="s">
        <v>868</v>
      </c>
      <c r="C208" s="1024" t="s">
        <v>857</v>
      </c>
      <c r="D208" s="1024" t="s">
        <v>839</v>
      </c>
      <c r="E208" s="986" t="s">
        <v>2379</v>
      </c>
    </row>
    <row r="209" customFormat="false" ht="12.75" hidden="false" customHeight="false" outlineLevel="0" collapsed="false">
      <c r="B209" s="1006" t="s">
        <v>868</v>
      </c>
      <c r="C209" s="1024" t="s">
        <v>857</v>
      </c>
      <c r="D209" s="1024" t="s">
        <v>857</v>
      </c>
      <c r="E209" s="986" t="s">
        <v>2380</v>
      </c>
    </row>
    <row r="210" customFormat="false" ht="12.75" hidden="false" customHeight="false" outlineLevel="0" collapsed="false">
      <c r="B210" s="1006" t="s">
        <v>868</v>
      </c>
      <c r="C210" s="1024" t="s">
        <v>863</v>
      </c>
      <c r="D210" s="1024" t="s">
        <v>839</v>
      </c>
      <c r="E210" s="986" t="s">
        <v>2381</v>
      </c>
    </row>
    <row r="211" customFormat="false" ht="12.75" hidden="false" customHeight="false" outlineLevel="0" collapsed="false">
      <c r="B211" s="1006" t="s">
        <v>868</v>
      </c>
      <c r="C211" s="1024" t="s">
        <v>863</v>
      </c>
      <c r="D211" s="1024" t="s">
        <v>857</v>
      </c>
      <c r="E211" s="986" t="s">
        <v>2382</v>
      </c>
    </row>
    <row r="212" customFormat="false" ht="12.75" hidden="false" customHeight="false" outlineLevel="0" collapsed="false">
      <c r="B212" s="1006" t="s">
        <v>868</v>
      </c>
      <c r="C212" s="1024" t="s">
        <v>868</v>
      </c>
      <c r="D212" s="1024" t="s">
        <v>839</v>
      </c>
      <c r="E212" s="986" t="s">
        <v>2383</v>
      </c>
    </row>
    <row r="213" customFormat="false" ht="12.75" hidden="false" customHeight="false" outlineLevel="0" collapsed="false">
      <c r="B213" s="1006" t="s">
        <v>868</v>
      </c>
      <c r="C213" s="1024" t="s">
        <v>868</v>
      </c>
      <c r="D213" s="1024" t="s">
        <v>857</v>
      </c>
      <c r="E213" s="986" t="s">
        <v>2384</v>
      </c>
    </row>
    <row r="214" customFormat="false" ht="12.75" hidden="false" customHeight="false" outlineLevel="0" collapsed="false">
      <c r="B214" s="1006" t="s">
        <v>868</v>
      </c>
      <c r="C214" s="1024" t="s">
        <v>868</v>
      </c>
      <c r="D214" s="1024" t="s">
        <v>868</v>
      </c>
      <c r="E214" s="986" t="s">
        <v>2385</v>
      </c>
    </row>
    <row r="215" customFormat="false" ht="12.75" hidden="false" customHeight="false" outlineLevel="0" collapsed="false">
      <c r="B215" s="1006" t="s">
        <v>868</v>
      </c>
      <c r="C215" s="1024" t="s">
        <v>877</v>
      </c>
      <c r="D215" s="1024" t="s">
        <v>1475</v>
      </c>
      <c r="E215" s="986" t="s">
        <v>2386</v>
      </c>
    </row>
    <row r="216" customFormat="false" ht="12.75" hidden="false" customHeight="false" outlineLevel="0" collapsed="false">
      <c r="B216" s="1006" t="s">
        <v>868</v>
      </c>
      <c r="C216" s="1024" t="s">
        <v>882</v>
      </c>
      <c r="D216" s="1024" t="s">
        <v>839</v>
      </c>
      <c r="E216" s="986" t="s">
        <v>2387</v>
      </c>
    </row>
    <row r="217" customFormat="false" ht="12.75" hidden="false" customHeight="false" outlineLevel="0" collapsed="false">
      <c r="B217" s="1006" t="s">
        <v>868</v>
      </c>
      <c r="C217" s="1024" t="s">
        <v>887</v>
      </c>
      <c r="D217" s="1024" t="s">
        <v>857</v>
      </c>
      <c r="E217" s="986" t="s">
        <v>2388</v>
      </c>
    </row>
    <row r="218" customFormat="false" ht="6.75" hidden="false" customHeight="true" outlineLevel="0" collapsed="false">
      <c r="B218" s="1032"/>
      <c r="C218" s="1033"/>
      <c r="D218" s="1034"/>
      <c r="E218" s="986"/>
    </row>
    <row r="219" customFormat="false" ht="12.75" hidden="false" customHeight="false" outlineLevel="0" collapsed="false">
      <c r="B219" s="1006" t="s">
        <v>887</v>
      </c>
      <c r="C219" s="1024" t="s">
        <v>839</v>
      </c>
      <c r="D219" s="1024" t="s">
        <v>839</v>
      </c>
      <c r="E219" s="986" t="s">
        <v>2389</v>
      </c>
    </row>
    <row r="220" customFormat="false" ht="12.75" hidden="false" customHeight="false" outlineLevel="0" collapsed="false">
      <c r="B220" s="1006" t="s">
        <v>887</v>
      </c>
      <c r="C220" s="1024" t="s">
        <v>839</v>
      </c>
      <c r="D220" s="1024" t="s">
        <v>845</v>
      </c>
      <c r="E220" s="986" t="s">
        <v>2390</v>
      </c>
    </row>
    <row r="221" customFormat="false" ht="12.75" hidden="false" customHeight="false" outlineLevel="0" collapsed="false">
      <c r="B221" s="1006" t="s">
        <v>887</v>
      </c>
      <c r="C221" s="1024" t="s">
        <v>845</v>
      </c>
      <c r="D221" s="1024" t="s">
        <v>839</v>
      </c>
      <c r="E221" s="986" t="s">
        <v>2391</v>
      </c>
    </row>
    <row r="222" customFormat="false" ht="12.75" hidden="false" customHeight="false" outlineLevel="0" collapsed="false">
      <c r="B222" s="1006" t="s">
        <v>887</v>
      </c>
      <c r="C222" s="1024" t="s">
        <v>845</v>
      </c>
      <c r="D222" s="1024" t="s">
        <v>845</v>
      </c>
      <c r="E222" s="986" t="s">
        <v>2392</v>
      </c>
    </row>
    <row r="223" customFormat="false" ht="12.75" hidden="false" customHeight="false" outlineLevel="0" collapsed="false">
      <c r="B223" s="1006" t="s">
        <v>887</v>
      </c>
      <c r="C223" s="1024" t="s">
        <v>857</v>
      </c>
      <c r="D223" s="1024" t="s">
        <v>839</v>
      </c>
      <c r="E223" s="986" t="s">
        <v>2393</v>
      </c>
    </row>
    <row r="224" customFormat="false" ht="12.75" hidden="false" customHeight="false" outlineLevel="0" collapsed="false">
      <c r="B224" s="1006" t="s">
        <v>887</v>
      </c>
      <c r="C224" s="1024" t="s">
        <v>857</v>
      </c>
      <c r="D224" s="1024" t="s">
        <v>877</v>
      </c>
      <c r="E224" s="986" t="s">
        <v>2394</v>
      </c>
    </row>
    <row r="225" customFormat="false" ht="12.75" hidden="false" customHeight="false" outlineLevel="0" collapsed="false">
      <c r="B225" s="1006" t="s">
        <v>887</v>
      </c>
      <c r="C225" s="1024" t="s">
        <v>863</v>
      </c>
      <c r="D225" s="1024" t="s">
        <v>839</v>
      </c>
      <c r="E225" s="986" t="s">
        <v>2395</v>
      </c>
    </row>
    <row r="226" customFormat="false" ht="12.75" hidden="false" customHeight="false" outlineLevel="0" collapsed="false">
      <c r="B226" s="1006" t="s">
        <v>887</v>
      </c>
      <c r="C226" s="1024" t="s">
        <v>863</v>
      </c>
      <c r="D226" s="1024" t="s">
        <v>845</v>
      </c>
      <c r="E226" s="986" t="s">
        <v>2396</v>
      </c>
    </row>
    <row r="227" customFormat="false" ht="12.75" hidden="false" customHeight="false" outlineLevel="0" collapsed="false">
      <c r="B227" s="1006" t="s">
        <v>887</v>
      </c>
      <c r="C227" s="1024" t="s">
        <v>868</v>
      </c>
      <c r="D227" s="1024" t="s">
        <v>839</v>
      </c>
      <c r="E227" s="986" t="s">
        <v>2397</v>
      </c>
    </row>
    <row r="228" customFormat="false" ht="12.75" hidden="false" customHeight="false" outlineLevel="0" collapsed="false">
      <c r="B228" s="1006" t="s">
        <v>887</v>
      </c>
      <c r="C228" s="1024" t="s">
        <v>868</v>
      </c>
      <c r="D228" s="1024" t="s">
        <v>845</v>
      </c>
      <c r="E228" s="986" t="s">
        <v>2398</v>
      </c>
    </row>
    <row r="229" customFormat="false" ht="12.75" hidden="false" customHeight="false" outlineLevel="0" collapsed="false">
      <c r="B229" s="1006" t="s">
        <v>887</v>
      </c>
      <c r="C229" s="1024" t="s">
        <v>868</v>
      </c>
      <c r="D229" s="1024" t="s">
        <v>857</v>
      </c>
      <c r="E229" s="986" t="s">
        <v>2399</v>
      </c>
    </row>
    <row r="230" customFormat="false" ht="12.75" hidden="false" customHeight="false" outlineLevel="0" collapsed="false">
      <c r="B230" s="1006" t="s">
        <v>887</v>
      </c>
      <c r="C230" s="1024" t="s">
        <v>877</v>
      </c>
      <c r="D230" s="1024" t="s">
        <v>868</v>
      </c>
      <c r="E230" s="986" t="s">
        <v>2400</v>
      </c>
    </row>
    <row r="231" customFormat="false" ht="12.75" hidden="false" customHeight="false" outlineLevel="0" collapsed="false">
      <c r="B231" s="1006" t="s">
        <v>887</v>
      </c>
      <c r="C231" s="1024" t="s">
        <v>882</v>
      </c>
      <c r="D231" s="1024" t="s">
        <v>839</v>
      </c>
      <c r="E231" s="986" t="s">
        <v>2401</v>
      </c>
    </row>
    <row r="232" customFormat="false" ht="12.75" hidden="false" customHeight="false" outlineLevel="0" collapsed="false">
      <c r="B232" s="1006" t="s">
        <v>887</v>
      </c>
      <c r="C232" s="1024" t="s">
        <v>887</v>
      </c>
      <c r="D232" s="1024" t="s">
        <v>845</v>
      </c>
      <c r="E232" s="986" t="s">
        <v>2402</v>
      </c>
    </row>
    <row r="233" customFormat="false" ht="12.75" hidden="false" customHeight="false" outlineLevel="0" collapsed="false">
      <c r="B233" s="1006" t="s">
        <v>887</v>
      </c>
      <c r="C233" s="1024" t="s">
        <v>849</v>
      </c>
      <c r="D233" s="1024" t="s">
        <v>839</v>
      </c>
      <c r="E233" s="986" t="s">
        <v>2403</v>
      </c>
    </row>
    <row r="234" customFormat="false" ht="12.75" hidden="false" customHeight="false" outlineLevel="0" collapsed="false">
      <c r="B234" s="1006" t="s">
        <v>887</v>
      </c>
      <c r="C234" s="1024" t="s">
        <v>849</v>
      </c>
      <c r="D234" s="1024" t="s">
        <v>857</v>
      </c>
      <c r="E234" s="986" t="s">
        <v>2404</v>
      </c>
    </row>
    <row r="235" customFormat="false" ht="12.75" hidden="false" customHeight="false" outlineLevel="0" collapsed="false">
      <c r="B235" s="1006" t="s">
        <v>857</v>
      </c>
      <c r="C235" s="1024" t="s">
        <v>839</v>
      </c>
      <c r="D235" s="1034"/>
      <c r="E235" s="986" t="s">
        <v>2405</v>
      </c>
    </row>
    <row r="236" customFormat="false" ht="12.75" hidden="false" customHeight="false" outlineLevel="0" collapsed="false">
      <c r="B236" s="1006" t="s">
        <v>849</v>
      </c>
      <c r="C236" s="1024" t="s">
        <v>868</v>
      </c>
      <c r="D236" s="1034"/>
      <c r="E236" s="986" t="s">
        <v>1744</v>
      </c>
    </row>
    <row r="237" customFormat="false" ht="12.75" hidden="false" customHeight="false" outlineLevel="0" collapsed="false">
      <c r="B237" s="1006" t="s">
        <v>849</v>
      </c>
      <c r="C237" s="1024" t="s">
        <v>877</v>
      </c>
      <c r="D237" s="1034"/>
      <c r="E237" s="986" t="s">
        <v>2406</v>
      </c>
    </row>
    <row r="238" customFormat="false" ht="12.75" hidden="false" customHeight="false" outlineLevel="0" collapsed="false">
      <c r="B238" s="1006" t="s">
        <v>849</v>
      </c>
      <c r="C238" s="1024" t="s">
        <v>849</v>
      </c>
      <c r="D238" s="1034"/>
      <c r="E238" s="986" t="s">
        <v>2407</v>
      </c>
    </row>
    <row r="239" customFormat="false" ht="12.75" hidden="false" customHeight="false" outlineLevel="0" collapsed="false">
      <c r="B239" s="1006" t="n">
        <v>10</v>
      </c>
      <c r="C239" s="1024" t="s">
        <v>882</v>
      </c>
      <c r="D239" s="1034"/>
      <c r="E239" s="986" t="s">
        <v>2408</v>
      </c>
    </row>
    <row r="240" customFormat="false" ht="12.75" hidden="false" customHeight="false" outlineLevel="0" collapsed="false">
      <c r="B240" s="1035"/>
      <c r="C240" s="1033"/>
      <c r="D240" s="1011" t="s">
        <v>839</v>
      </c>
      <c r="E240" s="986" t="s">
        <v>2409</v>
      </c>
    </row>
    <row r="241" customFormat="false" ht="12.75" hidden="false" customHeight="false" outlineLevel="0" collapsed="false">
      <c r="B241" s="1035"/>
      <c r="C241" s="1033"/>
      <c r="D241" s="1011" t="s">
        <v>845</v>
      </c>
      <c r="E241" s="986" t="s">
        <v>2410</v>
      </c>
    </row>
    <row r="242" customFormat="false" ht="12.75" hidden="false" customHeight="false" outlineLevel="0" collapsed="false">
      <c r="B242" s="1035"/>
      <c r="C242" s="1033"/>
      <c r="D242" s="1011" t="s">
        <v>857</v>
      </c>
      <c r="E242" s="986" t="s">
        <v>2411</v>
      </c>
    </row>
    <row r="243" customFormat="false" ht="12.75" hidden="false" customHeight="false" outlineLevel="0" collapsed="false">
      <c r="B243" s="1035"/>
      <c r="C243" s="1033"/>
      <c r="D243" s="1011" t="s">
        <v>863</v>
      </c>
      <c r="E243" s="986" t="s">
        <v>2412</v>
      </c>
    </row>
    <row r="244" customFormat="false" ht="12.75" hidden="false" customHeight="false" outlineLevel="0" collapsed="false">
      <c r="B244" s="1035"/>
      <c r="C244" s="1033"/>
      <c r="D244" s="1011" t="s">
        <v>868</v>
      </c>
      <c r="E244" s="986" t="s">
        <v>2413</v>
      </c>
    </row>
    <row r="245" customFormat="false" ht="12.75" hidden="false" customHeight="false" outlineLevel="0" collapsed="false">
      <c r="B245" s="1035"/>
      <c r="C245" s="1033"/>
      <c r="D245" s="1011" t="s">
        <v>877</v>
      </c>
      <c r="E245" s="986" t="s">
        <v>2414</v>
      </c>
    </row>
    <row r="246" customFormat="false" ht="12.75" hidden="false" customHeight="false" outlineLevel="0" collapsed="false">
      <c r="B246" s="1035"/>
      <c r="C246" s="1033"/>
      <c r="D246" s="1011" t="n">
        <v>7</v>
      </c>
      <c r="E246" s="986" t="s">
        <v>2360</v>
      </c>
    </row>
    <row r="247" customFormat="false" ht="12.75" hidden="false" customHeight="false" outlineLevel="0" collapsed="false">
      <c r="B247" s="1035"/>
      <c r="C247" s="1033"/>
      <c r="D247" s="1011" t="n">
        <v>8</v>
      </c>
      <c r="E247" s="986" t="s">
        <v>2415</v>
      </c>
    </row>
    <row r="248" customFormat="false" ht="12.75" hidden="false" customHeight="false" outlineLevel="0" collapsed="false">
      <c r="B248" s="1035"/>
      <c r="C248" s="1033"/>
      <c r="D248" s="1011" t="n">
        <v>9</v>
      </c>
      <c r="E248" s="986" t="s">
        <v>2416</v>
      </c>
    </row>
    <row r="249" customFormat="false" ht="12.75" hidden="false" customHeight="false" outlineLevel="0" collapsed="false">
      <c r="B249" s="1035"/>
      <c r="C249" s="1033"/>
      <c r="D249" s="1011" t="s">
        <v>851</v>
      </c>
      <c r="E249" s="986" t="s">
        <v>2363</v>
      </c>
    </row>
    <row r="250" customFormat="false" ht="12.75" hidden="false" customHeight="false" outlineLevel="0" collapsed="false">
      <c r="B250" s="1035"/>
      <c r="C250" s="1033"/>
      <c r="D250" s="1011" t="s">
        <v>892</v>
      </c>
      <c r="E250" s="986" t="s">
        <v>2364</v>
      </c>
    </row>
    <row r="251" customFormat="false" ht="12.75" hidden="false" customHeight="false" outlineLevel="0" collapsed="false">
      <c r="B251" s="1035"/>
      <c r="C251" s="1033"/>
      <c r="D251" s="1011" t="s">
        <v>898</v>
      </c>
      <c r="E251" s="986" t="s">
        <v>2417</v>
      </c>
    </row>
    <row r="252" customFormat="false" ht="12.75" hidden="false" customHeight="false" outlineLevel="0" collapsed="false">
      <c r="B252" s="1035"/>
      <c r="C252" s="1033"/>
      <c r="D252" s="1011" t="s">
        <v>904</v>
      </c>
      <c r="E252" s="986" t="s">
        <v>2418</v>
      </c>
    </row>
    <row r="253" customFormat="false" ht="12.75" hidden="false" customHeight="false" outlineLevel="0" collapsed="false">
      <c r="B253" s="1035"/>
      <c r="C253" s="1033"/>
      <c r="D253" s="1011" t="s">
        <v>909</v>
      </c>
      <c r="E253" s="986" t="s">
        <v>2419</v>
      </c>
    </row>
    <row r="254" customFormat="false" ht="12.75" hidden="false" customHeight="false" outlineLevel="0" collapsed="false">
      <c r="B254" s="1035"/>
      <c r="C254" s="1033"/>
      <c r="D254" s="1011" t="s">
        <v>914</v>
      </c>
      <c r="E254" s="986" t="s">
        <v>2420</v>
      </c>
    </row>
    <row r="255" customFormat="false" ht="12.75" hidden="false" customHeight="false" outlineLevel="0" collapsed="false">
      <c r="B255" s="1036"/>
      <c r="C255" s="1037"/>
      <c r="D255" s="1038" t="s">
        <v>919</v>
      </c>
      <c r="E255" s="992" t="s">
        <v>2367</v>
      </c>
    </row>
    <row r="256" customFormat="false" ht="12" hidden="false" customHeight="true" outlineLevel="0" collapsed="false"/>
    <row r="257" customFormat="false" ht="12" hidden="false" customHeight="true" outlineLevel="0" collapsed="false"/>
    <row r="258" customFormat="false" ht="12" hidden="false" customHeight="true" outlineLevel="0" collapsed="false"/>
    <row r="259" customFormat="false" ht="12" hidden="false" customHeight="true" outlineLevel="0" collapsed="false"/>
    <row r="260" customFormat="false" ht="12" hidden="false" customHeight="true" outlineLevel="0" collapsed="false"/>
    <row r="261" customFormat="false" ht="12" hidden="false" customHeight="true" outlineLevel="0" collapsed="false"/>
    <row r="262" customFormat="false" ht="12" hidden="false" customHeight="true" outlineLevel="0" collapsed="false"/>
    <row r="263" customFormat="false" ht="12" hidden="false" customHeight="true" outlineLevel="0" collapsed="false"/>
    <row r="264" customFormat="false" ht="12" hidden="false" customHeight="true" outlineLevel="0" collapsed="false"/>
    <row r="265" customFormat="false" ht="12" hidden="false" customHeight="true" outlineLevel="0" collapsed="false"/>
    <row r="266" customFormat="false" ht="12" hidden="false" customHeight="true" outlineLevel="0" collapsed="false"/>
    <row r="267" customFormat="false" ht="12" hidden="false" customHeight="true" outlineLevel="0" collapsed="false"/>
    <row r="268" customFormat="false" ht="12" hidden="false" customHeight="true" outlineLevel="0" collapsed="false"/>
    <row r="269" customFormat="false" ht="12" hidden="false" customHeight="true" outlineLevel="0" collapsed="false"/>
  </sheetData>
  <mergeCells count="17">
    <mergeCell ref="B5:E5"/>
    <mergeCell ref="B6:E6"/>
    <mergeCell ref="B7:E7"/>
    <mergeCell ref="B9:E9"/>
    <mergeCell ref="B53:E55"/>
    <mergeCell ref="B57:E57"/>
    <mergeCell ref="B99:E101"/>
    <mergeCell ref="B102:E104"/>
    <mergeCell ref="B106:E106"/>
    <mergeCell ref="F106:I106"/>
    <mergeCell ref="B107:E107"/>
    <mergeCell ref="F107:I107"/>
    <mergeCell ref="B108:E108"/>
    <mergeCell ref="F108:I108"/>
    <mergeCell ref="B109:E109"/>
    <mergeCell ref="F110:I110"/>
    <mergeCell ref="B184:E184"/>
  </mergeCells>
  <printOptions headings="false" gridLines="false" gridLinesSet="true" horizontalCentered="true" verticalCentered="false"/>
  <pageMargins left="0.39375" right="0.39375" top="0.7875" bottom="0.39375" header="0.39375" footer="0.511811023622047"/>
  <pageSetup paperSize="9" scale="85" fitToWidth="1" fitToHeight="1" pageOrder="downThenOver" orientation="portrait" blackAndWhite="false" draft="false" cellComments="none" horizontalDpi="300" verticalDpi="300" copies="1"/>
  <headerFooter differentFirst="false" differentOddEven="false">
    <oddHeader>&amp;R&amp;10Anexo à Circular OE2020 
Série A N.º 1394</oddHeader>
    <oddFooter/>
  </headerFooter>
  <rowBreaks count="3" manualBreakCount="3">
    <brk id="56" man="true" max="16383" min="0"/>
    <brk id="105" man="true" max="16383" min="0"/>
    <brk id="183"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1" min="11" style="0" width="3.28"/>
    <col collapsed="false" customWidth="true" hidden="true" outlineLevel="0" max="12" min="12" style="0" width="3.99"/>
  </cols>
  <sheetData>
    <row r="1" customFormat="false" ht="14.25" hidden="false" customHeight="true" outlineLevel="0" collapsed="false">
      <c r="B1" s="964"/>
      <c r="C1" s="964"/>
      <c r="D1" s="965"/>
      <c r="E1" s="921"/>
    </row>
    <row r="2" customFormat="false" ht="14.25" hidden="false" customHeight="true" outlineLevel="0" collapsed="false">
      <c r="B2" s="964"/>
      <c r="C2" s="964"/>
      <c r="D2" s="965"/>
      <c r="E2" s="921"/>
    </row>
    <row r="3" customFormat="false" ht="14.25" hidden="false" customHeight="true" outlineLevel="0" collapsed="false">
      <c r="B3" s="964"/>
      <c r="C3" s="964"/>
      <c r="D3" s="965"/>
      <c r="E3" s="921"/>
    </row>
    <row r="4" customFormat="false" ht="28.5" hidden="false" customHeight="true" outlineLevel="0" collapsed="false">
      <c r="B4" s="294"/>
      <c r="C4" s="294"/>
      <c r="D4" s="294"/>
      <c r="E4" s="294"/>
      <c r="F4" s="294"/>
      <c r="G4" s="294"/>
      <c r="H4" s="294"/>
      <c r="I4" s="294"/>
      <c r="J4" s="294"/>
      <c r="K4" s="294"/>
      <c r="L4" s="294"/>
    </row>
    <row r="5" customFormat="false" ht="18" hidden="false" customHeight="true" outlineLevel="0" collapsed="false">
      <c r="B5" s="1016" t="s">
        <v>2421</v>
      </c>
      <c r="C5" s="1016"/>
      <c r="D5" s="1016"/>
      <c r="E5" s="1016"/>
      <c r="F5" s="1016"/>
      <c r="G5" s="1016"/>
      <c r="H5" s="1016"/>
      <c r="I5" s="1016"/>
      <c r="J5" s="1016"/>
      <c r="K5" s="1016"/>
      <c r="L5" s="1016"/>
    </row>
    <row r="6" customFormat="false" ht="15.6" hidden="false" customHeight="true" outlineLevel="0" collapsed="false"/>
    <row r="7" customFormat="false" ht="15.75" hidden="false" customHeight="true" outlineLevel="0" collapsed="false">
      <c r="B7" s="1017" t="s">
        <v>2422</v>
      </c>
      <c r="C7" s="1017"/>
      <c r="D7" s="1017"/>
      <c r="E7" s="1017"/>
      <c r="F7" s="1017"/>
      <c r="G7" s="1017"/>
      <c r="H7" s="1017"/>
      <c r="I7" s="1017"/>
      <c r="J7" s="1017"/>
      <c r="K7" s="1017"/>
      <c r="L7" s="1017"/>
    </row>
    <row r="9" customFormat="false" ht="16.5" hidden="false" customHeight="false" outlineLevel="0" collapsed="false">
      <c r="B9" s="1039"/>
    </row>
    <row r="10" customFormat="false" ht="15" hidden="false" customHeight="false" outlineLevel="0" collapsed="false">
      <c r="B10" s="1040" t="s">
        <v>2423</v>
      </c>
      <c r="C10" s="133"/>
      <c r="D10" s="133"/>
      <c r="E10" s="133"/>
      <c r="F10" s="133"/>
      <c r="G10" s="133"/>
      <c r="H10" s="133"/>
      <c r="I10" s="133"/>
      <c r="J10" s="133"/>
      <c r="K10" s="133"/>
    </row>
    <row r="11" customFormat="false" ht="15" hidden="false" customHeight="false" outlineLevel="0" collapsed="false">
      <c r="B11" s="1040"/>
      <c r="C11" s="133"/>
      <c r="D11" s="133"/>
      <c r="E11" s="133"/>
      <c r="F11" s="133"/>
      <c r="G11" s="133"/>
      <c r="H11" s="133"/>
      <c r="I11" s="133"/>
      <c r="J11" s="133"/>
      <c r="K11" s="133"/>
    </row>
    <row r="12" customFormat="false" ht="15" hidden="false" customHeight="false" outlineLevel="0" collapsed="false">
      <c r="B12" s="133" t="s">
        <v>2424</v>
      </c>
      <c r="C12" s="133"/>
      <c r="D12" s="133"/>
      <c r="E12" s="133"/>
      <c r="F12" s="133"/>
      <c r="G12" s="133"/>
      <c r="H12" s="133"/>
      <c r="I12" s="133"/>
      <c r="J12" s="133"/>
      <c r="K12" s="133"/>
    </row>
    <row r="13" customFormat="false" ht="15" hidden="false" customHeight="false" outlineLevel="0" collapsed="false">
      <c r="B13" s="1041"/>
      <c r="C13" s="133"/>
      <c r="D13" s="133"/>
      <c r="E13" s="133"/>
      <c r="F13" s="133"/>
      <c r="G13" s="133"/>
      <c r="H13" s="133"/>
      <c r="I13" s="133"/>
      <c r="J13" s="133"/>
      <c r="K13" s="133"/>
    </row>
    <row r="14" customFormat="false" ht="15" hidden="false" customHeight="false" outlineLevel="0" collapsed="false">
      <c r="B14" s="1040" t="s">
        <v>2425</v>
      </c>
      <c r="C14" s="133"/>
      <c r="D14" s="133"/>
      <c r="E14" s="133"/>
      <c r="F14" s="133"/>
      <c r="G14" s="133"/>
      <c r="H14" s="133"/>
      <c r="I14" s="133"/>
      <c r="J14" s="133"/>
      <c r="K14" s="133"/>
    </row>
    <row r="15" customFormat="false" ht="15" hidden="false" customHeight="false" outlineLevel="0" collapsed="false">
      <c r="B15" s="1040"/>
      <c r="C15" s="133"/>
      <c r="D15" s="133"/>
      <c r="E15" s="133"/>
      <c r="F15" s="133"/>
      <c r="G15" s="133"/>
      <c r="H15" s="133"/>
      <c r="I15" s="133"/>
      <c r="J15" s="133"/>
      <c r="K15" s="133"/>
    </row>
    <row r="16" customFormat="false" ht="15" hidden="false" customHeight="false" outlineLevel="0" collapsed="false">
      <c r="B16" s="133" t="s">
        <v>2424</v>
      </c>
      <c r="C16" s="133"/>
      <c r="D16" s="133"/>
      <c r="E16" s="133"/>
      <c r="F16" s="133"/>
      <c r="G16" s="133"/>
      <c r="H16" s="133"/>
      <c r="I16" s="133"/>
      <c r="J16" s="133"/>
      <c r="K16" s="133"/>
    </row>
    <row r="17" customFormat="false" ht="15" hidden="false" customHeight="false" outlineLevel="0" collapsed="false">
      <c r="B17" s="1041"/>
      <c r="C17" s="133"/>
      <c r="D17" s="133"/>
      <c r="E17" s="133"/>
      <c r="F17" s="133"/>
      <c r="G17" s="133"/>
      <c r="H17" s="133"/>
      <c r="I17" s="133"/>
      <c r="J17" s="133"/>
      <c r="K17" s="133"/>
    </row>
    <row r="18" customFormat="false" ht="15" hidden="false" customHeight="false" outlineLevel="0" collapsed="false">
      <c r="B18" s="1040" t="s">
        <v>2426</v>
      </c>
      <c r="C18" s="133"/>
      <c r="D18" s="133"/>
      <c r="E18" s="133"/>
      <c r="F18" s="133"/>
      <c r="G18" s="133"/>
      <c r="H18" s="133"/>
      <c r="I18" s="133"/>
      <c r="J18" s="133"/>
      <c r="K18" s="133"/>
    </row>
    <row r="19" customFormat="false" ht="15" hidden="false" customHeight="false" outlineLevel="0" collapsed="false">
      <c r="B19" s="1040"/>
      <c r="C19" s="133"/>
      <c r="D19" s="133"/>
      <c r="E19" s="133"/>
      <c r="F19" s="133"/>
      <c r="G19" s="133"/>
      <c r="H19" s="133"/>
      <c r="I19" s="133"/>
      <c r="J19" s="133"/>
      <c r="K19" s="133"/>
    </row>
    <row r="20" customFormat="false" ht="15" hidden="false" customHeight="false" outlineLevel="0" collapsed="false">
      <c r="B20" s="133" t="s">
        <v>2424</v>
      </c>
      <c r="C20" s="133"/>
      <c r="D20" s="133"/>
      <c r="E20" s="133"/>
      <c r="F20" s="133"/>
      <c r="G20" s="133"/>
      <c r="H20" s="133"/>
      <c r="I20" s="133"/>
      <c r="J20" s="133"/>
      <c r="K20" s="133"/>
    </row>
    <row r="21" customFormat="false" ht="15" hidden="false" customHeight="false" outlineLevel="0" collapsed="false">
      <c r="B21" s="1041"/>
      <c r="C21" s="133"/>
      <c r="D21" s="133"/>
      <c r="E21" s="133"/>
      <c r="F21" s="133"/>
      <c r="G21" s="133"/>
      <c r="H21" s="133"/>
      <c r="I21" s="133"/>
      <c r="J21" s="133"/>
      <c r="K21" s="133"/>
    </row>
    <row r="22" customFormat="false" ht="15" hidden="false" customHeight="false" outlineLevel="0" collapsed="false">
      <c r="B22" s="1040" t="s">
        <v>2427</v>
      </c>
      <c r="C22" s="133"/>
      <c r="D22" s="133"/>
      <c r="E22" s="133"/>
      <c r="F22" s="133"/>
      <c r="G22" s="133"/>
      <c r="H22" s="133"/>
      <c r="I22" s="133"/>
      <c r="J22" s="133"/>
      <c r="K22" s="133"/>
    </row>
    <row r="23" customFormat="false" ht="15" hidden="false" customHeight="false" outlineLevel="0" collapsed="false">
      <c r="B23" s="1040"/>
      <c r="C23" s="133"/>
      <c r="D23" s="133"/>
      <c r="E23" s="133"/>
      <c r="F23" s="133"/>
      <c r="G23" s="133"/>
      <c r="H23" s="133"/>
      <c r="I23" s="133"/>
      <c r="J23" s="133"/>
      <c r="K23" s="133"/>
    </row>
    <row r="24" customFormat="false" ht="15" hidden="false" customHeight="false" outlineLevel="0" collapsed="false">
      <c r="B24" s="741" t="s">
        <v>2428</v>
      </c>
      <c r="C24" s="133"/>
      <c r="D24" s="133"/>
      <c r="E24" s="133"/>
      <c r="F24" s="133"/>
      <c r="G24" s="133"/>
      <c r="H24" s="133"/>
      <c r="I24" s="133"/>
      <c r="J24" s="133"/>
      <c r="K24" s="133"/>
    </row>
    <row r="25" customFormat="false" ht="15" hidden="false" customHeight="false" outlineLevel="0" collapsed="false">
      <c r="B25" s="741" t="s">
        <v>2429</v>
      </c>
      <c r="C25" s="133"/>
      <c r="D25" s="133"/>
      <c r="E25" s="133"/>
      <c r="F25" s="133"/>
      <c r="G25" s="133"/>
      <c r="H25" s="133"/>
      <c r="I25" s="133"/>
      <c r="J25" s="133"/>
      <c r="K25" s="133"/>
    </row>
    <row r="26" customFormat="false" ht="15" hidden="false" customHeight="false" outlineLevel="0" collapsed="false">
      <c r="B26" s="1042" t="s">
        <v>2430</v>
      </c>
      <c r="C26" s="133"/>
      <c r="D26" s="133"/>
      <c r="E26" s="133"/>
      <c r="F26" s="133"/>
      <c r="G26" s="133"/>
      <c r="H26" s="133"/>
      <c r="I26" s="133"/>
      <c r="J26" s="133"/>
      <c r="K26" s="133"/>
    </row>
    <row r="27" customFormat="false" ht="15" hidden="false" customHeight="false" outlineLevel="0" collapsed="false">
      <c r="B27" s="1042" t="s">
        <v>2431</v>
      </c>
      <c r="C27" s="133"/>
      <c r="D27" s="133"/>
      <c r="E27" s="133"/>
      <c r="F27" s="133"/>
      <c r="G27" s="133"/>
      <c r="H27" s="133"/>
      <c r="I27" s="133"/>
      <c r="J27" s="133"/>
      <c r="K27" s="133"/>
    </row>
    <row r="28" customFormat="false" ht="15" hidden="false" customHeight="false" outlineLevel="0" collapsed="false">
      <c r="B28" s="741" t="s">
        <v>2432</v>
      </c>
      <c r="C28" s="133"/>
      <c r="D28" s="133"/>
      <c r="E28" s="133"/>
      <c r="F28" s="133"/>
      <c r="G28" s="133"/>
      <c r="H28" s="133"/>
      <c r="I28" s="133"/>
      <c r="J28" s="133"/>
      <c r="K28" s="133"/>
    </row>
    <row r="29" customFormat="false" ht="15" hidden="false" customHeight="false" outlineLevel="0" collapsed="false">
      <c r="B29" s="1041"/>
      <c r="C29" s="133"/>
      <c r="D29" s="133"/>
      <c r="E29" s="133"/>
      <c r="F29" s="133"/>
      <c r="G29" s="133"/>
      <c r="H29" s="133"/>
      <c r="I29" s="133"/>
      <c r="J29" s="133"/>
      <c r="K29" s="133"/>
    </row>
    <row r="30" customFormat="false" ht="15" hidden="false" customHeight="false" outlineLevel="0" collapsed="false">
      <c r="B30" s="1040" t="s">
        <v>2433</v>
      </c>
      <c r="C30" s="133"/>
      <c r="D30" s="133"/>
      <c r="E30" s="133"/>
      <c r="F30" s="133"/>
      <c r="G30" s="133"/>
      <c r="H30" s="133"/>
      <c r="I30" s="133"/>
      <c r="J30" s="133"/>
      <c r="K30" s="133"/>
    </row>
    <row r="31" customFormat="false" ht="15" hidden="false" customHeight="false" outlineLevel="0" collapsed="false">
      <c r="B31" s="1040"/>
      <c r="C31" s="133"/>
      <c r="D31" s="133"/>
      <c r="E31" s="133"/>
      <c r="F31" s="133"/>
      <c r="G31" s="133"/>
      <c r="H31" s="133"/>
      <c r="I31" s="133"/>
      <c r="J31" s="133"/>
      <c r="K31" s="133"/>
    </row>
    <row r="32" customFormat="false" ht="15" hidden="false" customHeight="false" outlineLevel="0" collapsed="false">
      <c r="B32" s="133" t="s">
        <v>2424</v>
      </c>
      <c r="C32" s="133"/>
      <c r="D32" s="133"/>
      <c r="E32" s="133"/>
      <c r="F32" s="133"/>
      <c r="G32" s="133"/>
      <c r="H32" s="133"/>
      <c r="I32" s="133"/>
      <c r="J32" s="133"/>
      <c r="K32" s="133"/>
    </row>
    <row r="33" customFormat="false" ht="15" hidden="false" customHeight="false" outlineLevel="0" collapsed="false">
      <c r="B33" s="1043"/>
    </row>
  </sheetData>
  <mergeCells count="3">
    <mergeCell ref="B4:L4"/>
    <mergeCell ref="B5:L5"/>
    <mergeCell ref="B7:L7"/>
  </mergeCells>
  <printOptions headings="false" gridLines="false" gridLinesSet="true" horizontalCentered="true" verticalCentered="false"/>
  <pageMargins left="0.39375" right="0.39375" top="0.7875" bottom="0.39375" header="0.39375" footer="0.511811023622047"/>
  <pageSetup paperSize="9" scale="90" fitToWidth="1" fitToHeight="1" pageOrder="downThenOver" orientation="portrait" blackAndWhite="false" draft="false" cellComments="none" horizontalDpi="300" verticalDpi="300" copies="1"/>
  <headerFooter differentFirst="false" differentOddEven="false">
    <oddHeader>&amp;R&amp;10Anexo à Circular OE2020 
Série A N.º 1394</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B55"/>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2.7"/>
    <col collapsed="false" customWidth="true" hidden="false" outlineLevel="0" max="2" min="2" style="0" width="85.14"/>
  </cols>
  <sheetData>
    <row r="6" customFormat="false" ht="15" hidden="false" customHeight="false" outlineLevel="0" collapsed="false">
      <c r="B6" s="1044" t="s">
        <v>2434</v>
      </c>
    </row>
    <row r="7" customFormat="false" ht="5.25" hidden="false" customHeight="true" outlineLevel="0" collapsed="false">
      <c r="B7" s="532"/>
    </row>
    <row r="8" customFormat="false" ht="15" hidden="false" customHeight="false" outlineLevel="0" collapsed="false">
      <c r="B8" s="1045" t="s">
        <v>2435</v>
      </c>
    </row>
    <row r="9" customFormat="false" ht="15.75" hidden="false" customHeight="false" outlineLevel="0" collapsed="false">
      <c r="B9" s="1046"/>
    </row>
    <row r="10" customFormat="false" ht="15" hidden="false" customHeight="false" outlineLevel="0" collapsed="false">
      <c r="B10" s="1047" t="s">
        <v>2436</v>
      </c>
    </row>
    <row r="11" customFormat="false" ht="15" hidden="false" customHeight="false" outlineLevel="0" collapsed="false">
      <c r="B11" s="1048" t="s">
        <v>2437</v>
      </c>
    </row>
    <row r="12" customFormat="false" ht="15" hidden="false" customHeight="false" outlineLevel="0" collapsed="false">
      <c r="B12" s="1049" t="s">
        <v>2438</v>
      </c>
    </row>
    <row r="13" customFormat="false" ht="15" hidden="false" customHeight="false" outlineLevel="0" collapsed="false">
      <c r="B13" s="1049" t="s">
        <v>2439</v>
      </c>
    </row>
    <row r="14" customFormat="false" ht="15" hidden="false" customHeight="false" outlineLevel="0" collapsed="false">
      <c r="B14" s="1049" t="s">
        <v>2440</v>
      </c>
    </row>
    <row r="15" customFormat="false" ht="15" hidden="false" customHeight="false" outlineLevel="0" collapsed="false">
      <c r="B15" s="1050" t="s">
        <v>2441</v>
      </c>
    </row>
    <row r="16" customFormat="false" ht="15" hidden="false" customHeight="false" outlineLevel="0" collapsed="false">
      <c r="B16" s="1050" t="s">
        <v>2442</v>
      </c>
    </row>
    <row r="17" customFormat="false" ht="15" hidden="false" customHeight="false" outlineLevel="0" collapsed="false">
      <c r="B17" s="1050" t="s">
        <v>2443</v>
      </c>
    </row>
    <row r="18" customFormat="false" ht="15" hidden="false" customHeight="false" outlineLevel="0" collapsed="false">
      <c r="B18" s="1049" t="s">
        <v>2444</v>
      </c>
    </row>
    <row r="19" customFormat="false" ht="15" hidden="false" customHeight="false" outlineLevel="0" collapsed="false">
      <c r="B19" s="1050" t="s">
        <v>2445</v>
      </c>
    </row>
    <row r="20" customFormat="false" ht="15" hidden="false" customHeight="false" outlineLevel="0" collapsed="false">
      <c r="B20" s="1050" t="s">
        <v>2446</v>
      </c>
    </row>
    <row r="21" customFormat="false" ht="15" hidden="false" customHeight="false" outlineLevel="0" collapsed="false">
      <c r="B21" s="1050" t="s">
        <v>1393</v>
      </c>
    </row>
    <row r="22" customFormat="false" ht="15" hidden="false" customHeight="false" outlineLevel="0" collapsed="false">
      <c r="B22" s="1049" t="s">
        <v>2447</v>
      </c>
    </row>
    <row r="23" customFormat="false" ht="15" hidden="false" customHeight="false" outlineLevel="0" collapsed="false">
      <c r="B23" s="1049" t="s">
        <v>2448</v>
      </c>
    </row>
    <row r="24" customFormat="false" ht="15" hidden="false" customHeight="false" outlineLevel="0" collapsed="false">
      <c r="B24" s="1050" t="s">
        <v>2449</v>
      </c>
    </row>
    <row r="25" customFormat="false" ht="15" hidden="false" customHeight="false" outlineLevel="0" collapsed="false">
      <c r="B25" s="1050" t="s">
        <v>1618</v>
      </c>
    </row>
    <row r="26" customFormat="false" ht="15" hidden="false" customHeight="false" outlineLevel="0" collapsed="false">
      <c r="B26" s="1050" t="s">
        <v>2450</v>
      </c>
    </row>
    <row r="27" customFormat="false" ht="15" hidden="false" customHeight="false" outlineLevel="0" collapsed="false">
      <c r="B27" s="1050" t="s">
        <v>2451</v>
      </c>
    </row>
    <row r="28" customFormat="false" ht="15" hidden="false" customHeight="false" outlineLevel="0" collapsed="false">
      <c r="B28" s="1050" t="s">
        <v>2452</v>
      </c>
    </row>
    <row r="29" customFormat="false" ht="15" hidden="false" customHeight="false" outlineLevel="0" collapsed="false">
      <c r="B29" s="1049" t="s">
        <v>2453</v>
      </c>
    </row>
    <row r="30" customFormat="false" ht="15" hidden="false" customHeight="false" outlineLevel="0" collapsed="false">
      <c r="B30" s="1051" t="s">
        <v>2454</v>
      </c>
    </row>
    <row r="31" customFormat="false" ht="15" hidden="false" customHeight="false" outlineLevel="0" collapsed="false">
      <c r="B31" s="1051" t="s">
        <v>2455</v>
      </c>
    </row>
    <row r="32" customFormat="false" ht="15" hidden="false" customHeight="false" outlineLevel="0" collapsed="false">
      <c r="B32" s="1050" t="s">
        <v>2456</v>
      </c>
    </row>
    <row r="33" customFormat="false" ht="15" hidden="false" customHeight="false" outlineLevel="0" collapsed="false">
      <c r="B33" s="1050" t="s">
        <v>2457</v>
      </c>
    </row>
    <row r="34" customFormat="false" ht="15" hidden="false" customHeight="false" outlineLevel="0" collapsed="false">
      <c r="B34" s="1050" t="s">
        <v>2458</v>
      </c>
    </row>
    <row r="35" customFormat="false" ht="15" hidden="false" customHeight="false" outlineLevel="0" collapsed="false">
      <c r="B35" s="1050" t="s">
        <v>2459</v>
      </c>
    </row>
    <row r="36" customFormat="false" ht="15" hidden="false" customHeight="false" outlineLevel="0" collapsed="false">
      <c r="B36" s="1050" t="s">
        <v>2460</v>
      </c>
    </row>
    <row r="37" customFormat="false" ht="15" hidden="false" customHeight="false" outlineLevel="0" collapsed="false">
      <c r="B37" s="1050" t="s">
        <v>2461</v>
      </c>
    </row>
    <row r="38" customFormat="false" ht="15" hidden="false" customHeight="false" outlineLevel="0" collapsed="false">
      <c r="B38" s="1049" t="s">
        <v>2462</v>
      </c>
    </row>
    <row r="39" customFormat="false" ht="15" hidden="false" customHeight="false" outlineLevel="0" collapsed="false">
      <c r="B39" s="1049" t="s">
        <v>2463</v>
      </c>
    </row>
    <row r="40" customFormat="false" ht="15" hidden="false" customHeight="false" outlineLevel="0" collapsed="false">
      <c r="B40" s="1049" t="s">
        <v>2464</v>
      </c>
    </row>
    <row r="41" customFormat="false" ht="15" hidden="false" customHeight="false" outlineLevel="0" collapsed="false">
      <c r="B41" s="1049" t="s">
        <v>2465</v>
      </c>
    </row>
    <row r="42" customFormat="false" ht="15" hidden="false" customHeight="false" outlineLevel="0" collapsed="false">
      <c r="B42" s="1049" t="s">
        <v>1739</v>
      </c>
    </row>
    <row r="43" customFormat="false" ht="15" hidden="false" customHeight="false" outlineLevel="0" collapsed="false">
      <c r="B43" s="1049" t="s">
        <v>2466</v>
      </c>
    </row>
    <row r="44" customFormat="false" ht="15" hidden="false" customHeight="false" outlineLevel="0" collapsed="false">
      <c r="B44" s="1049" t="s">
        <v>2467</v>
      </c>
    </row>
    <row r="45" customFormat="false" ht="15" hidden="false" customHeight="false" outlineLevel="0" collapsed="false">
      <c r="B45" s="1049" t="s">
        <v>2468</v>
      </c>
    </row>
    <row r="46" customFormat="false" ht="15" hidden="false" customHeight="false" outlineLevel="0" collapsed="false">
      <c r="B46" s="1049" t="s">
        <v>2469</v>
      </c>
    </row>
    <row r="47" customFormat="false" ht="15" hidden="false" customHeight="false" outlineLevel="0" collapsed="false">
      <c r="B47" s="1049" t="s">
        <v>2470</v>
      </c>
    </row>
    <row r="48" customFormat="false" ht="15" hidden="false" customHeight="false" outlineLevel="0" collapsed="false">
      <c r="B48" s="1049" t="s">
        <v>2471</v>
      </c>
    </row>
    <row r="49" customFormat="false" ht="15" hidden="false" customHeight="false" outlineLevel="0" collapsed="false">
      <c r="B49" s="1049" t="s">
        <v>2472</v>
      </c>
    </row>
    <row r="50" customFormat="false" ht="15" hidden="false" customHeight="false" outlineLevel="0" collapsed="false">
      <c r="B50" s="1049" t="s">
        <v>2473</v>
      </c>
    </row>
    <row r="51" customFormat="false" ht="15" hidden="false" customHeight="false" outlineLevel="0" collapsed="false">
      <c r="B51" s="1049" t="s">
        <v>2474</v>
      </c>
    </row>
    <row r="52" customFormat="false" ht="15" hidden="false" customHeight="false" outlineLevel="0" collapsed="false">
      <c r="B52" s="1049" t="s">
        <v>2475</v>
      </c>
    </row>
    <row r="53" customFormat="false" ht="15" hidden="false" customHeight="false" outlineLevel="0" collapsed="false">
      <c r="B53" s="1049" t="s">
        <v>2476</v>
      </c>
    </row>
    <row r="54" customFormat="false" ht="15" hidden="false" customHeight="false" outlineLevel="0" collapsed="false">
      <c r="B54" s="1049" t="s">
        <v>2477</v>
      </c>
    </row>
    <row r="55" customFormat="false" ht="15" hidden="false" customHeight="false" outlineLevel="0" collapsed="false">
      <c r="B55" s="1052" t="s">
        <v>2478</v>
      </c>
    </row>
  </sheetData>
  <printOptions headings="false" gridLines="false" gridLinesSet="true" horizontalCentered="true" verticalCentered="false"/>
  <pageMargins left="0.39375" right="0.39375" top="0.7875" bottom="0.39375" header="0.39375" footer="0.511811023622047"/>
  <pageSetup paperSize="9" scale="92" fitToWidth="1" fitToHeight="1" pageOrder="downThenOver" orientation="portrait" blackAndWhite="false" draft="false" cellComments="none" horizontalDpi="300" verticalDpi="300" copies="1"/>
  <headerFooter differentFirst="false" differentOddEven="false">
    <oddHeader>&amp;R&amp;10Anexo à Circular OE2020 
Série A N.º 1394</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W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false" outlineLevelRow="0" outlineLevelCol="0"/>
  <cols>
    <col collapsed="false" customWidth="true" hidden="false" outlineLevel="0" max="1" min="1" style="133" width="30.7"/>
    <col collapsed="false" customWidth="true" hidden="false" outlineLevel="0" max="2" min="2" style="133" width="10.56"/>
    <col collapsed="false" customWidth="true" hidden="false" outlineLevel="0" max="3" min="3" style="133" width="14.99"/>
    <col collapsed="false" customWidth="true" hidden="false" outlineLevel="0" max="4" min="4" style="133" width="14.7"/>
    <col collapsed="false" customWidth="true" hidden="false" outlineLevel="0" max="5" min="5" style="133" width="17.7"/>
    <col collapsed="false" customWidth="true" hidden="false" outlineLevel="0" max="6" min="6" style="133" width="15.28"/>
    <col collapsed="false" customWidth="true" hidden="false" outlineLevel="0" max="7" min="7" style="133" width="11.56"/>
    <col collapsed="false" customWidth="true" hidden="false" outlineLevel="0" max="8" min="8" style="133" width="11.13"/>
    <col collapsed="false" customWidth="true" hidden="false" outlineLevel="0" max="9" min="9" style="133" width="11.99"/>
    <col collapsed="false" customWidth="true" hidden="false" outlineLevel="0" max="10" min="10" style="133" width="15.7"/>
    <col collapsed="false" customWidth="true" hidden="false" outlineLevel="0" max="11" min="11" style="133" width="18.7"/>
    <col collapsed="false" customWidth="true" hidden="false" outlineLevel="0" max="12" min="12" style="133" width="15.85"/>
    <col collapsed="false" customWidth="false" hidden="false" outlineLevel="0" max="13" min="13" style="133" width="9.14"/>
    <col collapsed="false" customWidth="true" hidden="false" outlineLevel="0" max="14" min="14" style="133" width="11.7"/>
    <col collapsed="false" customWidth="true" hidden="false" outlineLevel="0" max="15" min="15" style="133" width="13.28"/>
    <col collapsed="false" customWidth="true" hidden="false" outlineLevel="0" max="16" min="16" style="133" width="15.56"/>
    <col collapsed="false" customWidth="true" hidden="false" outlineLevel="0" max="17" min="17" style="133" width="14.7"/>
    <col collapsed="false" customWidth="true" hidden="false" outlineLevel="0" max="18" min="18" style="133" width="19.85"/>
    <col collapsed="false" customWidth="false" hidden="false" outlineLevel="0" max="257" min="19" style="133" width="9.14"/>
  </cols>
  <sheetData>
    <row r="3" customFormat="false" ht="15" hidden="false" customHeight="true" outlineLevel="0" collapsed="false">
      <c r="A3" s="1053" t="s">
        <v>2479</v>
      </c>
      <c r="B3" s="1053"/>
      <c r="C3" s="1053"/>
      <c r="D3" s="1053"/>
      <c r="E3" s="1053"/>
      <c r="F3" s="1053"/>
      <c r="G3" s="1053"/>
      <c r="H3" s="1053"/>
      <c r="I3" s="1053"/>
      <c r="J3" s="1053"/>
      <c r="K3" s="1053"/>
      <c r="L3" s="1053"/>
      <c r="M3" s="1053"/>
      <c r="N3" s="1053"/>
      <c r="O3" s="1053"/>
      <c r="P3" s="1053"/>
      <c r="Q3" s="1053"/>
      <c r="R3" s="1053"/>
      <c r="S3" s="1053"/>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 hidden="false" customHeight="false" outlineLevel="0" collapsed="false">
      <c r="A4" s="1054"/>
      <c r="B4" s="1054"/>
      <c r="C4" s="1054"/>
      <c r="D4" s="1054"/>
      <c r="E4" s="1054"/>
      <c r="F4" s="1054"/>
      <c r="G4" s="1054"/>
      <c r="H4" s="1054"/>
      <c r="I4" s="1054"/>
      <c r="J4" s="1054"/>
      <c r="K4" s="1054"/>
      <c r="L4" s="1054"/>
      <c r="M4" s="1054"/>
      <c r="N4" s="1054"/>
      <c r="O4" s="1054"/>
      <c r="P4" s="1054"/>
      <c r="Q4" s="1054"/>
      <c r="R4" s="1054"/>
      <c r="S4" s="1054"/>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6.5" hidden="false" customHeight="true" outlineLevel="0" collapsed="false">
      <c r="A5" s="1045" t="s">
        <v>2480</v>
      </c>
      <c r="B5" s="1045"/>
      <c r="C5" s="1045"/>
      <c r="D5" s="1045"/>
      <c r="E5" s="1045"/>
      <c r="F5" s="1045"/>
      <c r="G5" s="1045"/>
      <c r="H5" s="1045"/>
      <c r="I5" s="1045"/>
      <c r="J5" s="1045"/>
      <c r="K5" s="1045"/>
      <c r="L5" s="1045"/>
      <c r="M5" s="1045"/>
      <c r="N5" s="1045"/>
      <c r="O5" s="1045"/>
      <c r="P5" s="1045"/>
      <c r="Q5" s="1045"/>
      <c r="R5" s="1045"/>
      <c r="S5" s="1045"/>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75" hidden="false" customHeight="true" outlineLevel="0" collapsed="false">
      <c r="A6" s="0"/>
      <c r="B6" s="1045"/>
      <c r="C6" s="0"/>
      <c r="D6" s="0"/>
      <c r="E6" s="0"/>
      <c r="F6" s="0"/>
      <c r="G6" s="0"/>
      <c r="H6" s="0"/>
      <c r="I6" s="0"/>
      <c r="J6" s="0"/>
      <c r="K6" s="0"/>
      <c r="L6" s="0"/>
      <c r="M6" s="0"/>
      <c r="N6" s="0"/>
      <c r="O6" s="0"/>
      <c r="P6" s="0"/>
      <c r="Q6" s="0"/>
      <c r="R6" s="1055" t="s">
        <v>2481</v>
      </c>
      <c r="S6" s="1055"/>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75" hidden="false" customHeight="true" outlineLevel="0" collapsed="false">
      <c r="A7" s="1056" t="s">
        <v>2482</v>
      </c>
      <c r="B7" s="1057" t="s">
        <v>2483</v>
      </c>
      <c r="C7" s="1057"/>
      <c r="D7" s="1057"/>
      <c r="E7" s="1057"/>
      <c r="F7" s="1057"/>
      <c r="G7" s="1057"/>
      <c r="H7" s="1058" t="s">
        <v>2484</v>
      </c>
      <c r="I7" s="1058"/>
      <c r="J7" s="1058"/>
      <c r="K7" s="1058"/>
      <c r="L7" s="1058"/>
      <c r="M7" s="1058"/>
      <c r="N7" s="1058" t="s">
        <v>2485</v>
      </c>
      <c r="O7" s="1058"/>
      <c r="P7" s="1058"/>
      <c r="Q7" s="1058"/>
      <c r="R7" s="1058"/>
      <c r="S7" s="1058"/>
    </row>
    <row r="8" customFormat="false" ht="30.75" hidden="false" customHeight="false" outlineLevel="0" collapsed="false">
      <c r="A8" s="1056"/>
      <c r="B8" s="1059" t="s">
        <v>2486</v>
      </c>
      <c r="C8" s="1060" t="s">
        <v>2487</v>
      </c>
      <c r="D8" s="1060" t="s">
        <v>1511</v>
      </c>
      <c r="E8" s="1060" t="s">
        <v>1826</v>
      </c>
      <c r="F8" s="1060" t="s">
        <v>2488</v>
      </c>
      <c r="G8" s="1060" t="s">
        <v>1393</v>
      </c>
      <c r="H8" s="1059" t="s">
        <v>2486</v>
      </c>
      <c r="I8" s="1060" t="s">
        <v>2487</v>
      </c>
      <c r="J8" s="1060" t="s">
        <v>1511</v>
      </c>
      <c r="K8" s="1060" t="s">
        <v>1826</v>
      </c>
      <c r="L8" s="1060" t="s">
        <v>2488</v>
      </c>
      <c r="M8" s="1060" t="s">
        <v>1393</v>
      </c>
      <c r="N8" s="1059" t="s">
        <v>2486</v>
      </c>
      <c r="O8" s="1060" t="s">
        <v>2487</v>
      </c>
      <c r="P8" s="1060" t="s">
        <v>1511</v>
      </c>
      <c r="Q8" s="1060" t="s">
        <v>1826</v>
      </c>
      <c r="R8" s="1060" t="s">
        <v>2488</v>
      </c>
      <c r="S8" s="1061" t="s">
        <v>1393</v>
      </c>
    </row>
    <row r="9" customFormat="false" ht="15" hidden="false" customHeight="false" outlineLevel="0" collapsed="false">
      <c r="A9" s="1062" t="s">
        <v>1440</v>
      </c>
      <c r="B9" s="1063"/>
      <c r="C9" s="1064"/>
      <c r="D9" s="1065"/>
      <c r="E9" s="1065"/>
      <c r="F9" s="1065"/>
      <c r="G9" s="1066"/>
      <c r="H9" s="1063"/>
      <c r="I9" s="1064"/>
      <c r="J9" s="1065"/>
      <c r="K9" s="1065"/>
      <c r="L9" s="1065"/>
      <c r="M9" s="1066"/>
      <c r="N9" s="1063"/>
      <c r="O9" s="1064"/>
      <c r="P9" s="1065"/>
      <c r="Q9" s="1065"/>
      <c r="R9" s="1066"/>
      <c r="S9" s="1065"/>
    </row>
    <row r="10" customFormat="false" ht="15.75" hidden="false" customHeight="true" outlineLevel="0" collapsed="false">
      <c r="A10" s="1062" t="s">
        <v>2489</v>
      </c>
      <c r="B10" s="1063"/>
      <c r="C10" s="1064"/>
      <c r="D10" s="1065"/>
      <c r="E10" s="1065"/>
      <c r="F10" s="1065"/>
      <c r="G10" s="1066"/>
      <c r="H10" s="1063"/>
      <c r="I10" s="1064"/>
      <c r="J10" s="1065"/>
      <c r="K10" s="1065"/>
      <c r="L10" s="1065"/>
      <c r="M10" s="1066"/>
      <c r="N10" s="1063"/>
      <c r="O10" s="1064"/>
      <c r="P10" s="1065"/>
      <c r="Q10" s="1065"/>
      <c r="R10" s="1066"/>
      <c r="S10" s="1065"/>
    </row>
    <row r="11" customFormat="false" ht="15.75" hidden="false" customHeight="false" outlineLevel="0" collapsed="false">
      <c r="A11" s="1062" t="s">
        <v>1429</v>
      </c>
      <c r="B11" s="1063"/>
      <c r="C11" s="1064"/>
      <c r="D11" s="1065"/>
      <c r="E11" s="1065"/>
      <c r="F11" s="1065"/>
      <c r="G11" s="1066"/>
      <c r="H11" s="1063"/>
      <c r="I11" s="1064"/>
      <c r="J11" s="1065"/>
      <c r="K11" s="1065"/>
      <c r="L11" s="1065"/>
      <c r="M11" s="1066"/>
      <c r="N11" s="1063"/>
      <c r="O11" s="1064"/>
      <c r="P11" s="1065"/>
      <c r="Q11" s="1065"/>
      <c r="R11" s="1066"/>
      <c r="S11" s="1065"/>
    </row>
    <row r="12" customFormat="false" ht="15.75" hidden="false" customHeight="false" outlineLevel="0" collapsed="false">
      <c r="A12" s="1067" t="s">
        <v>746</v>
      </c>
      <c r="B12" s="1068" t="n">
        <f aca="false">SUM(B9:B11)</f>
        <v>0</v>
      </c>
      <c r="C12" s="1069" t="n">
        <f aca="false">SUM(C9:C11)</f>
        <v>0</v>
      </c>
      <c r="D12" s="1069" t="n">
        <f aca="false">SUM(D9:D11)</f>
        <v>0</v>
      </c>
      <c r="E12" s="1069" t="n">
        <f aca="false">SUM(E9:E11)</f>
        <v>0</v>
      </c>
      <c r="F12" s="1069" t="n">
        <f aca="false">SUM(F9:F11)</f>
        <v>0</v>
      </c>
      <c r="G12" s="1069" t="n">
        <f aca="false">SUM(G9:G11)</f>
        <v>0</v>
      </c>
      <c r="H12" s="1068" t="n">
        <f aca="false">SUM(H9:H11)</f>
        <v>0</v>
      </c>
      <c r="I12" s="1069" t="n">
        <f aca="false">SUM(I9:I11)</f>
        <v>0</v>
      </c>
      <c r="J12" s="1070" t="n">
        <f aca="false">SUM(J9:J11)</f>
        <v>0</v>
      </c>
      <c r="K12" s="1070" t="n">
        <f aca="false">SUM(K9:K11)</f>
        <v>0</v>
      </c>
      <c r="L12" s="1070" t="n">
        <f aca="false">SUM(L9:L11)</f>
        <v>0</v>
      </c>
      <c r="M12" s="1071" t="n">
        <f aca="false">SUM(M9:M11)</f>
        <v>0</v>
      </c>
      <c r="N12" s="1068" t="n">
        <f aca="false">SUM(N9:N11)</f>
        <v>0</v>
      </c>
      <c r="O12" s="1069" t="n">
        <f aca="false">SUM(O9:O11)</f>
        <v>0</v>
      </c>
      <c r="P12" s="1070" t="n">
        <f aca="false">SUM(P9:P11)</f>
        <v>0</v>
      </c>
      <c r="Q12" s="1070" t="n">
        <f aca="false">SUM(Q9:Q11)</f>
        <v>0</v>
      </c>
      <c r="R12" s="1071" t="n">
        <f aca="false">SUM(R9:R11)</f>
        <v>0</v>
      </c>
      <c r="S12" s="1070" t="n">
        <f aca="false">SUM(S9:S11)</f>
        <v>0</v>
      </c>
    </row>
    <row r="14" customFormat="false" ht="15" hidden="false" customHeight="false" outlineLevel="0" collapsed="false">
      <c r="A14" s="746" t="s">
        <v>1940</v>
      </c>
    </row>
  </sheetData>
  <mergeCells count="7">
    <mergeCell ref="A3:S3"/>
    <mergeCell ref="A5:S5"/>
    <mergeCell ref="R6:S6"/>
    <mergeCell ref="A7:A8"/>
    <mergeCell ref="B7:G7"/>
    <mergeCell ref="H7:M7"/>
    <mergeCell ref="N7:S7"/>
  </mergeCells>
  <dataValidations count="1">
    <dataValidation allowBlank="true" errorStyle="stop" operator="greaterThanOrEqual" showDropDown="false" showErrorMessage="true" showInputMessage="false" sqref="B9:S11" type="whole">
      <formula1>0</formula1>
      <formula2>0</formula2>
    </dataValidation>
  </dataValidations>
  <printOptions headings="false" gridLines="false" gridLinesSet="true" horizontalCentered="true" verticalCentered="false"/>
  <pageMargins left="0.196527777777778" right="0.359722222222222" top="0.905555555555556"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                        &amp;RAnexo à Circular OE2020 
Série A N.º 1394</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50"/>
  <sheetViews>
    <sheetView showFormulas="false" showGridLines="false" showRowColHeaders="true" showZeros="true" rightToLeft="false" tabSelected="false" showOutlineSymbols="true" defaultGridColor="true" view="normal" topLeftCell="A1" colorId="64" zoomScale="70" zoomScaleNormal="70" zoomScalePageLayoutView="40" workbookViewId="0">
      <selection pane="topLeft" activeCell="A1" activeCellId="0" sqref="A1"/>
    </sheetView>
  </sheetViews>
  <sheetFormatPr defaultColWidth="9.13671875" defaultRowHeight="15" zeroHeight="false" outlineLevelRow="0" outlineLevelCol="0"/>
  <cols>
    <col collapsed="false" customWidth="false" hidden="false" outlineLevel="0" max="1" min="1" style="1072" width="9.14"/>
    <col collapsed="false" customWidth="true" hidden="false" outlineLevel="0" max="3" min="2" style="1073" width="20.28"/>
    <col collapsed="false" customWidth="true" hidden="false" outlineLevel="0" max="5" min="4" style="1073" width="41.99"/>
    <col collapsed="false" customWidth="true" hidden="false" outlineLevel="0" max="6" min="6" style="1073" width="20.41"/>
    <col collapsed="false" customWidth="true" hidden="false" outlineLevel="0" max="7" min="7" style="1073" width="21.28"/>
    <col collapsed="false" customWidth="true" hidden="false" outlineLevel="0" max="9" min="8" style="1073" width="19.28"/>
    <col collapsed="false" customWidth="true" hidden="false" outlineLevel="0" max="11" min="10" style="1073" width="19.14"/>
    <col collapsed="false" customWidth="true" hidden="false" outlineLevel="0" max="13" min="12" style="1073" width="19.28"/>
    <col collapsed="false" customWidth="true" hidden="false" outlineLevel="0" max="14" min="14" style="1073" width="16.7"/>
    <col collapsed="false" customWidth="true" hidden="false" outlineLevel="0" max="16" min="15" style="1073" width="14.41"/>
    <col collapsed="false" customWidth="true" hidden="false" outlineLevel="0" max="18" min="17" style="1073" width="15.7"/>
    <col collapsed="false" customWidth="true" hidden="false" outlineLevel="0" max="20" min="19" style="1073" width="21.13"/>
    <col collapsed="false" customWidth="false" hidden="false" outlineLevel="0" max="257" min="21" style="1073" width="9.14"/>
  </cols>
  <sheetData>
    <row r="1" customFormat="false" ht="17.25" hidden="false" customHeight="false" outlineLevel="0" collapsed="false">
      <c r="B1" s="1074" t="s">
        <v>2490</v>
      </c>
      <c r="C1" s="1074"/>
      <c r="D1" s="1074"/>
      <c r="E1" s="1074"/>
      <c r="F1" s="1074"/>
      <c r="G1" s="1074"/>
      <c r="H1" s="1074"/>
      <c r="I1" s="1074"/>
      <c r="J1" s="1074"/>
      <c r="K1" s="1074"/>
      <c r="L1" s="1074"/>
      <c r="M1" s="1074"/>
      <c r="N1" s="1074"/>
      <c r="O1" s="1074"/>
      <c r="P1" s="1074"/>
      <c r="Q1" s="1074"/>
      <c r="R1" s="1074"/>
      <c r="S1" s="1074"/>
      <c r="T1" s="1074"/>
    </row>
    <row r="2" customFormat="false" ht="26.25" hidden="false" customHeight="true" outlineLevel="0" collapsed="false">
      <c r="B2" s="1075" t="s">
        <v>2491</v>
      </c>
      <c r="C2" s="1076"/>
      <c r="F2" s="1077"/>
    </row>
    <row r="3" customFormat="false" ht="15" hidden="false" customHeight="false" outlineLevel="0" collapsed="false">
      <c r="B3" s="1076" t="s">
        <v>2492</v>
      </c>
      <c r="C3" s="1076"/>
      <c r="D3" s="1078"/>
      <c r="E3" s="1078"/>
      <c r="F3" s="1078"/>
      <c r="G3" s="1078"/>
      <c r="H3" s="1078"/>
      <c r="I3" s="1078"/>
      <c r="J3" s="1079"/>
      <c r="K3" s="1079"/>
      <c r="L3" s="1078"/>
      <c r="M3" s="1078"/>
      <c r="N3" s="1078"/>
      <c r="O3" s="1078"/>
      <c r="P3" s="1079"/>
      <c r="Q3" s="1079"/>
      <c r="R3" s="1079"/>
      <c r="S3" s="1079"/>
      <c r="T3" s="1079"/>
    </row>
    <row r="4" customFormat="false" ht="24" hidden="false" customHeight="true" outlineLevel="0" collapsed="false">
      <c r="B4" s="1075" t="s">
        <v>2493</v>
      </c>
      <c r="C4" s="1080"/>
    </row>
    <row r="5" customFormat="false" ht="24" hidden="false" customHeight="true" outlineLevel="0" collapsed="false">
      <c r="B5" s="1081" t="s">
        <v>2494</v>
      </c>
      <c r="C5" s="1082"/>
      <c r="D5" s="1080"/>
      <c r="E5" s="1080"/>
    </row>
    <row r="6" s="1083" customFormat="true" ht="60" hidden="false" customHeight="false" outlineLevel="0" collapsed="false">
      <c r="B6" s="1084" t="s">
        <v>2495</v>
      </c>
      <c r="C6" s="1085" t="s">
        <v>2496</v>
      </c>
      <c r="D6" s="1085" t="s">
        <v>2497</v>
      </c>
      <c r="E6" s="1085" t="s">
        <v>2498</v>
      </c>
      <c r="F6" s="1085" t="s">
        <v>2499</v>
      </c>
      <c r="G6" s="1085" t="s">
        <v>2500</v>
      </c>
      <c r="H6" s="1085" t="s">
        <v>2501</v>
      </c>
      <c r="I6" s="1085" t="s">
        <v>2502</v>
      </c>
      <c r="J6" s="1085" t="s">
        <v>2503</v>
      </c>
      <c r="K6" s="1085" t="s">
        <v>2504</v>
      </c>
      <c r="L6" s="1085" t="s">
        <v>2505</v>
      </c>
      <c r="M6" s="1085" t="s">
        <v>2506</v>
      </c>
      <c r="N6" s="1085" t="s">
        <v>2507</v>
      </c>
      <c r="O6" s="1085" t="s">
        <v>2508</v>
      </c>
      <c r="P6" s="1085" t="s">
        <v>2509</v>
      </c>
      <c r="Q6" s="1085" t="s">
        <v>2510</v>
      </c>
      <c r="R6" s="1085" t="s">
        <v>2511</v>
      </c>
      <c r="S6" s="1085" t="s">
        <v>1829</v>
      </c>
      <c r="T6" s="1085" t="s">
        <v>2512</v>
      </c>
    </row>
    <row r="7" s="1086" customFormat="true" ht="9" hidden="false" customHeight="false" outlineLevel="0" collapsed="false">
      <c r="B7" s="1087" t="n">
        <v>1</v>
      </c>
      <c r="C7" s="1087" t="n">
        <v>2</v>
      </c>
      <c r="D7" s="1087" t="n">
        <v>3</v>
      </c>
      <c r="E7" s="1087" t="n">
        <v>4</v>
      </c>
      <c r="F7" s="1087" t="n">
        <v>5</v>
      </c>
      <c r="G7" s="1087" t="n">
        <v>6</v>
      </c>
      <c r="H7" s="1087" t="n">
        <v>7</v>
      </c>
      <c r="I7" s="1087" t="n">
        <v>8</v>
      </c>
      <c r="J7" s="1087" t="n">
        <v>9</v>
      </c>
      <c r="K7" s="1087" t="n">
        <v>10</v>
      </c>
      <c r="L7" s="1087" t="n">
        <v>11</v>
      </c>
      <c r="M7" s="1087" t="n">
        <v>12</v>
      </c>
      <c r="N7" s="1087" t="n">
        <v>13</v>
      </c>
      <c r="O7" s="1087" t="n">
        <v>14</v>
      </c>
      <c r="P7" s="1087" t="n">
        <v>15</v>
      </c>
      <c r="Q7" s="1087" t="n">
        <v>16</v>
      </c>
      <c r="R7" s="1087" t="n">
        <v>17</v>
      </c>
      <c r="S7" s="1087" t="n">
        <v>18</v>
      </c>
      <c r="T7" s="1087" t="n">
        <v>19</v>
      </c>
    </row>
    <row r="8" s="1088" customFormat="true" ht="12" hidden="false" customHeight="false" outlineLevel="0" collapsed="false">
      <c r="B8" s="1089"/>
      <c r="C8" s="1090"/>
      <c r="D8" s="1091"/>
      <c r="E8" s="1092"/>
      <c r="F8" s="1092"/>
      <c r="G8" s="1092"/>
      <c r="H8" s="1093"/>
      <c r="I8" s="1093"/>
      <c r="J8" s="1094"/>
      <c r="K8" s="1094"/>
      <c r="L8" s="1093"/>
      <c r="M8" s="1093"/>
      <c r="N8" s="1095"/>
      <c r="O8" s="1096"/>
      <c r="P8" s="1097"/>
      <c r="Q8" s="1098"/>
      <c r="R8" s="1098"/>
      <c r="S8" s="1098"/>
      <c r="T8" s="1098"/>
    </row>
    <row r="9" s="1088" customFormat="true" ht="12" hidden="false" customHeight="false" outlineLevel="0" collapsed="false">
      <c r="B9" s="1099"/>
      <c r="C9" s="1100"/>
      <c r="D9" s="1101"/>
      <c r="E9" s="1101"/>
      <c r="F9" s="1101"/>
      <c r="G9" s="1101"/>
      <c r="H9" s="1102"/>
      <c r="I9" s="1102"/>
      <c r="J9" s="1103"/>
      <c r="K9" s="1103"/>
      <c r="L9" s="1102"/>
      <c r="M9" s="1102"/>
      <c r="N9" s="1104"/>
      <c r="O9" s="1105"/>
      <c r="P9" s="1106"/>
      <c r="Q9" s="1107"/>
      <c r="R9" s="1107"/>
      <c r="S9" s="1107"/>
      <c r="T9" s="1107"/>
    </row>
    <row r="10" s="1088" customFormat="true" ht="18.75" hidden="false" customHeight="true" outlineLevel="0" collapsed="false">
      <c r="B10" s="1099"/>
      <c r="C10" s="1100"/>
      <c r="D10" s="1101"/>
      <c r="E10" s="1101"/>
      <c r="F10" s="1101"/>
      <c r="G10" s="1101"/>
      <c r="H10" s="1102"/>
      <c r="I10" s="1102"/>
      <c r="J10" s="1103"/>
      <c r="K10" s="1103"/>
      <c r="L10" s="1102"/>
      <c r="M10" s="1102"/>
      <c r="N10" s="1104"/>
      <c r="O10" s="1105"/>
      <c r="P10" s="1106"/>
      <c r="Q10" s="1107"/>
      <c r="R10" s="1107"/>
      <c r="S10" s="1107"/>
      <c r="T10" s="1107"/>
    </row>
    <row r="11" s="1088" customFormat="true" ht="18.75" hidden="false" customHeight="true" outlineLevel="0" collapsed="false">
      <c r="B11" s="1099"/>
      <c r="C11" s="1100"/>
      <c r="D11" s="1101"/>
      <c r="E11" s="1101"/>
      <c r="F11" s="1101"/>
      <c r="G11" s="1101"/>
      <c r="H11" s="1102"/>
      <c r="I11" s="1102"/>
      <c r="J11" s="1103"/>
      <c r="K11" s="1103"/>
      <c r="L11" s="1102"/>
      <c r="M11" s="1102"/>
      <c r="N11" s="1104"/>
      <c r="O11" s="1105"/>
      <c r="P11" s="1106"/>
      <c r="Q11" s="1107"/>
      <c r="R11" s="1107"/>
      <c r="S11" s="1107"/>
      <c r="T11" s="1107"/>
    </row>
    <row r="12" s="1088" customFormat="true" ht="18.75" hidden="false" customHeight="true" outlineLevel="0" collapsed="false">
      <c r="B12" s="1099"/>
      <c r="C12" s="1100"/>
      <c r="D12" s="1101"/>
      <c r="E12" s="1101"/>
      <c r="F12" s="1101"/>
      <c r="G12" s="1101"/>
      <c r="H12" s="1102"/>
      <c r="I12" s="1102"/>
      <c r="J12" s="1103"/>
      <c r="K12" s="1103"/>
      <c r="L12" s="1102"/>
      <c r="M12" s="1102"/>
      <c r="N12" s="1104"/>
      <c r="O12" s="1105"/>
      <c r="P12" s="1106"/>
      <c r="Q12" s="1107"/>
      <c r="R12" s="1107"/>
      <c r="S12" s="1107"/>
      <c r="T12" s="1107"/>
    </row>
    <row r="13" s="1088" customFormat="true" ht="18.75" hidden="false" customHeight="true" outlineLevel="0" collapsed="false">
      <c r="B13" s="1099"/>
      <c r="C13" s="1100"/>
      <c r="D13" s="1101"/>
      <c r="E13" s="1101"/>
      <c r="F13" s="1101"/>
      <c r="G13" s="1101"/>
      <c r="H13" s="1102"/>
      <c r="I13" s="1102"/>
      <c r="J13" s="1103"/>
      <c r="K13" s="1103"/>
      <c r="L13" s="1102"/>
      <c r="M13" s="1102"/>
      <c r="N13" s="1104"/>
      <c r="O13" s="1105"/>
      <c r="P13" s="1106"/>
      <c r="Q13" s="1107"/>
      <c r="R13" s="1107"/>
      <c r="S13" s="1107"/>
      <c r="T13" s="1107"/>
    </row>
    <row r="14" s="1088" customFormat="true" ht="18.75" hidden="false" customHeight="true" outlineLevel="0" collapsed="false">
      <c r="B14" s="1099"/>
      <c r="C14" s="1100"/>
      <c r="D14" s="1101"/>
      <c r="E14" s="1101"/>
      <c r="F14" s="1101"/>
      <c r="G14" s="1101"/>
      <c r="H14" s="1102"/>
      <c r="I14" s="1102"/>
      <c r="J14" s="1103"/>
      <c r="K14" s="1103"/>
      <c r="L14" s="1102"/>
      <c r="M14" s="1102"/>
      <c r="N14" s="1104"/>
      <c r="O14" s="1105"/>
      <c r="P14" s="1106"/>
      <c r="Q14" s="1107"/>
      <c r="R14" s="1107"/>
      <c r="S14" s="1107"/>
      <c r="T14" s="1107"/>
    </row>
    <row r="15" s="1088" customFormat="true" ht="18.75" hidden="false" customHeight="true" outlineLevel="0" collapsed="false">
      <c r="B15" s="1099"/>
      <c r="C15" s="1100"/>
      <c r="D15" s="1101"/>
      <c r="E15" s="1101"/>
      <c r="F15" s="1101"/>
      <c r="G15" s="1101"/>
      <c r="H15" s="1102"/>
      <c r="I15" s="1102"/>
      <c r="J15" s="1103"/>
      <c r="K15" s="1103"/>
      <c r="L15" s="1102"/>
      <c r="M15" s="1102"/>
      <c r="N15" s="1104"/>
      <c r="O15" s="1105"/>
      <c r="P15" s="1106"/>
      <c r="Q15" s="1107"/>
      <c r="R15" s="1107"/>
      <c r="S15" s="1107"/>
      <c r="T15" s="1107"/>
    </row>
    <row r="16" s="1088" customFormat="true" ht="18.75" hidden="false" customHeight="true" outlineLevel="0" collapsed="false">
      <c r="B16" s="1099"/>
      <c r="C16" s="1100"/>
      <c r="D16" s="1101"/>
      <c r="E16" s="1101"/>
      <c r="F16" s="1101"/>
      <c r="G16" s="1101"/>
      <c r="H16" s="1102"/>
      <c r="I16" s="1102"/>
      <c r="J16" s="1103"/>
      <c r="K16" s="1103"/>
      <c r="L16" s="1102"/>
      <c r="M16" s="1102"/>
      <c r="N16" s="1104"/>
      <c r="O16" s="1105"/>
      <c r="P16" s="1106"/>
      <c r="Q16" s="1107"/>
      <c r="R16" s="1107"/>
      <c r="S16" s="1107"/>
      <c r="T16" s="1107"/>
    </row>
    <row r="17" s="1088" customFormat="true" ht="18.75" hidden="false" customHeight="true" outlineLevel="0" collapsed="false">
      <c r="B17" s="1099"/>
      <c r="C17" s="1100"/>
      <c r="D17" s="1101"/>
      <c r="E17" s="1101"/>
      <c r="F17" s="1101"/>
      <c r="G17" s="1101"/>
      <c r="H17" s="1102"/>
      <c r="I17" s="1102"/>
      <c r="J17" s="1103"/>
      <c r="K17" s="1103"/>
      <c r="L17" s="1102"/>
      <c r="M17" s="1102"/>
      <c r="N17" s="1104"/>
      <c r="O17" s="1105"/>
      <c r="P17" s="1106"/>
      <c r="Q17" s="1107"/>
      <c r="R17" s="1107"/>
      <c r="S17" s="1107"/>
      <c r="T17" s="1107"/>
    </row>
    <row r="18" s="1088" customFormat="true" ht="18.75" hidden="false" customHeight="true" outlineLevel="0" collapsed="false">
      <c r="B18" s="1099"/>
      <c r="C18" s="1100"/>
      <c r="D18" s="1101"/>
      <c r="E18" s="1101"/>
      <c r="F18" s="1101"/>
      <c r="G18" s="1101"/>
      <c r="H18" s="1102"/>
      <c r="I18" s="1102"/>
      <c r="J18" s="1103"/>
      <c r="K18" s="1103"/>
      <c r="L18" s="1102"/>
      <c r="M18" s="1102"/>
      <c r="N18" s="1104"/>
      <c r="O18" s="1105"/>
      <c r="P18" s="1106"/>
      <c r="Q18" s="1107"/>
      <c r="R18" s="1107"/>
      <c r="S18" s="1107"/>
      <c r="T18" s="1107"/>
    </row>
    <row r="19" s="1088" customFormat="true" ht="18.75" hidden="false" customHeight="true" outlineLevel="0" collapsed="false">
      <c r="B19" s="1099"/>
      <c r="C19" s="1100"/>
      <c r="D19" s="1101"/>
      <c r="E19" s="1101"/>
      <c r="F19" s="1101"/>
      <c r="G19" s="1101"/>
      <c r="H19" s="1102"/>
      <c r="I19" s="1102"/>
      <c r="J19" s="1103"/>
      <c r="K19" s="1103"/>
      <c r="L19" s="1102"/>
      <c r="M19" s="1102"/>
      <c r="N19" s="1104"/>
      <c r="O19" s="1105"/>
      <c r="P19" s="1106"/>
      <c r="Q19" s="1107"/>
      <c r="R19" s="1107"/>
      <c r="S19" s="1107"/>
      <c r="T19" s="1107"/>
    </row>
    <row r="20" s="1088" customFormat="true" ht="18.75" hidden="false" customHeight="true" outlineLevel="0" collapsed="false">
      <c r="B20" s="1099"/>
      <c r="C20" s="1100"/>
      <c r="D20" s="1101"/>
      <c r="E20" s="1101"/>
      <c r="F20" s="1101"/>
      <c r="G20" s="1101"/>
      <c r="H20" s="1102"/>
      <c r="I20" s="1102"/>
      <c r="J20" s="1103"/>
      <c r="K20" s="1103"/>
      <c r="L20" s="1102"/>
      <c r="M20" s="1102"/>
      <c r="N20" s="1104"/>
      <c r="O20" s="1105"/>
      <c r="P20" s="1106"/>
      <c r="Q20" s="1107"/>
      <c r="R20" s="1107"/>
      <c r="S20" s="1107"/>
      <c r="T20" s="1107"/>
    </row>
    <row r="21" s="1088" customFormat="true" ht="18.75" hidden="false" customHeight="true" outlineLevel="0" collapsed="false">
      <c r="B21" s="1099"/>
      <c r="C21" s="1100"/>
      <c r="D21" s="1101"/>
      <c r="E21" s="1101"/>
      <c r="F21" s="1101"/>
      <c r="G21" s="1101"/>
      <c r="H21" s="1102"/>
      <c r="I21" s="1102"/>
      <c r="J21" s="1103"/>
      <c r="K21" s="1103"/>
      <c r="L21" s="1102"/>
      <c r="M21" s="1102"/>
      <c r="N21" s="1104"/>
      <c r="O21" s="1105"/>
      <c r="P21" s="1106"/>
      <c r="Q21" s="1107"/>
      <c r="R21" s="1107"/>
      <c r="S21" s="1107"/>
      <c r="T21" s="1107"/>
    </row>
    <row r="22" s="1088" customFormat="true" ht="18.75" hidden="false" customHeight="true" outlineLevel="0" collapsed="false">
      <c r="B22" s="1099"/>
      <c r="C22" s="1100"/>
      <c r="D22" s="1101"/>
      <c r="E22" s="1101"/>
      <c r="F22" s="1101"/>
      <c r="G22" s="1101"/>
      <c r="H22" s="1102"/>
      <c r="I22" s="1102"/>
      <c r="J22" s="1103"/>
      <c r="K22" s="1103"/>
      <c r="L22" s="1102"/>
      <c r="M22" s="1102"/>
      <c r="N22" s="1104"/>
      <c r="O22" s="1105"/>
      <c r="P22" s="1106"/>
      <c r="Q22" s="1107"/>
      <c r="R22" s="1107"/>
      <c r="S22" s="1107"/>
      <c r="T22" s="1107"/>
    </row>
    <row r="23" s="1088" customFormat="true" ht="18.75" hidden="false" customHeight="true" outlineLevel="0" collapsed="false">
      <c r="B23" s="1099"/>
      <c r="C23" s="1100"/>
      <c r="D23" s="1101"/>
      <c r="E23" s="1101"/>
      <c r="F23" s="1101"/>
      <c r="G23" s="1101"/>
      <c r="H23" s="1102"/>
      <c r="I23" s="1102"/>
      <c r="J23" s="1103"/>
      <c r="K23" s="1103"/>
      <c r="L23" s="1102"/>
      <c r="M23" s="1102"/>
      <c r="N23" s="1104"/>
      <c r="O23" s="1105"/>
      <c r="P23" s="1106"/>
      <c r="Q23" s="1107"/>
      <c r="R23" s="1107"/>
      <c r="S23" s="1107"/>
      <c r="T23" s="1107"/>
    </row>
    <row r="24" s="1088" customFormat="true" ht="18.75" hidden="false" customHeight="true" outlineLevel="0" collapsed="false">
      <c r="B24" s="1099"/>
      <c r="C24" s="1100"/>
      <c r="D24" s="1101"/>
      <c r="E24" s="1101"/>
      <c r="F24" s="1101"/>
      <c r="G24" s="1101"/>
      <c r="H24" s="1102"/>
      <c r="I24" s="1102"/>
      <c r="J24" s="1103"/>
      <c r="K24" s="1103"/>
      <c r="L24" s="1102"/>
      <c r="M24" s="1102"/>
      <c r="N24" s="1104"/>
      <c r="O24" s="1105"/>
      <c r="P24" s="1106"/>
      <c r="Q24" s="1107"/>
      <c r="R24" s="1107"/>
      <c r="S24" s="1107"/>
      <c r="T24" s="1107"/>
    </row>
    <row r="25" s="1088" customFormat="true" ht="18.75" hidden="false" customHeight="true" outlineLevel="0" collapsed="false">
      <c r="B25" s="1099"/>
      <c r="C25" s="1100"/>
      <c r="D25" s="1101"/>
      <c r="E25" s="1101"/>
      <c r="F25" s="1101"/>
      <c r="G25" s="1101"/>
      <c r="H25" s="1102"/>
      <c r="I25" s="1102"/>
      <c r="J25" s="1103"/>
      <c r="K25" s="1103"/>
      <c r="L25" s="1102"/>
      <c r="M25" s="1102"/>
      <c r="N25" s="1104"/>
      <c r="O25" s="1105"/>
      <c r="P25" s="1106"/>
      <c r="Q25" s="1107"/>
      <c r="R25" s="1107"/>
      <c r="S25" s="1107"/>
      <c r="T25" s="1107"/>
    </row>
    <row r="26" s="1088" customFormat="true" ht="18.75" hidden="false" customHeight="true" outlineLevel="0" collapsed="false">
      <c r="B26" s="1099"/>
      <c r="C26" s="1100"/>
      <c r="D26" s="1101"/>
      <c r="E26" s="1101"/>
      <c r="F26" s="1101"/>
      <c r="G26" s="1101"/>
      <c r="H26" s="1102"/>
      <c r="I26" s="1102"/>
      <c r="J26" s="1103"/>
      <c r="K26" s="1103"/>
      <c r="L26" s="1102"/>
      <c r="M26" s="1102"/>
      <c r="N26" s="1104"/>
      <c r="O26" s="1105"/>
      <c r="P26" s="1106"/>
      <c r="Q26" s="1107"/>
      <c r="R26" s="1107"/>
      <c r="S26" s="1107"/>
      <c r="T26" s="1107"/>
    </row>
    <row r="27" s="1088" customFormat="true" ht="18.75" hidden="false" customHeight="true" outlineLevel="0" collapsed="false">
      <c r="B27" s="1099"/>
      <c r="C27" s="1100"/>
      <c r="D27" s="1101"/>
      <c r="E27" s="1101"/>
      <c r="F27" s="1101"/>
      <c r="G27" s="1101"/>
      <c r="H27" s="1102"/>
      <c r="I27" s="1102"/>
      <c r="J27" s="1103"/>
      <c r="K27" s="1103"/>
      <c r="L27" s="1102"/>
      <c r="M27" s="1102"/>
      <c r="N27" s="1104"/>
      <c r="O27" s="1105"/>
      <c r="P27" s="1106"/>
      <c r="Q27" s="1107"/>
      <c r="R27" s="1107"/>
      <c r="S27" s="1107"/>
      <c r="T27" s="1107"/>
    </row>
    <row r="28" s="1088" customFormat="true" ht="18.75" hidden="false" customHeight="true" outlineLevel="0" collapsed="false">
      <c r="B28" s="1099"/>
      <c r="C28" s="1100"/>
      <c r="D28" s="1101"/>
      <c r="E28" s="1101"/>
      <c r="F28" s="1101"/>
      <c r="G28" s="1101"/>
      <c r="H28" s="1102"/>
      <c r="I28" s="1102"/>
      <c r="J28" s="1103"/>
      <c r="K28" s="1103"/>
      <c r="L28" s="1102"/>
      <c r="M28" s="1102"/>
      <c r="N28" s="1104"/>
      <c r="O28" s="1105"/>
      <c r="P28" s="1106"/>
      <c r="Q28" s="1107"/>
      <c r="R28" s="1107"/>
      <c r="S28" s="1107"/>
      <c r="T28" s="1107"/>
    </row>
    <row r="29" s="1088" customFormat="true" ht="18.75" hidden="false" customHeight="true" outlineLevel="0" collapsed="false">
      <c r="B29" s="1099"/>
      <c r="C29" s="1100"/>
      <c r="D29" s="1101"/>
      <c r="E29" s="1101"/>
      <c r="F29" s="1101"/>
      <c r="G29" s="1101"/>
      <c r="H29" s="1102"/>
      <c r="I29" s="1102"/>
      <c r="J29" s="1103"/>
      <c r="K29" s="1103"/>
      <c r="L29" s="1102"/>
      <c r="M29" s="1102"/>
      <c r="N29" s="1104"/>
      <c r="O29" s="1105"/>
      <c r="P29" s="1106"/>
      <c r="Q29" s="1107"/>
      <c r="R29" s="1107"/>
      <c r="S29" s="1107"/>
      <c r="T29" s="1107"/>
    </row>
    <row r="30" s="1088" customFormat="true" ht="18.75" hidden="false" customHeight="true" outlineLevel="0" collapsed="false">
      <c r="B30" s="1099"/>
      <c r="C30" s="1100"/>
      <c r="D30" s="1101"/>
      <c r="E30" s="1101"/>
      <c r="F30" s="1101"/>
      <c r="G30" s="1101"/>
      <c r="H30" s="1102"/>
      <c r="I30" s="1102"/>
      <c r="J30" s="1103"/>
      <c r="K30" s="1103"/>
      <c r="L30" s="1102"/>
      <c r="M30" s="1102"/>
      <c r="N30" s="1104"/>
      <c r="O30" s="1105"/>
      <c r="P30" s="1106"/>
      <c r="Q30" s="1107"/>
      <c r="R30" s="1107"/>
      <c r="S30" s="1107"/>
      <c r="T30" s="1107"/>
    </row>
    <row r="31" s="1088" customFormat="true" ht="18.75" hidden="false" customHeight="true" outlineLevel="0" collapsed="false">
      <c r="B31" s="1099"/>
      <c r="C31" s="1100"/>
      <c r="D31" s="1101"/>
      <c r="E31" s="1101"/>
      <c r="F31" s="1101"/>
      <c r="G31" s="1101"/>
      <c r="H31" s="1102"/>
      <c r="I31" s="1102"/>
      <c r="J31" s="1103"/>
      <c r="K31" s="1103"/>
      <c r="L31" s="1102"/>
      <c r="M31" s="1102"/>
      <c r="N31" s="1104"/>
      <c r="O31" s="1105"/>
      <c r="P31" s="1106"/>
      <c r="Q31" s="1107"/>
      <c r="R31" s="1107"/>
      <c r="S31" s="1107"/>
      <c r="T31" s="1107"/>
    </row>
    <row r="32" s="1088" customFormat="true" ht="18.75" hidden="false" customHeight="true" outlineLevel="0" collapsed="false">
      <c r="B32" s="1099"/>
      <c r="C32" s="1100"/>
      <c r="D32" s="1101"/>
      <c r="E32" s="1101"/>
      <c r="F32" s="1101"/>
      <c r="G32" s="1101"/>
      <c r="H32" s="1102"/>
      <c r="I32" s="1102"/>
      <c r="J32" s="1103"/>
      <c r="K32" s="1103"/>
      <c r="L32" s="1102"/>
      <c r="M32" s="1102"/>
      <c r="N32" s="1104"/>
      <c r="O32" s="1105"/>
      <c r="P32" s="1106"/>
      <c r="Q32" s="1107"/>
      <c r="R32" s="1107"/>
      <c r="S32" s="1107"/>
      <c r="T32" s="1107"/>
    </row>
    <row r="33" s="1088" customFormat="true" ht="18.75" hidden="false" customHeight="true" outlineLevel="0" collapsed="false">
      <c r="B33" s="1099"/>
      <c r="C33" s="1100"/>
      <c r="D33" s="1101"/>
      <c r="E33" s="1101"/>
      <c r="F33" s="1101"/>
      <c r="G33" s="1101"/>
      <c r="H33" s="1102"/>
      <c r="I33" s="1102"/>
      <c r="J33" s="1103"/>
      <c r="K33" s="1103"/>
      <c r="L33" s="1102"/>
      <c r="M33" s="1102"/>
      <c r="N33" s="1104"/>
      <c r="O33" s="1105"/>
      <c r="P33" s="1106"/>
      <c r="Q33" s="1107"/>
      <c r="R33" s="1107"/>
      <c r="S33" s="1107"/>
      <c r="T33" s="1107"/>
    </row>
    <row r="34" s="1088" customFormat="true" ht="18.75" hidden="false" customHeight="true" outlineLevel="0" collapsed="false">
      <c r="B34" s="1099"/>
      <c r="C34" s="1100"/>
      <c r="D34" s="1101"/>
      <c r="E34" s="1101"/>
      <c r="F34" s="1101"/>
      <c r="G34" s="1101"/>
      <c r="H34" s="1102"/>
      <c r="I34" s="1102"/>
      <c r="J34" s="1103"/>
      <c r="K34" s="1103"/>
      <c r="L34" s="1102"/>
      <c r="M34" s="1102"/>
      <c r="N34" s="1104"/>
      <c r="O34" s="1105"/>
      <c r="P34" s="1106"/>
      <c r="Q34" s="1107"/>
      <c r="R34" s="1107"/>
      <c r="S34" s="1107"/>
      <c r="T34" s="1107"/>
    </row>
    <row r="35" s="1088" customFormat="true" ht="18.75" hidden="false" customHeight="true" outlineLevel="0" collapsed="false">
      <c r="B35" s="1099"/>
      <c r="C35" s="1100"/>
      <c r="D35" s="1101"/>
      <c r="E35" s="1101"/>
      <c r="F35" s="1101"/>
      <c r="G35" s="1101"/>
      <c r="H35" s="1102"/>
      <c r="I35" s="1102"/>
      <c r="J35" s="1103"/>
      <c r="K35" s="1103"/>
      <c r="L35" s="1102"/>
      <c r="M35" s="1102"/>
      <c r="N35" s="1104"/>
      <c r="O35" s="1105"/>
      <c r="P35" s="1106"/>
      <c r="Q35" s="1107"/>
      <c r="R35" s="1107"/>
      <c r="S35" s="1107"/>
      <c r="T35" s="1107"/>
    </row>
    <row r="36" s="1088" customFormat="true" ht="18.75" hidden="false" customHeight="true" outlineLevel="0" collapsed="false">
      <c r="B36" s="1099"/>
      <c r="C36" s="1100"/>
      <c r="D36" s="1101"/>
      <c r="E36" s="1101"/>
      <c r="F36" s="1101"/>
      <c r="G36" s="1101"/>
      <c r="H36" s="1102"/>
      <c r="I36" s="1102"/>
      <c r="J36" s="1103"/>
      <c r="K36" s="1103"/>
      <c r="L36" s="1102"/>
      <c r="M36" s="1102"/>
      <c r="N36" s="1104"/>
      <c r="O36" s="1105"/>
      <c r="P36" s="1106"/>
      <c r="Q36" s="1107"/>
      <c r="R36" s="1107"/>
      <c r="S36" s="1107"/>
      <c r="T36" s="1107"/>
    </row>
    <row r="37" s="1088" customFormat="true" ht="18.75" hidden="false" customHeight="true" outlineLevel="0" collapsed="false">
      <c r="B37" s="1099"/>
      <c r="C37" s="1100"/>
      <c r="D37" s="1101"/>
      <c r="E37" s="1101"/>
      <c r="F37" s="1101"/>
      <c r="G37" s="1101"/>
      <c r="H37" s="1102"/>
      <c r="I37" s="1102"/>
      <c r="J37" s="1103"/>
      <c r="K37" s="1103"/>
      <c r="L37" s="1102"/>
      <c r="M37" s="1102"/>
      <c r="N37" s="1104"/>
      <c r="O37" s="1105"/>
      <c r="P37" s="1106"/>
      <c r="Q37" s="1107"/>
      <c r="R37" s="1107"/>
      <c r="S37" s="1107"/>
      <c r="T37" s="1107"/>
    </row>
    <row r="38" s="1088" customFormat="true" ht="18.75" hidden="false" customHeight="true" outlineLevel="0" collapsed="false">
      <c r="B38" s="1099"/>
      <c r="C38" s="1100"/>
      <c r="D38" s="1101"/>
      <c r="E38" s="1101"/>
      <c r="F38" s="1101"/>
      <c r="G38" s="1101"/>
      <c r="H38" s="1102"/>
      <c r="I38" s="1102"/>
      <c r="J38" s="1103"/>
      <c r="K38" s="1103"/>
      <c r="L38" s="1102"/>
      <c r="M38" s="1102"/>
      <c r="N38" s="1104"/>
      <c r="O38" s="1105"/>
      <c r="P38" s="1106"/>
      <c r="Q38" s="1107"/>
      <c r="R38" s="1107"/>
      <c r="S38" s="1107"/>
      <c r="T38" s="1107"/>
    </row>
    <row r="39" s="1088" customFormat="true" ht="18.75" hidden="false" customHeight="true" outlineLevel="0" collapsed="false">
      <c r="B39" s="1099"/>
      <c r="C39" s="1100"/>
      <c r="D39" s="1101"/>
      <c r="E39" s="1101"/>
      <c r="F39" s="1101"/>
      <c r="G39" s="1101"/>
      <c r="H39" s="1102"/>
      <c r="I39" s="1102"/>
      <c r="J39" s="1103"/>
      <c r="K39" s="1103"/>
      <c r="L39" s="1102"/>
      <c r="M39" s="1102"/>
      <c r="N39" s="1104"/>
      <c r="O39" s="1105"/>
      <c r="P39" s="1106"/>
      <c r="Q39" s="1107"/>
      <c r="R39" s="1107"/>
      <c r="S39" s="1107"/>
      <c r="T39" s="1107"/>
    </row>
    <row r="40" s="1088" customFormat="true" ht="18.75" hidden="false" customHeight="true" outlineLevel="0" collapsed="false">
      <c r="B40" s="1099"/>
      <c r="C40" s="1100"/>
      <c r="D40" s="1101"/>
      <c r="E40" s="1101"/>
      <c r="F40" s="1101"/>
      <c r="G40" s="1101"/>
      <c r="H40" s="1102"/>
      <c r="I40" s="1102"/>
      <c r="J40" s="1103"/>
      <c r="K40" s="1103"/>
      <c r="L40" s="1102"/>
      <c r="M40" s="1102"/>
      <c r="N40" s="1104"/>
      <c r="O40" s="1105"/>
      <c r="P40" s="1106"/>
      <c r="Q40" s="1107"/>
      <c r="R40" s="1107"/>
      <c r="S40" s="1107"/>
      <c r="T40" s="1107"/>
    </row>
    <row r="41" s="1088" customFormat="true" ht="18.75" hidden="false" customHeight="true" outlineLevel="0" collapsed="false">
      <c r="B41" s="1099"/>
      <c r="C41" s="1100"/>
      <c r="D41" s="1101"/>
      <c r="E41" s="1101"/>
      <c r="F41" s="1101"/>
      <c r="G41" s="1101"/>
      <c r="H41" s="1102"/>
      <c r="I41" s="1102"/>
      <c r="J41" s="1103"/>
      <c r="K41" s="1103"/>
      <c r="L41" s="1102"/>
      <c r="M41" s="1102"/>
      <c r="N41" s="1104"/>
      <c r="O41" s="1105"/>
      <c r="P41" s="1106"/>
      <c r="Q41" s="1107"/>
      <c r="R41" s="1107"/>
      <c r="S41" s="1107"/>
      <c r="T41" s="1107"/>
    </row>
    <row r="42" s="1088" customFormat="true" ht="18.75" hidden="false" customHeight="true" outlineLevel="0" collapsed="false">
      <c r="B42" s="1099"/>
      <c r="C42" s="1100"/>
      <c r="D42" s="1101"/>
      <c r="E42" s="1101"/>
      <c r="F42" s="1101"/>
      <c r="G42" s="1101"/>
      <c r="H42" s="1102"/>
      <c r="I42" s="1102"/>
      <c r="J42" s="1103"/>
      <c r="K42" s="1103"/>
      <c r="L42" s="1102"/>
      <c r="M42" s="1102"/>
      <c r="N42" s="1104"/>
      <c r="O42" s="1105"/>
      <c r="P42" s="1106"/>
      <c r="Q42" s="1107"/>
      <c r="R42" s="1107"/>
      <c r="S42" s="1107"/>
      <c r="T42" s="1107"/>
    </row>
    <row r="43" s="1088" customFormat="true" ht="18.75" hidden="false" customHeight="true" outlineLevel="0" collapsed="false">
      <c r="B43" s="1099"/>
      <c r="C43" s="1100"/>
      <c r="D43" s="1101"/>
      <c r="E43" s="1101"/>
      <c r="F43" s="1101"/>
      <c r="G43" s="1101"/>
      <c r="H43" s="1102"/>
      <c r="I43" s="1102"/>
      <c r="J43" s="1103"/>
      <c r="K43" s="1103"/>
      <c r="L43" s="1102"/>
      <c r="M43" s="1102"/>
      <c r="N43" s="1104"/>
      <c r="O43" s="1105"/>
      <c r="P43" s="1106"/>
      <c r="Q43" s="1107"/>
      <c r="R43" s="1107"/>
      <c r="S43" s="1107"/>
      <c r="T43" s="1107"/>
    </row>
    <row r="44" s="1088" customFormat="true" ht="18.75" hidden="false" customHeight="true" outlineLevel="0" collapsed="false">
      <c r="B44" s="1099"/>
      <c r="C44" s="1100"/>
      <c r="D44" s="1101"/>
      <c r="E44" s="1101"/>
      <c r="F44" s="1101"/>
      <c r="G44" s="1101"/>
      <c r="H44" s="1102"/>
      <c r="I44" s="1102"/>
      <c r="J44" s="1103"/>
      <c r="K44" s="1103"/>
      <c r="L44" s="1102"/>
      <c r="M44" s="1102"/>
      <c r="N44" s="1104"/>
      <c r="O44" s="1105"/>
      <c r="P44" s="1106"/>
      <c r="Q44" s="1107"/>
      <c r="R44" s="1107"/>
      <c r="S44" s="1107"/>
      <c r="T44" s="1107"/>
    </row>
    <row r="45" s="1088" customFormat="true" ht="18.75" hidden="false" customHeight="true" outlineLevel="0" collapsed="false">
      <c r="B45" s="1099"/>
      <c r="C45" s="1100"/>
      <c r="D45" s="1101"/>
      <c r="E45" s="1101"/>
      <c r="F45" s="1101"/>
      <c r="G45" s="1101"/>
      <c r="H45" s="1102"/>
      <c r="I45" s="1102"/>
      <c r="J45" s="1103"/>
      <c r="K45" s="1103"/>
      <c r="L45" s="1102"/>
      <c r="M45" s="1102"/>
      <c r="N45" s="1104"/>
      <c r="O45" s="1105"/>
      <c r="P45" s="1106"/>
      <c r="Q45" s="1107"/>
      <c r="R45" s="1107"/>
      <c r="S45" s="1107"/>
      <c r="T45" s="1107"/>
    </row>
    <row r="46" s="1088" customFormat="true" ht="18.75" hidden="false" customHeight="true" outlineLevel="0" collapsed="false">
      <c r="B46" s="1099"/>
      <c r="C46" s="1100"/>
      <c r="D46" s="1101"/>
      <c r="E46" s="1101"/>
      <c r="F46" s="1101"/>
      <c r="G46" s="1101"/>
      <c r="H46" s="1102"/>
      <c r="I46" s="1102"/>
      <c r="J46" s="1103"/>
      <c r="K46" s="1103"/>
      <c r="L46" s="1102"/>
      <c r="M46" s="1102"/>
      <c r="N46" s="1104"/>
      <c r="O46" s="1105"/>
      <c r="P46" s="1106"/>
      <c r="Q46" s="1107"/>
      <c r="R46" s="1107"/>
      <c r="S46" s="1107"/>
      <c r="T46" s="1107"/>
    </row>
    <row r="47" s="1088" customFormat="true" ht="18.75" hidden="false" customHeight="true" outlineLevel="0" collapsed="false">
      <c r="B47" s="1099" t="s">
        <v>1729</v>
      </c>
      <c r="C47" s="1100"/>
      <c r="D47" s="1101"/>
      <c r="E47" s="1101"/>
      <c r="F47" s="1101"/>
      <c r="G47" s="1101"/>
      <c r="H47" s="1102"/>
      <c r="I47" s="1102"/>
      <c r="J47" s="1103"/>
      <c r="K47" s="1103"/>
      <c r="L47" s="1102"/>
      <c r="M47" s="1102"/>
      <c r="N47" s="1104"/>
      <c r="O47" s="1105"/>
      <c r="P47" s="1106"/>
      <c r="Q47" s="1107"/>
      <c r="R47" s="1107"/>
      <c r="S47" s="1107"/>
      <c r="T47" s="1107"/>
    </row>
    <row r="48" s="1088" customFormat="true" ht="18.75" hidden="false" customHeight="true" outlineLevel="0" collapsed="false">
      <c r="B48" s="1108"/>
      <c r="C48" s="1109"/>
      <c r="D48" s="1110"/>
      <c r="E48" s="1110"/>
      <c r="F48" s="1110"/>
      <c r="G48" s="1110"/>
      <c r="H48" s="1111"/>
      <c r="I48" s="1111"/>
      <c r="J48" s="1112"/>
      <c r="K48" s="1112"/>
      <c r="L48" s="1111"/>
      <c r="M48" s="1111"/>
      <c r="N48" s="1113"/>
      <c r="O48" s="1114"/>
      <c r="P48" s="1115"/>
      <c r="Q48" s="1116"/>
      <c r="R48" s="1116"/>
      <c r="S48" s="1116"/>
      <c r="T48" s="1116"/>
    </row>
    <row r="49" customFormat="false" ht="18.75" hidden="false" customHeight="true" outlineLevel="0" collapsed="false">
      <c r="B49" s="745" t="s">
        <v>1939</v>
      </c>
      <c r="C49" s="1117"/>
    </row>
    <row r="50" customFormat="false" ht="18.75" hidden="false" customHeight="true" outlineLevel="0" collapsed="false"/>
  </sheetData>
  <mergeCells count="1">
    <mergeCell ref="B1:T1"/>
  </mergeCells>
  <dataValidations count="20">
    <dataValidation allowBlank="true" errorStyle="stop" operator="between" prompt="Introduzir o Código Postal no formato XXXX-XXX" showDropDown="false" showErrorMessage="true" showInputMessage="true" sqref="N6" type="none">
      <formula1>0</formula1>
      <formula2>0</formula2>
    </dataValidation>
    <dataValidation allowBlank="true" errorStyle="stop" operator="between" prompt="Se aplicável." showDropDown="false" showErrorMessage="true" showInputMessage="true" sqref="H6:I6" type="none">
      <formula1>0</formula1>
      <formula2>0</formula2>
    </dataValidation>
    <dataValidation allowBlank="true" errorStyle="stop" operator="between" prompt="Identificação do proprietário. Escolher uma das hipóteses da lista." showDropDown="false" showErrorMessage="true" showInputMessage="true" sqref="G6" type="none">
      <formula1>0</formula1>
      <formula2>0</formula2>
    </dataValidation>
    <dataValidation allowBlank="true" errorStyle="stop" operator="between" prompt="Escolher uma das hipóteses da Lista." showDropDown="false" showErrorMessage="true" showInputMessage="true" sqref="F6 M6 Q6" type="none">
      <formula1>0</formula1>
      <formula2>0</formula2>
    </dataValidation>
    <dataValidation allowBlank="true" errorStyle="stop" operator="between" prompt="Entidade que usufrui do espaço, que pode não ser a responsável pelo carregamento do orçamento; utilizar o nº de identificação do utilizador." showDropDown="false" showErrorMessage="true" showInputMessage="true" sqref="D6" type="none">
      <formula1>0</formula1>
      <formula2>0</formula2>
    </dataValidation>
    <dataValidation allowBlank="true" errorStyle="stop" operator="between" prompt="Nº de identificação correspondente ao atribuído pelo sistema orçamental (DGO)" showDropDown="false" showErrorMessage="true" showInputMessage="true" sqref="B6" type="none">
      <formula1>0</formula1>
      <formula2>0</formula2>
    </dataValidation>
    <dataValidation allowBlank="true" errorStyle="stop" operator="between" showDropDown="false" showErrorMessage="true" showInputMessage="false" sqref="F2" type="whole">
      <formula1>499999999</formula1>
      <formula2>1000000000</formula2>
    </dataValidation>
    <dataValidation allowBlank="true" error="Introduzir o Código Postal no formato XXXX-XXX" errorStyle="stop" operator="between" showDropDown="false" showErrorMessage="true" showInputMessage="false" sqref="N8:N48" type="textLength">
      <formula1>8</formula1>
      <formula2>8</formula2>
    </dataValidation>
    <dataValidation allowBlank="true" errorStyle="stop" operator="between" showDropDown="false" showErrorMessage="true" showInputMessage="false" sqref="S8:T48" type="textLength">
      <formula1>0</formula1>
      <formula2>300</formula2>
    </dataValidation>
    <dataValidation allowBlank="true" errorStyle="stop" operator="between" showDropDown="false" showErrorMessage="true" showInputMessage="false" sqref="H8:I48 L8:M48" type="date">
      <formula1>1</formula1>
      <formula2>402133</formula2>
    </dataValidation>
    <dataValidation allowBlank="true" error="A descrição do projeto só pode ter no máximo 300 carateres.&#10;Obrigado." errorStyle="stop" errorTitle="ERRO" operator="lessThan" showDropDown="false" showErrorMessage="true" showInputMessage="false" sqref="D8:E48" type="textLength">
      <formula1>300</formula1>
      <formula2>0</formula2>
    </dataValidation>
    <dataValidation allowBlank="true" errorStyle="stop" operator="between" prompt="Indicar: Arquivo parcialmente ocupado/Arquivo totalmente ocupado. &#10;A mesma entidade pode ter simultaneamente imóvel(eis) dedicado(s) exclusivamente a arquivo e ou  parte(s) de imóvel(eis) afeto a este uso (ex: sotão, cave, etc).&#10;" showDropDown="false" showErrorMessage="true" showInputMessage="true" sqref="E6" type="none">
      <formula1>0</formula1>
      <formula2>0</formula2>
    </dataValidation>
    <dataValidation allowBlank="true" errorStyle="stop" operator="between" prompt="A morada completa deverá incluir, sempre que possível, o n.º de polícia." showDropDown="false" showErrorMessage="true" showInputMessage="true" sqref="L6" type="none">
      <formula1>0</formula1>
      <formula2>0</formula2>
    </dataValidation>
    <dataValidation allowBlank="true" errorStyle="stop" operator="between" prompt="Nº de identificação correspondente ao registo atribuído pelo Sistema de Informação de Imóveis do Estado (DGTF)" showDropDown="false" showErrorMessage="true" showInputMessage="true" sqref="C6" type="none">
      <formula1>0</formula1>
      <formula2>0</formula2>
    </dataValidation>
    <dataValidation allowBlank="true" errorStyle="stop" operator="between" prompt="Custo do arrendamento ou do princípio da onerosidade correspondente ao ano de 2020." showDropDown="false" showErrorMessage="true" showInputMessage="true" sqref="J6" type="none">
      <formula1>0</formula1>
      <formula2>0</formula2>
    </dataValidation>
    <dataValidation allowBlank="true" errorStyle="stop" operator="between" prompt="Exemplo: (condomínio, manutenção, seguros, IMI, consumiveis de equipamento informático, etc.)" showDropDown="false" showErrorMessage="true" showInputMessage="true" sqref="K6" type="none">
      <formula1>0</formula1>
      <formula2>0</formula2>
    </dataValidation>
    <dataValidation allowBlank="true" errorStyle="stop" operator="between" prompt="Número de funcionários que estão afectos a esta área." showDropDown="false" showErrorMessage="true" showInputMessage="true" sqref="P6" type="none">
      <formula1>0</formula1>
      <formula2>0</formula2>
    </dataValidation>
    <dataValidation allowBlank="true" errorStyle="stop" operator="between" prompt="Escolher uma das hipóteses da Lista" showDropDown="false" showErrorMessage="true" showInputMessage="true" sqref="R6" type="none">
      <formula1>0</formula1>
      <formula2>0</formula2>
    </dataValidation>
    <dataValidation allowBlank="true" errorStyle="stop" operator="between" prompt="Refrir investimentos efectuados em equipamentos (incluindo impressoras, digitalizadores de grande formato e arquivos deslizantes ou outros).&#10;(Máx. 300 carateres)" showDropDown="false" showErrorMessage="true" showInputMessage="true" sqref="S6" type="none">
      <formula1>0</formula1>
      <formula2>0</formula2>
    </dataValidation>
    <dataValidation allowBlank="true" errorStyle="stop" operator="between" prompt="Exemplos: (cofre forte, unidades de climatização, segurança extra, acessibilidades para cargas e descargas, etc).&#10;(Máx. 300 carateres)" showDropDown="false" showErrorMessage="true" showInputMessage="true" sqref="T6"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05555555556" footer="0.511811023622047"/>
  <pageSetup paperSize="9" scale="100" fitToWidth="1" fitToHeight="0" pageOrder="downThenOver" orientation="landscape" blackAndWhite="false" draft="false" cellComments="none" horizontalDpi="300" verticalDpi="300" copies="1"/>
  <headerFooter differentFirst="false" differentOddEven="false">
    <oddHeader>&amp;RAnexo à Circular OE2020 
Série A N.º 1394</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96484375" defaultRowHeight="15" zeroHeight="false" outlineLevelRow="0" outlineLevelCol="0"/>
  <cols>
    <col collapsed="false" customWidth="true" hidden="false" outlineLevel="0" max="1" min="1" style="0" width="10.85"/>
    <col collapsed="false" customWidth="true" hidden="false" outlineLevel="0" max="2" min="2" style="0" width="24.13"/>
    <col collapsed="false" customWidth="true" hidden="false" outlineLevel="0" max="3" min="3" style="0" width="93.42"/>
  </cols>
  <sheetData>
    <row r="1" customFormat="false" ht="30" hidden="false" customHeight="true" outlineLevel="0" collapsed="false">
      <c r="A1" s="1118" t="s">
        <v>42</v>
      </c>
      <c r="B1" s="1119"/>
      <c r="C1" s="1119"/>
    </row>
    <row r="2" customFormat="false" ht="30" hidden="false" customHeight="true" outlineLevel="0" collapsed="false">
      <c r="A2" s="1118" t="s">
        <v>2513</v>
      </c>
      <c r="B2" s="1119"/>
      <c r="C2" s="1119"/>
    </row>
    <row r="3" customFormat="false" ht="60.75" hidden="false" customHeight="true" outlineLevel="0" collapsed="false">
      <c r="A3" s="1120" t="s">
        <v>2514</v>
      </c>
      <c r="B3" s="1120"/>
      <c r="C3" s="1120"/>
    </row>
    <row r="4" customFormat="false" ht="30" hidden="false" customHeight="true" outlineLevel="0" collapsed="false">
      <c r="A4" s="1121" t="s">
        <v>2515</v>
      </c>
      <c r="B4" s="1121" t="s">
        <v>2516</v>
      </c>
      <c r="C4" s="1121" t="s">
        <v>2517</v>
      </c>
    </row>
    <row r="5" customFormat="false" ht="30" hidden="false" customHeight="true" outlineLevel="0" collapsed="false">
      <c r="A5" s="1122" t="n">
        <v>1</v>
      </c>
      <c r="B5" s="1123" t="s">
        <v>2495</v>
      </c>
      <c r="C5" s="1124" t="s">
        <v>2518</v>
      </c>
    </row>
    <row r="6" customFormat="false" ht="30" hidden="false" customHeight="true" outlineLevel="0" collapsed="false">
      <c r="A6" s="1122" t="n">
        <v>2</v>
      </c>
      <c r="B6" s="1123" t="s">
        <v>2496</v>
      </c>
      <c r="C6" s="1124" t="s">
        <v>2519</v>
      </c>
    </row>
    <row r="7" customFormat="false" ht="30" hidden="false" customHeight="true" outlineLevel="0" collapsed="false">
      <c r="A7" s="1122" t="n">
        <v>3</v>
      </c>
      <c r="B7" s="1123" t="s">
        <v>2497</v>
      </c>
      <c r="C7" s="1124" t="s">
        <v>2520</v>
      </c>
    </row>
    <row r="8" customFormat="false" ht="36" hidden="false" customHeight="true" outlineLevel="0" collapsed="false">
      <c r="A8" s="1122" t="n">
        <v>4</v>
      </c>
      <c r="B8" s="1123" t="s">
        <v>2498</v>
      </c>
      <c r="C8" s="1124" t="s">
        <v>2521</v>
      </c>
    </row>
    <row r="9" customFormat="false" ht="30" hidden="false" customHeight="true" outlineLevel="0" collapsed="false">
      <c r="A9" s="1122" t="n">
        <v>5</v>
      </c>
      <c r="B9" s="1123" t="s">
        <v>2499</v>
      </c>
      <c r="C9" s="1124"/>
    </row>
    <row r="10" customFormat="false" ht="30" hidden="false" customHeight="true" outlineLevel="0" collapsed="false">
      <c r="A10" s="1122" t="n">
        <v>6</v>
      </c>
      <c r="B10" s="1123" t="s">
        <v>2500</v>
      </c>
      <c r="C10" s="1124" t="s">
        <v>2522</v>
      </c>
    </row>
    <row r="11" customFormat="false" ht="30" hidden="false" customHeight="true" outlineLevel="0" collapsed="false">
      <c r="A11" s="1122" t="n">
        <v>7</v>
      </c>
      <c r="B11" s="1123" t="s">
        <v>2501</v>
      </c>
      <c r="C11" s="1124" t="s">
        <v>2523</v>
      </c>
    </row>
    <row r="12" customFormat="false" ht="30" hidden="false" customHeight="true" outlineLevel="0" collapsed="false">
      <c r="A12" s="1122" t="n">
        <v>8</v>
      </c>
      <c r="B12" s="1123" t="s">
        <v>2502</v>
      </c>
      <c r="C12" s="1124" t="s">
        <v>2523</v>
      </c>
    </row>
    <row r="13" customFormat="false" ht="30" hidden="false" customHeight="true" outlineLevel="0" collapsed="false">
      <c r="A13" s="1122" t="n">
        <v>9</v>
      </c>
      <c r="B13" s="1123" t="s">
        <v>2503</v>
      </c>
      <c r="C13" s="1124" t="s">
        <v>2524</v>
      </c>
    </row>
    <row r="14" customFormat="false" ht="30" hidden="false" customHeight="true" outlineLevel="0" collapsed="false">
      <c r="A14" s="1125" t="n">
        <v>10</v>
      </c>
      <c r="B14" s="1123" t="s">
        <v>2504</v>
      </c>
      <c r="C14" s="1124" t="s">
        <v>2525</v>
      </c>
    </row>
    <row r="15" customFormat="false" ht="30" hidden="false" customHeight="true" outlineLevel="0" collapsed="false">
      <c r="A15" s="1122" t="n">
        <v>11</v>
      </c>
      <c r="B15" s="1123" t="s">
        <v>2505</v>
      </c>
      <c r="C15" s="1124" t="s">
        <v>2526</v>
      </c>
    </row>
    <row r="16" customFormat="false" ht="30" hidden="false" customHeight="true" outlineLevel="0" collapsed="false">
      <c r="A16" s="1122" t="n">
        <v>12</v>
      </c>
      <c r="B16" s="1123" t="s">
        <v>2506</v>
      </c>
      <c r="C16" s="1124" t="s">
        <v>2527</v>
      </c>
    </row>
    <row r="17" customFormat="false" ht="30" hidden="false" customHeight="true" outlineLevel="0" collapsed="false">
      <c r="A17" s="1122" t="n">
        <v>13</v>
      </c>
      <c r="B17" s="1123" t="s">
        <v>2507</v>
      </c>
      <c r="C17" s="1124" t="s">
        <v>2528</v>
      </c>
    </row>
    <row r="18" customFormat="false" ht="30" hidden="false" customHeight="true" outlineLevel="0" collapsed="false">
      <c r="A18" s="1122" t="n">
        <v>14</v>
      </c>
      <c r="B18" s="1123" t="s">
        <v>2508</v>
      </c>
      <c r="C18" s="1124"/>
    </row>
    <row r="19" customFormat="false" ht="30" hidden="false" customHeight="true" outlineLevel="0" collapsed="false">
      <c r="A19" s="1122" t="n">
        <v>15</v>
      </c>
      <c r="B19" s="1123" t="s">
        <v>2509</v>
      </c>
      <c r="C19" s="1124" t="s">
        <v>2529</v>
      </c>
    </row>
    <row r="20" customFormat="false" ht="30" hidden="false" customHeight="true" outlineLevel="0" collapsed="false">
      <c r="A20" s="1122" t="n">
        <v>16</v>
      </c>
      <c r="B20" s="1123" t="s">
        <v>2510</v>
      </c>
      <c r="C20" s="1124" t="s">
        <v>2527</v>
      </c>
    </row>
    <row r="21" customFormat="false" ht="30" hidden="false" customHeight="true" outlineLevel="0" collapsed="false">
      <c r="A21" s="1122" t="n">
        <v>17</v>
      </c>
      <c r="B21" s="1123" t="s">
        <v>2511</v>
      </c>
      <c r="C21" s="1124" t="s">
        <v>2530</v>
      </c>
    </row>
    <row r="22" customFormat="false" ht="30" hidden="false" customHeight="true" outlineLevel="0" collapsed="false">
      <c r="A22" s="1122" t="n">
        <v>18</v>
      </c>
      <c r="B22" s="1123" t="s">
        <v>1829</v>
      </c>
      <c r="C22" s="1124" t="s">
        <v>2531</v>
      </c>
    </row>
    <row r="23" customFormat="false" ht="30" hidden="false" customHeight="true" outlineLevel="0" collapsed="false">
      <c r="A23" s="1122" t="n">
        <v>19</v>
      </c>
      <c r="B23" s="1123" t="s">
        <v>2512</v>
      </c>
      <c r="C23" s="1124" t="s">
        <v>2532</v>
      </c>
    </row>
  </sheetData>
  <mergeCells count="1">
    <mergeCell ref="A3:C3"/>
  </mergeCells>
  <printOptions headings="false" gridLines="false" gridLinesSet="true" horizontalCentered="false" verticalCentered="false"/>
  <pageMargins left="0.7" right="0.7" top="0.925" bottom="0.75" header="0.415972222222222" footer="0.511811023622047"/>
  <pageSetup paperSize="9" scale="100" fitToWidth="1" fitToHeight="0" pageOrder="downThenOver" orientation="portrait" blackAndWhite="false" draft="false" cellComments="none" horizontalDpi="300" verticalDpi="300" copies="1"/>
  <headerFooter differentFirst="false" differentOddEven="false">
    <oddHeader>&amp;RAnexo à Circular OE2020 
Série A N.º 1394</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L81"/>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28"/>
    <col collapsed="false" customWidth="true" hidden="false" outlineLevel="0" max="2" min="2" style="0" width="2.99"/>
    <col collapsed="false" customWidth="true" hidden="false" outlineLevel="0" max="3" min="3" style="0" width="15.56"/>
    <col collapsed="false" customWidth="true" hidden="false" outlineLevel="0" max="4" min="4" style="4" width="42.14"/>
    <col collapsed="false" customWidth="true" hidden="false" outlineLevel="0" max="5" min="5" style="4" width="16.56"/>
    <col collapsed="false" customWidth="true" hidden="false" outlineLevel="0" max="6" min="6" style="4" width="13.85"/>
    <col collapsed="false" customWidth="true" hidden="false" outlineLevel="0" max="8" min="7" style="4" width="12.85"/>
    <col collapsed="false" customWidth="true" hidden="false" outlineLevel="0" max="9" min="9" style="4" width="15.56"/>
    <col collapsed="false" customWidth="true" hidden="false" outlineLevel="0" max="10" min="10" style="4" width="13.7"/>
    <col collapsed="false" customWidth="true" hidden="false" outlineLevel="0" max="11" min="11" style="4" width="12.14"/>
  </cols>
  <sheetData>
    <row r="1" customFormat="false" ht="15" hidden="false" customHeight="false" outlineLevel="0" collapsed="false">
      <c r="D1" s="48"/>
      <c r="F1" s="48"/>
      <c r="G1" s="48"/>
      <c r="H1" s="48"/>
      <c r="I1" s="48"/>
      <c r="J1" s="48"/>
      <c r="K1" s="48"/>
    </row>
    <row r="2" customFormat="false" ht="7.5" hidden="false" customHeight="true" outlineLevel="0" collapsed="false">
      <c r="C2" s="2"/>
      <c r="D2" s="2"/>
      <c r="E2" s="2"/>
      <c r="F2" s="2"/>
      <c r="G2" s="2"/>
      <c r="H2" s="2"/>
      <c r="I2" s="2"/>
      <c r="J2" s="2"/>
      <c r="K2" s="2"/>
    </row>
    <row r="3" customFormat="false" ht="21" hidden="false" customHeight="false" outlineLevel="0" collapsed="false">
      <c r="C3" s="49" t="s">
        <v>732</v>
      </c>
      <c r="D3" s="49"/>
      <c r="E3" s="49"/>
      <c r="F3" s="49"/>
      <c r="G3" s="49"/>
      <c r="H3" s="49"/>
      <c r="I3" s="49"/>
      <c r="J3" s="49"/>
      <c r="K3" s="49"/>
    </row>
    <row r="4" customFormat="false" ht="17.25" hidden="false" customHeight="false" outlineLevel="0" collapsed="false">
      <c r="C4" s="50" t="s">
        <v>733</v>
      </c>
      <c r="D4" s="50"/>
      <c r="E4" s="50"/>
      <c r="F4" s="50"/>
      <c r="G4" s="50"/>
      <c r="H4" s="50"/>
      <c r="I4" s="50"/>
      <c r="J4" s="50"/>
      <c r="K4" s="50"/>
    </row>
    <row r="5" customFormat="false" ht="8.25" hidden="false" customHeight="true" outlineLevel="0" collapsed="false">
      <c r="C5" s="21"/>
      <c r="D5" s="51"/>
    </row>
    <row r="6" s="52" customFormat="true" ht="12.75" hidden="false" customHeight="false" outlineLevel="0" collapsed="false">
      <c r="C6" s="53" t="s">
        <v>734</v>
      </c>
      <c r="D6" s="54"/>
      <c r="E6" s="53"/>
      <c r="F6" s="53"/>
      <c r="G6" s="53"/>
      <c r="H6" s="55"/>
    </row>
    <row r="7" s="52" customFormat="true" ht="12.75" hidden="false" customHeight="false" outlineLevel="0" collapsed="false">
      <c r="C7" s="53" t="s">
        <v>735</v>
      </c>
      <c r="D7" s="54"/>
      <c r="E7" s="53"/>
      <c r="F7" s="53"/>
      <c r="G7" s="53"/>
      <c r="H7" s="55"/>
    </row>
    <row r="8" customFormat="false" ht="15.75" hidden="false" customHeight="true" outlineLevel="0" collapsed="false">
      <c r="D8" s="56"/>
    </row>
    <row r="9" customFormat="false" ht="55.5" hidden="false" customHeight="true" outlineLevel="0" collapsed="false">
      <c r="D9" s="57" t="s">
        <v>736</v>
      </c>
      <c r="E9" s="58" t="s">
        <v>737</v>
      </c>
      <c r="F9" s="59" t="s">
        <v>738</v>
      </c>
      <c r="G9" s="59" t="s">
        <v>739</v>
      </c>
      <c r="H9" s="59" t="s">
        <v>740</v>
      </c>
      <c r="I9" s="59" t="s">
        <v>741</v>
      </c>
      <c r="J9" s="60" t="s">
        <v>742</v>
      </c>
      <c r="K9" s="61" t="s">
        <v>743</v>
      </c>
    </row>
    <row r="10" customFormat="false" ht="64.5" hidden="false" customHeight="true" outlineLevel="0" collapsed="false">
      <c r="C10" s="62" t="s">
        <v>744</v>
      </c>
      <c r="D10" s="63"/>
      <c r="E10" s="62" t="s">
        <v>745</v>
      </c>
      <c r="F10" s="64"/>
      <c r="G10" s="64"/>
      <c r="H10" s="64"/>
      <c r="I10" s="64"/>
      <c r="J10" s="65"/>
      <c r="K10" s="66"/>
    </row>
    <row r="11" customFormat="false" ht="14.25" hidden="false" customHeight="true" outlineLevel="0" collapsed="false">
      <c r="C11" s="67"/>
      <c r="D11" s="68"/>
      <c r="E11" s="69" t="s">
        <v>746</v>
      </c>
      <c r="F11" s="70"/>
      <c r="G11" s="70"/>
      <c r="H11" s="70"/>
      <c r="I11" s="70"/>
      <c r="J11" s="70"/>
      <c r="K11" s="71"/>
    </row>
    <row r="12" customFormat="false" ht="24" hidden="false" customHeight="true" outlineLevel="0" collapsed="false">
      <c r="C12" s="72" t="s">
        <v>747</v>
      </c>
      <c r="D12" s="73" t="s">
        <v>748</v>
      </c>
      <c r="E12" s="57" t="s">
        <v>745</v>
      </c>
      <c r="F12" s="74"/>
      <c r="G12" s="74"/>
      <c r="H12" s="74"/>
      <c r="I12" s="74"/>
      <c r="J12" s="75"/>
      <c r="K12" s="66"/>
    </row>
    <row r="13" customFormat="false" ht="15" hidden="false" customHeight="false" outlineLevel="0" collapsed="false">
      <c r="C13" s="72"/>
      <c r="D13" s="76" t="s">
        <v>749</v>
      </c>
      <c r="E13" s="57"/>
      <c r="F13" s="64"/>
      <c r="G13" s="64"/>
      <c r="H13" s="64"/>
      <c r="I13" s="64"/>
      <c r="J13" s="77"/>
      <c r="K13" s="78"/>
    </row>
    <row r="14" customFormat="false" ht="243.75" hidden="false" customHeight="true" outlineLevel="0" collapsed="false">
      <c r="C14" s="72"/>
      <c r="D14" s="76" t="s">
        <v>750</v>
      </c>
      <c r="E14" s="57"/>
      <c r="F14" s="64"/>
      <c r="G14" s="64"/>
      <c r="H14" s="64"/>
      <c r="I14" s="64"/>
      <c r="J14" s="77"/>
      <c r="K14" s="78"/>
    </row>
    <row r="15" customFormat="false" ht="97.5" hidden="false" customHeight="true" outlineLevel="0" collapsed="false">
      <c r="C15" s="72"/>
      <c r="D15" s="76" t="s">
        <v>751</v>
      </c>
      <c r="E15" s="57"/>
      <c r="F15" s="64"/>
      <c r="G15" s="64"/>
      <c r="H15" s="64"/>
      <c r="I15" s="64"/>
      <c r="J15" s="79"/>
      <c r="K15" s="78"/>
    </row>
    <row r="16" customFormat="false" ht="15.75" hidden="false" customHeight="true" outlineLevel="0" collapsed="false">
      <c r="C16" s="72"/>
      <c r="D16" s="76" t="s">
        <v>752</v>
      </c>
      <c r="E16" s="57"/>
      <c r="F16" s="64"/>
      <c r="G16" s="64"/>
      <c r="H16" s="64"/>
      <c r="I16" s="64"/>
      <c r="J16" s="79"/>
      <c r="K16" s="78"/>
    </row>
    <row r="17" customFormat="false" ht="21.75" hidden="false" customHeight="true" outlineLevel="0" collapsed="false">
      <c r="C17" s="72"/>
      <c r="D17" s="80" t="s">
        <v>753</v>
      </c>
      <c r="E17" s="57"/>
      <c r="F17" s="64"/>
      <c r="G17" s="64"/>
      <c r="H17" s="64"/>
      <c r="I17" s="64"/>
      <c r="J17" s="77"/>
      <c r="K17" s="78"/>
    </row>
    <row r="18" customFormat="false" ht="15.75" hidden="false" customHeight="true" outlineLevel="0" collapsed="false">
      <c r="C18" s="81"/>
      <c r="D18" s="82"/>
      <c r="E18" s="69" t="s">
        <v>746</v>
      </c>
      <c r="F18" s="83"/>
      <c r="G18" s="83"/>
      <c r="H18" s="83"/>
      <c r="I18" s="84"/>
      <c r="J18" s="85"/>
      <c r="K18" s="71"/>
    </row>
    <row r="19" customFormat="false" ht="32.25" hidden="false" customHeight="true" outlineLevel="0" collapsed="false">
      <c r="C19" s="86" t="s">
        <v>754</v>
      </c>
      <c r="D19" s="73" t="s">
        <v>748</v>
      </c>
      <c r="E19" s="62" t="s">
        <v>745</v>
      </c>
      <c r="F19" s="74"/>
      <c r="G19" s="74"/>
      <c r="H19" s="74"/>
      <c r="I19" s="74"/>
      <c r="J19" s="75"/>
      <c r="K19" s="66"/>
    </row>
    <row r="20" customFormat="false" ht="21" hidden="false" customHeight="true" outlineLevel="0" collapsed="false">
      <c r="C20" s="86"/>
      <c r="D20" s="76" t="s">
        <v>749</v>
      </c>
      <c r="E20" s="62"/>
      <c r="F20" s="64"/>
      <c r="G20" s="64"/>
      <c r="H20" s="64"/>
      <c r="I20" s="64"/>
      <c r="J20" s="77"/>
      <c r="K20" s="78"/>
    </row>
    <row r="21" customFormat="false" ht="18" hidden="false" customHeight="true" outlineLevel="0" collapsed="false">
      <c r="C21" s="86"/>
      <c r="D21" s="76" t="s">
        <v>750</v>
      </c>
      <c r="E21" s="62"/>
      <c r="F21" s="64"/>
      <c r="G21" s="64"/>
      <c r="H21" s="64"/>
      <c r="I21" s="64"/>
      <c r="J21" s="77"/>
      <c r="K21" s="78"/>
    </row>
    <row r="22" customFormat="false" ht="18" hidden="false" customHeight="true" outlineLevel="0" collapsed="false">
      <c r="C22" s="86"/>
      <c r="D22" s="76" t="s">
        <v>751</v>
      </c>
      <c r="E22" s="62"/>
      <c r="F22" s="64"/>
      <c r="G22" s="64"/>
      <c r="H22" s="64"/>
      <c r="I22" s="64"/>
      <c r="J22" s="77"/>
      <c r="K22" s="78"/>
    </row>
    <row r="23" customFormat="false" ht="15.75" hidden="false" customHeight="true" outlineLevel="0" collapsed="false">
      <c r="C23" s="86"/>
      <c r="D23" s="76" t="s">
        <v>752</v>
      </c>
      <c r="E23" s="62"/>
      <c r="F23" s="64"/>
      <c r="G23" s="64"/>
      <c r="H23" s="64"/>
      <c r="I23" s="64"/>
      <c r="J23" s="79"/>
      <c r="K23" s="78"/>
    </row>
    <row r="24" customFormat="false" ht="15.75" hidden="false" customHeight="true" outlineLevel="0" collapsed="false">
      <c r="C24" s="86"/>
      <c r="D24" s="80" t="s">
        <v>753</v>
      </c>
      <c r="E24" s="62"/>
      <c r="F24" s="64"/>
      <c r="G24" s="64"/>
      <c r="H24" s="64"/>
      <c r="I24" s="64"/>
      <c r="J24" s="79"/>
      <c r="K24" s="78"/>
    </row>
    <row r="25" customFormat="false" ht="15.75" hidden="false" customHeight="true" outlineLevel="0" collapsed="false">
      <c r="C25" s="81"/>
      <c r="D25" s="82"/>
      <c r="E25" s="69" t="s">
        <v>746</v>
      </c>
      <c r="F25" s="83"/>
      <c r="G25" s="83"/>
      <c r="H25" s="83"/>
      <c r="I25" s="84"/>
      <c r="J25" s="85"/>
      <c r="K25" s="71"/>
    </row>
    <row r="26" customFormat="false" ht="9" hidden="false" customHeight="true" outlineLevel="0" collapsed="false">
      <c r="C26" s="87"/>
      <c r="D26" s="88"/>
      <c r="E26" s="88"/>
      <c r="F26" s="88"/>
      <c r="G26" s="88"/>
      <c r="H26" s="88"/>
      <c r="I26" s="89"/>
      <c r="J26" s="77"/>
      <c r="K26" s="90"/>
    </row>
    <row r="27" s="91" customFormat="true" ht="53.25" hidden="false" customHeight="true" outlineLevel="0" collapsed="false">
      <c r="C27" s="92"/>
      <c r="D27" s="93" t="s">
        <v>755</v>
      </c>
      <c r="E27" s="94"/>
      <c r="F27" s="94"/>
      <c r="G27" s="94"/>
      <c r="H27" s="94"/>
      <c r="I27" s="94"/>
      <c r="J27" s="94"/>
      <c r="K27" s="94"/>
      <c r="L27" s="94"/>
    </row>
    <row r="29" customFormat="false" ht="47.25" hidden="false" customHeight="true" outlineLevel="0" collapsed="false">
      <c r="C29" s="95" t="s">
        <v>756</v>
      </c>
      <c r="D29" s="96" t="s">
        <v>757</v>
      </c>
      <c r="E29" s="96"/>
      <c r="F29" s="96"/>
      <c r="G29" s="96"/>
      <c r="H29" s="96"/>
      <c r="I29" s="96"/>
      <c r="J29" s="96"/>
      <c r="K29" s="96"/>
    </row>
    <row r="30" customFormat="false" ht="63.75" hidden="false" customHeight="true" outlineLevel="0" collapsed="false">
      <c r="D30" s="97" t="s">
        <v>758</v>
      </c>
      <c r="E30" s="97"/>
      <c r="F30" s="97"/>
      <c r="G30" s="97"/>
      <c r="H30" s="97"/>
      <c r="I30" s="97"/>
      <c r="J30" s="97"/>
      <c r="K30" s="97"/>
    </row>
    <row r="31" customFormat="false" ht="29.25" hidden="false" customHeight="true" outlineLevel="0" collapsed="false">
      <c r="D31" s="98" t="s">
        <v>759</v>
      </c>
      <c r="E31" s="98"/>
      <c r="F31" s="98"/>
      <c r="G31" s="98"/>
      <c r="H31" s="98"/>
      <c r="I31" s="98"/>
      <c r="J31" s="98"/>
      <c r="K31" s="98"/>
    </row>
    <row r="32" customFormat="false" ht="32.25" hidden="false" customHeight="true" outlineLevel="0" collapsed="false">
      <c r="D32" s="98" t="s">
        <v>760</v>
      </c>
      <c r="E32" s="98"/>
      <c r="F32" s="98"/>
      <c r="G32" s="98"/>
      <c r="H32" s="98"/>
      <c r="I32" s="98"/>
      <c r="J32" s="98"/>
      <c r="K32" s="98"/>
    </row>
    <row r="33" customFormat="false" ht="15" hidden="false" customHeight="false" outlineLevel="0" collapsed="false">
      <c r="D33" s="99"/>
      <c r="E33" s="99"/>
      <c r="F33" s="99"/>
      <c r="G33" s="99"/>
      <c r="H33" s="99"/>
      <c r="I33" s="99"/>
      <c r="J33" s="99"/>
      <c r="K33" s="99"/>
    </row>
    <row r="34" customFormat="false" ht="14.25" hidden="false" customHeight="true" outlineLevel="0" collapsed="false">
      <c r="D34" s="100" t="s">
        <v>761</v>
      </c>
      <c r="E34" s="100"/>
      <c r="F34" s="100"/>
      <c r="G34" s="100"/>
      <c r="H34" s="100"/>
      <c r="I34" s="100"/>
      <c r="J34" s="100"/>
      <c r="K34" s="100"/>
    </row>
    <row r="35" customFormat="false" ht="15.75" hidden="false" customHeight="true" outlineLevel="0" collapsed="false">
      <c r="D35" s="101" t="s">
        <v>762</v>
      </c>
      <c r="E35" s="101"/>
      <c r="F35" s="101"/>
      <c r="G35" s="101"/>
      <c r="H35" s="101"/>
      <c r="I35" s="101"/>
      <c r="J35" s="101"/>
      <c r="K35" s="101"/>
    </row>
    <row r="36" customFormat="false" ht="23.25" hidden="false" customHeight="true" outlineLevel="0" collapsed="false">
      <c r="D36" s="102" t="s">
        <v>763</v>
      </c>
      <c r="E36" s="102"/>
      <c r="F36" s="102"/>
      <c r="G36" s="102"/>
      <c r="H36" s="102"/>
      <c r="I36" s="102"/>
      <c r="J36" s="102"/>
      <c r="K36" s="102"/>
    </row>
    <row r="37" customFormat="false" ht="21.75" hidden="false" customHeight="true" outlineLevel="0" collapsed="false">
      <c r="D37" s="102" t="s">
        <v>764</v>
      </c>
      <c r="E37" s="102"/>
      <c r="F37" s="102"/>
      <c r="G37" s="102"/>
      <c r="H37" s="102"/>
      <c r="I37" s="102"/>
      <c r="J37" s="102"/>
      <c r="K37" s="102"/>
    </row>
    <row r="38" customFormat="false" ht="21.75" hidden="false" customHeight="true" outlineLevel="0" collapsed="false">
      <c r="D38" s="103" t="s">
        <v>765</v>
      </c>
      <c r="E38" s="103"/>
      <c r="F38" s="103"/>
      <c r="G38" s="103"/>
      <c r="H38" s="103"/>
      <c r="I38" s="103"/>
      <c r="J38" s="103"/>
      <c r="K38" s="103"/>
    </row>
    <row r="39" customFormat="false" ht="108.75" hidden="false" customHeight="true" outlineLevel="0" collapsed="false">
      <c r="D39" s="102" t="s">
        <v>766</v>
      </c>
      <c r="E39" s="102"/>
      <c r="F39" s="102"/>
      <c r="G39" s="102"/>
      <c r="H39" s="102"/>
      <c r="I39" s="102"/>
      <c r="J39" s="102"/>
      <c r="K39" s="102"/>
    </row>
    <row r="40" customFormat="false" ht="8.25" hidden="false" customHeight="true" outlineLevel="0" collapsed="false">
      <c r="D40" s="104"/>
      <c r="E40" s="104"/>
      <c r="G40" s="104"/>
      <c r="H40" s="104"/>
      <c r="I40" s="104"/>
      <c r="J40" s="104"/>
      <c r="K40" s="104"/>
    </row>
    <row r="41" customFormat="false" ht="28.5" hidden="false" customHeight="true" outlineLevel="0" collapsed="false">
      <c r="C41" s="95" t="s">
        <v>767</v>
      </c>
      <c r="D41" s="105" t="s">
        <v>768</v>
      </c>
      <c r="E41" s="105"/>
      <c r="F41" s="105"/>
      <c r="G41" s="105"/>
      <c r="H41" s="105"/>
      <c r="I41" s="105"/>
      <c r="J41" s="105"/>
      <c r="K41" s="105"/>
    </row>
    <row r="42" customFormat="false" ht="21.75" hidden="false" customHeight="true" outlineLevel="0" collapsed="false">
      <c r="C42" s="106" t="s">
        <v>769</v>
      </c>
      <c r="D42" s="107" t="s">
        <v>770</v>
      </c>
      <c r="E42" s="108"/>
      <c r="G42" s="108"/>
      <c r="H42" s="108"/>
      <c r="I42" s="108"/>
      <c r="J42" s="108"/>
      <c r="K42" s="108"/>
    </row>
    <row r="43" customFormat="false" ht="15" hidden="false" customHeight="false" outlineLevel="0" collapsed="false">
      <c r="D43" s="107" t="s">
        <v>771</v>
      </c>
    </row>
    <row r="44" customFormat="false" ht="15" hidden="false" customHeight="true" outlineLevel="0" collapsed="false">
      <c r="D44" s="109" t="s">
        <v>772</v>
      </c>
      <c r="E44" s="109"/>
      <c r="F44" s="109"/>
      <c r="G44" s="109"/>
      <c r="H44" s="109"/>
      <c r="I44" s="109"/>
      <c r="J44" s="109"/>
      <c r="K44" s="110"/>
    </row>
    <row r="45" customFormat="false" ht="15" hidden="false" customHeight="false" outlineLevel="0" collapsed="false">
      <c r="D45" s="111"/>
      <c r="E45" s="112"/>
      <c r="G45" s="112"/>
      <c r="H45" s="112"/>
      <c r="I45" s="112"/>
      <c r="J45" s="112"/>
    </row>
    <row r="46" customFormat="false" ht="15" hidden="false" customHeight="false" outlineLevel="0" collapsed="false">
      <c r="D46" s="107" t="s">
        <v>773</v>
      </c>
      <c r="E46" s="112"/>
      <c r="G46" s="112"/>
      <c r="H46" s="112"/>
      <c r="I46" s="112"/>
      <c r="J46" s="112"/>
      <c r="K46" s="112"/>
    </row>
    <row r="47" customFormat="false" ht="15" hidden="false" customHeight="false" outlineLevel="0" collapsed="false">
      <c r="D47" s="113" t="s">
        <v>774</v>
      </c>
      <c r="E47" s="112"/>
      <c r="G47" s="112"/>
      <c r="H47" s="112"/>
      <c r="I47" s="112"/>
      <c r="J47" s="112"/>
      <c r="K47" s="112"/>
    </row>
    <row r="48" customFormat="false" ht="15" hidden="false" customHeight="false" outlineLevel="0" collapsed="false">
      <c r="D48" s="111" t="s">
        <v>775</v>
      </c>
      <c r="E48" s="112"/>
      <c r="G48" s="112"/>
      <c r="H48" s="112"/>
      <c r="I48" s="112"/>
      <c r="J48" s="112"/>
      <c r="K48" s="112"/>
    </row>
    <row r="49" customFormat="false" ht="15" hidden="false" customHeight="false" outlineLevel="0" collapsed="false">
      <c r="D49" s="114" t="s">
        <v>776</v>
      </c>
      <c r="E49" s="112"/>
      <c r="G49" s="112"/>
      <c r="H49" s="112"/>
      <c r="I49" s="112"/>
      <c r="J49" s="112"/>
      <c r="K49" s="112"/>
    </row>
    <row r="50" customFormat="false" ht="15" hidden="false" customHeight="false" outlineLevel="0" collapsed="false">
      <c r="D50" s="115" t="s">
        <v>777</v>
      </c>
      <c r="E50" s="112"/>
      <c r="G50" s="112"/>
      <c r="H50" s="112"/>
      <c r="I50" s="112"/>
      <c r="J50" s="112"/>
      <c r="K50" s="112"/>
    </row>
    <row r="51" customFormat="false" ht="15" hidden="false" customHeight="false" outlineLevel="0" collapsed="false">
      <c r="D51" s="115" t="s">
        <v>778</v>
      </c>
      <c r="E51" s="112"/>
      <c r="G51" s="112"/>
      <c r="H51" s="112"/>
      <c r="I51" s="112"/>
      <c r="J51" s="112"/>
      <c r="K51" s="112"/>
    </row>
    <row r="52" customFormat="false" ht="15" hidden="false" customHeight="false" outlineLevel="0" collapsed="false">
      <c r="E52" s="112"/>
      <c r="G52" s="112"/>
      <c r="H52" s="112"/>
      <c r="I52" s="112"/>
      <c r="J52" s="112"/>
      <c r="K52" s="112"/>
    </row>
    <row r="53" customFormat="false" ht="15" hidden="false" customHeight="false" outlineLevel="0" collapsed="false">
      <c r="D53" s="107" t="s">
        <v>779</v>
      </c>
      <c r="E53" s="112"/>
      <c r="G53" s="112"/>
      <c r="H53" s="112"/>
      <c r="I53" s="112"/>
      <c r="J53" s="112"/>
      <c r="K53" s="112"/>
    </row>
    <row r="54" customFormat="false" ht="15" hidden="false" customHeight="false" outlineLevel="0" collapsed="false">
      <c r="D54" s="113" t="s">
        <v>780</v>
      </c>
      <c r="E54" s="112"/>
      <c r="G54" s="112"/>
      <c r="H54" s="112"/>
      <c r="I54" s="112"/>
      <c r="J54" s="112"/>
      <c r="K54" s="112"/>
    </row>
    <row r="55" customFormat="false" ht="15" hidden="false" customHeight="false" outlineLevel="0" collapsed="false">
      <c r="D55" s="111" t="s">
        <v>775</v>
      </c>
      <c r="E55" s="112"/>
      <c r="G55" s="112"/>
      <c r="H55" s="112"/>
      <c r="I55" s="112"/>
      <c r="J55" s="112"/>
      <c r="K55" s="112"/>
    </row>
    <row r="56" customFormat="false" ht="15" hidden="false" customHeight="false" outlineLevel="0" collapsed="false">
      <c r="D56" s="114" t="s">
        <v>781</v>
      </c>
      <c r="E56" s="112"/>
      <c r="G56" s="112"/>
      <c r="H56" s="112"/>
      <c r="I56" s="112"/>
      <c r="J56" s="112"/>
      <c r="K56" s="112"/>
    </row>
    <row r="57" customFormat="false" ht="15" hidden="false" customHeight="false" outlineLevel="0" collapsed="false">
      <c r="D57" s="114" t="s">
        <v>782</v>
      </c>
      <c r="E57" s="112"/>
      <c r="G57" s="112"/>
      <c r="H57" s="112"/>
      <c r="I57" s="112"/>
      <c r="J57" s="112"/>
      <c r="K57" s="112"/>
    </row>
    <row r="58" customFormat="false" ht="15" hidden="false" customHeight="false" outlineLevel="0" collapsed="false">
      <c r="D58" s="115" t="s">
        <v>783</v>
      </c>
      <c r="E58" s="112"/>
      <c r="G58" s="112"/>
      <c r="H58" s="112"/>
      <c r="I58" s="112"/>
      <c r="J58" s="112"/>
      <c r="K58" s="112"/>
    </row>
    <row r="59" customFormat="false" ht="15" hidden="false" customHeight="false" outlineLevel="0" collapsed="false">
      <c r="D59" s="115" t="s">
        <v>784</v>
      </c>
      <c r="E59" s="112"/>
      <c r="G59" s="112"/>
      <c r="H59" s="112"/>
      <c r="I59" s="112"/>
      <c r="J59" s="112"/>
      <c r="K59" s="112"/>
    </row>
    <row r="60" customFormat="false" ht="15" hidden="false" customHeight="false" outlineLevel="0" collapsed="false">
      <c r="E60" s="112"/>
      <c r="G60" s="112"/>
      <c r="H60" s="112"/>
      <c r="I60" s="112"/>
      <c r="J60" s="112"/>
      <c r="K60" s="112"/>
    </row>
    <row r="61" customFormat="false" ht="15" hidden="false" customHeight="false" outlineLevel="0" collapsed="false">
      <c r="D61" s="107" t="s">
        <v>785</v>
      </c>
      <c r="E61" s="108"/>
      <c r="G61" s="108"/>
      <c r="H61" s="108"/>
      <c r="I61" s="108"/>
      <c r="J61" s="108"/>
      <c r="K61" s="108"/>
    </row>
    <row r="62" customFormat="false" ht="15" hidden="false" customHeight="false" outlineLevel="0" collapsed="false">
      <c r="D62" s="115" t="s">
        <v>786</v>
      </c>
      <c r="E62" s="112"/>
      <c r="G62" s="112"/>
      <c r="H62" s="112"/>
      <c r="I62" s="112"/>
      <c r="J62" s="112"/>
      <c r="K62" s="112"/>
    </row>
    <row r="63" customFormat="false" ht="15" hidden="false" customHeight="false" outlineLevel="0" collapsed="false">
      <c r="D63" s="115" t="s">
        <v>787</v>
      </c>
      <c r="E63" s="112"/>
      <c r="G63" s="112"/>
      <c r="H63" s="112"/>
      <c r="I63" s="112"/>
      <c r="J63" s="112"/>
      <c r="K63" s="112"/>
    </row>
    <row r="64" s="91" customFormat="true" ht="21.75" hidden="false" customHeight="true" outlineLevel="0" collapsed="false">
      <c r="C64" s="106" t="s">
        <v>788</v>
      </c>
      <c r="D64" s="107" t="s">
        <v>789</v>
      </c>
      <c r="E64" s="116"/>
      <c r="G64" s="116"/>
      <c r="H64" s="116"/>
      <c r="I64" s="116"/>
      <c r="J64" s="116"/>
      <c r="K64" s="116"/>
    </row>
    <row r="65" customFormat="false" ht="8.25" hidden="false" customHeight="true" outlineLevel="0" collapsed="false">
      <c r="D65" s="117"/>
      <c r="E65" s="108"/>
      <c r="G65" s="108"/>
      <c r="H65" s="108"/>
      <c r="I65" s="108"/>
      <c r="J65" s="108"/>
      <c r="K65" s="108"/>
    </row>
    <row r="66" customFormat="false" ht="15" hidden="false" customHeight="false" outlineLevel="0" collapsed="false">
      <c r="D66" s="107" t="s">
        <v>790</v>
      </c>
      <c r="E66" s="118"/>
      <c r="G66" s="118"/>
      <c r="H66" s="118"/>
      <c r="I66" s="118"/>
      <c r="J66" s="118"/>
      <c r="K66" s="118"/>
    </row>
    <row r="67" customFormat="false" ht="15" hidden="false" customHeight="false" outlineLevel="0" collapsed="false">
      <c r="D67" s="111" t="s">
        <v>791</v>
      </c>
      <c r="E67" s="0"/>
      <c r="G67" s="118"/>
      <c r="H67" s="118"/>
      <c r="I67" s="118"/>
      <c r="J67" s="118"/>
      <c r="K67" s="118"/>
    </row>
    <row r="68" customFormat="false" ht="15" hidden="false" customHeight="true" outlineLevel="0" collapsed="false">
      <c r="D68" s="119" t="s">
        <v>792</v>
      </c>
      <c r="E68" s="118"/>
      <c r="G68" s="118"/>
      <c r="H68" s="118"/>
      <c r="I68" s="118"/>
      <c r="J68" s="118"/>
      <c r="K68" s="118"/>
    </row>
    <row r="69" customFormat="false" ht="15" hidden="false" customHeight="true" outlineLevel="0" collapsed="false">
      <c r="D69" s="119" t="s">
        <v>793</v>
      </c>
      <c r="E69" s="118"/>
      <c r="G69" s="118"/>
      <c r="H69" s="118"/>
      <c r="I69" s="118"/>
      <c r="J69" s="118"/>
      <c r="K69" s="118"/>
    </row>
    <row r="70" customFormat="false" ht="10.5" hidden="false" customHeight="true" outlineLevel="0" collapsed="false">
      <c r="D70" s="120"/>
      <c r="E70" s="118"/>
      <c r="G70" s="118"/>
      <c r="H70" s="118"/>
      <c r="I70" s="118"/>
      <c r="J70" s="118"/>
      <c r="K70" s="118"/>
    </row>
    <row r="71" customFormat="false" ht="15" hidden="false" customHeight="false" outlineLevel="0" collapsed="false">
      <c r="D71" s="121" t="s">
        <v>794</v>
      </c>
      <c r="E71" s="118"/>
      <c r="G71" s="118"/>
      <c r="H71" s="118"/>
      <c r="I71" s="118"/>
      <c r="J71" s="118"/>
      <c r="K71" s="118"/>
    </row>
    <row r="72" customFormat="false" ht="15" hidden="false" customHeight="false" outlineLevel="0" collapsed="false">
      <c r="D72" s="122" t="s">
        <v>795</v>
      </c>
      <c r="E72" s="118"/>
      <c r="G72" s="118"/>
      <c r="H72" s="118"/>
      <c r="I72" s="118"/>
      <c r="J72" s="118"/>
      <c r="K72" s="118"/>
    </row>
    <row r="73" customFormat="false" ht="6" hidden="false" customHeight="true" outlineLevel="0" collapsed="false">
      <c r="D73" s="112"/>
      <c r="E73" s="118"/>
      <c r="G73" s="118"/>
      <c r="H73" s="118"/>
      <c r="I73" s="118"/>
      <c r="J73" s="118"/>
      <c r="K73" s="118"/>
    </row>
    <row r="74" customFormat="false" ht="15" hidden="false" customHeight="false" outlineLevel="0" collapsed="false">
      <c r="D74" s="107" t="s">
        <v>796</v>
      </c>
      <c r="E74" s="118"/>
      <c r="G74" s="118"/>
      <c r="H74" s="118"/>
      <c r="I74" s="118"/>
      <c r="J74" s="118"/>
      <c r="K74" s="118"/>
    </row>
    <row r="75" customFormat="false" ht="15.6" hidden="false" customHeight="true" outlineLevel="0" collapsed="false">
      <c r="D75" s="111" t="s">
        <v>797</v>
      </c>
      <c r="E75" s="0"/>
      <c r="G75" s="112"/>
      <c r="H75" s="112"/>
      <c r="I75" s="112"/>
      <c r="J75" s="112"/>
      <c r="K75" s="112"/>
    </row>
    <row r="76" customFormat="false" ht="15" hidden="false" customHeight="true" outlineLevel="0" collapsed="false">
      <c r="D76" s="119" t="s">
        <v>798</v>
      </c>
      <c r="E76" s="112"/>
      <c r="G76" s="112"/>
      <c r="H76" s="112"/>
      <c r="I76" s="112"/>
      <c r="J76" s="112"/>
      <c r="K76" s="112"/>
    </row>
    <row r="77" customFormat="false" ht="15" hidden="false" customHeight="true" outlineLevel="0" collapsed="false">
      <c r="D77" s="119" t="s">
        <v>799</v>
      </c>
      <c r="E77" s="112"/>
      <c r="G77" s="112"/>
      <c r="H77" s="112"/>
      <c r="I77" s="112"/>
      <c r="J77" s="112"/>
      <c r="K77" s="112"/>
    </row>
    <row r="78" customFormat="false" ht="15" hidden="false" customHeight="true" outlineLevel="0" collapsed="false">
      <c r="D78" s="119" t="s">
        <v>800</v>
      </c>
      <c r="E78" s="112"/>
      <c r="G78" s="112"/>
      <c r="H78" s="112"/>
      <c r="I78" s="112"/>
      <c r="J78" s="112"/>
      <c r="K78" s="112"/>
    </row>
    <row r="79" customFormat="false" ht="9" hidden="false" customHeight="true" outlineLevel="0" collapsed="false">
      <c r="D79" s="120"/>
      <c r="E79" s="112"/>
      <c r="G79" s="112"/>
      <c r="H79" s="112"/>
      <c r="I79" s="112"/>
      <c r="J79" s="112"/>
      <c r="K79" s="112"/>
    </row>
    <row r="80" customFormat="false" ht="15" hidden="false" customHeight="false" outlineLevel="0" collapsed="false">
      <c r="D80" s="121" t="s">
        <v>801</v>
      </c>
      <c r="E80" s="112"/>
      <c r="G80" s="112"/>
      <c r="H80" s="112"/>
      <c r="I80" s="112"/>
      <c r="J80" s="112"/>
      <c r="K80" s="112"/>
    </row>
    <row r="81" customFormat="false" ht="15" hidden="false" customHeight="false" outlineLevel="0" collapsed="false">
      <c r="D81" s="122" t="s">
        <v>802</v>
      </c>
      <c r="E81" s="112"/>
      <c r="G81" s="112"/>
      <c r="H81" s="112"/>
      <c r="I81" s="112"/>
      <c r="J81" s="112"/>
      <c r="K81" s="112"/>
    </row>
  </sheetData>
  <mergeCells count="18">
    <mergeCell ref="C2:K2"/>
    <mergeCell ref="C3:K3"/>
    <mergeCell ref="C4:K4"/>
    <mergeCell ref="C12:C17"/>
    <mergeCell ref="E12:E17"/>
    <mergeCell ref="C19:C24"/>
    <mergeCell ref="E19:E24"/>
    <mergeCell ref="D29:K29"/>
    <mergeCell ref="D30:K30"/>
    <mergeCell ref="D31:K31"/>
    <mergeCell ref="D32:K32"/>
    <mergeCell ref="D34:K34"/>
    <mergeCell ref="D35:K35"/>
    <mergeCell ref="D36:K36"/>
    <mergeCell ref="D37:K37"/>
    <mergeCell ref="D39:K39"/>
    <mergeCell ref="D41:K41"/>
    <mergeCell ref="D44:J44"/>
  </mergeCells>
  <printOptions headings="false" gridLines="false" gridLinesSet="true" horizontalCentered="true" verticalCentered="false"/>
  <pageMargins left="0.39375" right="0.39375" top="0.7875" bottom="0.39375" header="0.39375" footer="0.511811023622047"/>
  <pageSetup paperSize="9" scale="61" fitToWidth="1" fitToHeight="1" pageOrder="downThenOver" orientation="portrait" blackAndWhite="false" draft="false" cellComments="none" horizontalDpi="300" verticalDpi="300" copies="1"/>
  <headerFooter differentFirst="false" differentOddEven="false">
    <oddHeader>&amp;R&amp;10Anexo à Circular OE2020 
Série A N.º 1394</oddHeader>
    <oddFooter/>
  </headerFooter>
  <rowBreaks count="1" manualBreakCount="1">
    <brk id="2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2.75" zeroHeight="false" outlineLevelRow="0" outlineLevelCol="0"/>
  <cols>
    <col collapsed="false" customWidth="false" hidden="false" outlineLevel="0" max="1" min="1" style="123" width="10.28"/>
    <col collapsed="false" customWidth="true" hidden="false" outlineLevel="0" max="2" min="2" style="123" width="3.7"/>
    <col collapsed="false" customWidth="true" hidden="false" outlineLevel="0" max="3" min="3" style="123" width="56.85"/>
    <col collapsed="false" customWidth="true" hidden="false" outlineLevel="0" max="4" min="4" style="123" width="1.13"/>
    <col collapsed="false" customWidth="true" hidden="false" outlineLevel="0" max="5" min="5" style="123" width="13.7"/>
    <col collapsed="false" customWidth="true" hidden="false" outlineLevel="0" max="6" min="6" style="123" width="0.99"/>
    <col collapsed="false" customWidth="true" hidden="false" outlineLevel="0" max="7" min="7" style="123" width="13.41"/>
    <col collapsed="false" customWidth="true" hidden="false" outlineLevel="0" max="8" min="8" style="123" width="1.13"/>
    <col collapsed="false" customWidth="true" hidden="false" outlineLevel="0" max="9" min="9" style="123" width="14.14"/>
    <col collapsed="false" customWidth="false" hidden="false" outlineLevel="0" max="257" min="10" style="123" width="10.28"/>
  </cols>
  <sheetData>
    <row r="2" customFormat="false" ht="7.5" hidden="false" customHeight="true" outlineLevel="0" collapsed="false">
      <c r="B2" s="124"/>
      <c r="C2" s="124"/>
      <c r="D2" s="124"/>
      <c r="E2" s="124"/>
      <c r="F2" s="124"/>
      <c r="G2" s="124"/>
      <c r="H2" s="124"/>
      <c r="I2" s="124"/>
      <c r="O2" s="0"/>
      <c r="P2" s="0"/>
      <c r="Q2" s="0"/>
      <c r="R2" s="0"/>
      <c r="S2" s="0"/>
      <c r="T2" s="0"/>
    </row>
    <row r="3" customFormat="false" ht="14.25" hidden="false" customHeight="true" outlineLevel="0" collapsed="false">
      <c r="C3" s="125" t="s">
        <v>803</v>
      </c>
      <c r="D3" s="125"/>
      <c r="E3" s="125"/>
      <c r="F3" s="125"/>
      <c r="G3" s="125"/>
      <c r="H3" s="125"/>
      <c r="I3" s="125"/>
      <c r="J3" s="126"/>
      <c r="K3" s="126"/>
      <c r="O3" s="0"/>
      <c r="P3" s="0"/>
      <c r="Q3" s="0"/>
      <c r="R3" s="0"/>
      <c r="S3" s="0"/>
      <c r="T3" s="0"/>
    </row>
    <row r="4" customFormat="false" ht="6.75" hidden="false" customHeight="true" outlineLevel="0" collapsed="false">
      <c r="C4" s="127"/>
      <c r="D4" s="127"/>
      <c r="E4" s="127"/>
      <c r="F4" s="128"/>
      <c r="G4" s="128"/>
      <c r="H4" s="128"/>
      <c r="I4" s="127"/>
    </row>
    <row r="5" customFormat="false" ht="15.75" hidden="false" customHeight="false" outlineLevel="0" collapsed="false">
      <c r="C5" s="129" t="s">
        <v>804</v>
      </c>
      <c r="D5" s="129"/>
      <c r="E5" s="129"/>
      <c r="F5" s="129"/>
      <c r="G5" s="129"/>
      <c r="H5" s="129"/>
      <c r="I5" s="129"/>
      <c r="J5" s="94"/>
      <c r="K5" s="94"/>
    </row>
    <row r="6" customFormat="false" ht="2.25" hidden="false" customHeight="true" outlineLevel="0" collapsed="false">
      <c r="C6" s="130"/>
      <c r="D6" s="130"/>
      <c r="E6" s="130"/>
      <c r="F6" s="130"/>
      <c r="G6" s="130"/>
      <c r="H6" s="130"/>
      <c r="I6" s="130"/>
    </row>
    <row r="7" customFormat="false" ht="12.75" hidden="false" customHeight="false" outlineLevel="0" collapsed="false">
      <c r="C7" s="127"/>
      <c r="D7" s="127"/>
      <c r="F7" s="128"/>
      <c r="G7" s="128"/>
      <c r="H7" s="128"/>
    </row>
    <row r="8" s="52" customFormat="true" ht="12.75" hidden="false" customHeight="false" outlineLevel="0" collapsed="false">
      <c r="C8" s="53" t="s">
        <v>734</v>
      </c>
      <c r="D8" s="53"/>
      <c r="E8" s="54"/>
      <c r="F8" s="53"/>
      <c r="G8" s="53"/>
      <c r="H8" s="53"/>
      <c r="I8" s="55"/>
    </row>
    <row r="9" s="52" customFormat="true" ht="12.75" hidden="false" customHeight="false" outlineLevel="0" collapsed="false">
      <c r="C9" s="53" t="s">
        <v>735</v>
      </c>
      <c r="D9" s="53"/>
      <c r="E9" s="54"/>
      <c r="F9" s="53"/>
      <c r="G9" s="53"/>
      <c r="H9" s="53"/>
      <c r="I9" s="55"/>
    </row>
    <row r="11" s="52" customFormat="true" ht="60.75" hidden="false" customHeight="true" outlineLevel="0" collapsed="false">
      <c r="C11" s="131" t="s">
        <v>805</v>
      </c>
      <c r="D11" s="0"/>
      <c r="E11" s="132" t="s">
        <v>806</v>
      </c>
      <c r="G11" s="132" t="s">
        <v>807</v>
      </c>
      <c r="H11" s="133"/>
      <c r="I11" s="132" t="s">
        <v>808</v>
      </c>
    </row>
    <row r="12" s="52" customFormat="true" ht="14.25" hidden="false" customHeight="true" outlineLevel="0" collapsed="false">
      <c r="C12" s="134"/>
      <c r="D12" s="0"/>
      <c r="E12" s="135" t="s">
        <v>809</v>
      </c>
      <c r="G12" s="135" t="s">
        <v>809</v>
      </c>
      <c r="H12" s="133"/>
      <c r="I12" s="135" t="s">
        <v>809</v>
      </c>
    </row>
    <row r="13" s="52" customFormat="true" ht="15" hidden="false" customHeight="false" outlineLevel="0" collapsed="false">
      <c r="B13" s="136" t="s">
        <v>810</v>
      </c>
      <c r="C13" s="137" t="s">
        <v>811</v>
      </c>
      <c r="D13" s="0"/>
      <c r="E13" s="138"/>
      <c r="F13" s="139"/>
      <c r="G13" s="138"/>
      <c r="H13" s="140"/>
      <c r="I13" s="138" t="n">
        <f aca="false">+G28</f>
        <v>0</v>
      </c>
    </row>
    <row r="14" s="52" customFormat="true" ht="15" hidden="false" customHeight="false" outlineLevel="0" collapsed="false">
      <c r="C14" s="141" t="s">
        <v>812</v>
      </c>
      <c r="D14" s="0"/>
      <c r="E14" s="134"/>
      <c r="G14" s="134"/>
      <c r="H14" s="133"/>
      <c r="I14" s="134"/>
    </row>
    <row r="15" s="52" customFormat="true" ht="15" hidden="false" customHeight="false" outlineLevel="0" collapsed="false">
      <c r="C15" s="142" t="s">
        <v>813</v>
      </c>
      <c r="D15" s="0"/>
      <c r="E15" s="134"/>
      <c r="G15" s="134"/>
      <c r="H15" s="133"/>
      <c r="I15" s="134"/>
    </row>
    <row r="16" s="52" customFormat="true" ht="15" hidden="false" customHeight="false" outlineLevel="0" collapsed="false">
      <c r="C16" s="142" t="s">
        <v>814</v>
      </c>
      <c r="D16" s="0"/>
      <c r="E16" s="134"/>
      <c r="G16" s="134"/>
      <c r="H16" s="133"/>
      <c r="I16" s="134"/>
    </row>
    <row r="17" s="52" customFormat="true" ht="15" hidden="false" customHeight="false" outlineLevel="0" collapsed="false">
      <c r="C17" s="142" t="s">
        <v>815</v>
      </c>
      <c r="D17" s="0"/>
      <c r="E17" s="134"/>
      <c r="G17" s="134"/>
      <c r="H17" s="133"/>
      <c r="I17" s="134"/>
    </row>
    <row r="18" s="52" customFormat="true" ht="15" hidden="false" customHeight="false" outlineLevel="0" collapsed="false">
      <c r="C18" s="142" t="s">
        <v>816</v>
      </c>
      <c r="D18" s="0"/>
      <c r="E18" s="134"/>
      <c r="G18" s="134"/>
      <c r="H18" s="133"/>
      <c r="I18" s="134"/>
    </row>
    <row r="19" s="52" customFormat="true" ht="15" hidden="false" customHeight="false" outlineLevel="0" collapsed="false">
      <c r="C19" s="142" t="s">
        <v>817</v>
      </c>
      <c r="D19" s="0"/>
      <c r="E19" s="134"/>
      <c r="G19" s="134"/>
      <c r="H19" s="133"/>
      <c r="I19" s="134"/>
    </row>
    <row r="20" s="52" customFormat="true" ht="15" hidden="false" customHeight="false" outlineLevel="0" collapsed="false">
      <c r="C20" s="134" t="s">
        <v>818</v>
      </c>
      <c r="D20" s="0"/>
      <c r="E20" s="134"/>
      <c r="G20" s="134"/>
      <c r="H20" s="133"/>
      <c r="I20" s="134"/>
    </row>
    <row r="21" s="52" customFormat="true" ht="15" hidden="false" customHeight="false" outlineLevel="0" collapsed="false">
      <c r="C21" s="142" t="s">
        <v>813</v>
      </c>
      <c r="D21" s="0"/>
      <c r="E21" s="134"/>
      <c r="G21" s="134"/>
      <c r="H21" s="133"/>
      <c r="I21" s="134"/>
    </row>
    <row r="22" s="52" customFormat="true" ht="15" hidden="false" customHeight="false" outlineLevel="0" collapsed="false">
      <c r="C22" s="142" t="s">
        <v>819</v>
      </c>
      <c r="D22" s="0"/>
      <c r="E22" s="134"/>
      <c r="G22" s="134"/>
      <c r="H22" s="133"/>
      <c r="I22" s="134"/>
    </row>
    <row r="23" s="52" customFormat="true" ht="15" hidden="false" customHeight="false" outlineLevel="0" collapsed="false">
      <c r="C23" s="142" t="s">
        <v>820</v>
      </c>
      <c r="D23" s="0"/>
      <c r="E23" s="134"/>
      <c r="G23" s="134"/>
      <c r="I23" s="134"/>
    </row>
    <row r="24" s="52" customFormat="true" ht="15" hidden="false" customHeight="false" outlineLevel="0" collapsed="false">
      <c r="C24" s="142" t="s">
        <v>814</v>
      </c>
      <c r="D24" s="0"/>
      <c r="E24" s="134"/>
      <c r="G24" s="134"/>
      <c r="I24" s="134"/>
    </row>
    <row r="25" s="52" customFormat="true" ht="15" hidden="false" customHeight="false" outlineLevel="0" collapsed="false">
      <c r="C25" s="142" t="s">
        <v>821</v>
      </c>
      <c r="D25" s="0"/>
      <c r="E25" s="134"/>
      <c r="G25" s="134"/>
      <c r="I25" s="134"/>
    </row>
    <row r="26" s="52" customFormat="true" ht="15" hidden="false" customHeight="false" outlineLevel="0" collapsed="false">
      <c r="C26" s="143" t="s">
        <v>822</v>
      </c>
      <c r="D26" s="0"/>
      <c r="E26" s="144"/>
      <c r="G26" s="144"/>
      <c r="H26" s="133"/>
      <c r="I26" s="144"/>
    </row>
    <row r="27" s="52" customFormat="true" ht="14.25" hidden="false" customHeight="true" outlineLevel="0" collapsed="false">
      <c r="C27" s="134"/>
      <c r="D27" s="0"/>
      <c r="E27" s="145" t="s">
        <v>823</v>
      </c>
      <c r="G27" s="145" t="s">
        <v>823</v>
      </c>
      <c r="H27" s="133"/>
      <c r="I27" s="145" t="s">
        <v>823</v>
      </c>
    </row>
    <row r="28" s="52" customFormat="true" ht="15" hidden="false" customHeight="false" outlineLevel="0" collapsed="false">
      <c r="B28" s="136" t="s">
        <v>810</v>
      </c>
      <c r="C28" s="137" t="s">
        <v>824</v>
      </c>
      <c r="D28" s="21"/>
      <c r="E28" s="138"/>
      <c r="F28" s="146"/>
      <c r="G28" s="138"/>
      <c r="H28" s="147"/>
      <c r="I28" s="138"/>
    </row>
    <row r="29" s="52" customFormat="true" ht="3.75" hidden="false" customHeight="true" outlineLevel="0" collapsed="false">
      <c r="C29" s="148"/>
      <c r="D29" s="148"/>
      <c r="E29" s="149"/>
      <c r="I29" s="150"/>
    </row>
    <row r="30" s="52" customFormat="true" ht="12.75" hidden="false" customHeight="false" outlineLevel="0" collapsed="false">
      <c r="C30" s="151" t="s">
        <v>825</v>
      </c>
      <c r="D30" s="151"/>
    </row>
    <row r="31" s="52" customFormat="true" ht="15" hidden="false" customHeight="false" outlineLevel="0" collapsed="false">
      <c r="C31" s="152" t="s">
        <v>826</v>
      </c>
      <c r="D31" s="0"/>
      <c r="E31" s="153" t="n">
        <f aca="false">+E28-E13</f>
        <v>0</v>
      </c>
      <c r="F31" s="154"/>
      <c r="G31" s="153" t="n">
        <f aca="false">+G28-G13</f>
        <v>0</v>
      </c>
      <c r="H31" s="155"/>
      <c r="I31" s="153" t="n">
        <f aca="false">+I28-I13</f>
        <v>0</v>
      </c>
    </row>
    <row r="32" s="52" customFormat="true" ht="15" hidden="false" customHeight="false" outlineLevel="0" collapsed="false">
      <c r="C32" s="152" t="s">
        <v>827</v>
      </c>
      <c r="D32" s="0"/>
      <c r="E32" s="156" t="e">
        <f aca="false">+E31/E13*100</f>
        <v>#DIV/0!</v>
      </c>
      <c r="F32" s="157"/>
      <c r="G32" s="156" t="e">
        <f aca="false">+G31/G13*100</f>
        <v>#DIV/0!</v>
      </c>
      <c r="H32" s="157"/>
      <c r="I32" s="156" t="e">
        <f aca="false">+I31/I13*100</f>
        <v>#DIV/0!</v>
      </c>
    </row>
    <row r="33" s="52" customFormat="true" ht="120" hidden="false" customHeight="true" outlineLevel="0" collapsed="false">
      <c r="C33" s="158" t="s">
        <v>828</v>
      </c>
      <c r="D33" s="0"/>
      <c r="E33" s="159"/>
      <c r="G33" s="159"/>
      <c r="I33" s="159"/>
    </row>
    <row r="34" s="52" customFormat="true" ht="7.5" hidden="false" customHeight="true" outlineLevel="0" collapsed="false"/>
    <row r="35" s="52" customFormat="true" ht="113.25" hidden="false" customHeight="true" outlineLevel="0" collapsed="false">
      <c r="B35" s="160" t="s">
        <v>810</v>
      </c>
      <c r="C35" s="161" t="s">
        <v>829</v>
      </c>
      <c r="D35" s="161"/>
      <c r="E35" s="161"/>
      <c r="F35" s="161"/>
      <c r="G35" s="161"/>
      <c r="H35" s="161"/>
      <c r="I35" s="161"/>
    </row>
    <row r="36" s="52" customFormat="true" ht="40.5" hidden="false" customHeight="true" outlineLevel="0" collapsed="false">
      <c r="B36" s="160"/>
      <c r="C36" s="162" t="s">
        <v>830</v>
      </c>
      <c r="D36" s="162"/>
      <c r="E36" s="162"/>
      <c r="F36" s="162"/>
      <c r="G36" s="162"/>
      <c r="H36" s="162"/>
      <c r="I36" s="162"/>
    </row>
    <row r="37" s="52" customFormat="true" ht="39" hidden="false" customHeight="true" outlineLevel="0" collapsed="false">
      <c r="C37" s="161" t="s">
        <v>831</v>
      </c>
      <c r="D37" s="161"/>
      <c r="E37" s="161"/>
      <c r="F37" s="161"/>
      <c r="G37" s="161"/>
      <c r="H37" s="161"/>
      <c r="I37" s="161"/>
    </row>
    <row r="38" s="52" customFormat="true" ht="39.75" hidden="false" customHeight="true" outlineLevel="0" collapsed="false">
      <c r="C38" s="163"/>
      <c r="D38" s="163"/>
      <c r="E38" s="163"/>
      <c r="F38" s="163"/>
      <c r="G38" s="163"/>
      <c r="H38" s="163"/>
      <c r="I38" s="163"/>
    </row>
    <row r="39" s="52" customFormat="true" ht="12.75" hidden="false" customHeight="false" outlineLevel="0" collapsed="false"/>
    <row r="40" s="52" customFormat="true" ht="12.75" hidden="false" customHeight="false" outlineLevel="0" collapsed="false"/>
    <row r="41" s="52" customFormat="true" ht="12.75" hidden="false" customHeight="false" outlineLevel="0" collapsed="false"/>
    <row r="42" s="52" customFormat="true" ht="12.75" hidden="false" customHeight="false" outlineLevel="0" collapsed="false"/>
    <row r="43" s="52" customFormat="true" ht="12.75" hidden="false" customHeight="false" outlineLevel="0" collapsed="false"/>
    <row r="44" s="52" customFormat="true" ht="12.75" hidden="false" customHeight="false" outlineLevel="0" collapsed="false"/>
    <row r="45" s="52" customFormat="true" ht="12.75" hidden="false" customHeight="false" outlineLevel="0" collapsed="false"/>
    <row r="46" s="52" customFormat="true" ht="12.75" hidden="false" customHeight="false" outlineLevel="0" collapsed="false"/>
    <row r="47" s="52" customFormat="true" ht="12.75" hidden="false" customHeight="false" outlineLevel="0" collapsed="false"/>
    <row r="48" s="52" customFormat="true" ht="12.75" hidden="false" customHeight="false" outlineLevel="0" collapsed="false"/>
    <row r="49" s="52" customFormat="true" ht="12.75" hidden="false" customHeight="false" outlineLevel="0" collapsed="false"/>
    <row r="50" s="52" customFormat="true" ht="12.75" hidden="false" customHeight="false" outlineLevel="0" collapsed="false"/>
    <row r="51" s="52" customFormat="true" ht="12.75" hidden="false" customHeight="false" outlineLevel="0" collapsed="false"/>
    <row r="52" s="52" customFormat="true" ht="12.75" hidden="false" customHeight="false" outlineLevel="0" collapsed="false"/>
    <row r="53" s="52" customFormat="true" ht="12.75" hidden="false" customHeight="false" outlineLevel="0" collapsed="false"/>
    <row r="54" s="52" customFormat="true" ht="12.75" hidden="false" customHeight="false" outlineLevel="0" collapsed="false"/>
    <row r="55" s="52" customFormat="true" ht="12.75" hidden="false" customHeight="false" outlineLevel="0" collapsed="false"/>
    <row r="56" s="52" customFormat="true" ht="12.75" hidden="false" customHeight="false" outlineLevel="0" collapsed="false"/>
    <row r="57" s="52" customFormat="true" ht="12.75" hidden="false" customHeight="false" outlineLevel="0" collapsed="false"/>
    <row r="58" s="52" customFormat="true" ht="12.75" hidden="false" customHeight="false" outlineLevel="0" collapsed="false"/>
    <row r="59" s="52" customFormat="true" ht="12.75" hidden="false" customHeight="false" outlineLevel="0" collapsed="false"/>
    <row r="60" s="52" customFormat="true" ht="12.75" hidden="false" customHeight="false" outlineLevel="0" collapsed="false"/>
    <row r="61" s="52" customFormat="true" ht="12.75" hidden="false" customHeight="false" outlineLevel="0" collapsed="false"/>
    <row r="62" s="52" customFormat="true" ht="12.75" hidden="false" customHeight="false" outlineLevel="0" collapsed="false"/>
    <row r="63" s="52" customFormat="true" ht="12.75" hidden="false" customHeight="false" outlineLevel="0" collapsed="false"/>
    <row r="64" s="52" customFormat="true" ht="12.75" hidden="false" customHeight="false" outlineLevel="0" collapsed="false"/>
    <row r="65" s="52" customFormat="true" ht="12.75" hidden="false" customHeight="false" outlineLevel="0" collapsed="false"/>
    <row r="66" s="52" customFormat="true" ht="12.75" hidden="false" customHeight="false" outlineLevel="0" collapsed="false"/>
    <row r="67" s="52" customFormat="true" ht="12.75" hidden="false" customHeight="false" outlineLevel="0" collapsed="false"/>
    <row r="68" s="52" customFormat="true" ht="12.75" hidden="false" customHeight="false" outlineLevel="0" collapsed="false"/>
    <row r="69" s="52" customFormat="true" ht="12.75" hidden="false" customHeight="false" outlineLevel="0" collapsed="false">
      <c r="M69" s="164"/>
    </row>
    <row r="70" s="52" customFormat="true" ht="12.75" hidden="false" customHeight="false" outlineLevel="0" collapsed="false">
      <c r="M70" s="164"/>
    </row>
    <row r="71" s="52" customFormat="true" ht="12.75" hidden="false" customHeight="false" outlineLevel="0" collapsed="false"/>
    <row r="72" s="52" customFormat="true" ht="12.75" hidden="false" customHeight="false" outlineLevel="0" collapsed="false"/>
    <row r="73" s="52" customFormat="true" ht="24" hidden="false" customHeight="true" outlineLevel="0" collapsed="false"/>
    <row r="74" s="52" customFormat="true" ht="12.75" hidden="false" customHeight="false" outlineLevel="0" collapsed="false"/>
  </sheetData>
  <mergeCells count="7">
    <mergeCell ref="B2:I2"/>
    <mergeCell ref="C3:I3"/>
    <mergeCell ref="C5:I5"/>
    <mergeCell ref="C35:I35"/>
    <mergeCell ref="C36:I36"/>
    <mergeCell ref="C37:I37"/>
    <mergeCell ref="C38:I38"/>
  </mergeCells>
  <conditionalFormatting sqref="E32">
    <cfRule type="expression" priority="2" aboveAverage="0" equalAverage="0" bottom="0" percent="0" rank="0" text="" dxfId="3">
      <formula>ISERROR(E32)</formula>
    </cfRule>
  </conditionalFormatting>
  <conditionalFormatting sqref="G32">
    <cfRule type="expression" priority="3" aboveAverage="0" equalAverage="0" bottom="0" percent="0" rank="0" text="" dxfId="4">
      <formula>ISERROR(G32)</formula>
    </cfRule>
  </conditionalFormatting>
  <conditionalFormatting sqref="I32">
    <cfRule type="expression" priority="4" aboveAverage="0" equalAverage="0" bottom="0" percent="0" rank="0" text="" dxfId="5">
      <formula>ISERROR(I32)</formula>
    </cfRule>
  </conditionalFormatting>
  <printOptions headings="false" gridLines="false" gridLinesSet="true" horizontalCentered="true" verticalCentered="false"/>
  <pageMargins left="0.39375" right="0.39375" top="0.7875" bottom="0.39375" header="0.39375" footer="0.511811023622047"/>
  <pageSetup paperSize="9" scale="100" fitToWidth="1" fitToHeight="0" pageOrder="downThenOver" orientation="portrait" blackAndWhite="false" draft="false" cellComments="none" horizontalDpi="300" verticalDpi="300" copies="1"/>
  <headerFooter differentFirst="false" differentOddEven="false">
    <oddHeader>&amp;R&amp;10Anexo à Circular OE2020 
Série A N.º 1394</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6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8" zeroHeight="false" outlineLevelRow="0" outlineLevelCol="0"/>
  <cols>
    <col collapsed="false" customWidth="true" hidden="false" outlineLevel="0" max="1" min="1" style="165" width="3.99"/>
    <col collapsed="false" customWidth="true" hidden="false" outlineLevel="0" max="2" min="2" style="166" width="12.7"/>
    <col collapsed="false" customWidth="true" hidden="false" outlineLevel="0" max="3" min="3" style="167" width="28.85"/>
    <col collapsed="false" customWidth="true" hidden="false" outlineLevel="0" max="4" min="4" style="168" width="12.28"/>
    <col collapsed="false" customWidth="true" hidden="false" outlineLevel="0" max="5" min="5" style="167" width="41.7"/>
    <col collapsed="false" customWidth="true" hidden="true" outlineLevel="0" max="6" min="6" style="165" width="9.85"/>
    <col collapsed="false" customWidth="true" hidden="false" outlineLevel="0" max="7" min="7" style="169" width="39.41"/>
    <col collapsed="false" customWidth="false" hidden="false" outlineLevel="0" max="257" min="8" style="165" width="9.14"/>
  </cols>
  <sheetData>
    <row r="2" customFormat="false" ht="7.5" hidden="false" customHeight="true" outlineLevel="0" collapsed="false">
      <c r="B2" s="170"/>
      <c r="C2" s="170"/>
      <c r="D2" s="170"/>
      <c r="E2" s="170"/>
      <c r="F2" s="170"/>
      <c r="G2" s="170"/>
      <c r="H2" s="171"/>
      <c r="I2" s="171"/>
      <c r="J2" s="171"/>
      <c r="K2" s="171"/>
      <c r="L2" s="171"/>
      <c r="M2" s="171"/>
      <c r="N2" s="171"/>
      <c r="O2" s="171"/>
      <c r="P2" s="171"/>
    </row>
    <row r="3" s="174" customFormat="true" ht="18.75" hidden="false" customHeight="false" outlineLevel="0" collapsed="false">
      <c r="A3" s="172"/>
      <c r="B3" s="173" t="s">
        <v>832</v>
      </c>
      <c r="C3" s="173"/>
      <c r="D3" s="173"/>
      <c r="E3" s="173"/>
      <c r="F3" s="173"/>
      <c r="G3" s="173"/>
    </row>
    <row r="4" customFormat="false" ht="15.75" hidden="false" customHeight="true" outlineLevel="0" collapsed="false">
      <c r="B4" s="175" t="s">
        <v>8</v>
      </c>
      <c r="C4" s="175"/>
      <c r="D4" s="175"/>
      <c r="E4" s="175"/>
      <c r="F4" s="175"/>
      <c r="G4" s="175"/>
    </row>
    <row r="5" customFormat="false" ht="19.5" hidden="false" customHeight="false" outlineLevel="0" collapsed="false">
      <c r="B5" s="176"/>
      <c r="C5" s="177"/>
      <c r="D5" s="177"/>
      <c r="E5" s="177"/>
      <c r="F5" s="177"/>
      <c r="G5" s="177"/>
    </row>
    <row r="6" customFormat="false" ht="48" hidden="false" customHeight="true" outlineLevel="0" collapsed="false">
      <c r="B6" s="178" t="s">
        <v>833</v>
      </c>
      <c r="C6" s="178"/>
      <c r="D6" s="178" t="s">
        <v>834</v>
      </c>
      <c r="E6" s="178"/>
      <c r="F6" s="179" t="s">
        <v>835</v>
      </c>
      <c r="G6" s="180" t="s">
        <v>836</v>
      </c>
    </row>
    <row r="7" s="181" customFormat="true" ht="45" hidden="false" customHeight="true" outlineLevel="0" collapsed="false">
      <c r="B7" s="182" t="s">
        <v>837</v>
      </c>
      <c r="C7" s="183" t="s">
        <v>838</v>
      </c>
      <c r="D7" s="184" t="s">
        <v>839</v>
      </c>
      <c r="E7" s="185" t="s">
        <v>840</v>
      </c>
      <c r="F7" s="186" t="s">
        <v>841</v>
      </c>
      <c r="G7" s="187" t="s">
        <v>842</v>
      </c>
    </row>
    <row r="8" s="181" customFormat="true" ht="45" hidden="false" customHeight="true" outlineLevel="0" collapsed="false">
      <c r="B8" s="188" t="s">
        <v>843</v>
      </c>
      <c r="C8" s="189" t="s">
        <v>844</v>
      </c>
      <c r="D8" s="190" t="s">
        <v>845</v>
      </c>
      <c r="E8" s="189" t="s">
        <v>846</v>
      </c>
      <c r="F8" s="191" t="s">
        <v>847</v>
      </c>
      <c r="G8" s="187" t="s">
        <v>848</v>
      </c>
    </row>
    <row r="9" s="181" customFormat="true" ht="45" hidden="false" customHeight="true" outlineLevel="0" collapsed="false">
      <c r="B9" s="188"/>
      <c r="C9" s="189"/>
      <c r="D9" s="192" t="s">
        <v>849</v>
      </c>
      <c r="E9" s="193" t="s">
        <v>850</v>
      </c>
      <c r="F9" s="194"/>
      <c r="G9" s="187" t="s">
        <v>848</v>
      </c>
    </row>
    <row r="10" s="181" customFormat="true" ht="45" hidden="false" customHeight="true" outlineLevel="0" collapsed="false">
      <c r="B10" s="188"/>
      <c r="C10" s="189"/>
      <c r="D10" s="192" t="s">
        <v>851</v>
      </c>
      <c r="E10" s="193" t="s">
        <v>852</v>
      </c>
      <c r="F10" s="194"/>
      <c r="G10" s="187" t="s">
        <v>848</v>
      </c>
    </row>
    <row r="11" s="181" customFormat="true" ht="45" hidden="false" customHeight="true" outlineLevel="0" collapsed="false">
      <c r="B11" s="188"/>
      <c r="C11" s="189"/>
      <c r="D11" s="192" t="s">
        <v>853</v>
      </c>
      <c r="E11" s="193" t="s">
        <v>854</v>
      </c>
      <c r="F11" s="195"/>
      <c r="G11" s="187" t="s">
        <v>848</v>
      </c>
    </row>
    <row r="12" s="181" customFormat="true" ht="45" hidden="false" customHeight="true" outlineLevel="0" collapsed="false">
      <c r="B12" s="188" t="s">
        <v>855</v>
      </c>
      <c r="C12" s="196" t="s">
        <v>856</v>
      </c>
      <c r="D12" s="190" t="s">
        <v>857</v>
      </c>
      <c r="E12" s="193" t="s">
        <v>858</v>
      </c>
      <c r="F12" s="197" t="s">
        <v>859</v>
      </c>
      <c r="G12" s="187" t="s">
        <v>860</v>
      </c>
    </row>
    <row r="13" s="181" customFormat="true" ht="45" hidden="false" customHeight="true" outlineLevel="0" collapsed="false">
      <c r="B13" s="188" t="s">
        <v>861</v>
      </c>
      <c r="C13" s="196" t="s">
        <v>862</v>
      </c>
      <c r="D13" s="190" t="s">
        <v>863</v>
      </c>
      <c r="E13" s="193" t="s">
        <v>864</v>
      </c>
      <c r="F13" s="191" t="s">
        <v>865</v>
      </c>
      <c r="G13" s="187" t="s">
        <v>866</v>
      </c>
    </row>
    <row r="14" s="181" customFormat="true" ht="45" hidden="false" customHeight="true" outlineLevel="0" collapsed="false">
      <c r="B14" s="198" t="s">
        <v>867</v>
      </c>
      <c r="C14" s="199" t="s">
        <v>456</v>
      </c>
      <c r="D14" s="192" t="s">
        <v>868</v>
      </c>
      <c r="E14" s="189" t="s">
        <v>869</v>
      </c>
      <c r="F14" s="191" t="s">
        <v>870</v>
      </c>
      <c r="G14" s="187" t="s">
        <v>871</v>
      </c>
    </row>
    <row r="15" s="181" customFormat="true" ht="45" hidden="false" customHeight="true" outlineLevel="0" collapsed="false">
      <c r="B15" s="188" t="s">
        <v>872</v>
      </c>
      <c r="C15" s="199" t="s">
        <v>873</v>
      </c>
      <c r="D15" s="192" t="s">
        <v>868</v>
      </c>
      <c r="E15" s="189" t="s">
        <v>869</v>
      </c>
      <c r="F15" s="194" t="s">
        <v>874</v>
      </c>
      <c r="G15" s="187" t="s">
        <v>875</v>
      </c>
    </row>
    <row r="16" s="181" customFormat="true" ht="45" hidden="false" customHeight="true" outlineLevel="0" collapsed="false">
      <c r="B16" s="198" t="s">
        <v>876</v>
      </c>
      <c r="C16" s="196" t="s">
        <v>336</v>
      </c>
      <c r="D16" s="192" t="s">
        <v>877</v>
      </c>
      <c r="E16" s="193" t="s">
        <v>878</v>
      </c>
      <c r="F16" s="194" t="s">
        <v>879</v>
      </c>
      <c r="G16" s="187" t="s">
        <v>880</v>
      </c>
    </row>
    <row r="17" s="181" customFormat="true" ht="45" hidden="false" customHeight="true" outlineLevel="0" collapsed="false">
      <c r="B17" s="198" t="s">
        <v>881</v>
      </c>
      <c r="C17" s="196" t="s">
        <v>52</v>
      </c>
      <c r="D17" s="192" t="s">
        <v>882</v>
      </c>
      <c r="E17" s="193" t="s">
        <v>883</v>
      </c>
      <c r="F17" s="194" t="s">
        <v>884</v>
      </c>
      <c r="G17" s="187" t="s">
        <v>885</v>
      </c>
    </row>
    <row r="18" s="181" customFormat="true" ht="45" hidden="false" customHeight="true" outlineLevel="0" collapsed="false">
      <c r="B18" s="198" t="s">
        <v>886</v>
      </c>
      <c r="C18" s="196" t="s">
        <v>524</v>
      </c>
      <c r="D18" s="192" t="s">
        <v>887</v>
      </c>
      <c r="E18" s="193" t="s">
        <v>888</v>
      </c>
      <c r="F18" s="194" t="s">
        <v>889</v>
      </c>
      <c r="G18" s="187" t="s">
        <v>890</v>
      </c>
    </row>
    <row r="19" s="181" customFormat="true" ht="45" hidden="false" customHeight="true" outlineLevel="0" collapsed="false">
      <c r="B19" s="198" t="s">
        <v>891</v>
      </c>
      <c r="C19" s="196" t="s">
        <v>314</v>
      </c>
      <c r="D19" s="192" t="s">
        <v>892</v>
      </c>
      <c r="E19" s="193" t="s">
        <v>893</v>
      </c>
      <c r="F19" s="194" t="s">
        <v>894</v>
      </c>
      <c r="G19" s="187" t="s">
        <v>895</v>
      </c>
    </row>
    <row r="20" s="181" customFormat="true" ht="45" hidden="false" customHeight="true" outlineLevel="0" collapsed="false">
      <c r="B20" s="198" t="s">
        <v>896</v>
      </c>
      <c r="C20" s="196" t="s">
        <v>897</v>
      </c>
      <c r="D20" s="192" t="s">
        <v>898</v>
      </c>
      <c r="E20" s="193" t="s">
        <v>899</v>
      </c>
      <c r="F20" s="194" t="s">
        <v>900</v>
      </c>
      <c r="G20" s="187" t="s">
        <v>901</v>
      </c>
    </row>
    <row r="21" s="181" customFormat="true" ht="45" hidden="false" customHeight="true" outlineLevel="0" collapsed="false">
      <c r="B21" s="198" t="s">
        <v>902</v>
      </c>
      <c r="C21" s="196" t="s">
        <v>903</v>
      </c>
      <c r="D21" s="192" t="s">
        <v>904</v>
      </c>
      <c r="E21" s="193" t="s">
        <v>905</v>
      </c>
      <c r="F21" s="194" t="s">
        <v>906</v>
      </c>
      <c r="G21" s="187" t="s">
        <v>907</v>
      </c>
    </row>
    <row r="22" s="181" customFormat="true" ht="45" hidden="false" customHeight="true" outlineLevel="0" collapsed="false">
      <c r="B22" s="198" t="s">
        <v>908</v>
      </c>
      <c r="C22" s="196" t="s">
        <v>683</v>
      </c>
      <c r="D22" s="192" t="s">
        <v>909</v>
      </c>
      <c r="E22" s="193" t="s">
        <v>910</v>
      </c>
      <c r="F22" s="194" t="s">
        <v>911</v>
      </c>
      <c r="G22" s="187" t="s">
        <v>912</v>
      </c>
    </row>
    <row r="23" s="181" customFormat="true" ht="45" hidden="false" customHeight="true" outlineLevel="0" collapsed="false">
      <c r="B23" s="198" t="s">
        <v>913</v>
      </c>
      <c r="C23" s="196" t="s">
        <v>602</v>
      </c>
      <c r="D23" s="192" t="s">
        <v>914</v>
      </c>
      <c r="E23" s="193" t="s">
        <v>915</v>
      </c>
      <c r="F23" s="194" t="s">
        <v>916</v>
      </c>
      <c r="G23" s="187" t="s">
        <v>917</v>
      </c>
    </row>
    <row r="24" customFormat="false" ht="45" hidden="false" customHeight="true" outlineLevel="0" collapsed="false">
      <c r="B24" s="198" t="s">
        <v>918</v>
      </c>
      <c r="C24" s="196" t="s">
        <v>90</v>
      </c>
      <c r="D24" s="192" t="s">
        <v>919</v>
      </c>
      <c r="E24" s="193" t="s">
        <v>920</v>
      </c>
      <c r="F24" s="194" t="s">
        <v>916</v>
      </c>
      <c r="G24" s="187" t="s">
        <v>921</v>
      </c>
    </row>
    <row r="25" s="195" customFormat="true" ht="45" hidden="false" customHeight="true" outlineLevel="0" collapsed="false">
      <c r="B25" s="198" t="s">
        <v>922</v>
      </c>
      <c r="C25" s="196" t="s">
        <v>502</v>
      </c>
      <c r="D25" s="192" t="s">
        <v>923</v>
      </c>
      <c r="E25" s="193" t="s">
        <v>924</v>
      </c>
      <c r="F25" s="197" t="s">
        <v>859</v>
      </c>
      <c r="G25" s="187" t="s">
        <v>925</v>
      </c>
    </row>
    <row r="26" customFormat="false" ht="45" hidden="false" customHeight="true" outlineLevel="0" collapsed="false">
      <c r="B26" s="198" t="s">
        <v>926</v>
      </c>
      <c r="C26" s="196" t="s">
        <v>70</v>
      </c>
      <c r="D26" s="192" t="s">
        <v>927</v>
      </c>
      <c r="E26" s="193" t="s">
        <v>928</v>
      </c>
      <c r="F26" s="200"/>
      <c r="G26" s="187" t="s">
        <v>929</v>
      </c>
    </row>
    <row r="27" customFormat="false" ht="45" hidden="false" customHeight="true" outlineLevel="0" collapsed="false">
      <c r="B27" s="201" t="s">
        <v>930</v>
      </c>
      <c r="C27" s="202" t="s">
        <v>548</v>
      </c>
      <c r="D27" s="203" t="s">
        <v>931</v>
      </c>
      <c r="E27" s="204" t="s">
        <v>932</v>
      </c>
      <c r="F27" s="205"/>
      <c r="G27" s="206" t="s">
        <v>933</v>
      </c>
    </row>
    <row r="28" customFormat="false" ht="18" hidden="false" customHeight="false" outlineLevel="0" collapsed="false">
      <c r="B28" s="207"/>
      <c r="C28" s="165"/>
      <c r="D28" s="169"/>
      <c r="E28" s="165"/>
    </row>
    <row r="29" customFormat="false" ht="18" hidden="false" customHeight="false" outlineLevel="0" collapsed="false">
      <c r="B29" s="207"/>
      <c r="C29" s="165"/>
      <c r="D29" s="169"/>
      <c r="E29" s="165"/>
    </row>
    <row r="30" customFormat="false" ht="18" hidden="false" customHeight="false" outlineLevel="0" collapsed="false">
      <c r="B30" s="207"/>
      <c r="C30" s="165"/>
      <c r="D30" s="169"/>
      <c r="E30" s="165"/>
    </row>
    <row r="31" customFormat="false" ht="18" hidden="false" customHeight="false" outlineLevel="0" collapsed="false">
      <c r="B31" s="207"/>
      <c r="C31" s="165"/>
      <c r="D31" s="169"/>
      <c r="E31" s="165"/>
    </row>
    <row r="32" customFormat="false" ht="18" hidden="false" customHeight="false" outlineLevel="0" collapsed="false">
      <c r="B32" s="207"/>
      <c r="C32" s="165"/>
      <c r="D32" s="169"/>
      <c r="E32" s="165"/>
    </row>
    <row r="33" customFormat="false" ht="18" hidden="false" customHeight="false" outlineLevel="0" collapsed="false">
      <c r="B33" s="207"/>
      <c r="C33" s="165"/>
      <c r="D33" s="169"/>
      <c r="E33" s="165"/>
    </row>
    <row r="34" customFormat="false" ht="18" hidden="false" customHeight="false" outlineLevel="0" collapsed="false">
      <c r="B34" s="207"/>
      <c r="C34" s="165"/>
      <c r="D34" s="169"/>
      <c r="E34" s="165"/>
    </row>
    <row r="35" customFormat="false" ht="18" hidden="false" customHeight="false" outlineLevel="0" collapsed="false">
      <c r="B35" s="207"/>
      <c r="C35" s="165"/>
      <c r="D35" s="169"/>
      <c r="E35" s="165"/>
    </row>
    <row r="36" customFormat="false" ht="18" hidden="false" customHeight="false" outlineLevel="0" collapsed="false">
      <c r="B36" s="207"/>
      <c r="C36" s="165"/>
      <c r="D36" s="169"/>
      <c r="E36" s="165"/>
    </row>
    <row r="37" customFormat="false" ht="18" hidden="false" customHeight="false" outlineLevel="0" collapsed="false">
      <c r="B37" s="207"/>
      <c r="C37" s="165"/>
      <c r="D37" s="169"/>
      <c r="E37" s="165"/>
    </row>
    <row r="38" customFormat="false" ht="18" hidden="false" customHeight="false" outlineLevel="0" collapsed="false">
      <c r="B38" s="207"/>
      <c r="C38" s="165"/>
      <c r="D38" s="169"/>
      <c r="E38" s="165"/>
    </row>
    <row r="39" customFormat="false" ht="18" hidden="false" customHeight="false" outlineLevel="0" collapsed="false">
      <c r="B39" s="207"/>
      <c r="C39" s="165"/>
      <c r="D39" s="169"/>
      <c r="E39" s="165"/>
    </row>
    <row r="40" customFormat="false" ht="18" hidden="false" customHeight="false" outlineLevel="0" collapsed="false">
      <c r="B40" s="207"/>
      <c r="C40" s="165"/>
      <c r="D40" s="169"/>
      <c r="E40" s="165"/>
    </row>
    <row r="41" customFormat="false" ht="18" hidden="false" customHeight="false" outlineLevel="0" collapsed="false">
      <c r="B41" s="207"/>
      <c r="C41" s="165"/>
      <c r="D41" s="169"/>
      <c r="E41" s="165"/>
    </row>
    <row r="42" customFormat="false" ht="18" hidden="false" customHeight="false" outlineLevel="0" collapsed="false">
      <c r="B42" s="207"/>
      <c r="C42" s="165"/>
      <c r="D42" s="169"/>
      <c r="E42" s="165"/>
    </row>
    <row r="43" customFormat="false" ht="18" hidden="false" customHeight="false" outlineLevel="0" collapsed="false">
      <c r="B43" s="207"/>
      <c r="C43" s="165"/>
      <c r="D43" s="169"/>
      <c r="E43" s="165"/>
    </row>
    <row r="44" customFormat="false" ht="18" hidden="false" customHeight="false" outlineLevel="0" collapsed="false">
      <c r="B44" s="207"/>
      <c r="C44" s="165"/>
      <c r="D44" s="169"/>
      <c r="E44" s="165"/>
    </row>
    <row r="45" customFormat="false" ht="18" hidden="false" customHeight="false" outlineLevel="0" collapsed="false">
      <c r="B45" s="207"/>
      <c r="C45" s="165"/>
      <c r="D45" s="169"/>
      <c r="E45" s="165"/>
    </row>
    <row r="46" customFormat="false" ht="18" hidden="false" customHeight="false" outlineLevel="0" collapsed="false">
      <c r="B46" s="207"/>
      <c r="C46" s="165"/>
      <c r="D46" s="169"/>
      <c r="E46" s="165"/>
    </row>
    <row r="47" customFormat="false" ht="18" hidden="false" customHeight="false" outlineLevel="0" collapsed="false">
      <c r="B47" s="207"/>
      <c r="C47" s="165"/>
      <c r="D47" s="169"/>
      <c r="E47" s="165"/>
    </row>
    <row r="48" customFormat="false" ht="18" hidden="false" customHeight="false" outlineLevel="0" collapsed="false">
      <c r="B48" s="207"/>
      <c r="C48" s="165"/>
      <c r="D48" s="169"/>
      <c r="E48" s="165"/>
    </row>
    <row r="49" customFormat="false" ht="18" hidden="false" customHeight="false" outlineLevel="0" collapsed="false">
      <c r="B49" s="207"/>
      <c r="C49" s="165"/>
      <c r="D49" s="169"/>
      <c r="E49" s="165"/>
    </row>
    <row r="50" customFormat="false" ht="18" hidden="false" customHeight="false" outlineLevel="0" collapsed="false">
      <c r="B50" s="207"/>
      <c r="C50" s="165"/>
      <c r="D50" s="169"/>
      <c r="E50" s="165"/>
    </row>
    <row r="51" customFormat="false" ht="18" hidden="false" customHeight="false" outlineLevel="0" collapsed="false">
      <c r="B51" s="207"/>
      <c r="C51" s="165"/>
      <c r="D51" s="169"/>
      <c r="E51" s="165"/>
    </row>
    <row r="52" customFormat="false" ht="18" hidden="false" customHeight="false" outlineLevel="0" collapsed="false">
      <c r="B52" s="207"/>
      <c r="C52" s="165"/>
      <c r="D52" s="169"/>
      <c r="E52" s="165"/>
    </row>
    <row r="53" customFormat="false" ht="18" hidden="false" customHeight="false" outlineLevel="0" collapsed="false">
      <c r="B53" s="207"/>
      <c r="C53" s="165"/>
      <c r="D53" s="169"/>
      <c r="E53" s="165"/>
    </row>
    <row r="54" customFormat="false" ht="18" hidden="false" customHeight="false" outlineLevel="0" collapsed="false">
      <c r="B54" s="207"/>
      <c r="C54" s="165"/>
      <c r="D54" s="169"/>
      <c r="E54" s="165"/>
    </row>
    <row r="55" customFormat="false" ht="18" hidden="false" customHeight="false" outlineLevel="0" collapsed="false">
      <c r="B55" s="207"/>
      <c r="C55" s="165"/>
      <c r="D55" s="169"/>
      <c r="E55" s="165"/>
    </row>
    <row r="56" customFormat="false" ht="18" hidden="false" customHeight="false" outlineLevel="0" collapsed="false">
      <c r="B56" s="207"/>
      <c r="C56" s="165"/>
      <c r="D56" s="169"/>
      <c r="E56" s="165"/>
    </row>
    <row r="57" customFormat="false" ht="18" hidden="false" customHeight="false" outlineLevel="0" collapsed="false">
      <c r="B57" s="207"/>
      <c r="C57" s="165"/>
      <c r="D57" s="169"/>
      <c r="E57" s="165"/>
    </row>
    <row r="58" customFormat="false" ht="18" hidden="false" customHeight="false" outlineLevel="0" collapsed="false">
      <c r="B58" s="207"/>
      <c r="C58" s="165"/>
      <c r="D58" s="169"/>
      <c r="E58" s="165"/>
    </row>
    <row r="59" customFormat="false" ht="18" hidden="false" customHeight="false" outlineLevel="0" collapsed="false">
      <c r="B59" s="207"/>
      <c r="C59" s="165"/>
      <c r="D59" s="169"/>
      <c r="E59" s="165"/>
    </row>
    <row r="60" customFormat="false" ht="18" hidden="false" customHeight="false" outlineLevel="0" collapsed="false">
      <c r="B60" s="207"/>
      <c r="C60" s="165"/>
      <c r="D60" s="169"/>
      <c r="E60" s="165"/>
    </row>
    <row r="61" customFormat="false" ht="18" hidden="false" customHeight="false" outlineLevel="0" collapsed="false">
      <c r="B61" s="207"/>
      <c r="C61" s="165"/>
      <c r="D61" s="169"/>
      <c r="E61" s="165"/>
    </row>
    <row r="62" customFormat="false" ht="18" hidden="false" customHeight="false" outlineLevel="0" collapsed="false">
      <c r="B62" s="207"/>
      <c r="C62" s="165"/>
      <c r="D62" s="169"/>
      <c r="E62" s="165"/>
    </row>
    <row r="63" customFormat="false" ht="18" hidden="false" customHeight="false" outlineLevel="0" collapsed="false">
      <c r="B63" s="207"/>
      <c r="C63" s="165"/>
      <c r="D63" s="169"/>
      <c r="E63" s="165"/>
    </row>
    <row r="64" customFormat="false" ht="18" hidden="false" customHeight="false" outlineLevel="0" collapsed="false">
      <c r="B64" s="207"/>
      <c r="C64" s="165"/>
      <c r="D64" s="169"/>
      <c r="E64" s="165"/>
    </row>
    <row r="65" customFormat="false" ht="18" hidden="false" customHeight="false" outlineLevel="0" collapsed="false">
      <c r="B65" s="207"/>
      <c r="C65" s="165"/>
      <c r="D65" s="169"/>
      <c r="E65" s="165"/>
    </row>
    <row r="66" customFormat="false" ht="18" hidden="false" customHeight="false" outlineLevel="0" collapsed="false">
      <c r="B66" s="207"/>
      <c r="C66" s="165"/>
      <c r="D66" s="169"/>
      <c r="E66" s="165"/>
    </row>
    <row r="67" customFormat="false" ht="18" hidden="false" customHeight="false" outlineLevel="0" collapsed="false">
      <c r="B67" s="207"/>
      <c r="C67" s="165"/>
      <c r="D67" s="169"/>
      <c r="E67" s="165"/>
    </row>
    <row r="68" customFormat="false" ht="18" hidden="false" customHeight="false" outlineLevel="0" collapsed="false">
      <c r="B68" s="207"/>
      <c r="C68" s="165"/>
      <c r="D68" s="169"/>
      <c r="E68" s="165"/>
    </row>
  </sheetData>
  <mergeCells count="7">
    <mergeCell ref="B2:G2"/>
    <mergeCell ref="B3:G3"/>
    <mergeCell ref="B4:G4"/>
    <mergeCell ref="B6:C6"/>
    <mergeCell ref="D6:E6"/>
    <mergeCell ref="B8:B11"/>
    <mergeCell ref="C8:C11"/>
  </mergeCells>
  <hyperlinks>
    <hyperlink ref="G7" r:id="rId1" display="PROG.SOBERANIA@DGO.GOV.PT"/>
    <hyperlink ref="G8" r:id="rId2" display="PROG.GOVERNACAO@DGO.GOV.PT"/>
    <hyperlink ref="G9" r:id="rId3" display="PROG.GOVERNACAO@DGO.GOV.PT"/>
    <hyperlink ref="G10" r:id="rId4" display="PROG.GOVERNACAO@DGO.GOV.PT"/>
    <hyperlink ref="G11" r:id="rId5" display="PROG.GOVERNACAO@DGO.GOV.PT"/>
    <hyperlink ref="G12" r:id="rId6" display="PROG.ECONOMIA@DGO.GOV.PT"/>
    <hyperlink ref="G13" r:id="rId7" display="PROG.REPEXTERNA@DGO.GOV.PT"/>
    <hyperlink ref="G14" r:id="rId8" display="PROG.FINANCAS@DGO.GOV.PT "/>
    <hyperlink ref="G16" r:id="rId9" display="PROG.DEFESA@DGO.GOV.PT"/>
    <hyperlink ref="G17" r:id="rId10" display="PROG.SEGURANCA@DGO.GOV.PT"/>
    <hyperlink ref="G18" r:id="rId11" display="PROG.JUSTICA@DGO.GOV.PT"/>
    <hyperlink ref="G19" r:id="rId12" display="PROG.CULTURA@DGO.GOV.PT"/>
    <hyperlink ref="G20" r:id="rId13" display="PROG.CIENCIAENSSUP@DGO.GOV.PT"/>
    <hyperlink ref="G21" r:id="rId14" display="PROG.EDUCACAO@DGO.GOV.PT"/>
    <hyperlink ref="G22" r:id="rId15" display="PROG.SSS@DGO.GOV.PT"/>
    <hyperlink ref="G23" r:id="rId16" display="PROG.SAUDE@DGO.GOV.PT"/>
    <hyperlink ref="G24" r:id="rId17" display="PROG.AMBIENTE@DGO.GOV.PT"/>
    <hyperlink ref="G25" r:id="rId18" display="PROG.INFRAESTRUTURASHAB@DGO.GOV.PT"/>
    <hyperlink ref="G26" r:id="rId19" display="PROG.AGRICULTURA@DGO.GOV.PT"/>
    <hyperlink ref="G27" r:id="rId20" display="PROG.MAR@DGO.GOV.PT"/>
  </hyperlinks>
  <printOptions headings="false" gridLines="false" gridLinesSet="true" horizontalCentered="true" verticalCentered="false"/>
  <pageMargins left="0.39375" right="0.39375" top="0.7875" bottom="0.39375" header="0.39375" footer="0.511811023622047"/>
  <pageSetup paperSize="9" scale="60" fitToWidth="1" fitToHeight="1" pageOrder="downThenOver" orientation="portrait" blackAndWhite="false" draft="false" cellComments="none" horizontalDpi="300" verticalDpi="300" copies="1"/>
  <headerFooter differentFirst="false" differentOddEven="false">
    <oddHeader>&amp;R&amp;10Anexo à Circular OE2020 
Série A N.º 1394</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14"/>
    <col collapsed="false" customWidth="true" hidden="false" outlineLevel="0" max="2" min="2" style="0" width="7.85"/>
    <col collapsed="false" customWidth="true" hidden="false" outlineLevel="0" max="3" min="3" style="0" width="110.14"/>
    <col collapsed="false" customWidth="true" hidden="false" outlineLevel="0" max="4" min="4" style="0" width="75.28"/>
  </cols>
  <sheetData>
    <row r="2" customFormat="false" ht="23.25" hidden="false" customHeight="true" outlineLevel="0" collapsed="false">
      <c r="B2" s="2"/>
      <c r="C2" s="2"/>
    </row>
    <row r="3" customFormat="false" ht="21" hidden="false" customHeight="false" outlineLevel="0" collapsed="false">
      <c r="B3" s="208" t="s">
        <v>934</v>
      </c>
      <c r="C3" s="208"/>
    </row>
    <row r="4" customFormat="false" ht="18.75" hidden="false" customHeight="true" outlineLevel="0" collapsed="false">
      <c r="B4" s="209" t="s">
        <v>10</v>
      </c>
      <c r="C4" s="209"/>
    </row>
    <row r="5" s="4" customFormat="true" ht="11.25" hidden="false" customHeight="true" outlineLevel="0" collapsed="false">
      <c r="D5" s="0"/>
      <c r="E5" s="210"/>
      <c r="F5" s="210"/>
    </row>
    <row r="6" customFormat="false" ht="22.5" hidden="false" customHeight="true" outlineLevel="0" collapsed="false">
      <c r="B6" s="211" t="s">
        <v>935</v>
      </c>
      <c r="C6" s="212" t="s">
        <v>936</v>
      </c>
    </row>
    <row r="7" customFormat="false" ht="18.75" hidden="false" customHeight="true" outlineLevel="0" collapsed="false">
      <c r="B7" s="213" t="s">
        <v>837</v>
      </c>
      <c r="C7" s="214" t="s">
        <v>937</v>
      </c>
    </row>
    <row r="8" customFormat="false" ht="18.75" hidden="false" customHeight="true" outlineLevel="0" collapsed="false">
      <c r="B8" s="215" t="s">
        <v>843</v>
      </c>
      <c r="C8" s="216" t="s">
        <v>938</v>
      </c>
    </row>
    <row r="9" customFormat="false" ht="18.75" hidden="false" customHeight="true" outlineLevel="0" collapsed="false">
      <c r="B9" s="215" t="s">
        <v>855</v>
      </c>
      <c r="C9" s="216" t="s">
        <v>939</v>
      </c>
    </row>
    <row r="10" customFormat="false" ht="18.75" hidden="false" customHeight="true" outlineLevel="0" collapsed="false">
      <c r="B10" s="215" t="s">
        <v>861</v>
      </c>
      <c r="C10" s="216" t="s">
        <v>940</v>
      </c>
    </row>
    <row r="11" customFormat="false" ht="18.75" hidden="false" customHeight="true" outlineLevel="0" collapsed="false">
      <c r="B11" s="215" t="s">
        <v>941</v>
      </c>
      <c r="C11" s="216" t="s">
        <v>942</v>
      </c>
    </row>
    <row r="12" customFormat="false" ht="18.75" hidden="false" customHeight="true" outlineLevel="0" collapsed="false">
      <c r="B12" s="215" t="s">
        <v>872</v>
      </c>
      <c r="C12" s="216" t="s">
        <v>943</v>
      </c>
    </row>
    <row r="13" customFormat="false" ht="18.75" hidden="false" customHeight="true" outlineLevel="0" collapsed="false">
      <c r="B13" s="215" t="s">
        <v>944</v>
      </c>
      <c r="C13" s="216" t="s">
        <v>945</v>
      </c>
    </row>
    <row r="14" customFormat="false" ht="18.75" hidden="false" customHeight="true" outlineLevel="0" collapsed="false">
      <c r="B14" s="215" t="s">
        <v>946</v>
      </c>
      <c r="C14" s="216" t="s">
        <v>947</v>
      </c>
    </row>
    <row r="15" customFormat="false" ht="18.75" hidden="false" customHeight="true" outlineLevel="0" collapsed="false">
      <c r="B15" s="215" t="s">
        <v>886</v>
      </c>
      <c r="C15" s="216" t="s">
        <v>948</v>
      </c>
    </row>
    <row r="16" customFormat="false" ht="18.75" hidden="false" customHeight="true" outlineLevel="0" collapsed="false">
      <c r="B16" s="215" t="s">
        <v>949</v>
      </c>
      <c r="C16" s="216" t="s">
        <v>950</v>
      </c>
    </row>
    <row r="17" customFormat="false" ht="18.75" hidden="false" customHeight="true" outlineLevel="0" collapsed="false">
      <c r="B17" s="215" t="s">
        <v>951</v>
      </c>
      <c r="C17" s="216" t="s">
        <v>952</v>
      </c>
    </row>
    <row r="18" customFormat="false" ht="18.75" hidden="false" customHeight="true" outlineLevel="0" collapsed="false">
      <c r="B18" s="215" t="s">
        <v>891</v>
      </c>
      <c r="C18" s="216" t="s">
        <v>953</v>
      </c>
    </row>
    <row r="19" customFormat="false" ht="18.75" hidden="false" customHeight="true" outlineLevel="0" collapsed="false">
      <c r="B19" s="215" t="s">
        <v>896</v>
      </c>
      <c r="C19" s="216" t="s">
        <v>954</v>
      </c>
    </row>
    <row r="20" customFormat="false" ht="18.75" hidden="false" customHeight="true" outlineLevel="0" collapsed="false">
      <c r="B20" s="217" t="s">
        <v>902</v>
      </c>
      <c r="C20" s="218" t="s">
        <v>955</v>
      </c>
    </row>
    <row r="21" customFormat="false" ht="18.75" hidden="false" customHeight="true" outlineLevel="0" collapsed="false">
      <c r="B21" s="215" t="s">
        <v>908</v>
      </c>
      <c r="C21" s="216" t="s">
        <v>956</v>
      </c>
    </row>
    <row r="22" customFormat="false" ht="18.75" hidden="false" customHeight="true" outlineLevel="0" collapsed="false">
      <c r="B22" s="215" t="s">
        <v>913</v>
      </c>
      <c r="C22" s="216" t="s">
        <v>957</v>
      </c>
    </row>
    <row r="23" customFormat="false" ht="18.75" hidden="false" customHeight="true" outlineLevel="0" collapsed="false">
      <c r="B23" s="215" t="s">
        <v>918</v>
      </c>
      <c r="C23" s="216" t="s">
        <v>958</v>
      </c>
    </row>
    <row r="24" customFormat="false" ht="18.75" hidden="false" customHeight="true" outlineLevel="0" collapsed="false">
      <c r="B24" s="215" t="s">
        <v>922</v>
      </c>
      <c r="C24" s="216" t="s">
        <v>959</v>
      </c>
    </row>
    <row r="25" customFormat="false" ht="18.75" hidden="false" customHeight="true" outlineLevel="0" collapsed="false">
      <c r="B25" s="215" t="s">
        <v>960</v>
      </c>
      <c r="C25" s="216" t="s">
        <v>961</v>
      </c>
    </row>
    <row r="26" customFormat="false" ht="18.75" hidden="false" customHeight="true" outlineLevel="0" collapsed="false">
      <c r="B26" s="215" t="s">
        <v>926</v>
      </c>
      <c r="C26" s="216" t="s">
        <v>962</v>
      </c>
    </row>
    <row r="27" customFormat="false" ht="18.75" hidden="false" customHeight="true" outlineLevel="0" collapsed="false">
      <c r="B27" s="215" t="s">
        <v>930</v>
      </c>
      <c r="C27" s="216" t="s">
        <v>963</v>
      </c>
    </row>
    <row r="28" customFormat="false" ht="18.75" hidden="false" customHeight="true" outlineLevel="0" collapsed="false">
      <c r="B28" s="215" t="s">
        <v>964</v>
      </c>
      <c r="C28" s="216" t="s">
        <v>965</v>
      </c>
    </row>
    <row r="29" customFormat="false" ht="18.75" hidden="false" customHeight="true" outlineLevel="0" collapsed="false">
      <c r="B29" s="215" t="s">
        <v>966</v>
      </c>
      <c r="C29" s="216" t="s">
        <v>967</v>
      </c>
    </row>
    <row r="30" customFormat="false" ht="18.75" hidden="false" customHeight="true" outlineLevel="0" collapsed="false">
      <c r="B30" s="215" t="s">
        <v>968</v>
      </c>
      <c r="C30" s="216" t="s">
        <v>969</v>
      </c>
    </row>
    <row r="31" customFormat="false" ht="18.75" hidden="false" customHeight="true" outlineLevel="0" collapsed="false">
      <c r="B31" s="215" t="s">
        <v>970</v>
      </c>
      <c r="C31" s="216" t="s">
        <v>971</v>
      </c>
    </row>
    <row r="32" customFormat="false" ht="18.75" hidden="false" customHeight="true" outlineLevel="0" collapsed="false">
      <c r="B32" s="215" t="s">
        <v>972</v>
      </c>
      <c r="C32" s="216" t="s">
        <v>973</v>
      </c>
    </row>
    <row r="33" customFormat="false" ht="18.75" hidden="false" customHeight="true" outlineLevel="0" collapsed="false">
      <c r="B33" s="215" t="s">
        <v>974</v>
      </c>
      <c r="C33" s="216" t="s">
        <v>975</v>
      </c>
    </row>
    <row r="34" customFormat="false" ht="18.75" hidden="false" customHeight="true" outlineLevel="0" collapsed="false">
      <c r="B34" s="215" t="s">
        <v>976</v>
      </c>
      <c r="C34" s="216" t="s">
        <v>977</v>
      </c>
    </row>
    <row r="35" customFormat="false" ht="18.75" hidden="false" customHeight="true" outlineLevel="0" collapsed="false">
      <c r="B35" s="215" t="s">
        <v>978</v>
      </c>
      <c r="C35" s="216" t="s">
        <v>979</v>
      </c>
    </row>
    <row r="36" customFormat="false" ht="18.75" hidden="false" customHeight="true" outlineLevel="0" collapsed="false">
      <c r="B36" s="215" t="s">
        <v>980</v>
      </c>
      <c r="C36" s="216" t="s">
        <v>981</v>
      </c>
    </row>
    <row r="37" customFormat="false" ht="18.75" hidden="false" customHeight="true" outlineLevel="0" collapsed="false">
      <c r="B37" s="215" t="s">
        <v>982</v>
      </c>
      <c r="C37" s="216" t="s">
        <v>983</v>
      </c>
    </row>
    <row r="38" customFormat="false" ht="18.75" hidden="false" customHeight="true" outlineLevel="0" collapsed="false">
      <c r="B38" s="215" t="s">
        <v>984</v>
      </c>
      <c r="C38" s="216" t="s">
        <v>985</v>
      </c>
    </row>
    <row r="39" customFormat="false" ht="18.75" hidden="false" customHeight="true" outlineLevel="0" collapsed="false">
      <c r="B39" s="215" t="s">
        <v>986</v>
      </c>
      <c r="C39" s="216" t="s">
        <v>987</v>
      </c>
    </row>
    <row r="40" customFormat="false" ht="18.75" hidden="false" customHeight="true" outlineLevel="0" collapsed="false">
      <c r="B40" s="215" t="s">
        <v>988</v>
      </c>
      <c r="C40" s="216" t="s">
        <v>989</v>
      </c>
    </row>
    <row r="41" customFormat="false" ht="18.75" hidden="false" customHeight="true" outlineLevel="0" collapsed="false">
      <c r="B41" s="215" t="s">
        <v>990</v>
      </c>
      <c r="C41" s="216" t="s">
        <v>991</v>
      </c>
    </row>
    <row r="42" customFormat="false" ht="18.75" hidden="false" customHeight="true" outlineLevel="0" collapsed="false">
      <c r="B42" s="215" t="s">
        <v>992</v>
      </c>
      <c r="C42" s="216" t="s">
        <v>993</v>
      </c>
    </row>
    <row r="43" customFormat="false" ht="18.75" hidden="false" customHeight="true" outlineLevel="0" collapsed="false">
      <c r="B43" s="215" t="s">
        <v>994</v>
      </c>
      <c r="C43" s="216" t="s">
        <v>995</v>
      </c>
    </row>
    <row r="44" customFormat="false" ht="18.75" hidden="false" customHeight="true" outlineLevel="0" collapsed="false">
      <c r="B44" s="215" t="s">
        <v>996</v>
      </c>
      <c r="C44" s="216" t="s">
        <v>997</v>
      </c>
    </row>
    <row r="45" customFormat="false" ht="18.75" hidden="false" customHeight="true" outlineLevel="0" collapsed="false">
      <c r="B45" s="215" t="s">
        <v>998</v>
      </c>
      <c r="C45" s="216" t="s">
        <v>999</v>
      </c>
    </row>
    <row r="46" customFormat="false" ht="18.75" hidden="false" customHeight="true" outlineLevel="0" collapsed="false">
      <c r="B46" s="215" t="s">
        <v>1000</v>
      </c>
      <c r="C46" s="216" t="s">
        <v>1001</v>
      </c>
    </row>
    <row r="47" customFormat="false" ht="18.75" hidden="false" customHeight="true" outlineLevel="0" collapsed="false">
      <c r="B47" s="215" t="s">
        <v>1002</v>
      </c>
      <c r="C47" s="216" t="s">
        <v>1003</v>
      </c>
    </row>
    <row r="48" customFormat="false" ht="18.75" hidden="false" customHeight="true" outlineLevel="0" collapsed="false">
      <c r="B48" s="215" t="s">
        <v>1004</v>
      </c>
      <c r="C48" s="216" t="s">
        <v>1005</v>
      </c>
    </row>
    <row r="49" customFormat="false" ht="18.75" hidden="false" customHeight="true" outlineLevel="0" collapsed="false">
      <c r="B49" s="215" t="s">
        <v>1006</v>
      </c>
      <c r="C49" s="216" t="s">
        <v>1007</v>
      </c>
    </row>
    <row r="50" customFormat="false" ht="18.75" hidden="false" customHeight="true" outlineLevel="0" collapsed="false">
      <c r="B50" s="215" t="s">
        <v>1008</v>
      </c>
      <c r="C50" s="216" t="s">
        <v>1009</v>
      </c>
    </row>
    <row r="51" customFormat="false" ht="18.75" hidden="false" customHeight="true" outlineLevel="0" collapsed="false">
      <c r="B51" s="215" t="s">
        <v>1010</v>
      </c>
      <c r="C51" s="216" t="s">
        <v>1011</v>
      </c>
    </row>
    <row r="52" customFormat="false" ht="18.75" hidden="false" customHeight="true" outlineLevel="0" collapsed="false">
      <c r="B52" s="215" t="s">
        <v>1012</v>
      </c>
      <c r="C52" s="216" t="s">
        <v>1013</v>
      </c>
    </row>
    <row r="53" customFormat="false" ht="18.75" hidden="false" customHeight="true" outlineLevel="0" collapsed="false">
      <c r="B53" s="215" t="s">
        <v>1014</v>
      </c>
      <c r="C53" s="216" t="s">
        <v>1015</v>
      </c>
    </row>
    <row r="54" customFormat="false" ht="18.75" hidden="false" customHeight="true" outlineLevel="0" collapsed="false">
      <c r="B54" s="215" t="s">
        <v>1016</v>
      </c>
      <c r="C54" s="216" t="s">
        <v>1017</v>
      </c>
    </row>
    <row r="55" customFormat="false" ht="18.75" hidden="false" customHeight="true" outlineLevel="0" collapsed="false">
      <c r="B55" s="215" t="s">
        <v>1018</v>
      </c>
      <c r="C55" s="216" t="s">
        <v>1019</v>
      </c>
    </row>
    <row r="56" customFormat="false" ht="18.75" hidden="false" customHeight="true" outlineLevel="0" collapsed="false">
      <c r="B56" s="215" t="s">
        <v>1020</v>
      </c>
      <c r="C56" s="216" t="s">
        <v>1021</v>
      </c>
    </row>
    <row r="57" customFormat="false" ht="18.75" hidden="false" customHeight="true" outlineLevel="0" collapsed="false">
      <c r="B57" s="215" t="s">
        <v>1022</v>
      </c>
      <c r="C57" s="216" t="s">
        <v>1023</v>
      </c>
    </row>
    <row r="58" customFormat="false" ht="18.75" hidden="false" customHeight="true" outlineLevel="0" collapsed="false">
      <c r="B58" s="215" t="s">
        <v>1024</v>
      </c>
      <c r="C58" s="216" t="s">
        <v>1025</v>
      </c>
    </row>
    <row r="59" customFormat="false" ht="18.75" hidden="false" customHeight="true" outlineLevel="0" collapsed="false">
      <c r="B59" s="215" t="s">
        <v>1026</v>
      </c>
      <c r="C59" s="216" t="s">
        <v>1027</v>
      </c>
    </row>
    <row r="60" customFormat="false" ht="18.75" hidden="false" customHeight="true" outlineLevel="0" collapsed="false">
      <c r="B60" s="215" t="s">
        <v>1028</v>
      </c>
      <c r="C60" s="216" t="s">
        <v>1029</v>
      </c>
    </row>
    <row r="61" customFormat="false" ht="18.75" hidden="false" customHeight="true" outlineLevel="0" collapsed="false">
      <c r="B61" s="215" t="s">
        <v>1030</v>
      </c>
      <c r="C61" s="216" t="s">
        <v>1031</v>
      </c>
    </row>
    <row r="62" customFormat="false" ht="18.75" hidden="false" customHeight="true" outlineLevel="0" collapsed="false">
      <c r="B62" s="215" t="s">
        <v>1032</v>
      </c>
      <c r="C62" s="216" t="s">
        <v>1033</v>
      </c>
    </row>
    <row r="63" customFormat="false" ht="18.75" hidden="false" customHeight="true" outlineLevel="0" collapsed="false">
      <c r="B63" s="215" t="s">
        <v>1034</v>
      </c>
      <c r="C63" s="216" t="s">
        <v>1035</v>
      </c>
    </row>
    <row r="64" customFormat="false" ht="18.75" hidden="false" customHeight="true" outlineLevel="0" collapsed="false">
      <c r="B64" s="215" t="s">
        <v>1036</v>
      </c>
      <c r="C64" s="216" t="s">
        <v>1037</v>
      </c>
    </row>
    <row r="65" customFormat="false" ht="18.75" hidden="false" customHeight="true" outlineLevel="0" collapsed="false">
      <c r="B65" s="215" t="s">
        <v>1038</v>
      </c>
      <c r="C65" s="216" t="s">
        <v>1039</v>
      </c>
    </row>
    <row r="66" customFormat="false" ht="18.75" hidden="false" customHeight="true" outlineLevel="0" collapsed="false">
      <c r="B66" s="215" t="s">
        <v>1040</v>
      </c>
      <c r="C66" s="216" t="s">
        <v>1041</v>
      </c>
    </row>
    <row r="67" customFormat="false" ht="18.75" hidden="false" customHeight="true" outlineLevel="0" collapsed="false">
      <c r="B67" s="215" t="s">
        <v>1042</v>
      </c>
      <c r="C67" s="216" t="s">
        <v>1043</v>
      </c>
    </row>
    <row r="68" customFormat="false" ht="18.75" hidden="false" customHeight="true" outlineLevel="0" collapsed="false">
      <c r="B68" s="215" t="s">
        <v>1044</v>
      </c>
      <c r="C68" s="216" t="s">
        <v>1045</v>
      </c>
    </row>
    <row r="69" customFormat="false" ht="18.75" hidden="false" customHeight="true" outlineLevel="0" collapsed="false">
      <c r="B69" s="215" t="s">
        <v>1046</v>
      </c>
      <c r="C69" s="216" t="s">
        <v>1047</v>
      </c>
    </row>
    <row r="70" customFormat="false" ht="18.75" hidden="false" customHeight="true" outlineLevel="0" collapsed="false">
      <c r="B70" s="215" t="s">
        <v>1048</v>
      </c>
      <c r="C70" s="216" t="s">
        <v>1049</v>
      </c>
    </row>
    <row r="71" customFormat="false" ht="18.75" hidden="false" customHeight="true" outlineLevel="0" collapsed="false">
      <c r="B71" s="215" t="s">
        <v>1050</v>
      </c>
      <c r="C71" s="216" t="s">
        <v>1051</v>
      </c>
    </row>
    <row r="72" customFormat="false" ht="18.75" hidden="false" customHeight="true" outlineLevel="0" collapsed="false">
      <c r="B72" s="215" t="s">
        <v>1052</v>
      </c>
      <c r="C72" s="216" t="s">
        <v>1053</v>
      </c>
    </row>
    <row r="73" customFormat="false" ht="18.75" hidden="false" customHeight="true" outlineLevel="0" collapsed="false">
      <c r="B73" s="215" t="s">
        <v>1054</v>
      </c>
      <c r="C73" s="216" t="s">
        <v>1055</v>
      </c>
    </row>
    <row r="74" customFormat="false" ht="18.75" hidden="false" customHeight="true" outlineLevel="0" collapsed="false">
      <c r="B74" s="217" t="s">
        <v>1056</v>
      </c>
      <c r="C74" s="218" t="s">
        <v>1057</v>
      </c>
    </row>
    <row r="75" customFormat="false" ht="18.75" hidden="false" customHeight="true" outlineLevel="0" collapsed="false">
      <c r="B75" s="217" t="s">
        <v>1058</v>
      </c>
      <c r="C75" s="218" t="s">
        <v>1059</v>
      </c>
    </row>
    <row r="76" customFormat="false" ht="18.75" hidden="false" customHeight="true" outlineLevel="0" collapsed="false">
      <c r="B76" s="217" t="s">
        <v>1060</v>
      </c>
      <c r="C76" s="218" t="s">
        <v>1061</v>
      </c>
    </row>
    <row r="77" customFormat="false" ht="18.75" hidden="false" customHeight="true" outlineLevel="0" collapsed="false">
      <c r="B77" s="217" t="s">
        <v>1062</v>
      </c>
      <c r="C77" s="218" t="s">
        <v>1063</v>
      </c>
    </row>
    <row r="78" customFormat="false" ht="18.75" hidden="false" customHeight="true" outlineLevel="0" collapsed="false">
      <c r="B78" s="217" t="s">
        <v>1064</v>
      </c>
      <c r="C78" s="218" t="s">
        <v>1065</v>
      </c>
    </row>
    <row r="79" customFormat="false" ht="18.75" hidden="false" customHeight="true" outlineLevel="0" collapsed="false">
      <c r="B79" s="217" t="s">
        <v>1066</v>
      </c>
      <c r="C79" s="218" t="s">
        <v>1067</v>
      </c>
    </row>
    <row r="80" customFormat="false" ht="18.75" hidden="false" customHeight="true" outlineLevel="0" collapsed="false">
      <c r="B80" s="217" t="s">
        <v>1068</v>
      </c>
      <c r="C80" s="218" t="s">
        <v>1069</v>
      </c>
    </row>
    <row r="81" customFormat="false" ht="18.75" hidden="false" customHeight="true" outlineLevel="0" collapsed="false">
      <c r="B81" s="217" t="s">
        <v>1070</v>
      </c>
      <c r="C81" s="218" t="s">
        <v>1071</v>
      </c>
    </row>
    <row r="82" customFormat="false" ht="18.75" hidden="false" customHeight="true" outlineLevel="0" collapsed="false">
      <c r="B82" s="217" t="s">
        <v>1072</v>
      </c>
      <c r="C82" s="218" t="s">
        <v>1073</v>
      </c>
    </row>
    <row r="83" customFormat="false" ht="18.75" hidden="false" customHeight="true" outlineLevel="0" collapsed="false">
      <c r="B83" s="217" t="s">
        <v>1074</v>
      </c>
      <c r="C83" s="218" t="s">
        <v>1075</v>
      </c>
    </row>
    <row r="84" customFormat="false" ht="18.75" hidden="false" customHeight="true" outlineLevel="0" collapsed="false">
      <c r="B84" s="217" t="s">
        <v>1076</v>
      </c>
      <c r="C84" s="218" t="s">
        <v>1077</v>
      </c>
    </row>
    <row r="85" customFormat="false" ht="18.75" hidden="false" customHeight="true" outlineLevel="0" collapsed="false">
      <c r="B85" s="217" t="s">
        <v>1078</v>
      </c>
      <c r="C85" s="218" t="s">
        <v>1079</v>
      </c>
    </row>
    <row r="86" customFormat="false" ht="18.75" hidden="false" customHeight="true" outlineLevel="0" collapsed="false">
      <c r="B86" s="217" t="s">
        <v>1080</v>
      </c>
      <c r="C86" s="218" t="s">
        <v>1081</v>
      </c>
    </row>
    <row r="87" customFormat="false" ht="18.75" hidden="false" customHeight="true" outlineLevel="0" collapsed="false">
      <c r="B87" s="217" t="s">
        <v>1082</v>
      </c>
      <c r="C87" s="218" t="s">
        <v>1083</v>
      </c>
    </row>
    <row r="88" customFormat="false" ht="18.75" hidden="false" customHeight="true" outlineLevel="0" collapsed="false">
      <c r="B88" s="217" t="s">
        <v>1084</v>
      </c>
      <c r="C88" s="218" t="s">
        <v>1085</v>
      </c>
    </row>
    <row r="89" customFormat="false" ht="18.75" hidden="false" customHeight="true" outlineLevel="0" collapsed="false">
      <c r="B89" s="217" t="s">
        <v>1086</v>
      </c>
      <c r="C89" s="218" t="s">
        <v>1087</v>
      </c>
    </row>
    <row r="90" customFormat="false" ht="18.75" hidden="false" customHeight="true" outlineLevel="0" collapsed="false">
      <c r="B90" s="219" t="s">
        <v>1088</v>
      </c>
      <c r="C90" s="220" t="s">
        <v>1089</v>
      </c>
    </row>
    <row r="91" customFormat="false" ht="18.75" hidden="false" customHeight="true" outlineLevel="0" collapsed="false">
      <c r="B91" s="221" t="s">
        <v>1090</v>
      </c>
      <c r="C91" s="222" t="s">
        <v>1091</v>
      </c>
    </row>
    <row r="92" customFormat="false" ht="19.5" hidden="false" customHeight="true" outlineLevel="0" collapsed="false">
      <c r="B92" s="217" t="s">
        <v>1092</v>
      </c>
      <c r="C92" s="218" t="s">
        <v>1093</v>
      </c>
    </row>
    <row r="93" customFormat="false" ht="19.5" hidden="false" customHeight="true" outlineLevel="0" collapsed="false">
      <c r="B93" s="217" t="s">
        <v>1094</v>
      </c>
      <c r="C93" s="218" t="s">
        <v>1095</v>
      </c>
    </row>
    <row r="94" customFormat="false" ht="19.5" hidden="false" customHeight="true" outlineLevel="0" collapsed="false">
      <c r="B94" s="217" t="s">
        <v>1096</v>
      </c>
      <c r="C94" s="218" t="s">
        <v>1097</v>
      </c>
    </row>
    <row r="95" customFormat="false" ht="19.5" hidden="false" customHeight="true" outlineLevel="0" collapsed="false">
      <c r="B95" s="217" t="s">
        <v>1098</v>
      </c>
      <c r="C95" s="218" t="s">
        <v>1099</v>
      </c>
    </row>
    <row r="96" customFormat="false" ht="19.5" hidden="false" customHeight="true" outlineLevel="0" collapsed="false">
      <c r="B96" s="217" t="s">
        <v>1100</v>
      </c>
      <c r="C96" s="218" t="s">
        <v>1101</v>
      </c>
    </row>
    <row r="97" customFormat="false" ht="19.5" hidden="false" customHeight="true" outlineLevel="0" collapsed="false">
      <c r="B97" s="217" t="s">
        <v>1102</v>
      </c>
      <c r="C97" s="218" t="s">
        <v>1103</v>
      </c>
    </row>
    <row r="98" customFormat="false" ht="19.5" hidden="false" customHeight="true" outlineLevel="0" collapsed="false">
      <c r="B98" s="217" t="s">
        <v>1104</v>
      </c>
      <c r="C98" s="218" t="s">
        <v>1105</v>
      </c>
    </row>
    <row r="99" customFormat="false" ht="19.5" hidden="false" customHeight="true" outlineLevel="0" collapsed="false">
      <c r="B99" s="223" t="s">
        <v>1106</v>
      </c>
      <c r="C99" s="224" t="s">
        <v>1107</v>
      </c>
    </row>
  </sheetData>
  <mergeCells count="3">
    <mergeCell ref="B2:C2"/>
    <mergeCell ref="B3:C3"/>
    <mergeCell ref="B4:C4"/>
  </mergeCells>
  <printOptions headings="false" gridLines="false" gridLinesSet="true" horizontalCentered="true" verticalCentered="false"/>
  <pageMargins left="0.39375" right="0.39375" top="0.7875" bottom="0.39375" header="0.39375" footer="0.511811023622047"/>
  <pageSetup paperSize="9" scale="70" fitToWidth="1" fitToHeight="1" pageOrder="downThenOver" orientation="portrait" blackAndWhite="false" draft="false" cellComments="none" horizontalDpi="300" verticalDpi="300" copies="1"/>
  <headerFooter differentFirst="false" differentOddEven="false">
    <oddHeader>&amp;R&amp;10Anexo à Circular OE2020 
Série A N.º 1394</oddHeader>
    <oddFooter/>
  </headerFooter>
  <rowBreaks count="1" manualBreakCount="1">
    <brk id="6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I2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6484375" defaultRowHeight="15" zeroHeight="false" outlineLevelRow="0" outlineLevelCol="0"/>
  <cols>
    <col collapsed="false" customWidth="true" hidden="false" outlineLevel="0" max="1" min="1" style="0" width="2.13"/>
    <col collapsed="false" customWidth="true" hidden="false" outlineLevel="0" max="2" min="2" style="0" width="100.28"/>
    <col collapsed="false" customWidth="true" hidden="false" outlineLevel="0" max="3" min="3" style="0" width="3.7"/>
  </cols>
  <sheetData>
    <row r="4" customFormat="false" ht="18.75" hidden="false" customHeight="false" outlineLevel="0" collapsed="false">
      <c r="B4" s="225" t="s">
        <v>1108</v>
      </c>
      <c r="C4" s="226"/>
      <c r="D4" s="226"/>
      <c r="E4" s="226"/>
      <c r="F4" s="226"/>
      <c r="G4" s="226"/>
      <c r="H4" s="226"/>
      <c r="I4" s="226"/>
    </row>
    <row r="5" customFormat="false" ht="15.75" hidden="false" customHeight="false" outlineLevel="0" collapsed="false">
      <c r="B5" s="227" t="s">
        <v>1109</v>
      </c>
      <c r="C5" s="228"/>
      <c r="D5" s="229"/>
    </row>
    <row r="6" customFormat="false" ht="8.25" hidden="false" customHeight="true" outlineLevel="0" collapsed="false">
      <c r="B6" s="227"/>
      <c r="C6" s="228"/>
      <c r="D6" s="229"/>
    </row>
    <row r="7" customFormat="false" ht="12" hidden="false" customHeight="true" outlineLevel="0" collapsed="false">
      <c r="B7" s="230" t="s">
        <v>1110</v>
      </c>
    </row>
    <row r="8" customFormat="false" ht="12" hidden="false" customHeight="true" outlineLevel="0" collapsed="false">
      <c r="B8" s="230" t="s">
        <v>1111</v>
      </c>
    </row>
    <row r="9" customFormat="false" ht="7.9" hidden="false" customHeight="true" outlineLevel="0" collapsed="false">
      <c r="B9" s="227"/>
      <c r="C9" s="227"/>
      <c r="D9" s="229"/>
    </row>
    <row r="10" customFormat="false" ht="15" hidden="false" customHeight="true" outlineLevel="0" collapsed="false">
      <c r="B10" s="231"/>
      <c r="C10" s="227"/>
      <c r="D10" s="229"/>
    </row>
    <row r="11" customFormat="false" ht="15" hidden="false" customHeight="true" outlineLevel="0" collapsed="false">
      <c r="B11" s="232" t="s">
        <v>1112</v>
      </c>
      <c r="C11" s="233"/>
      <c r="D11" s="233"/>
    </row>
    <row r="12" customFormat="false" ht="15" hidden="false" customHeight="false" outlineLevel="0" collapsed="false">
      <c r="B12" s="234" t="s">
        <v>1113</v>
      </c>
    </row>
    <row r="13" customFormat="false" ht="15" hidden="false" customHeight="false" outlineLevel="0" collapsed="false">
      <c r="B13" s="234" t="s">
        <v>1114</v>
      </c>
    </row>
    <row r="14" customFormat="false" ht="15" hidden="false" customHeight="false" outlineLevel="0" collapsed="false">
      <c r="B14" s="234" t="s">
        <v>1115</v>
      </c>
    </row>
    <row r="15" customFormat="false" ht="15" hidden="false" customHeight="false" outlineLevel="0" collapsed="false">
      <c r="B15" s="234" t="s">
        <v>1116</v>
      </c>
    </row>
    <row r="16" customFormat="false" ht="15" hidden="false" customHeight="false" outlineLevel="0" collapsed="false">
      <c r="B16" s="234" t="s">
        <v>1117</v>
      </c>
    </row>
    <row r="17" customFormat="false" ht="15" hidden="false" customHeight="false" outlineLevel="0" collapsed="false">
      <c r="B17" s="234" t="s">
        <v>1118</v>
      </c>
    </row>
    <row r="18" customFormat="false" ht="15" hidden="false" customHeight="false" outlineLevel="0" collapsed="false">
      <c r="B18" s="234" t="s">
        <v>1119</v>
      </c>
    </row>
    <row r="19" customFormat="false" ht="15" hidden="false" customHeight="false" outlineLevel="0" collapsed="false">
      <c r="B19" s="234" t="s">
        <v>1120</v>
      </c>
    </row>
    <row r="20" customFormat="false" ht="15" hidden="false" customHeight="false" outlineLevel="0" collapsed="false">
      <c r="B20" s="234" t="s">
        <v>1121</v>
      </c>
    </row>
    <row r="21" customFormat="false" ht="15" hidden="false" customHeight="false" outlineLevel="0" collapsed="false">
      <c r="B21" s="234" t="s">
        <v>1122</v>
      </c>
    </row>
    <row r="22" customFormat="false" ht="15" hidden="false" customHeight="false" outlineLevel="0" collapsed="false">
      <c r="B22" s="235" t="s">
        <v>1123</v>
      </c>
    </row>
    <row r="23" customFormat="false" ht="15" hidden="false" customHeight="false" outlineLevel="0" collapsed="false">
      <c r="B23" s="235" t="s">
        <v>1124</v>
      </c>
    </row>
    <row r="24" customFormat="false" ht="15" hidden="false" customHeight="false" outlineLevel="0" collapsed="false">
      <c r="B24" s="236"/>
    </row>
    <row r="25" customFormat="false" ht="15" hidden="false" customHeight="false" outlineLevel="0" collapsed="false">
      <c r="B25" s="232" t="s">
        <v>1125</v>
      </c>
    </row>
    <row r="26" customFormat="false" ht="15" hidden="false" customHeight="false" outlineLevel="0" collapsed="false">
      <c r="B26" s="234" t="s">
        <v>1126</v>
      </c>
    </row>
    <row r="27" customFormat="false" ht="15" hidden="false" customHeight="false" outlineLevel="0" collapsed="false">
      <c r="B27" s="234" t="s">
        <v>1127</v>
      </c>
    </row>
    <row r="28" customFormat="false" ht="15" hidden="false" customHeight="false" outlineLevel="0" collapsed="false">
      <c r="B28" s="234" t="s">
        <v>1128</v>
      </c>
    </row>
    <row r="29" customFormat="false" ht="15" hidden="false" customHeight="true" outlineLevel="0" collapsed="false">
      <c r="B29" s="234"/>
    </row>
    <row r="30" customFormat="false" ht="15" hidden="false" customHeight="true" outlineLevel="0" collapsed="false">
      <c r="B30" s="237" t="s">
        <v>1129</v>
      </c>
    </row>
    <row r="31" customFormat="false" ht="15" hidden="false" customHeight="false" outlineLevel="0" collapsed="false">
      <c r="B31" s="234" t="s">
        <v>1130</v>
      </c>
    </row>
    <row r="32" customFormat="false" ht="15" hidden="false" customHeight="false" outlineLevel="0" collapsed="false">
      <c r="B32" s="234" t="s">
        <v>1131</v>
      </c>
    </row>
    <row r="33" customFormat="false" ht="15" hidden="false" customHeight="false" outlineLevel="0" collapsed="false">
      <c r="B33" s="234" t="s">
        <v>1132</v>
      </c>
    </row>
    <row r="34" customFormat="false" ht="15" hidden="false" customHeight="false" outlineLevel="0" collapsed="false">
      <c r="B34" s="234" t="s">
        <v>1133</v>
      </c>
    </row>
    <row r="35" customFormat="false" ht="15" hidden="false" customHeight="false" outlineLevel="0" collapsed="false">
      <c r="B35" s="234" t="s">
        <v>1134</v>
      </c>
    </row>
    <row r="36" customFormat="false" ht="15" hidden="false" customHeight="false" outlineLevel="0" collapsed="false">
      <c r="B36" s="234" t="s">
        <v>1135</v>
      </c>
    </row>
    <row r="37" customFormat="false" ht="15" hidden="false" customHeight="false" outlineLevel="0" collapsed="false">
      <c r="B37" s="234" t="s">
        <v>1136</v>
      </c>
    </row>
    <row r="38" customFormat="false" ht="15" hidden="false" customHeight="false" outlineLevel="0" collapsed="false">
      <c r="B38" s="234" t="s">
        <v>1137</v>
      </c>
    </row>
    <row r="39" customFormat="false" ht="15" hidden="false" customHeight="true" outlineLevel="0" collapsed="false">
      <c r="B39" s="236"/>
    </row>
    <row r="40" customFormat="false" ht="15" hidden="false" customHeight="true" outlineLevel="0" collapsed="false">
      <c r="B40" s="232" t="s">
        <v>1138</v>
      </c>
    </row>
    <row r="41" customFormat="false" ht="15" hidden="false" customHeight="false" outlineLevel="0" collapsed="false">
      <c r="B41" s="234" t="s">
        <v>1139</v>
      </c>
    </row>
    <row r="42" customFormat="false" ht="15" hidden="false" customHeight="false" outlineLevel="0" collapsed="false">
      <c r="B42" s="234" t="s">
        <v>1140</v>
      </c>
    </row>
    <row r="43" customFormat="false" ht="15" hidden="false" customHeight="false" outlineLevel="0" collapsed="false">
      <c r="B43" s="234" t="s">
        <v>1141</v>
      </c>
    </row>
    <row r="44" customFormat="false" ht="15" hidden="false" customHeight="false" outlineLevel="0" collapsed="false">
      <c r="B44" s="234" t="s">
        <v>1142</v>
      </c>
    </row>
    <row r="45" customFormat="false" ht="15" hidden="false" customHeight="false" outlineLevel="0" collapsed="false">
      <c r="B45" s="234" t="s">
        <v>1143</v>
      </c>
    </row>
    <row r="46" customFormat="false" ht="15" hidden="false" customHeight="true" outlineLevel="0" collapsed="false">
      <c r="B46" s="234"/>
    </row>
    <row r="47" customFormat="false" ht="15" hidden="false" customHeight="true" outlineLevel="0" collapsed="false">
      <c r="B47" s="232" t="s">
        <v>1144</v>
      </c>
    </row>
    <row r="48" customFormat="false" ht="15" hidden="false" customHeight="false" outlineLevel="0" collapsed="false">
      <c r="B48" s="234" t="s">
        <v>1145</v>
      </c>
    </row>
    <row r="49" customFormat="false" ht="15" hidden="false" customHeight="false" outlineLevel="0" collapsed="false">
      <c r="B49" s="234" t="s">
        <v>1146</v>
      </c>
    </row>
    <row r="50" customFormat="false" ht="15" hidden="false" customHeight="false" outlineLevel="0" collapsed="false">
      <c r="B50" s="234" t="s">
        <v>1147</v>
      </c>
    </row>
    <row r="51" customFormat="false" ht="15" hidden="false" customHeight="false" outlineLevel="0" collapsed="false">
      <c r="B51" s="234" t="s">
        <v>1148</v>
      </c>
    </row>
    <row r="52" customFormat="false" ht="15" hidden="false" customHeight="false" outlineLevel="0" collapsed="false">
      <c r="B52" s="234" t="s">
        <v>1149</v>
      </c>
    </row>
    <row r="53" customFormat="false" ht="15" hidden="false" customHeight="false" outlineLevel="0" collapsed="false">
      <c r="B53" s="234" t="s">
        <v>1150</v>
      </c>
    </row>
    <row r="54" customFormat="false" ht="15" hidden="false" customHeight="false" outlineLevel="0" collapsed="false">
      <c r="B54" s="234" t="s">
        <v>1151</v>
      </c>
    </row>
    <row r="55" customFormat="false" ht="15" hidden="false" customHeight="false" outlineLevel="0" collapsed="false">
      <c r="B55" s="234" t="s">
        <v>1152</v>
      </c>
    </row>
    <row r="56" customFormat="false" ht="15" hidden="false" customHeight="false" outlineLevel="0" collapsed="false">
      <c r="B56" s="234" t="s">
        <v>1153</v>
      </c>
    </row>
    <row r="57" customFormat="false" ht="15" hidden="false" customHeight="true" outlineLevel="0" collapsed="false">
      <c r="B57" s="234"/>
    </row>
    <row r="58" customFormat="false" ht="15" hidden="false" customHeight="true" outlineLevel="0" collapsed="false">
      <c r="B58" s="232" t="s">
        <v>1154</v>
      </c>
    </row>
    <row r="59" customFormat="false" ht="15" hidden="false" customHeight="false" outlineLevel="0" collapsed="false">
      <c r="B59" s="234" t="s">
        <v>1155</v>
      </c>
    </row>
    <row r="60" customFormat="false" ht="15" hidden="false" customHeight="false" outlineLevel="0" collapsed="false">
      <c r="B60" s="234" t="s">
        <v>1156</v>
      </c>
    </row>
    <row r="61" customFormat="false" ht="15" hidden="false" customHeight="false" outlineLevel="0" collapsed="false">
      <c r="B61" s="234" t="s">
        <v>1157</v>
      </c>
    </row>
    <row r="62" customFormat="false" ht="15" hidden="false" customHeight="false" outlineLevel="0" collapsed="false">
      <c r="B62" s="234" t="s">
        <v>1158</v>
      </c>
    </row>
    <row r="63" customFormat="false" ht="15" hidden="false" customHeight="false" outlineLevel="0" collapsed="false">
      <c r="B63" s="234" t="s">
        <v>1159</v>
      </c>
    </row>
    <row r="64" customFormat="false" ht="15" hidden="false" customHeight="false" outlineLevel="0" collapsed="false">
      <c r="B64" s="234" t="s">
        <v>1160</v>
      </c>
    </row>
    <row r="65" customFormat="false" ht="15" hidden="false" customHeight="false" outlineLevel="0" collapsed="false">
      <c r="B65" s="234" t="s">
        <v>1161</v>
      </c>
    </row>
    <row r="66" customFormat="false" ht="15" hidden="false" customHeight="false" outlineLevel="0" collapsed="false">
      <c r="B66" s="235" t="s">
        <v>1162</v>
      </c>
    </row>
    <row r="67" customFormat="false" ht="15" hidden="false" customHeight="false" outlineLevel="0" collapsed="false">
      <c r="B67" s="235" t="s">
        <v>1163</v>
      </c>
    </row>
    <row r="68" customFormat="false" ht="15" hidden="false" customHeight="false" outlineLevel="0" collapsed="false">
      <c r="B68" s="238"/>
    </row>
    <row r="69" customFormat="false" ht="15" hidden="false" customHeight="false" outlineLevel="0" collapsed="false">
      <c r="B69" s="239" t="s">
        <v>1164</v>
      </c>
    </row>
    <row r="70" customFormat="false" ht="15" hidden="false" customHeight="false" outlineLevel="0" collapsed="false">
      <c r="B70" s="234" t="s">
        <v>1165</v>
      </c>
    </row>
    <row r="71" customFormat="false" ht="15" hidden="false" customHeight="false" outlineLevel="0" collapsed="false">
      <c r="B71" s="234" t="s">
        <v>1166</v>
      </c>
    </row>
    <row r="72" customFormat="false" ht="15" hidden="false" customHeight="false" outlineLevel="0" collapsed="false">
      <c r="B72" s="234" t="s">
        <v>1167</v>
      </c>
    </row>
    <row r="73" customFormat="false" ht="15" hidden="false" customHeight="false" outlineLevel="0" collapsed="false">
      <c r="B73" s="234" t="s">
        <v>1168</v>
      </c>
    </row>
    <row r="74" customFormat="false" ht="15" hidden="false" customHeight="false" outlineLevel="0" collapsed="false">
      <c r="B74" s="234"/>
    </row>
    <row r="75" customFormat="false" ht="15" hidden="false" customHeight="false" outlineLevel="0" collapsed="false">
      <c r="B75" s="232" t="s">
        <v>1169</v>
      </c>
    </row>
    <row r="76" customFormat="false" ht="15" hidden="false" customHeight="false" outlineLevel="0" collapsed="false">
      <c r="B76" s="234" t="s">
        <v>1170</v>
      </c>
    </row>
    <row r="77" customFormat="false" ht="15" hidden="false" customHeight="false" outlineLevel="0" collapsed="false">
      <c r="B77" s="234" t="s">
        <v>1171</v>
      </c>
    </row>
    <row r="78" customFormat="false" ht="15" hidden="false" customHeight="false" outlineLevel="0" collapsed="false">
      <c r="B78" s="234" t="s">
        <v>1172</v>
      </c>
    </row>
    <row r="79" customFormat="false" ht="15" hidden="false" customHeight="false" outlineLevel="0" collapsed="false">
      <c r="B79" s="234" t="s">
        <v>1173</v>
      </c>
    </row>
    <row r="80" customFormat="false" ht="15" hidden="false" customHeight="false" outlineLevel="0" collapsed="false">
      <c r="B80" s="234"/>
    </row>
    <row r="81" customFormat="false" ht="15" hidden="false" customHeight="false" outlineLevel="0" collapsed="false">
      <c r="B81" s="232" t="s">
        <v>1174</v>
      </c>
    </row>
    <row r="82" customFormat="false" ht="15" hidden="false" customHeight="false" outlineLevel="0" collapsed="false">
      <c r="B82" s="234" t="s">
        <v>1175</v>
      </c>
    </row>
    <row r="83" customFormat="false" ht="15" hidden="false" customHeight="false" outlineLevel="0" collapsed="false">
      <c r="B83" s="234" t="s">
        <v>1176</v>
      </c>
    </row>
    <row r="84" customFormat="false" ht="15" hidden="false" customHeight="false" outlineLevel="0" collapsed="false">
      <c r="B84" s="234"/>
    </row>
    <row r="85" customFormat="false" ht="15" hidden="false" customHeight="false" outlineLevel="0" collapsed="false">
      <c r="B85" s="232" t="s">
        <v>1177</v>
      </c>
    </row>
    <row r="86" customFormat="false" ht="15" hidden="false" customHeight="false" outlineLevel="0" collapsed="false">
      <c r="B86" s="234" t="s">
        <v>1178</v>
      </c>
    </row>
    <row r="87" customFormat="false" ht="15" hidden="false" customHeight="false" outlineLevel="0" collapsed="false">
      <c r="B87" s="234" t="s">
        <v>1179</v>
      </c>
    </row>
    <row r="88" customFormat="false" ht="15" hidden="false" customHeight="false" outlineLevel="0" collapsed="false">
      <c r="B88" s="234" t="s">
        <v>1180</v>
      </c>
    </row>
    <row r="89" customFormat="false" ht="15" hidden="false" customHeight="false" outlineLevel="0" collapsed="false">
      <c r="B89" s="234" t="s">
        <v>1181</v>
      </c>
    </row>
    <row r="90" customFormat="false" ht="15" hidden="false" customHeight="false" outlineLevel="0" collapsed="false">
      <c r="B90" s="234" t="s">
        <v>1182</v>
      </c>
    </row>
    <row r="91" customFormat="false" ht="15" hidden="false" customHeight="false" outlineLevel="0" collapsed="false">
      <c r="B91" s="234" t="s">
        <v>1183</v>
      </c>
    </row>
    <row r="92" customFormat="false" ht="15" hidden="false" customHeight="false" outlineLevel="0" collapsed="false">
      <c r="B92" s="234"/>
    </row>
    <row r="93" customFormat="false" ht="15" hidden="false" customHeight="false" outlineLevel="0" collapsed="false">
      <c r="B93" s="232" t="s">
        <v>1184</v>
      </c>
    </row>
    <row r="94" customFormat="false" ht="15" hidden="false" customHeight="false" outlineLevel="0" collapsed="false">
      <c r="B94" s="234" t="s">
        <v>1185</v>
      </c>
    </row>
    <row r="95" customFormat="false" ht="15" hidden="false" customHeight="false" outlineLevel="0" collapsed="false">
      <c r="B95" s="234" t="s">
        <v>1186</v>
      </c>
    </row>
    <row r="96" customFormat="false" ht="15" hidden="false" customHeight="false" outlineLevel="0" collapsed="false">
      <c r="B96" s="234" t="s">
        <v>1187</v>
      </c>
    </row>
    <row r="97" customFormat="false" ht="15" hidden="false" customHeight="false" outlineLevel="0" collapsed="false">
      <c r="B97" s="234"/>
    </row>
    <row r="98" customFormat="false" ht="15" hidden="false" customHeight="false" outlineLevel="0" collapsed="false">
      <c r="B98" s="232" t="s">
        <v>1188</v>
      </c>
    </row>
    <row r="99" customFormat="false" ht="15" hidden="false" customHeight="false" outlineLevel="0" collapsed="false">
      <c r="B99" s="234" t="s">
        <v>1189</v>
      </c>
    </row>
    <row r="100" customFormat="false" ht="15" hidden="false" customHeight="false" outlineLevel="0" collapsed="false">
      <c r="B100" s="234" t="s">
        <v>1190</v>
      </c>
    </row>
    <row r="101" customFormat="false" ht="15" hidden="false" customHeight="false" outlineLevel="0" collapsed="false">
      <c r="B101" s="234" t="s">
        <v>1191</v>
      </c>
    </row>
    <row r="102" customFormat="false" ht="15" hidden="false" customHeight="false" outlineLevel="0" collapsed="false">
      <c r="B102" s="234" t="s">
        <v>1192</v>
      </c>
    </row>
    <row r="103" customFormat="false" ht="15" hidden="false" customHeight="false" outlineLevel="0" collapsed="false">
      <c r="B103" s="234" t="s">
        <v>1193</v>
      </c>
    </row>
    <row r="104" customFormat="false" ht="15" hidden="false" customHeight="false" outlineLevel="0" collapsed="false">
      <c r="B104" s="234" t="s">
        <v>1194</v>
      </c>
    </row>
    <row r="105" customFormat="false" ht="15" hidden="false" customHeight="false" outlineLevel="0" collapsed="false">
      <c r="B105" s="234"/>
    </row>
    <row r="106" customFormat="false" ht="15" hidden="false" customHeight="false" outlineLevel="0" collapsed="false">
      <c r="B106" s="232" t="s">
        <v>1195</v>
      </c>
    </row>
    <row r="107" customFormat="false" ht="15" hidden="false" customHeight="false" outlineLevel="0" collapsed="false">
      <c r="B107" s="234" t="s">
        <v>1196</v>
      </c>
    </row>
    <row r="108" customFormat="false" ht="15" hidden="false" customHeight="false" outlineLevel="0" collapsed="false">
      <c r="B108" s="234" t="s">
        <v>1197</v>
      </c>
    </row>
    <row r="109" customFormat="false" ht="15" hidden="false" customHeight="false" outlineLevel="0" collapsed="false">
      <c r="B109" s="234" t="s">
        <v>1198</v>
      </c>
    </row>
    <row r="110" customFormat="false" ht="15" hidden="false" customHeight="false" outlineLevel="0" collapsed="false">
      <c r="B110" s="234" t="s">
        <v>1199</v>
      </c>
    </row>
    <row r="111" customFormat="false" ht="15" hidden="false" customHeight="false" outlineLevel="0" collapsed="false">
      <c r="B111" s="234" t="s">
        <v>1200</v>
      </c>
    </row>
    <row r="112" customFormat="false" ht="15" hidden="false" customHeight="false" outlineLevel="0" collapsed="false">
      <c r="B112" s="234" t="s">
        <v>1201</v>
      </c>
    </row>
    <row r="113" customFormat="false" ht="15" hidden="false" customHeight="false" outlineLevel="0" collapsed="false">
      <c r="B113" s="234" t="s">
        <v>1202</v>
      </c>
    </row>
    <row r="114" customFormat="false" ht="15" hidden="false" customHeight="false" outlineLevel="0" collapsed="false">
      <c r="B114" s="234" t="s">
        <v>1203</v>
      </c>
    </row>
    <row r="115" customFormat="false" ht="15" hidden="false" customHeight="false" outlineLevel="0" collapsed="false">
      <c r="B115" s="234" t="s">
        <v>1204</v>
      </c>
    </row>
    <row r="116" customFormat="false" ht="15" hidden="false" customHeight="false" outlineLevel="0" collapsed="false">
      <c r="B116" s="234"/>
    </row>
    <row r="117" customFormat="false" ht="15" hidden="false" customHeight="false" outlineLevel="0" collapsed="false">
      <c r="B117" s="232" t="s">
        <v>1205</v>
      </c>
    </row>
    <row r="118" customFormat="false" ht="15" hidden="false" customHeight="false" outlineLevel="0" collapsed="false">
      <c r="B118" s="234" t="s">
        <v>1206</v>
      </c>
    </row>
    <row r="119" customFormat="false" ht="15" hidden="false" customHeight="false" outlineLevel="0" collapsed="false">
      <c r="B119" s="234" t="s">
        <v>1207</v>
      </c>
    </row>
    <row r="120" customFormat="false" ht="15" hidden="false" customHeight="false" outlineLevel="0" collapsed="false">
      <c r="B120" s="234" t="s">
        <v>1208</v>
      </c>
    </row>
    <row r="121" customFormat="false" ht="15" hidden="false" customHeight="false" outlineLevel="0" collapsed="false">
      <c r="B121" s="234" t="s">
        <v>1209</v>
      </c>
    </row>
    <row r="122" customFormat="false" ht="15" hidden="false" customHeight="false" outlineLevel="0" collapsed="false">
      <c r="B122" s="234" t="s">
        <v>1210</v>
      </c>
    </row>
    <row r="123" customFormat="false" ht="15" hidden="false" customHeight="false" outlineLevel="0" collapsed="false">
      <c r="B123" s="234" t="s">
        <v>1211</v>
      </c>
    </row>
    <row r="124" customFormat="false" ht="15" hidden="false" customHeight="false" outlineLevel="0" collapsed="false">
      <c r="B124" s="240"/>
    </row>
    <row r="125" customFormat="false" ht="15" hidden="false" customHeight="false" outlineLevel="0" collapsed="false">
      <c r="B125" s="239" t="s">
        <v>1212</v>
      </c>
    </row>
    <row r="126" customFormat="false" ht="15" hidden="false" customHeight="false" outlineLevel="0" collapsed="false">
      <c r="B126" s="234" t="s">
        <v>1213</v>
      </c>
    </row>
    <row r="127" customFormat="false" ht="15" hidden="false" customHeight="false" outlineLevel="0" collapsed="false">
      <c r="B127" s="234" t="s">
        <v>1214</v>
      </c>
    </row>
    <row r="128" customFormat="false" ht="15" hidden="false" customHeight="false" outlineLevel="0" collapsed="false">
      <c r="B128" s="234" t="s">
        <v>1215</v>
      </c>
    </row>
    <row r="129" customFormat="false" ht="15" hidden="false" customHeight="false" outlineLevel="0" collapsed="false">
      <c r="B129" s="234" t="s">
        <v>1216</v>
      </c>
    </row>
    <row r="130" customFormat="false" ht="15" hidden="false" customHeight="false" outlineLevel="0" collapsed="false">
      <c r="B130" s="234" t="s">
        <v>1217</v>
      </c>
    </row>
    <row r="131" customFormat="false" ht="15" hidden="false" customHeight="false" outlineLevel="0" collapsed="false">
      <c r="B131" s="234" t="s">
        <v>1218</v>
      </c>
    </row>
    <row r="132" customFormat="false" ht="15" hidden="false" customHeight="false" outlineLevel="0" collapsed="false">
      <c r="B132" s="234" t="s">
        <v>1219</v>
      </c>
    </row>
    <row r="133" customFormat="false" ht="15" hidden="false" customHeight="false" outlineLevel="0" collapsed="false">
      <c r="B133" s="234" t="s">
        <v>1220</v>
      </c>
    </row>
    <row r="134" customFormat="false" ht="15" hidden="false" customHeight="false" outlineLevel="0" collapsed="false">
      <c r="B134" s="234" t="s">
        <v>1221</v>
      </c>
    </row>
    <row r="135" customFormat="false" ht="15" hidden="false" customHeight="false" outlineLevel="0" collapsed="false">
      <c r="B135" s="234" t="s">
        <v>1222</v>
      </c>
    </row>
    <row r="136" customFormat="false" ht="15" hidden="false" customHeight="false" outlineLevel="0" collapsed="false">
      <c r="B136" s="234" t="s">
        <v>1223</v>
      </c>
    </row>
    <row r="137" customFormat="false" ht="15" hidden="false" customHeight="false" outlineLevel="0" collapsed="false">
      <c r="B137" s="234" t="s">
        <v>1224</v>
      </c>
    </row>
    <row r="138" customFormat="false" ht="15" hidden="false" customHeight="false" outlineLevel="0" collapsed="false">
      <c r="B138" s="235" t="s">
        <v>1225</v>
      </c>
    </row>
    <row r="139" customFormat="false" ht="15" hidden="false" customHeight="false" outlineLevel="0" collapsed="false">
      <c r="B139" s="235"/>
    </row>
    <row r="140" customFormat="false" ht="15" hidden="false" customHeight="false" outlineLevel="0" collapsed="false">
      <c r="B140" s="232" t="s">
        <v>1226</v>
      </c>
    </row>
    <row r="141" customFormat="false" ht="15" hidden="false" customHeight="false" outlineLevel="0" collapsed="false">
      <c r="B141" s="234" t="s">
        <v>1227</v>
      </c>
    </row>
    <row r="142" customFormat="false" ht="15" hidden="false" customHeight="false" outlineLevel="0" collapsed="false">
      <c r="B142" s="234"/>
    </row>
    <row r="143" customFormat="false" ht="15" hidden="false" customHeight="false" outlineLevel="0" collapsed="false">
      <c r="B143" s="232" t="s">
        <v>1228</v>
      </c>
    </row>
    <row r="144" customFormat="false" ht="15" hidden="false" customHeight="false" outlineLevel="0" collapsed="false">
      <c r="B144" s="234" t="s">
        <v>1229</v>
      </c>
    </row>
    <row r="145" customFormat="false" ht="15" hidden="false" customHeight="false" outlineLevel="0" collapsed="false">
      <c r="B145" s="234" t="s">
        <v>1230</v>
      </c>
    </row>
    <row r="146" customFormat="false" ht="15" hidden="false" customHeight="false" outlineLevel="0" collapsed="false">
      <c r="B146" s="234" t="s">
        <v>1231</v>
      </c>
    </row>
    <row r="147" customFormat="false" ht="15" hidden="false" customHeight="false" outlineLevel="0" collapsed="false">
      <c r="B147" s="234" t="s">
        <v>1232</v>
      </c>
    </row>
    <row r="148" customFormat="false" ht="15" hidden="false" customHeight="false" outlineLevel="0" collapsed="false">
      <c r="B148" s="234" t="s">
        <v>1233</v>
      </c>
    </row>
    <row r="149" customFormat="false" ht="15" hidden="false" customHeight="false" outlineLevel="0" collapsed="false">
      <c r="B149" s="235" t="s">
        <v>1234</v>
      </c>
    </row>
    <row r="150" customFormat="false" ht="15" hidden="false" customHeight="false" outlineLevel="0" collapsed="false">
      <c r="B150" s="234"/>
    </row>
    <row r="151" customFormat="false" ht="15" hidden="false" customHeight="false" outlineLevel="0" collapsed="false">
      <c r="B151" s="232" t="s">
        <v>1235</v>
      </c>
    </row>
    <row r="152" customFormat="false" ht="15" hidden="false" customHeight="false" outlineLevel="0" collapsed="false">
      <c r="B152" s="234" t="s">
        <v>1236</v>
      </c>
    </row>
    <row r="153" customFormat="false" ht="15" hidden="false" customHeight="false" outlineLevel="0" collapsed="false">
      <c r="B153" s="234" t="s">
        <v>1237</v>
      </c>
    </row>
    <row r="154" customFormat="false" ht="15" hidden="false" customHeight="false" outlineLevel="0" collapsed="false">
      <c r="B154" s="234" t="s">
        <v>1238</v>
      </c>
    </row>
    <row r="155" customFormat="false" ht="15" hidden="false" customHeight="false" outlineLevel="0" collapsed="false">
      <c r="B155" s="234" t="s">
        <v>1239</v>
      </c>
    </row>
    <row r="156" customFormat="false" ht="15" hidden="false" customHeight="false" outlineLevel="0" collapsed="false">
      <c r="B156" s="234"/>
    </row>
    <row r="157" customFormat="false" ht="15" hidden="false" customHeight="false" outlineLevel="0" collapsed="false">
      <c r="B157" s="232" t="s">
        <v>1240</v>
      </c>
    </row>
    <row r="158" customFormat="false" ht="15" hidden="false" customHeight="false" outlineLevel="0" collapsed="false">
      <c r="B158" s="234" t="s">
        <v>1241</v>
      </c>
    </row>
    <row r="159" customFormat="false" ht="15" hidden="false" customHeight="false" outlineLevel="0" collapsed="false">
      <c r="B159" s="234" t="s">
        <v>1242</v>
      </c>
    </row>
    <row r="160" customFormat="false" ht="15" hidden="false" customHeight="false" outlineLevel="0" collapsed="false">
      <c r="B160" s="234" t="s">
        <v>1243</v>
      </c>
    </row>
    <row r="161" customFormat="false" ht="15" hidden="false" customHeight="false" outlineLevel="0" collapsed="false">
      <c r="B161" s="234"/>
    </row>
    <row r="162" customFormat="false" ht="15" hidden="false" customHeight="false" outlineLevel="0" collapsed="false">
      <c r="B162" s="232" t="s">
        <v>1244</v>
      </c>
    </row>
    <row r="163" customFormat="false" ht="15" hidden="false" customHeight="false" outlineLevel="0" collapsed="false">
      <c r="B163" s="234" t="s">
        <v>1245</v>
      </c>
    </row>
    <row r="164" customFormat="false" ht="15" hidden="false" customHeight="false" outlineLevel="0" collapsed="false">
      <c r="B164" s="234" t="s">
        <v>1246</v>
      </c>
    </row>
    <row r="165" customFormat="false" ht="15" hidden="false" customHeight="false" outlineLevel="0" collapsed="false">
      <c r="B165" s="234" t="s">
        <v>1247</v>
      </c>
    </row>
    <row r="166" customFormat="false" ht="15" hidden="false" customHeight="false" outlineLevel="0" collapsed="false">
      <c r="B166" s="234" t="s">
        <v>1248</v>
      </c>
    </row>
    <row r="167" customFormat="false" ht="15" hidden="false" customHeight="false" outlineLevel="0" collapsed="false">
      <c r="B167" s="234" t="s">
        <v>1249</v>
      </c>
    </row>
    <row r="168" customFormat="false" ht="15" hidden="false" customHeight="false" outlineLevel="0" collapsed="false">
      <c r="B168" s="234" t="s">
        <v>1250</v>
      </c>
    </row>
    <row r="169" customFormat="false" ht="15" hidden="false" customHeight="false" outlineLevel="0" collapsed="false">
      <c r="B169" s="234" t="s">
        <v>1251</v>
      </c>
    </row>
    <row r="170" customFormat="false" ht="15" hidden="false" customHeight="false" outlineLevel="0" collapsed="false">
      <c r="B170" s="234" t="s">
        <v>1252</v>
      </c>
    </row>
    <row r="171" customFormat="false" ht="15" hidden="false" customHeight="false" outlineLevel="0" collapsed="false">
      <c r="B171" s="234" t="s">
        <v>1253</v>
      </c>
    </row>
    <row r="172" customFormat="false" ht="15" hidden="false" customHeight="false" outlineLevel="0" collapsed="false">
      <c r="B172" s="234"/>
    </row>
    <row r="173" customFormat="false" ht="15" hidden="false" customHeight="false" outlineLevel="0" collapsed="false">
      <c r="B173" s="232" t="s">
        <v>1254</v>
      </c>
    </row>
    <row r="174" customFormat="false" ht="15" hidden="false" customHeight="false" outlineLevel="0" collapsed="false">
      <c r="B174" s="234" t="s">
        <v>1255</v>
      </c>
    </row>
    <row r="175" customFormat="false" ht="15" hidden="false" customHeight="false" outlineLevel="0" collapsed="false">
      <c r="B175" s="234" t="s">
        <v>1256</v>
      </c>
    </row>
    <row r="176" customFormat="false" ht="15" hidden="false" customHeight="false" outlineLevel="0" collapsed="false">
      <c r="B176" s="234" t="s">
        <v>1257</v>
      </c>
    </row>
    <row r="177" customFormat="false" ht="15" hidden="false" customHeight="false" outlineLevel="0" collapsed="false">
      <c r="B177" s="234"/>
    </row>
    <row r="178" customFormat="false" ht="15" hidden="false" customHeight="false" outlineLevel="0" collapsed="false">
      <c r="B178" s="232" t="s">
        <v>1258</v>
      </c>
    </row>
    <row r="179" customFormat="false" ht="15" hidden="false" customHeight="false" outlineLevel="0" collapsed="false">
      <c r="B179" s="234" t="s">
        <v>1259</v>
      </c>
    </row>
    <row r="180" customFormat="false" ht="15" hidden="false" customHeight="false" outlineLevel="0" collapsed="false">
      <c r="B180" s="234" t="s">
        <v>1260</v>
      </c>
    </row>
    <row r="181" customFormat="false" ht="15" hidden="false" customHeight="false" outlineLevel="0" collapsed="false">
      <c r="B181" s="234" t="s">
        <v>1261</v>
      </c>
    </row>
    <row r="182" customFormat="false" ht="15" hidden="false" customHeight="false" outlineLevel="0" collapsed="false">
      <c r="B182" s="234" t="s">
        <v>1262</v>
      </c>
    </row>
    <row r="183" customFormat="false" ht="15" hidden="false" customHeight="false" outlineLevel="0" collapsed="false">
      <c r="B183" s="234" t="s">
        <v>1263</v>
      </c>
    </row>
    <row r="184" customFormat="false" ht="15" hidden="false" customHeight="false" outlineLevel="0" collapsed="false">
      <c r="B184" s="234" t="s">
        <v>1264</v>
      </c>
    </row>
    <row r="185" customFormat="false" ht="15" hidden="false" customHeight="false" outlineLevel="0" collapsed="false">
      <c r="B185" s="234" t="s">
        <v>1265</v>
      </c>
    </row>
    <row r="186" customFormat="false" ht="15" hidden="false" customHeight="false" outlineLevel="0" collapsed="false">
      <c r="B186" s="234" t="s">
        <v>1266</v>
      </c>
    </row>
    <row r="187" customFormat="false" ht="15" hidden="false" customHeight="false" outlineLevel="0" collapsed="false">
      <c r="B187" s="239" t="s">
        <v>1267</v>
      </c>
    </row>
    <row r="188" customFormat="false" ht="15" hidden="false" customHeight="false" outlineLevel="0" collapsed="false">
      <c r="B188" s="234" t="s">
        <v>1268</v>
      </c>
    </row>
    <row r="189" customFormat="false" ht="15" hidden="false" customHeight="false" outlineLevel="0" collapsed="false">
      <c r="B189" s="234" t="s">
        <v>1269</v>
      </c>
    </row>
    <row r="190" customFormat="false" ht="15" hidden="false" customHeight="false" outlineLevel="0" collapsed="false">
      <c r="B190" s="234" t="s">
        <v>1270</v>
      </c>
    </row>
    <row r="191" customFormat="false" ht="15" hidden="false" customHeight="false" outlineLevel="0" collapsed="false">
      <c r="B191" s="234" t="s">
        <v>1271</v>
      </c>
    </row>
    <row r="192" customFormat="false" ht="15" hidden="false" customHeight="false" outlineLevel="0" collapsed="false">
      <c r="B192" s="234" t="s">
        <v>1272</v>
      </c>
    </row>
    <row r="193" customFormat="false" ht="15" hidden="false" customHeight="false" outlineLevel="0" collapsed="false">
      <c r="B193" s="234" t="s">
        <v>1273</v>
      </c>
    </row>
    <row r="194" customFormat="false" ht="15" hidden="false" customHeight="false" outlineLevel="0" collapsed="false">
      <c r="B194" s="234" t="s">
        <v>1274</v>
      </c>
    </row>
    <row r="195" customFormat="false" ht="15" hidden="false" customHeight="false" outlineLevel="0" collapsed="false">
      <c r="B195" s="234" t="s">
        <v>1275</v>
      </c>
    </row>
    <row r="196" customFormat="false" ht="15" hidden="false" customHeight="false" outlineLevel="0" collapsed="false">
      <c r="B196" s="234"/>
    </row>
    <row r="197" customFormat="false" ht="15.75" hidden="false" customHeight="false" outlineLevel="0" collapsed="false">
      <c r="B197" s="241" t="s">
        <v>1276</v>
      </c>
    </row>
    <row r="198" customFormat="false" ht="15" hidden="false" customHeight="false" outlineLevel="0" collapsed="false">
      <c r="B198" s="234" t="s">
        <v>1277</v>
      </c>
    </row>
    <row r="199" customFormat="false" ht="15" hidden="false" customHeight="false" outlineLevel="0" collapsed="false">
      <c r="B199" s="234" t="s">
        <v>1278</v>
      </c>
    </row>
    <row r="200" customFormat="false" ht="15" hidden="false" customHeight="false" outlineLevel="0" collapsed="false">
      <c r="B200" s="234" t="s">
        <v>1279</v>
      </c>
    </row>
    <row r="201" customFormat="false" ht="15" hidden="false" customHeight="false" outlineLevel="0" collapsed="false">
      <c r="B201" s="234" t="s">
        <v>1280</v>
      </c>
    </row>
    <row r="202" customFormat="false" ht="15" hidden="false" customHeight="false" outlineLevel="0" collapsed="false">
      <c r="B202" s="234" t="s">
        <v>1281</v>
      </c>
    </row>
    <row r="203" customFormat="false" ht="15" hidden="false" customHeight="false" outlineLevel="0" collapsed="false">
      <c r="B203" s="234" t="s">
        <v>1282</v>
      </c>
    </row>
    <row r="204" customFormat="false" ht="15" hidden="false" customHeight="false" outlineLevel="0" collapsed="false">
      <c r="B204" s="234" t="s">
        <v>1283</v>
      </c>
    </row>
    <row r="205" customFormat="false" ht="15" hidden="false" customHeight="false" outlineLevel="0" collapsed="false">
      <c r="B205" s="234" t="s">
        <v>1284</v>
      </c>
    </row>
    <row r="206" customFormat="false" ht="15" hidden="false" customHeight="false" outlineLevel="0" collapsed="false">
      <c r="B206" s="234" t="s">
        <v>1285</v>
      </c>
    </row>
    <row r="207" customFormat="false" ht="15" hidden="false" customHeight="false" outlineLevel="0" collapsed="false">
      <c r="B207" s="234" t="s">
        <v>1286</v>
      </c>
    </row>
    <row r="208" customFormat="false" ht="15" hidden="false" customHeight="false" outlineLevel="0" collapsed="false">
      <c r="B208" s="234" t="s">
        <v>1287</v>
      </c>
      <c r="D208" s="242"/>
    </row>
    <row r="209" customFormat="false" ht="15" hidden="false" customHeight="false" outlineLevel="0" collapsed="false">
      <c r="B209" s="234"/>
    </row>
    <row r="210" customFormat="false" ht="15.75" hidden="false" customHeight="false" outlineLevel="0" collapsed="false">
      <c r="B210" s="241" t="s">
        <v>1288</v>
      </c>
    </row>
    <row r="211" customFormat="false" ht="15" hidden="false" customHeight="false" outlineLevel="0" collapsed="false">
      <c r="B211" s="234" t="s">
        <v>1289</v>
      </c>
    </row>
    <row r="212" customFormat="false" ht="15" hidden="false" customHeight="false" outlineLevel="0" collapsed="false">
      <c r="B212" s="234" t="s">
        <v>1290</v>
      </c>
    </row>
    <row r="213" customFormat="false" ht="15" hidden="false" customHeight="false" outlineLevel="0" collapsed="false">
      <c r="B213" s="243" t="s">
        <v>1291</v>
      </c>
    </row>
    <row r="214" customFormat="false" ht="15" hidden="false" customHeight="false" outlineLevel="0" collapsed="false">
      <c r="B214" s="234" t="s">
        <v>1292</v>
      </c>
    </row>
    <row r="215" customFormat="false" ht="15" hidden="false" customHeight="false" outlineLevel="0" collapsed="false">
      <c r="B215" s="234" t="s">
        <v>1293</v>
      </c>
    </row>
    <row r="216" customFormat="false" ht="15" hidden="false" customHeight="false" outlineLevel="0" collapsed="false">
      <c r="B216" s="234" t="s">
        <v>1294</v>
      </c>
    </row>
    <row r="217" customFormat="false" ht="15" hidden="false" customHeight="false" outlineLevel="0" collapsed="false">
      <c r="B217" s="234" t="s">
        <v>1295</v>
      </c>
    </row>
    <row r="218" customFormat="false" ht="15" hidden="false" customHeight="false" outlineLevel="0" collapsed="false">
      <c r="B218" s="235" t="s">
        <v>1296</v>
      </c>
    </row>
    <row r="219" customFormat="false" ht="15" hidden="false" customHeight="false" outlineLevel="0" collapsed="false">
      <c r="B219" s="235" t="s">
        <v>1297</v>
      </c>
    </row>
    <row r="220" customFormat="false" ht="15" hidden="false" customHeight="false" outlineLevel="0" collapsed="false">
      <c r="B220" s="234"/>
    </row>
    <row r="221" customFormat="false" ht="15.75" hidden="false" customHeight="false" outlineLevel="0" collapsed="false">
      <c r="B221" s="241" t="s">
        <v>1298</v>
      </c>
    </row>
    <row r="222" customFormat="false" ht="15" hidden="false" customHeight="false" outlineLevel="0" collapsed="false">
      <c r="B222" s="234" t="s">
        <v>1299</v>
      </c>
    </row>
    <row r="223" customFormat="false" ht="15" hidden="false" customHeight="false" outlineLevel="0" collapsed="false">
      <c r="B223" s="234" t="s">
        <v>1300</v>
      </c>
    </row>
    <row r="224" customFormat="false" ht="15" hidden="false" customHeight="false" outlineLevel="0" collapsed="false">
      <c r="B224" s="234" t="s">
        <v>1301</v>
      </c>
    </row>
    <row r="225" customFormat="false" ht="15" hidden="false" customHeight="false" outlineLevel="0" collapsed="false">
      <c r="B225" s="234" t="s">
        <v>1302</v>
      </c>
    </row>
    <row r="226" customFormat="false" ht="15" hidden="false" customHeight="false" outlineLevel="0" collapsed="false">
      <c r="B226" s="235" t="s">
        <v>1303</v>
      </c>
    </row>
    <row r="227" customFormat="false" ht="15" hidden="false" customHeight="false" outlineLevel="0" collapsed="false">
      <c r="B227" s="244"/>
    </row>
    <row r="228" customFormat="false" ht="15" hidden="false" customHeight="false" outlineLevel="0" collapsed="false">
      <c r="B228" s="245"/>
    </row>
  </sheetData>
  <mergeCells count="1">
    <mergeCell ref="C11:D11"/>
  </mergeCells>
  <printOptions headings="false" gridLines="false" gridLinesSet="true" horizontalCentered="true" verticalCentered="false"/>
  <pageMargins left="0.39375" right="0.39375" top="0.7875" bottom="0.39375" header="0.39375" footer="0.511811023622047"/>
  <pageSetup paperSize="9" scale="79" fitToWidth="1" fitToHeight="1" pageOrder="downThenOver" orientation="portrait" blackAndWhite="false" draft="false" cellComments="none" horizontalDpi="300" verticalDpi="300" copies="1"/>
  <headerFooter differentFirst="false" differentOddEven="false">
    <oddHeader>&amp;R&amp;10Anexo à Circular OE2020 
Série A N.º 1394</oddHeader>
    <oddFooter/>
  </headerFooter>
  <rowBreaks count="3" manualBreakCount="3">
    <brk id="68" man="true" max="16383" min="0"/>
    <brk id="124" man="true" max="16383" min="0"/>
    <brk id="186"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N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85"/>
    <col collapsed="false" customWidth="true" hidden="false" outlineLevel="0" max="2" min="2" style="0" width="3.28"/>
    <col collapsed="false" customWidth="true" hidden="false" outlineLevel="0" max="5" min="5" style="0" width="58.41"/>
    <col collapsed="false" customWidth="true" hidden="false" outlineLevel="0" max="7" min="6" style="0" width="1.85"/>
    <col collapsed="false" customWidth="true" hidden="false" outlineLevel="0" max="10" min="10" style="0" width="59.56"/>
    <col collapsed="false" customWidth="true" hidden="false" outlineLevel="0" max="11" min="11" style="0" width="2.99"/>
  </cols>
  <sheetData>
    <row r="2" s="246" customFormat="true" ht="45.75" hidden="false" customHeight="true" outlineLevel="0" collapsed="false">
      <c r="B2" s="247" t="s">
        <v>1304</v>
      </c>
      <c r="C2" s="247"/>
      <c r="D2" s="247"/>
      <c r="E2" s="247"/>
      <c r="F2" s="247"/>
      <c r="G2" s="247"/>
      <c r="H2" s="247"/>
      <c r="I2" s="247"/>
      <c r="J2" s="247"/>
      <c r="K2" s="248"/>
      <c r="L2" s="249"/>
      <c r="M2" s="249"/>
      <c r="N2" s="249"/>
    </row>
    <row r="3" s="246" customFormat="true" ht="21" hidden="false" customHeight="false" outlineLevel="0" collapsed="false">
      <c r="B3" s="250" t="s">
        <v>1305</v>
      </c>
      <c r="C3" s="250"/>
      <c r="D3" s="250"/>
      <c r="E3" s="250"/>
      <c r="F3" s="250"/>
      <c r="G3" s="250"/>
      <c r="H3" s="250"/>
      <c r="I3" s="250"/>
      <c r="J3" s="250"/>
      <c r="K3" s="251"/>
      <c r="L3" s="249"/>
      <c r="M3" s="249"/>
      <c r="N3" s="249"/>
    </row>
    <row r="4" s="246" customFormat="true" ht="11.25" hidden="false" customHeight="true" outlineLevel="0" collapsed="false">
      <c r="B4" s="252"/>
      <c r="C4" s="252"/>
      <c r="D4" s="252"/>
      <c r="E4" s="252"/>
      <c r="F4" s="252"/>
      <c r="G4" s="252"/>
      <c r="H4" s="252"/>
      <c r="I4" s="252"/>
      <c r="J4" s="252"/>
      <c r="K4" s="252"/>
      <c r="L4" s="249"/>
      <c r="M4" s="249"/>
      <c r="N4" s="249"/>
    </row>
    <row r="5" s="253" customFormat="true" ht="19.5" hidden="false" customHeight="true" outlineLevel="0" collapsed="false">
      <c r="B5" s="254" t="s">
        <v>1306</v>
      </c>
      <c r="C5" s="254"/>
      <c r="D5" s="254"/>
      <c r="E5" s="254"/>
      <c r="F5" s="255"/>
      <c r="G5" s="254" t="s">
        <v>1307</v>
      </c>
      <c r="H5" s="254"/>
      <c r="I5" s="254"/>
      <c r="J5" s="254"/>
      <c r="K5" s="256"/>
      <c r="L5" s="255"/>
      <c r="M5" s="255"/>
      <c r="N5" s="255"/>
    </row>
    <row r="6" customFormat="false" ht="10.5" hidden="false" customHeight="true" outlineLevel="0" collapsed="false">
      <c r="B6" s="257"/>
      <c r="C6" s="257"/>
      <c r="D6" s="257"/>
      <c r="E6" s="257"/>
      <c r="F6" s="257"/>
      <c r="G6" s="257"/>
      <c r="H6" s="257"/>
      <c r="I6" s="257"/>
      <c r="J6" s="257"/>
      <c r="K6" s="4"/>
      <c r="L6" s="4"/>
      <c r="M6" s="4"/>
      <c r="N6" s="4"/>
    </row>
    <row r="7" customFormat="false" ht="15" hidden="false" customHeight="false" outlineLevel="0" collapsed="false">
      <c r="B7" s="258" t="n">
        <v>1</v>
      </c>
      <c r="C7" s="259" t="s">
        <v>1308</v>
      </c>
      <c r="D7" s="260"/>
      <c r="E7" s="259"/>
      <c r="F7" s="4"/>
      <c r="G7" s="259" t="n">
        <v>3</v>
      </c>
      <c r="H7" s="259" t="s">
        <v>1308</v>
      </c>
      <c r="I7" s="259"/>
      <c r="J7" s="259"/>
      <c r="K7" s="4"/>
      <c r="L7" s="4"/>
      <c r="M7" s="4"/>
      <c r="N7" s="4"/>
    </row>
    <row r="8" customFormat="false" ht="15" hidden="false" customHeight="false" outlineLevel="0" collapsed="false">
      <c r="B8" s="261"/>
      <c r="C8" s="260" t="n">
        <v>11</v>
      </c>
      <c r="D8" s="260" t="s">
        <v>1309</v>
      </c>
      <c r="E8" s="260"/>
      <c r="F8" s="4"/>
      <c r="G8" s="260"/>
      <c r="H8" s="260" t="n">
        <v>31</v>
      </c>
      <c r="I8" s="260" t="s">
        <v>1310</v>
      </c>
      <c r="J8" s="260"/>
      <c r="K8" s="4"/>
      <c r="L8" s="4"/>
      <c r="M8" s="4"/>
      <c r="N8" s="4"/>
    </row>
    <row r="9" customFormat="false" ht="15" hidden="false" customHeight="false" outlineLevel="0" collapsed="false">
      <c r="B9" s="261"/>
      <c r="C9" s="260"/>
      <c r="D9" s="260" t="n">
        <v>111</v>
      </c>
      <c r="E9" s="262" t="s">
        <v>1311</v>
      </c>
      <c r="F9" s="4"/>
      <c r="G9" s="260"/>
      <c r="H9" s="260"/>
      <c r="I9" s="260" t="n">
        <v>311</v>
      </c>
      <c r="J9" s="260" t="s">
        <v>1311</v>
      </c>
      <c r="K9" s="4"/>
      <c r="L9" s="4"/>
      <c r="M9" s="4"/>
      <c r="N9" s="4"/>
    </row>
    <row r="10" customFormat="false" ht="15" hidden="false" customHeight="false" outlineLevel="0" collapsed="false">
      <c r="B10" s="261"/>
      <c r="C10" s="260"/>
      <c r="D10" s="260" t="n">
        <v>113</v>
      </c>
      <c r="E10" s="262" t="s">
        <v>1312</v>
      </c>
      <c r="F10" s="4"/>
      <c r="G10" s="259"/>
      <c r="H10" s="259"/>
      <c r="I10" s="260" t="n">
        <v>313</v>
      </c>
      <c r="J10" s="260" t="s">
        <v>1312</v>
      </c>
      <c r="K10" s="4"/>
      <c r="L10" s="4"/>
      <c r="M10" s="4"/>
      <c r="N10" s="4"/>
    </row>
    <row r="11" customFormat="false" ht="15" hidden="false" customHeight="false" outlineLevel="0" collapsed="false">
      <c r="B11" s="261"/>
      <c r="C11" s="260"/>
      <c r="D11" s="260" t="n">
        <v>117</v>
      </c>
      <c r="E11" s="262" t="s">
        <v>1313</v>
      </c>
      <c r="F11" s="4"/>
      <c r="G11" s="259"/>
      <c r="H11" s="259"/>
      <c r="I11" s="260" t="n">
        <v>317</v>
      </c>
      <c r="J11" s="262" t="s">
        <v>1314</v>
      </c>
      <c r="K11" s="4"/>
      <c r="L11" s="4"/>
      <c r="M11" s="4"/>
      <c r="N11" s="4"/>
    </row>
    <row r="12" customFormat="false" ht="15" hidden="false" customHeight="false" outlineLevel="0" collapsed="false">
      <c r="B12" s="261"/>
      <c r="C12" s="260"/>
      <c r="D12" s="260" t="n">
        <v>118</v>
      </c>
      <c r="E12" s="262" t="s">
        <v>1315</v>
      </c>
      <c r="F12" s="4"/>
      <c r="G12" s="259"/>
      <c r="H12" s="259"/>
      <c r="I12" s="260" t="n">
        <v>318</v>
      </c>
      <c r="J12" s="262" t="s">
        <v>1316</v>
      </c>
      <c r="K12" s="4"/>
      <c r="L12" s="4"/>
      <c r="M12" s="4"/>
      <c r="N12" s="4"/>
    </row>
    <row r="13" customFormat="false" ht="15" hidden="false" customHeight="false" outlineLevel="0" collapsed="false">
      <c r="B13" s="261"/>
      <c r="C13" s="260"/>
      <c r="D13" s="260" t="n">
        <v>119</v>
      </c>
      <c r="E13" s="262" t="s">
        <v>1317</v>
      </c>
      <c r="F13" s="4"/>
      <c r="G13" s="259"/>
      <c r="H13" s="259"/>
      <c r="I13" s="260" t="n">
        <v>319</v>
      </c>
      <c r="J13" s="262" t="s">
        <v>1317</v>
      </c>
      <c r="K13" s="4"/>
      <c r="L13" s="4"/>
      <c r="M13" s="4"/>
      <c r="N13" s="4"/>
    </row>
    <row r="14" customFormat="false" ht="15" hidden="false" customHeight="false" outlineLevel="0" collapsed="false">
      <c r="B14" s="261"/>
      <c r="C14" s="260" t="n">
        <v>12</v>
      </c>
      <c r="D14" s="260" t="s">
        <v>1318</v>
      </c>
      <c r="E14" s="260"/>
      <c r="F14" s="4"/>
      <c r="G14" s="260"/>
      <c r="H14" s="260" t="n">
        <v>32</v>
      </c>
      <c r="I14" s="260" t="s">
        <v>1319</v>
      </c>
      <c r="J14" s="260"/>
      <c r="K14" s="4"/>
      <c r="L14" s="4"/>
      <c r="M14" s="4"/>
      <c r="N14" s="4"/>
    </row>
    <row r="15" customFormat="false" ht="15" hidden="false" customHeight="false" outlineLevel="0" collapsed="false">
      <c r="B15" s="261"/>
      <c r="C15" s="260"/>
      <c r="D15" s="260" t="n">
        <v>121</v>
      </c>
      <c r="E15" s="262" t="s">
        <v>1320</v>
      </c>
      <c r="F15" s="4"/>
      <c r="G15" s="260"/>
      <c r="H15" s="260" t="n">
        <v>33</v>
      </c>
      <c r="I15" s="260" t="s">
        <v>1321</v>
      </c>
      <c r="J15" s="260"/>
      <c r="K15" s="4"/>
      <c r="L15" s="4"/>
      <c r="M15" s="4"/>
      <c r="N15" s="4"/>
    </row>
    <row r="16" customFormat="false" ht="15" hidden="false" customHeight="false" outlineLevel="0" collapsed="false">
      <c r="B16" s="261"/>
      <c r="C16" s="260"/>
      <c r="D16" s="260" t="n">
        <v>122</v>
      </c>
      <c r="E16" s="262" t="s">
        <v>1322</v>
      </c>
      <c r="F16" s="4"/>
      <c r="G16" s="260"/>
      <c r="H16" s="260"/>
      <c r="I16" s="260"/>
      <c r="J16" s="260"/>
      <c r="K16" s="4"/>
      <c r="L16" s="4"/>
      <c r="M16" s="4"/>
      <c r="N16" s="4"/>
    </row>
    <row r="17" customFormat="false" ht="15" hidden="false" customHeight="false" outlineLevel="0" collapsed="false">
      <c r="B17" s="261"/>
      <c r="C17" s="260"/>
      <c r="D17" s="260" t="n">
        <v>123</v>
      </c>
      <c r="E17" s="262" t="s">
        <v>1323</v>
      </c>
      <c r="F17" s="4"/>
      <c r="G17" s="259"/>
      <c r="H17" s="259"/>
      <c r="I17" s="259"/>
      <c r="J17" s="259"/>
      <c r="K17" s="4"/>
      <c r="L17" s="4"/>
      <c r="M17" s="4"/>
      <c r="N17" s="4"/>
    </row>
    <row r="18" customFormat="false" ht="15" hidden="false" customHeight="false" outlineLevel="0" collapsed="false">
      <c r="B18" s="261"/>
      <c r="C18" s="260"/>
      <c r="D18" s="260" t="n">
        <v>129</v>
      </c>
      <c r="E18" s="262" t="s">
        <v>1324</v>
      </c>
      <c r="F18" s="4"/>
      <c r="G18" s="260"/>
      <c r="H18" s="260"/>
      <c r="I18" s="260"/>
      <c r="J18" s="260"/>
      <c r="K18" s="4"/>
      <c r="L18" s="4"/>
      <c r="M18" s="4"/>
      <c r="N18" s="4"/>
    </row>
    <row r="19" customFormat="false" ht="15.75" hidden="false" customHeight="true" outlineLevel="0" collapsed="false">
      <c r="B19" s="261"/>
      <c r="C19" s="260" t="n">
        <v>14</v>
      </c>
      <c r="D19" s="260" t="s">
        <v>1325</v>
      </c>
      <c r="E19" s="260"/>
      <c r="F19" s="4"/>
      <c r="G19" s="260"/>
      <c r="H19" s="260"/>
      <c r="I19" s="260"/>
      <c r="J19" s="260"/>
      <c r="K19" s="4"/>
      <c r="L19" s="4"/>
      <c r="M19" s="4"/>
      <c r="N19" s="4"/>
    </row>
    <row r="20" customFormat="false" ht="15" hidden="false" customHeight="false" outlineLevel="0" collapsed="false">
      <c r="B20" s="261"/>
      <c r="C20" s="260"/>
      <c r="D20" s="260" t="n">
        <v>141</v>
      </c>
      <c r="E20" s="260" t="s">
        <v>1326</v>
      </c>
      <c r="F20" s="4"/>
      <c r="G20" s="260"/>
      <c r="H20" s="260"/>
      <c r="I20" s="260"/>
      <c r="J20" s="260"/>
      <c r="K20" s="4"/>
      <c r="L20" s="4"/>
      <c r="M20" s="4"/>
      <c r="N20" s="4"/>
    </row>
    <row r="21" customFormat="false" ht="15" hidden="false" customHeight="false" outlineLevel="0" collapsed="false">
      <c r="B21" s="261"/>
      <c r="C21" s="260"/>
      <c r="D21" s="260" t="n">
        <v>142</v>
      </c>
      <c r="E21" s="260" t="s">
        <v>1327</v>
      </c>
      <c r="F21" s="4"/>
      <c r="G21" s="260"/>
      <c r="H21" s="260"/>
      <c r="I21" s="260"/>
      <c r="J21" s="260"/>
      <c r="K21" s="4"/>
      <c r="L21" s="4"/>
      <c r="M21" s="4"/>
      <c r="N21" s="4"/>
    </row>
    <row r="22" customFormat="false" ht="15" hidden="false" customHeight="false" outlineLevel="0" collapsed="false">
      <c r="B22" s="261"/>
      <c r="C22" s="260"/>
      <c r="D22" s="260" t="n">
        <v>143</v>
      </c>
      <c r="E22" s="260" t="s">
        <v>1328</v>
      </c>
      <c r="F22" s="4"/>
      <c r="G22" s="260"/>
      <c r="H22" s="260"/>
      <c r="I22" s="260"/>
      <c r="J22" s="260"/>
      <c r="K22" s="4"/>
      <c r="L22" s="4"/>
      <c r="M22" s="4"/>
      <c r="N22" s="4"/>
    </row>
    <row r="23" customFormat="false" ht="15" hidden="false" customHeight="false" outlineLevel="0" collapsed="false">
      <c r="B23" s="261"/>
      <c r="C23" s="260" t="n">
        <v>15</v>
      </c>
      <c r="D23" s="260" t="s">
        <v>1329</v>
      </c>
      <c r="E23" s="260"/>
      <c r="F23" s="4"/>
      <c r="G23" s="260"/>
      <c r="H23" s="260" t="n">
        <v>35</v>
      </c>
      <c r="I23" s="260" t="s">
        <v>1329</v>
      </c>
      <c r="J23" s="260"/>
      <c r="K23" s="4"/>
      <c r="L23" s="4"/>
      <c r="M23" s="4"/>
      <c r="N23" s="4"/>
    </row>
    <row r="24" customFormat="false" ht="15" hidden="false" customHeight="false" outlineLevel="0" collapsed="false">
      <c r="B24" s="261"/>
      <c r="C24" s="260"/>
      <c r="D24" s="260" t="n">
        <v>151</v>
      </c>
      <c r="E24" s="260" t="s">
        <v>1330</v>
      </c>
      <c r="F24" s="4"/>
      <c r="G24" s="260"/>
      <c r="H24" s="260"/>
      <c r="I24" s="260" t="n">
        <v>351</v>
      </c>
      <c r="J24" s="260" t="s">
        <v>1330</v>
      </c>
      <c r="K24" s="4"/>
      <c r="L24" s="4"/>
      <c r="M24" s="4"/>
      <c r="N24" s="4"/>
    </row>
    <row r="25" customFormat="false" ht="15" hidden="false" customHeight="false" outlineLevel="0" collapsed="false">
      <c r="B25" s="261"/>
      <c r="C25" s="260"/>
      <c r="D25" s="260" t="n">
        <v>152</v>
      </c>
      <c r="E25" s="260" t="s">
        <v>1331</v>
      </c>
      <c r="F25" s="4"/>
      <c r="G25" s="260"/>
      <c r="H25" s="260"/>
      <c r="I25" s="260" t="n">
        <v>352</v>
      </c>
      <c r="J25" s="260" t="s">
        <v>1331</v>
      </c>
      <c r="K25" s="4"/>
      <c r="L25" s="4"/>
      <c r="M25" s="4"/>
      <c r="N25" s="4"/>
    </row>
    <row r="26" customFormat="false" ht="15.75" hidden="false" customHeight="true" outlineLevel="0" collapsed="false">
      <c r="B26" s="261"/>
      <c r="C26" s="260"/>
      <c r="D26" s="260" t="n">
        <v>153</v>
      </c>
      <c r="E26" s="260" t="s">
        <v>1332</v>
      </c>
      <c r="F26" s="4"/>
      <c r="G26" s="260"/>
      <c r="H26" s="260"/>
      <c r="I26" s="260" t="n">
        <v>353</v>
      </c>
      <c r="J26" s="260" t="s">
        <v>1332</v>
      </c>
      <c r="K26" s="4"/>
      <c r="L26" s="4"/>
      <c r="M26" s="4"/>
      <c r="N26" s="4"/>
    </row>
    <row r="27" customFormat="false" ht="15" hidden="false" customHeight="false" outlineLevel="0" collapsed="false">
      <c r="B27" s="261"/>
      <c r="C27" s="260"/>
      <c r="D27" s="260" t="n">
        <v>154</v>
      </c>
      <c r="E27" s="260" t="s">
        <v>1333</v>
      </c>
      <c r="F27" s="4"/>
      <c r="G27" s="260"/>
      <c r="H27" s="260"/>
      <c r="I27" s="260" t="n">
        <v>354</v>
      </c>
      <c r="J27" s="260" t="s">
        <v>1333</v>
      </c>
      <c r="K27" s="4"/>
      <c r="L27" s="4"/>
      <c r="M27" s="4"/>
      <c r="N27" s="4"/>
    </row>
    <row r="28" customFormat="false" ht="15" hidden="false" customHeight="false" outlineLevel="0" collapsed="false">
      <c r="B28" s="261"/>
      <c r="C28" s="260"/>
      <c r="D28" s="260" t="n">
        <v>155</v>
      </c>
      <c r="E28" s="260" t="s">
        <v>1334</v>
      </c>
      <c r="F28" s="4"/>
      <c r="G28" s="260"/>
      <c r="H28" s="260"/>
      <c r="I28" s="260" t="n">
        <v>355</v>
      </c>
      <c r="J28" s="260" t="s">
        <v>1334</v>
      </c>
      <c r="K28" s="4"/>
      <c r="L28" s="4"/>
      <c r="M28" s="4"/>
      <c r="N28" s="4"/>
    </row>
    <row r="29" customFormat="false" ht="15" hidden="false" customHeight="false" outlineLevel="0" collapsed="false">
      <c r="B29" s="261"/>
      <c r="C29" s="260"/>
      <c r="D29" s="260" t="n">
        <v>156</v>
      </c>
      <c r="E29" s="260" t="s">
        <v>1335</v>
      </c>
      <c r="F29" s="4"/>
      <c r="G29" s="260"/>
      <c r="H29" s="260"/>
      <c r="I29" s="260" t="n">
        <v>356</v>
      </c>
      <c r="J29" s="260" t="s">
        <v>1335</v>
      </c>
      <c r="K29" s="4"/>
      <c r="L29" s="4"/>
      <c r="M29" s="4"/>
      <c r="N29" s="4"/>
    </row>
    <row r="30" customFormat="false" ht="15" hidden="false" customHeight="false" outlineLevel="0" collapsed="false">
      <c r="B30" s="261"/>
      <c r="C30" s="260"/>
      <c r="D30" s="260" t="n">
        <v>157</v>
      </c>
      <c r="E30" s="260" t="s">
        <v>1336</v>
      </c>
      <c r="F30" s="4"/>
      <c r="G30" s="260"/>
      <c r="H30" s="260"/>
      <c r="I30" s="260" t="n">
        <v>357</v>
      </c>
      <c r="J30" s="260" t="s">
        <v>1336</v>
      </c>
      <c r="K30" s="4"/>
      <c r="L30" s="4"/>
      <c r="M30" s="4"/>
      <c r="N30" s="4"/>
    </row>
    <row r="31" customFormat="false" ht="15" hidden="false" customHeight="false" outlineLevel="0" collapsed="false">
      <c r="B31" s="261"/>
      <c r="C31" s="260"/>
      <c r="D31" s="260" t="n">
        <v>158</v>
      </c>
      <c r="E31" s="260" t="s">
        <v>1337</v>
      </c>
      <c r="F31" s="4"/>
      <c r="G31" s="260"/>
      <c r="H31" s="260"/>
      <c r="I31" s="260" t="n">
        <v>358</v>
      </c>
      <c r="J31" s="260" t="s">
        <v>1337</v>
      </c>
      <c r="K31" s="4"/>
      <c r="L31" s="4"/>
      <c r="M31" s="4"/>
      <c r="N31" s="4"/>
    </row>
    <row r="32" s="263" customFormat="true" ht="15.75" hidden="false" customHeight="true" outlineLevel="0" collapsed="false">
      <c r="B32" s="264"/>
      <c r="C32" s="265"/>
      <c r="D32" s="265" t="n">
        <v>159</v>
      </c>
      <c r="E32" s="266" t="s">
        <v>1338</v>
      </c>
      <c r="F32" s="10"/>
      <c r="G32" s="265"/>
      <c r="H32" s="265"/>
      <c r="I32" s="265" t="n">
        <v>359</v>
      </c>
      <c r="J32" s="266" t="s">
        <v>1338</v>
      </c>
      <c r="K32" s="10"/>
      <c r="L32" s="10"/>
      <c r="M32" s="10"/>
      <c r="N32" s="10"/>
    </row>
    <row r="33" customFormat="false" ht="15" hidden="false" customHeight="false" outlineLevel="0" collapsed="false">
      <c r="B33" s="261"/>
      <c r="C33" s="260" t="n">
        <v>16</v>
      </c>
      <c r="D33" s="260" t="s">
        <v>1339</v>
      </c>
      <c r="E33" s="260"/>
      <c r="F33" s="4"/>
      <c r="G33" s="260"/>
      <c r="H33" s="260" t="n">
        <v>36</v>
      </c>
      <c r="I33" s="260" t="s">
        <v>1339</v>
      </c>
      <c r="J33" s="260"/>
      <c r="K33" s="4"/>
      <c r="L33" s="4"/>
      <c r="M33" s="4"/>
      <c r="N33" s="4"/>
    </row>
    <row r="34" customFormat="false" ht="15" hidden="false" customHeight="false" outlineLevel="0" collapsed="false">
      <c r="B34" s="261"/>
      <c r="C34" s="260"/>
      <c r="D34" s="260" t="n">
        <v>161</v>
      </c>
      <c r="E34" s="260" t="s">
        <v>1340</v>
      </c>
      <c r="F34" s="4"/>
      <c r="G34" s="260"/>
      <c r="H34" s="260"/>
      <c r="I34" s="260" t="n">
        <v>361</v>
      </c>
      <c r="J34" s="260" t="s">
        <v>1340</v>
      </c>
      <c r="K34" s="4"/>
      <c r="L34" s="4"/>
      <c r="M34" s="4"/>
      <c r="N34" s="4"/>
    </row>
    <row r="35" customFormat="false" ht="15" hidden="false" customHeight="false" outlineLevel="0" collapsed="false">
      <c r="B35" s="261"/>
      <c r="C35" s="260"/>
      <c r="D35" s="260" t="n">
        <v>162</v>
      </c>
      <c r="E35" s="260" t="s">
        <v>1341</v>
      </c>
      <c r="F35" s="4"/>
      <c r="G35" s="260"/>
      <c r="H35" s="260"/>
      <c r="I35" s="260" t="n">
        <v>362</v>
      </c>
      <c r="J35" s="260" t="s">
        <v>1341</v>
      </c>
      <c r="K35" s="4"/>
      <c r="L35" s="4"/>
      <c r="M35" s="4"/>
      <c r="N35" s="4"/>
    </row>
    <row r="36" customFormat="false" ht="15" hidden="false" customHeight="false" outlineLevel="0" collapsed="false">
      <c r="B36" s="261"/>
      <c r="C36" s="260"/>
      <c r="D36" s="260" t="n">
        <v>163</v>
      </c>
      <c r="E36" s="260" t="s">
        <v>1342</v>
      </c>
      <c r="F36" s="4"/>
      <c r="G36" s="259"/>
      <c r="H36" s="260"/>
      <c r="I36" s="260" t="n">
        <v>363</v>
      </c>
      <c r="J36" s="260" t="s">
        <v>1342</v>
      </c>
      <c r="K36" s="4"/>
      <c r="L36" s="4"/>
      <c r="M36" s="4"/>
      <c r="N36" s="4"/>
    </row>
    <row r="37" customFormat="false" ht="15" hidden="false" customHeight="true" outlineLevel="0" collapsed="false">
      <c r="B37" s="261"/>
      <c r="C37" s="260"/>
      <c r="D37" s="260" t="n">
        <v>164</v>
      </c>
      <c r="E37" s="260" t="s">
        <v>1343</v>
      </c>
      <c r="F37" s="4"/>
      <c r="G37" s="259"/>
      <c r="H37" s="260"/>
      <c r="I37" s="260" t="n">
        <v>364</v>
      </c>
      <c r="J37" s="260" t="s">
        <v>1343</v>
      </c>
      <c r="K37" s="4"/>
      <c r="L37" s="4"/>
      <c r="M37" s="4"/>
      <c r="N37" s="4"/>
    </row>
    <row r="38" customFormat="false" ht="15" hidden="false" customHeight="false" outlineLevel="0" collapsed="false">
      <c r="B38" s="261"/>
      <c r="C38" s="260"/>
      <c r="D38" s="260" t="n">
        <v>165</v>
      </c>
      <c r="E38" s="260" t="s">
        <v>1344</v>
      </c>
      <c r="F38" s="4"/>
      <c r="G38" s="260"/>
      <c r="H38" s="260"/>
      <c r="I38" s="260" t="n">
        <v>365</v>
      </c>
      <c r="J38" s="260" t="s">
        <v>1344</v>
      </c>
      <c r="K38" s="4"/>
      <c r="L38" s="4"/>
      <c r="M38" s="4"/>
      <c r="N38" s="4"/>
    </row>
    <row r="39" customFormat="false" ht="15" hidden="false" customHeight="false" outlineLevel="0" collapsed="false">
      <c r="B39" s="261"/>
      <c r="C39" s="260"/>
      <c r="D39" s="260" t="n">
        <v>166</v>
      </c>
      <c r="E39" s="260" t="s">
        <v>1345</v>
      </c>
      <c r="F39" s="4"/>
      <c r="G39" s="260"/>
      <c r="H39" s="260"/>
      <c r="I39" s="260" t="n">
        <v>366</v>
      </c>
      <c r="J39" s="260" t="s">
        <v>1345</v>
      </c>
      <c r="K39" s="4"/>
      <c r="L39" s="4"/>
      <c r="M39" s="4"/>
      <c r="N39" s="4"/>
    </row>
    <row r="40" customFormat="false" ht="15" hidden="false" customHeight="false" outlineLevel="0" collapsed="false">
      <c r="B40" s="261"/>
      <c r="C40" s="260"/>
      <c r="D40" s="260" t="n">
        <v>167</v>
      </c>
      <c r="E40" s="260" t="s">
        <v>1346</v>
      </c>
      <c r="F40" s="4"/>
      <c r="G40" s="260"/>
      <c r="H40" s="260"/>
      <c r="I40" s="260" t="n">
        <v>367</v>
      </c>
      <c r="J40" s="260" t="s">
        <v>1346</v>
      </c>
      <c r="K40" s="4"/>
      <c r="L40" s="4"/>
      <c r="M40" s="4"/>
      <c r="N40" s="4"/>
    </row>
    <row r="41" customFormat="false" ht="15" hidden="false" customHeight="false" outlineLevel="0" collapsed="false">
      <c r="B41" s="261"/>
      <c r="C41" s="260"/>
      <c r="D41" s="260" t="n">
        <v>168</v>
      </c>
      <c r="E41" s="260" t="s">
        <v>1347</v>
      </c>
      <c r="F41" s="4"/>
      <c r="G41" s="260"/>
      <c r="H41" s="260"/>
      <c r="I41" s="260" t="n">
        <v>368</v>
      </c>
      <c r="J41" s="260" t="s">
        <v>1347</v>
      </c>
      <c r="K41" s="4"/>
      <c r="L41" s="4"/>
      <c r="M41" s="4"/>
      <c r="N41" s="4"/>
    </row>
    <row r="42" s="263" customFormat="true" ht="15" hidden="false" customHeight="false" outlineLevel="0" collapsed="false">
      <c r="B42" s="264"/>
      <c r="C42" s="265"/>
      <c r="D42" s="265" t="n">
        <v>169</v>
      </c>
      <c r="E42" s="266" t="s">
        <v>1348</v>
      </c>
      <c r="F42" s="10"/>
      <c r="G42" s="265"/>
      <c r="H42" s="265"/>
      <c r="I42" s="265" t="n">
        <v>369</v>
      </c>
      <c r="J42" s="266" t="s">
        <v>1348</v>
      </c>
      <c r="K42" s="10"/>
      <c r="L42" s="10"/>
      <c r="M42" s="10"/>
      <c r="N42" s="10"/>
    </row>
    <row r="43" customFormat="false" ht="15" hidden="false" customHeight="false" outlineLevel="0" collapsed="false">
      <c r="B43" s="261"/>
      <c r="C43" s="260" t="n">
        <v>17</v>
      </c>
      <c r="D43" s="260" t="s">
        <v>1349</v>
      </c>
      <c r="E43" s="260"/>
      <c r="F43" s="4"/>
      <c r="G43" s="260"/>
      <c r="H43" s="260" t="n">
        <v>37</v>
      </c>
      <c r="I43" s="260" t="s">
        <v>1349</v>
      </c>
      <c r="J43" s="260"/>
      <c r="K43" s="4"/>
      <c r="L43" s="4"/>
      <c r="M43" s="4"/>
      <c r="N43" s="4"/>
    </row>
    <row r="44" customFormat="false" ht="15" hidden="false" customHeight="false" outlineLevel="0" collapsed="false">
      <c r="B44" s="261"/>
      <c r="C44" s="260"/>
      <c r="D44" s="260" t="n">
        <v>171</v>
      </c>
      <c r="E44" s="262" t="s">
        <v>1350</v>
      </c>
      <c r="F44" s="4"/>
      <c r="G44" s="260"/>
      <c r="H44" s="260"/>
      <c r="I44" s="260" t="n">
        <v>371</v>
      </c>
      <c r="J44" s="262" t="s">
        <v>1350</v>
      </c>
      <c r="K44" s="4"/>
      <c r="L44" s="4"/>
      <c r="M44" s="4"/>
      <c r="N44" s="4"/>
    </row>
    <row r="45" customFormat="false" ht="15" hidden="false" customHeight="false" outlineLevel="0" collapsed="false">
      <c r="B45" s="261"/>
      <c r="C45" s="260"/>
      <c r="D45" s="260" t="n">
        <v>172</v>
      </c>
      <c r="E45" s="262" t="s">
        <v>1351</v>
      </c>
      <c r="F45" s="4"/>
      <c r="G45" s="260"/>
      <c r="H45" s="260"/>
      <c r="I45" s="260" t="n">
        <v>372</v>
      </c>
      <c r="J45" s="262" t="s">
        <v>1351</v>
      </c>
      <c r="K45" s="4"/>
      <c r="L45" s="4"/>
      <c r="M45" s="4"/>
      <c r="N45" s="4"/>
    </row>
    <row r="46" customFormat="false" ht="15" hidden="false" customHeight="false" outlineLevel="0" collapsed="false">
      <c r="B46" s="261"/>
      <c r="C46" s="260"/>
      <c r="D46" s="260" t="n">
        <v>173</v>
      </c>
      <c r="E46" s="262" t="s">
        <v>1352</v>
      </c>
      <c r="F46" s="4"/>
      <c r="G46" s="259"/>
      <c r="H46" s="260"/>
      <c r="I46" s="260" t="n">
        <v>373</v>
      </c>
      <c r="J46" s="262" t="s">
        <v>1352</v>
      </c>
      <c r="K46" s="4"/>
      <c r="L46" s="4"/>
      <c r="M46" s="4"/>
      <c r="N46" s="4"/>
    </row>
    <row r="47" customFormat="false" ht="15" hidden="false" customHeight="false" outlineLevel="0" collapsed="false">
      <c r="B47" s="261"/>
      <c r="C47" s="260"/>
      <c r="D47" s="260" t="n">
        <v>174</v>
      </c>
      <c r="E47" s="262" t="s">
        <v>1353</v>
      </c>
      <c r="F47" s="4"/>
      <c r="G47" s="259"/>
      <c r="H47" s="260"/>
      <c r="I47" s="260" t="n">
        <v>374</v>
      </c>
      <c r="J47" s="262" t="s">
        <v>1353</v>
      </c>
      <c r="K47" s="4"/>
      <c r="L47" s="4"/>
      <c r="M47" s="4"/>
      <c r="N47" s="4"/>
    </row>
    <row r="48" customFormat="false" ht="15" hidden="false" customHeight="false" outlineLevel="0" collapsed="false">
      <c r="B48" s="258" t="n">
        <v>2</v>
      </c>
      <c r="C48" s="259" t="s">
        <v>1354</v>
      </c>
      <c r="D48" s="259"/>
      <c r="E48" s="259"/>
      <c r="F48" s="4"/>
      <c r="G48" s="259" t="n">
        <v>4</v>
      </c>
      <c r="H48" s="259" t="s">
        <v>1354</v>
      </c>
      <c r="I48" s="259"/>
      <c r="J48" s="259"/>
      <c r="K48" s="4"/>
      <c r="L48" s="4"/>
      <c r="M48" s="4"/>
      <c r="N48" s="4"/>
    </row>
    <row r="49" customFormat="false" ht="15" hidden="false" customHeight="false" outlineLevel="0" collapsed="false">
      <c r="B49" s="261"/>
      <c r="C49" s="260" t="n">
        <v>21</v>
      </c>
      <c r="D49" s="260" t="s">
        <v>1355</v>
      </c>
      <c r="E49" s="260"/>
      <c r="F49" s="4"/>
      <c r="G49" s="260"/>
      <c r="H49" s="260" t="n">
        <v>41</v>
      </c>
      <c r="I49" s="260" t="s">
        <v>1355</v>
      </c>
      <c r="J49" s="260"/>
      <c r="K49" s="4"/>
      <c r="L49" s="4"/>
      <c r="M49" s="4"/>
      <c r="N49" s="4"/>
    </row>
    <row r="50" customFormat="false" ht="15" hidden="false" customHeight="false" outlineLevel="0" collapsed="false">
      <c r="B50" s="261"/>
      <c r="C50" s="260"/>
      <c r="D50" s="260" t="n">
        <v>211</v>
      </c>
      <c r="E50" s="260" t="s">
        <v>1356</v>
      </c>
      <c r="F50" s="4"/>
      <c r="G50" s="260"/>
      <c r="H50" s="260"/>
      <c r="I50" s="260" t="n">
        <v>411</v>
      </c>
      <c r="J50" s="260" t="s">
        <v>1356</v>
      </c>
      <c r="K50" s="4"/>
      <c r="L50" s="4"/>
      <c r="M50" s="4"/>
      <c r="N50" s="4"/>
    </row>
    <row r="51" customFormat="false" ht="15" hidden="false" customHeight="false" outlineLevel="0" collapsed="false">
      <c r="B51" s="261"/>
      <c r="C51" s="260"/>
      <c r="D51" s="260" t="n">
        <v>212</v>
      </c>
      <c r="E51" s="260" t="s">
        <v>1357</v>
      </c>
      <c r="F51" s="4"/>
      <c r="G51" s="260"/>
      <c r="H51" s="260"/>
      <c r="I51" s="260" t="n">
        <v>412</v>
      </c>
      <c r="J51" s="260" t="s">
        <v>1357</v>
      </c>
      <c r="K51" s="4"/>
      <c r="L51" s="4"/>
      <c r="M51" s="4"/>
      <c r="N51" s="4"/>
    </row>
    <row r="52" customFormat="false" ht="15" hidden="false" customHeight="false" outlineLevel="0" collapsed="false">
      <c r="B52" s="261"/>
      <c r="C52" s="260"/>
      <c r="D52" s="260" t="n">
        <v>213</v>
      </c>
      <c r="E52" s="260" t="s">
        <v>1358</v>
      </c>
      <c r="F52" s="4"/>
      <c r="G52" s="260"/>
      <c r="H52" s="260"/>
      <c r="I52" s="260" t="n">
        <v>413</v>
      </c>
      <c r="J52" s="267" t="s">
        <v>1358</v>
      </c>
      <c r="K52" s="4"/>
      <c r="L52" s="4"/>
      <c r="M52" s="4"/>
      <c r="N52" s="4"/>
    </row>
    <row r="53" customFormat="false" ht="15" hidden="false" customHeight="false" outlineLevel="0" collapsed="false">
      <c r="B53" s="261"/>
      <c r="C53" s="260"/>
      <c r="D53" s="260" t="n">
        <v>214</v>
      </c>
      <c r="E53" s="267" t="s">
        <v>1359</v>
      </c>
      <c r="F53" s="4"/>
      <c r="G53" s="260"/>
      <c r="H53" s="260"/>
      <c r="I53" s="260" t="n">
        <v>414</v>
      </c>
      <c r="J53" s="267" t="s">
        <v>1359</v>
      </c>
      <c r="K53" s="4"/>
      <c r="L53" s="4"/>
      <c r="M53" s="4"/>
      <c r="N53" s="4"/>
    </row>
    <row r="54" customFormat="false" ht="15" hidden="false" customHeight="false" outlineLevel="0" collapsed="false">
      <c r="B54" s="261"/>
      <c r="C54" s="260"/>
      <c r="D54" s="260" t="n">
        <v>215</v>
      </c>
      <c r="E54" s="267" t="s">
        <v>1360</v>
      </c>
      <c r="F54" s="4"/>
      <c r="G54" s="260"/>
      <c r="H54" s="260"/>
      <c r="I54" s="260" t="n">
        <v>415</v>
      </c>
      <c r="J54" s="267" t="s">
        <v>1360</v>
      </c>
      <c r="K54" s="4"/>
      <c r="L54" s="4"/>
      <c r="M54" s="4"/>
      <c r="N54" s="4"/>
    </row>
    <row r="55" customFormat="false" ht="15" hidden="false" customHeight="false" outlineLevel="0" collapsed="false">
      <c r="B55" s="261"/>
      <c r="C55" s="260"/>
      <c r="D55" s="260" t="n">
        <v>216</v>
      </c>
      <c r="E55" s="267" t="s">
        <v>1361</v>
      </c>
      <c r="F55" s="4"/>
      <c r="G55" s="260"/>
      <c r="H55" s="260"/>
      <c r="I55" s="260" t="n">
        <v>416</v>
      </c>
      <c r="J55" s="267" t="s">
        <v>1361</v>
      </c>
      <c r="K55" s="4"/>
      <c r="L55" s="4"/>
      <c r="M55" s="4"/>
      <c r="N55" s="4"/>
    </row>
    <row r="56" customFormat="false" ht="15" hidden="false" customHeight="false" outlineLevel="0" collapsed="false">
      <c r="B56" s="261"/>
      <c r="C56" s="260"/>
      <c r="D56" s="260" t="n">
        <v>217</v>
      </c>
      <c r="E56" s="260" t="s">
        <v>1362</v>
      </c>
      <c r="F56" s="4"/>
      <c r="G56" s="260"/>
      <c r="H56" s="260"/>
      <c r="I56" s="260" t="n">
        <v>417</v>
      </c>
      <c r="J56" s="267" t="s">
        <v>1362</v>
      </c>
      <c r="K56" s="4"/>
      <c r="L56" s="4"/>
      <c r="M56" s="4"/>
      <c r="N56" s="4"/>
    </row>
    <row r="57" customFormat="false" ht="15" hidden="false" customHeight="false" outlineLevel="0" collapsed="false">
      <c r="B57" s="261"/>
      <c r="C57" s="260"/>
      <c r="D57" s="260" t="n">
        <v>218</v>
      </c>
      <c r="E57" s="260" t="s">
        <v>1363</v>
      </c>
      <c r="F57" s="4"/>
      <c r="G57" s="260"/>
      <c r="H57" s="260"/>
      <c r="I57" s="260" t="n">
        <v>418</v>
      </c>
      <c r="J57" s="260" t="s">
        <v>1363</v>
      </c>
      <c r="K57" s="4"/>
      <c r="L57" s="4"/>
      <c r="M57" s="4"/>
      <c r="N57" s="4"/>
    </row>
    <row r="58" customFormat="false" ht="15" hidden="false" customHeight="false" outlineLevel="0" collapsed="false">
      <c r="B58" s="261"/>
      <c r="C58" s="260" t="n">
        <v>22</v>
      </c>
      <c r="D58" s="260" t="s">
        <v>1364</v>
      </c>
      <c r="E58" s="260"/>
      <c r="F58" s="4"/>
      <c r="G58" s="260"/>
      <c r="H58" s="260" t="n">
        <v>42</v>
      </c>
      <c r="I58" s="260" t="s">
        <v>1364</v>
      </c>
      <c r="J58" s="260"/>
      <c r="K58" s="4"/>
      <c r="L58" s="4"/>
      <c r="M58" s="4"/>
      <c r="N58" s="4"/>
    </row>
    <row r="59" customFormat="false" ht="15" hidden="false" customHeight="false" outlineLevel="0" collapsed="false">
      <c r="B59" s="261"/>
      <c r="C59" s="260"/>
      <c r="D59" s="260" t="n">
        <v>221</v>
      </c>
      <c r="E59" s="260" t="s">
        <v>1365</v>
      </c>
      <c r="F59" s="4"/>
      <c r="G59" s="260"/>
      <c r="H59" s="260"/>
      <c r="I59" s="260" t="n">
        <v>421</v>
      </c>
      <c r="J59" s="260" t="s">
        <v>1365</v>
      </c>
      <c r="K59" s="4"/>
      <c r="L59" s="4"/>
      <c r="M59" s="4"/>
      <c r="N59" s="4"/>
    </row>
    <row r="60" customFormat="false" ht="15" hidden="false" customHeight="false" outlineLevel="0" collapsed="false">
      <c r="B60" s="261"/>
      <c r="C60" s="260"/>
      <c r="D60" s="260" t="n">
        <v>222</v>
      </c>
      <c r="E60" s="260" t="s">
        <v>1366</v>
      </c>
      <c r="F60" s="4"/>
      <c r="G60" s="260"/>
      <c r="H60" s="260"/>
      <c r="I60" s="260" t="n">
        <v>422</v>
      </c>
      <c r="J60" s="260" t="s">
        <v>1366</v>
      </c>
      <c r="K60" s="4"/>
      <c r="L60" s="4"/>
      <c r="M60" s="4"/>
      <c r="N60" s="4"/>
    </row>
    <row r="61" customFormat="false" ht="15" hidden="false" customHeight="false" outlineLevel="0" collapsed="false">
      <c r="B61" s="261"/>
      <c r="C61" s="260"/>
      <c r="D61" s="260" t="n">
        <v>223</v>
      </c>
      <c r="E61" s="267" t="s">
        <v>1367</v>
      </c>
      <c r="F61" s="4"/>
      <c r="G61" s="260"/>
      <c r="H61" s="260"/>
      <c r="I61" s="260" t="n">
        <v>423</v>
      </c>
      <c r="J61" s="260" t="s">
        <v>1367</v>
      </c>
      <c r="K61" s="4"/>
      <c r="L61" s="4"/>
      <c r="M61" s="4"/>
      <c r="N61" s="4"/>
    </row>
    <row r="62" customFormat="false" ht="15" hidden="false" customHeight="false" outlineLevel="0" collapsed="false">
      <c r="B62" s="261"/>
      <c r="C62" s="260" t="n">
        <v>23</v>
      </c>
      <c r="D62" s="260" t="s">
        <v>1368</v>
      </c>
      <c r="E62" s="260"/>
      <c r="F62" s="4"/>
      <c r="G62" s="260"/>
      <c r="H62" s="260" t="n">
        <v>43</v>
      </c>
      <c r="I62" s="260" t="s">
        <v>1368</v>
      </c>
      <c r="J62" s="260"/>
      <c r="K62" s="4"/>
      <c r="L62" s="4"/>
      <c r="M62" s="4"/>
      <c r="N62" s="4"/>
    </row>
    <row r="63" customFormat="false" ht="15" hidden="false" customHeight="false" outlineLevel="0" collapsed="false">
      <c r="B63" s="261"/>
      <c r="C63" s="260"/>
      <c r="D63" s="260" t="n">
        <v>231</v>
      </c>
      <c r="E63" s="260" t="s">
        <v>1369</v>
      </c>
      <c r="F63" s="4"/>
      <c r="G63" s="260"/>
      <c r="H63" s="260"/>
      <c r="I63" s="260" t="n">
        <v>431</v>
      </c>
      <c r="J63" s="260" t="s">
        <v>1369</v>
      </c>
      <c r="K63" s="4"/>
      <c r="L63" s="4"/>
      <c r="M63" s="4"/>
      <c r="N63" s="4"/>
    </row>
    <row r="64" customFormat="false" ht="15" hidden="false" customHeight="false" outlineLevel="0" collapsed="false">
      <c r="B64" s="261"/>
      <c r="C64" s="260"/>
      <c r="D64" s="260" t="n">
        <v>232</v>
      </c>
      <c r="E64" s="260" t="s">
        <v>1370</v>
      </c>
      <c r="F64" s="4"/>
      <c r="G64" s="260"/>
      <c r="H64" s="260"/>
      <c r="I64" s="260" t="n">
        <v>432</v>
      </c>
      <c r="J64" s="260" t="s">
        <v>1370</v>
      </c>
      <c r="K64" s="4"/>
      <c r="L64" s="4"/>
      <c r="M64" s="4"/>
      <c r="N64" s="4"/>
    </row>
    <row r="65" customFormat="false" ht="15" hidden="false" customHeight="false" outlineLevel="0" collapsed="false">
      <c r="B65" s="261"/>
      <c r="C65" s="260"/>
      <c r="D65" s="260" t="n">
        <v>233</v>
      </c>
      <c r="E65" s="260" t="s">
        <v>1371</v>
      </c>
      <c r="F65" s="4"/>
      <c r="G65" s="260"/>
      <c r="H65" s="260"/>
      <c r="I65" s="260" t="n">
        <v>433</v>
      </c>
      <c r="J65" s="260" t="s">
        <v>1371</v>
      </c>
      <c r="K65" s="4"/>
      <c r="L65" s="4"/>
      <c r="M65" s="4"/>
      <c r="N65" s="4"/>
    </row>
    <row r="66" customFormat="false" ht="15" hidden="false" customHeight="false" outlineLevel="0" collapsed="false">
      <c r="B66" s="261"/>
      <c r="C66" s="260" t="n">
        <v>24</v>
      </c>
      <c r="D66" s="260" t="s">
        <v>1372</v>
      </c>
      <c r="E66" s="260"/>
      <c r="F66" s="4"/>
      <c r="G66" s="260"/>
      <c r="H66" s="260" t="n">
        <v>44</v>
      </c>
      <c r="I66" s="260" t="s">
        <v>1372</v>
      </c>
      <c r="J66" s="260"/>
      <c r="K66" s="4"/>
      <c r="L66" s="4"/>
      <c r="M66" s="4"/>
      <c r="N66" s="4"/>
    </row>
    <row r="67" customFormat="false" ht="15" hidden="false" customHeight="false" outlineLevel="0" collapsed="false">
      <c r="B67" s="255"/>
      <c r="C67" s="260"/>
      <c r="D67" s="260" t="n">
        <v>241</v>
      </c>
      <c r="E67" s="267" t="s">
        <v>1373</v>
      </c>
      <c r="F67" s="4"/>
      <c r="G67" s="4"/>
      <c r="H67" s="260"/>
      <c r="I67" s="260" t="n">
        <v>441</v>
      </c>
      <c r="J67" s="267" t="s">
        <v>1373</v>
      </c>
      <c r="K67" s="4"/>
      <c r="L67" s="4"/>
      <c r="M67" s="4"/>
      <c r="N67" s="4"/>
    </row>
    <row r="68" customFormat="false" ht="15" hidden="false" customHeight="false" outlineLevel="0" collapsed="false">
      <c r="B68" s="4"/>
      <c r="C68" s="260"/>
      <c r="D68" s="260" t="n">
        <v>242</v>
      </c>
      <c r="E68" s="267" t="s">
        <v>1374</v>
      </c>
      <c r="F68" s="4"/>
      <c r="G68" s="4"/>
      <c r="H68" s="260"/>
      <c r="I68" s="260" t="n">
        <v>442</v>
      </c>
      <c r="J68" s="267" t="s">
        <v>1374</v>
      </c>
      <c r="K68" s="4"/>
      <c r="L68" s="4"/>
      <c r="M68" s="4"/>
      <c r="N68" s="4"/>
    </row>
    <row r="69" s="268" customFormat="true" ht="15" hidden="false" customHeight="false" outlineLevel="0" collapsed="false">
      <c r="C69" s="260"/>
      <c r="D69" s="260" t="n">
        <v>243</v>
      </c>
      <c r="E69" s="267" t="s">
        <v>1375</v>
      </c>
      <c r="H69" s="260"/>
      <c r="I69" s="260" t="n">
        <v>443</v>
      </c>
      <c r="J69" s="267" t="s">
        <v>1375</v>
      </c>
    </row>
    <row r="70" customFormat="false" ht="15" hidden="false" customHeight="false" outlineLevel="0" collapsed="false">
      <c r="B70" s="4"/>
      <c r="C70" s="4"/>
      <c r="D70" s="260" t="n">
        <v>244</v>
      </c>
      <c r="E70" s="267" t="s">
        <v>1376</v>
      </c>
      <c r="F70" s="4"/>
      <c r="G70" s="4"/>
      <c r="H70" s="4"/>
      <c r="I70" s="260" t="n">
        <v>444</v>
      </c>
      <c r="J70" s="267" t="s">
        <v>1376</v>
      </c>
      <c r="K70" s="4"/>
      <c r="L70" s="4"/>
      <c r="M70" s="4"/>
      <c r="N70" s="4"/>
    </row>
    <row r="71" customFormat="false" ht="15" hidden="false" customHeight="false" outlineLevel="0" collapsed="false">
      <c r="B71" s="4"/>
      <c r="C71" s="260"/>
      <c r="D71" s="260" t="n">
        <v>245</v>
      </c>
      <c r="E71" s="267" t="s">
        <v>1377</v>
      </c>
      <c r="F71" s="4"/>
      <c r="G71" s="4"/>
      <c r="H71" s="260"/>
      <c r="I71" s="260" t="n">
        <v>445</v>
      </c>
      <c r="J71" s="267" t="s">
        <v>1377</v>
      </c>
      <c r="K71" s="4"/>
      <c r="L71" s="4"/>
      <c r="M71" s="4"/>
      <c r="N71" s="4"/>
    </row>
    <row r="72" customFormat="false" ht="15" hidden="false" customHeight="false" outlineLevel="0" collapsed="false">
      <c r="B72" s="4"/>
      <c r="C72" s="269"/>
      <c r="D72" s="260" t="n">
        <v>246</v>
      </c>
      <c r="E72" s="267" t="s">
        <v>1378</v>
      </c>
      <c r="F72" s="4"/>
      <c r="G72" s="259"/>
      <c r="H72" s="259"/>
      <c r="I72" s="260" t="n">
        <v>446</v>
      </c>
      <c r="J72" s="267" t="s">
        <v>1378</v>
      </c>
      <c r="K72" s="4"/>
      <c r="L72" s="4"/>
      <c r="M72" s="4"/>
      <c r="N72" s="4"/>
    </row>
    <row r="73" customFormat="false" ht="15" hidden="false" customHeight="false" outlineLevel="0" collapsed="false">
      <c r="B73" s="4"/>
      <c r="C73" s="269"/>
      <c r="D73" s="260" t="n">
        <v>247</v>
      </c>
      <c r="E73" s="267" t="s">
        <v>1379</v>
      </c>
      <c r="F73" s="4"/>
      <c r="G73" s="260"/>
      <c r="H73" s="260"/>
      <c r="I73" s="260" t="n">
        <v>447</v>
      </c>
      <c r="J73" s="267" t="s">
        <v>1379</v>
      </c>
      <c r="K73" s="4"/>
      <c r="L73" s="4"/>
      <c r="M73" s="4"/>
      <c r="N73" s="4"/>
    </row>
    <row r="74" customFormat="false" ht="15" hidden="false" customHeight="false" outlineLevel="0" collapsed="false">
      <c r="B74" s="4"/>
      <c r="C74" s="260"/>
      <c r="D74" s="260" t="n">
        <v>248</v>
      </c>
      <c r="E74" s="267" t="s">
        <v>1380</v>
      </c>
      <c r="F74" s="4"/>
      <c r="G74" s="260"/>
      <c r="H74" s="260"/>
      <c r="I74" s="260" t="n">
        <v>448</v>
      </c>
      <c r="J74" s="267" t="s">
        <v>1380</v>
      </c>
      <c r="K74" s="4"/>
      <c r="L74" s="4"/>
      <c r="M74" s="4"/>
      <c r="N74" s="4"/>
    </row>
    <row r="75" customFormat="false" ht="15" hidden="false" customHeight="false" outlineLevel="0" collapsed="false">
      <c r="B75" s="4"/>
      <c r="C75" s="255"/>
      <c r="D75" s="260" t="n">
        <v>249</v>
      </c>
      <c r="E75" s="267" t="s">
        <v>1381</v>
      </c>
      <c r="F75" s="4"/>
      <c r="G75" s="260"/>
      <c r="H75" s="260"/>
      <c r="I75" s="260" t="n">
        <v>449</v>
      </c>
      <c r="J75" s="267" t="s">
        <v>1381</v>
      </c>
      <c r="K75" s="4"/>
      <c r="L75" s="4"/>
      <c r="M75" s="4"/>
      <c r="N75" s="4"/>
    </row>
    <row r="76" customFormat="false" ht="15" hidden="false" customHeight="false" outlineLevel="0" collapsed="false">
      <c r="B76" s="4"/>
      <c r="C76" s="260" t="n">
        <v>25</v>
      </c>
      <c r="D76" s="260" t="s">
        <v>1382</v>
      </c>
      <c r="E76" s="270"/>
      <c r="F76" s="4"/>
      <c r="G76" s="261"/>
      <c r="H76" s="261" t="n">
        <v>45</v>
      </c>
      <c r="I76" s="261" t="s">
        <v>1382</v>
      </c>
      <c r="J76" s="261"/>
      <c r="K76" s="4"/>
      <c r="L76" s="4"/>
      <c r="M76" s="4"/>
      <c r="N76" s="4"/>
    </row>
    <row r="77" customFormat="false" ht="15" hidden="false" customHeight="false" outlineLevel="0" collapsed="false">
      <c r="B77" s="4"/>
      <c r="C77" s="4"/>
      <c r="D77" s="260" t="n">
        <v>251</v>
      </c>
      <c r="E77" s="267" t="s">
        <v>1383</v>
      </c>
      <c r="F77" s="4"/>
      <c r="G77" s="261"/>
      <c r="H77" s="261"/>
      <c r="I77" s="260" t="n">
        <v>451</v>
      </c>
      <c r="J77" s="267" t="s">
        <v>1383</v>
      </c>
      <c r="K77" s="4"/>
      <c r="L77" s="4"/>
      <c r="M77" s="4"/>
      <c r="N77" s="4"/>
    </row>
    <row r="78" customFormat="false" ht="15" hidden="false" customHeight="false" outlineLevel="0" collapsed="false">
      <c r="B78" s="4"/>
      <c r="C78" s="4"/>
      <c r="D78" s="260" t="n">
        <v>252</v>
      </c>
      <c r="E78" s="267" t="s">
        <v>1384</v>
      </c>
      <c r="F78" s="4"/>
      <c r="G78" s="258"/>
      <c r="H78" s="258"/>
      <c r="I78" s="260" t="n">
        <v>452</v>
      </c>
      <c r="J78" s="267" t="s">
        <v>1384</v>
      </c>
      <c r="K78" s="4"/>
      <c r="L78" s="4"/>
      <c r="M78" s="4"/>
      <c r="N78" s="4"/>
    </row>
    <row r="79" customFormat="false" ht="15" hidden="false" customHeight="false" outlineLevel="0" collapsed="false">
      <c r="B79" s="4"/>
      <c r="C79" s="260" t="n">
        <v>26</v>
      </c>
      <c r="D79" s="260" t="s">
        <v>1385</v>
      </c>
      <c r="E79" s="4"/>
      <c r="F79" s="4"/>
      <c r="G79" s="4"/>
      <c r="H79" s="261" t="n">
        <v>46</v>
      </c>
      <c r="I79" s="261" t="s">
        <v>1385</v>
      </c>
      <c r="J79" s="261"/>
      <c r="K79" s="4"/>
      <c r="L79" s="4"/>
      <c r="M79" s="4"/>
      <c r="N79" s="4"/>
    </row>
    <row r="80" customFormat="false" ht="15" hidden="false" customHeight="false" outlineLevel="0" collapsed="false">
      <c r="B80" s="4"/>
      <c r="C80" s="4"/>
      <c r="D80" s="260" t="n">
        <v>261</v>
      </c>
      <c r="E80" s="267" t="s">
        <v>1386</v>
      </c>
      <c r="F80" s="4"/>
      <c r="G80" s="4"/>
      <c r="H80" s="261"/>
      <c r="I80" s="260" t="n">
        <v>461</v>
      </c>
      <c r="J80" s="267" t="s">
        <v>1387</v>
      </c>
      <c r="K80" s="4"/>
      <c r="L80" s="4"/>
      <c r="M80" s="4"/>
      <c r="N80" s="4"/>
    </row>
    <row r="81" customFormat="false" ht="15" hidden="false" customHeight="false" outlineLevel="0" collapsed="false">
      <c r="B81" s="4"/>
      <c r="C81" s="261"/>
      <c r="D81" s="260" t="n">
        <v>262</v>
      </c>
      <c r="E81" s="267" t="s">
        <v>1388</v>
      </c>
      <c r="F81" s="4"/>
      <c r="G81" s="4"/>
      <c r="H81" s="4"/>
      <c r="I81" s="260" t="n">
        <v>462</v>
      </c>
      <c r="J81" s="267" t="s">
        <v>1388</v>
      </c>
      <c r="K81" s="4"/>
      <c r="L81" s="4"/>
      <c r="M81" s="4"/>
      <c r="N81" s="4"/>
    </row>
    <row r="82" customFormat="false" ht="15" hidden="false" customHeight="false" outlineLevel="0" collapsed="false">
      <c r="B82" s="4"/>
      <c r="C82" s="260" t="n">
        <v>27</v>
      </c>
      <c r="D82" s="260" t="s">
        <v>1389</v>
      </c>
      <c r="E82" s="4"/>
      <c r="F82" s="4"/>
      <c r="G82" s="4"/>
      <c r="H82" s="261" t="n">
        <v>47</v>
      </c>
      <c r="I82" s="261" t="s">
        <v>1389</v>
      </c>
      <c r="J82" s="4"/>
      <c r="K82" s="4"/>
      <c r="L82" s="4"/>
      <c r="M82" s="4"/>
      <c r="N82" s="4"/>
    </row>
    <row r="83" customFormat="false" ht="15" hidden="false" customHeight="false" outlineLevel="0" collapsed="false">
      <c r="B83" s="4"/>
      <c r="C83" s="4"/>
      <c r="D83" s="260" t="n">
        <v>271</v>
      </c>
      <c r="E83" s="267" t="s">
        <v>1390</v>
      </c>
      <c r="F83" s="4"/>
      <c r="G83" s="4"/>
      <c r="H83" s="4"/>
      <c r="I83" s="260" t="n">
        <v>471</v>
      </c>
      <c r="J83" s="267" t="s">
        <v>1390</v>
      </c>
      <c r="K83" s="4"/>
      <c r="L83" s="4"/>
      <c r="M83" s="4"/>
      <c r="N83" s="4"/>
    </row>
    <row r="84" customFormat="false" ht="15" hidden="false" customHeight="false" outlineLevel="0" collapsed="false">
      <c r="B84" s="4"/>
      <c r="C84" s="260" t="n">
        <v>28</v>
      </c>
      <c r="D84" s="260" t="s">
        <v>1391</v>
      </c>
      <c r="E84" s="4"/>
      <c r="F84" s="4"/>
      <c r="G84" s="4"/>
      <c r="H84" s="261" t="n">
        <v>48</v>
      </c>
      <c r="I84" s="261" t="s">
        <v>1391</v>
      </c>
      <c r="J84" s="4"/>
      <c r="K84" s="4"/>
      <c r="L84" s="4"/>
      <c r="M84" s="4"/>
      <c r="N84" s="4"/>
    </row>
    <row r="85" customFormat="false" ht="15" hidden="false" customHeight="false" outlineLevel="0" collapsed="false">
      <c r="B85" s="4"/>
      <c r="C85" s="4"/>
      <c r="D85" s="260" t="n">
        <v>281</v>
      </c>
      <c r="E85" s="267" t="s">
        <v>1392</v>
      </c>
      <c r="F85" s="4"/>
      <c r="G85" s="4"/>
      <c r="H85" s="4"/>
      <c r="I85" s="260" t="n">
        <v>481</v>
      </c>
      <c r="J85" s="267" t="s">
        <v>1392</v>
      </c>
      <c r="K85" s="4"/>
      <c r="L85" s="4"/>
      <c r="M85" s="4"/>
      <c r="N85" s="4"/>
    </row>
    <row r="86" customFormat="false" ht="15" hidden="false" customHeight="false" outlineLevel="0" collapsed="false">
      <c r="B86" s="4"/>
      <c r="C86" s="4"/>
      <c r="D86" s="260" t="n">
        <v>282</v>
      </c>
      <c r="E86" s="267" t="s">
        <v>1393</v>
      </c>
      <c r="F86" s="4"/>
      <c r="G86" s="4"/>
      <c r="H86" s="4"/>
      <c r="I86" s="260" t="n">
        <v>482</v>
      </c>
      <c r="J86" s="267" t="s">
        <v>1393</v>
      </c>
      <c r="K86" s="4"/>
      <c r="L86" s="4"/>
      <c r="M86" s="4"/>
      <c r="N86" s="4"/>
    </row>
    <row r="87" customFormat="false" ht="15" hidden="false" customHeight="false" outlineLevel="0" collapsed="false">
      <c r="B87" s="4"/>
      <c r="C87" s="4"/>
      <c r="D87" s="260" t="n">
        <v>288</v>
      </c>
      <c r="E87" s="267" t="s">
        <v>1394</v>
      </c>
      <c r="F87" s="4"/>
      <c r="G87" s="4"/>
      <c r="H87" s="4"/>
      <c r="I87" s="260" t="n">
        <v>488</v>
      </c>
      <c r="J87" s="267" t="s">
        <v>1394</v>
      </c>
      <c r="K87" s="4"/>
      <c r="L87" s="4"/>
      <c r="M87" s="4"/>
      <c r="N87" s="4"/>
    </row>
    <row r="88" customFormat="false" ht="15" hidden="false" customHeight="false" outlineLevel="0" collapsed="false">
      <c r="B88" s="4"/>
      <c r="C88" s="260" t="n">
        <v>29</v>
      </c>
      <c r="D88" s="260" t="s">
        <v>1395</v>
      </c>
      <c r="E88" s="4"/>
      <c r="F88" s="4"/>
      <c r="G88" s="4"/>
      <c r="H88" s="261" t="n">
        <v>49</v>
      </c>
      <c r="I88" s="261" t="s">
        <v>1396</v>
      </c>
      <c r="J88" s="4"/>
      <c r="K88" s="4"/>
      <c r="L88" s="4"/>
      <c r="M88" s="4"/>
      <c r="N88" s="4"/>
    </row>
    <row r="89" customFormat="false" ht="15" hidden="false" customHeight="false" outlineLevel="0" collapsed="false">
      <c r="B89" s="4"/>
      <c r="C89" s="4"/>
      <c r="D89" s="4"/>
      <c r="E89" s="4"/>
      <c r="F89" s="4"/>
      <c r="G89" s="259" t="n">
        <v>5</v>
      </c>
      <c r="H89" s="259" t="s">
        <v>1318</v>
      </c>
      <c r="I89" s="4"/>
      <c r="J89" s="4"/>
      <c r="K89" s="4"/>
      <c r="L89" s="4"/>
      <c r="M89" s="4"/>
      <c r="N89" s="4"/>
    </row>
    <row r="90" customFormat="false" ht="15" hidden="false" customHeight="false" outlineLevel="0" collapsed="false">
      <c r="B90" s="4"/>
      <c r="C90" s="4"/>
      <c r="D90" s="4"/>
      <c r="E90" s="4"/>
      <c r="F90" s="4"/>
      <c r="G90" s="4"/>
      <c r="H90" s="261" t="n">
        <v>51</v>
      </c>
      <c r="I90" s="261" t="s">
        <v>1397</v>
      </c>
      <c r="J90" s="261"/>
      <c r="K90" s="4"/>
      <c r="L90" s="4"/>
      <c r="M90" s="4"/>
      <c r="N90" s="4"/>
    </row>
    <row r="91" customFormat="false" ht="15" hidden="false" customHeight="false" outlineLevel="0" collapsed="false">
      <c r="B91" s="4"/>
      <c r="C91" s="4"/>
      <c r="D91" s="260"/>
      <c r="E91" s="267"/>
      <c r="F91" s="4"/>
      <c r="G91" s="4"/>
      <c r="H91" s="4"/>
      <c r="I91" s="260" t="n">
        <v>511</v>
      </c>
      <c r="J91" s="261" t="s">
        <v>1398</v>
      </c>
      <c r="K91" s="4"/>
      <c r="L91" s="4"/>
      <c r="M91" s="4"/>
      <c r="N91" s="4"/>
    </row>
    <row r="92" customFormat="false" ht="15" hidden="false" customHeight="false" outlineLevel="0" collapsed="false">
      <c r="B92" s="4"/>
      <c r="C92" s="4"/>
      <c r="D92" s="260"/>
      <c r="E92" s="267"/>
      <c r="F92" s="4"/>
      <c r="G92" s="4"/>
      <c r="H92" s="4"/>
      <c r="I92" s="260" t="n">
        <v>512</v>
      </c>
      <c r="J92" s="261" t="s">
        <v>1399</v>
      </c>
      <c r="K92" s="4"/>
      <c r="L92" s="4"/>
      <c r="M92" s="4"/>
      <c r="N92" s="4"/>
    </row>
    <row r="93" customFormat="false" ht="15" hidden="false" customHeight="false" outlineLevel="0" collapsed="false">
      <c r="B93" s="4"/>
      <c r="C93" s="4"/>
      <c r="D93" s="260"/>
      <c r="E93" s="267"/>
      <c r="F93" s="4"/>
      <c r="G93" s="4"/>
      <c r="H93" s="4"/>
      <c r="I93" s="260" t="n">
        <v>513</v>
      </c>
      <c r="J93" s="261" t="s">
        <v>1400</v>
      </c>
      <c r="K93" s="4"/>
      <c r="L93" s="4"/>
      <c r="M93" s="4"/>
      <c r="N93" s="4"/>
    </row>
    <row r="94" customFormat="false" ht="15" hidden="false" customHeight="false" outlineLevel="0" collapsed="false">
      <c r="B94" s="4"/>
      <c r="C94" s="4"/>
      <c r="D94" s="4"/>
      <c r="E94" s="4"/>
      <c r="F94" s="4"/>
      <c r="G94" s="4"/>
      <c r="H94" s="261" t="n">
        <v>52</v>
      </c>
      <c r="I94" s="261" t="s">
        <v>1401</v>
      </c>
      <c r="J94" s="261"/>
      <c r="K94" s="4"/>
      <c r="L94" s="4"/>
      <c r="M94" s="4"/>
      <c r="N94" s="4"/>
    </row>
    <row r="95" customFormat="false" ht="15" hidden="false" customHeight="false" outlineLevel="0" collapsed="false">
      <c r="B95" s="4"/>
      <c r="C95" s="4"/>
      <c r="D95" s="260"/>
      <c r="E95" s="267"/>
      <c r="F95" s="4"/>
      <c r="G95" s="4"/>
      <c r="H95" s="4"/>
      <c r="I95" s="260" t="n">
        <v>521</v>
      </c>
      <c r="J95" s="261" t="s">
        <v>1402</v>
      </c>
      <c r="K95" s="4"/>
      <c r="L95" s="4"/>
      <c r="M95" s="4"/>
      <c r="N95" s="4"/>
    </row>
    <row r="96" customFormat="false" ht="15" hidden="false" customHeight="false" outlineLevel="0" collapsed="false">
      <c r="B96" s="4"/>
      <c r="C96" s="4"/>
      <c r="D96" s="260"/>
      <c r="E96" s="267"/>
      <c r="F96" s="4"/>
      <c r="G96" s="4"/>
      <c r="H96" s="4"/>
      <c r="I96" s="260" t="n">
        <v>522</v>
      </c>
      <c r="J96" s="261" t="s">
        <v>1403</v>
      </c>
      <c r="K96" s="4"/>
      <c r="L96" s="4"/>
      <c r="M96" s="4"/>
      <c r="N96" s="4"/>
    </row>
    <row r="97" customFormat="false" ht="15" hidden="false" customHeight="false" outlineLevel="0" collapsed="false">
      <c r="B97" s="4"/>
      <c r="C97" s="4"/>
      <c r="D97" s="260"/>
      <c r="E97" s="267"/>
      <c r="F97" s="4"/>
      <c r="G97" s="4"/>
      <c r="H97" s="4"/>
      <c r="I97" s="260" t="n">
        <v>523</v>
      </c>
      <c r="J97" s="261" t="s">
        <v>1404</v>
      </c>
      <c r="K97" s="4"/>
      <c r="L97" s="4"/>
      <c r="M97" s="4"/>
      <c r="N97" s="4"/>
    </row>
    <row r="98" customFormat="false" ht="15" hidden="false" customHeight="false" outlineLevel="0" collapsed="false">
      <c r="B98" s="4"/>
      <c r="C98" s="4"/>
      <c r="D98" s="4"/>
      <c r="E98" s="4"/>
      <c r="F98" s="4"/>
      <c r="G98" s="4"/>
      <c r="H98" s="261" t="n">
        <v>53</v>
      </c>
      <c r="I98" s="261" t="s">
        <v>1405</v>
      </c>
      <c r="J98" s="261"/>
      <c r="K98" s="4"/>
      <c r="L98" s="4"/>
      <c r="M98" s="4"/>
      <c r="N98" s="4"/>
    </row>
    <row r="99" customFormat="false" ht="15" hidden="false" customHeight="false" outlineLevel="0" collapsed="false">
      <c r="B99" s="4"/>
      <c r="C99" s="4"/>
      <c r="D99" s="4"/>
      <c r="E99" s="4"/>
      <c r="F99" s="4"/>
      <c r="G99" s="4"/>
      <c r="H99" s="261" t="n">
        <v>54</v>
      </c>
      <c r="I99" s="261" t="s">
        <v>1324</v>
      </c>
      <c r="J99" s="261"/>
      <c r="K99" s="4"/>
      <c r="L99" s="4"/>
      <c r="M99" s="4"/>
      <c r="N99" s="4"/>
    </row>
    <row r="100" customFormat="false" ht="15" hidden="false" customHeight="false" outlineLevel="0" collapsed="false">
      <c r="B100" s="4"/>
      <c r="C100" s="4"/>
      <c r="D100" s="4"/>
      <c r="E100" s="4"/>
      <c r="F100" s="4"/>
      <c r="G100" s="4"/>
      <c r="H100" s="261" t="n">
        <v>55</v>
      </c>
      <c r="I100" s="261" t="s">
        <v>1406</v>
      </c>
      <c r="J100" s="261"/>
      <c r="K100" s="4"/>
      <c r="L100" s="4"/>
      <c r="M100" s="4"/>
      <c r="N100" s="4"/>
    </row>
    <row r="101" customFormat="false" ht="15" hidden="false" customHeight="false" outlineLevel="0" collapsed="false">
      <c r="B101" s="4"/>
      <c r="C101" s="4"/>
      <c r="D101" s="4"/>
      <c r="E101" s="4"/>
      <c r="F101" s="4"/>
      <c r="G101" s="259" t="n">
        <v>7</v>
      </c>
      <c r="H101" s="259" t="s">
        <v>1407</v>
      </c>
      <c r="I101" s="4"/>
      <c r="J101" s="4"/>
      <c r="K101" s="4"/>
      <c r="L101" s="4"/>
      <c r="M101" s="4"/>
      <c r="N101" s="4"/>
    </row>
    <row r="102" customFormat="false" ht="15" hidden="false" customHeight="false" outlineLevel="0" collapsed="false">
      <c r="B102" s="4"/>
      <c r="C102" s="4"/>
      <c r="D102" s="4"/>
      <c r="E102" s="4"/>
      <c r="F102" s="4"/>
      <c r="G102" s="4"/>
      <c r="H102" s="261" t="n">
        <v>71</v>
      </c>
      <c r="I102" s="261" t="s">
        <v>1408</v>
      </c>
      <c r="J102" s="261"/>
      <c r="K102" s="4"/>
      <c r="L102" s="4"/>
      <c r="M102" s="4"/>
      <c r="N102" s="4"/>
    </row>
    <row r="103" customFormat="false" ht="15" hidden="false" customHeight="false" outlineLevel="0" collapsed="false">
      <c r="B103" s="4"/>
      <c r="C103" s="4"/>
      <c r="D103" s="260"/>
      <c r="E103" s="267"/>
      <c r="F103" s="4"/>
      <c r="G103" s="4"/>
      <c r="H103" s="4"/>
      <c r="I103" s="260" t="n">
        <v>711</v>
      </c>
      <c r="J103" s="261" t="s">
        <v>1409</v>
      </c>
      <c r="K103" s="4"/>
      <c r="L103" s="4"/>
      <c r="M103" s="4"/>
      <c r="N103" s="4"/>
    </row>
    <row r="104" customFormat="false" ht="15" hidden="false" customHeight="false" outlineLevel="0" collapsed="false">
      <c r="B104" s="4"/>
      <c r="C104" s="4"/>
      <c r="D104" s="260"/>
      <c r="E104" s="267"/>
      <c r="F104" s="4"/>
      <c r="G104" s="4"/>
      <c r="H104" s="4"/>
      <c r="I104" s="260" t="n">
        <v>712</v>
      </c>
      <c r="J104" s="261" t="s">
        <v>1410</v>
      </c>
      <c r="K104" s="4"/>
      <c r="L104" s="4"/>
      <c r="M104" s="4"/>
      <c r="N104" s="4"/>
    </row>
    <row r="105" customFormat="false" ht="15" hidden="false" customHeight="false" outlineLevel="0" collapsed="false">
      <c r="B105" s="4"/>
      <c r="C105" s="4"/>
      <c r="D105" s="260"/>
      <c r="E105" s="267"/>
      <c r="F105" s="4"/>
      <c r="G105" s="4"/>
      <c r="H105" s="4"/>
      <c r="I105" s="260" t="n">
        <v>713</v>
      </c>
      <c r="J105" s="267" t="s">
        <v>1411</v>
      </c>
      <c r="K105" s="4"/>
      <c r="L105" s="4"/>
      <c r="M105" s="4"/>
      <c r="N105" s="4"/>
    </row>
    <row r="106" customFormat="false" ht="15" hidden="false" customHeight="false" outlineLevel="0" collapsed="false">
      <c r="B106" s="4"/>
      <c r="C106" s="4"/>
      <c r="D106" s="260"/>
      <c r="E106" s="267"/>
      <c r="F106" s="4"/>
      <c r="G106" s="4"/>
      <c r="H106" s="4"/>
      <c r="I106" s="260" t="n">
        <v>714</v>
      </c>
      <c r="J106" s="267" t="s">
        <v>1412</v>
      </c>
      <c r="K106" s="4"/>
      <c r="L106" s="4"/>
      <c r="M106" s="4"/>
      <c r="N106" s="4"/>
    </row>
    <row r="107" customFormat="false" ht="15" hidden="false" customHeight="false" outlineLevel="0" collapsed="false">
      <c r="B107" s="4"/>
      <c r="C107" s="4"/>
      <c r="D107" s="260"/>
      <c r="E107" s="267"/>
      <c r="F107" s="4"/>
      <c r="G107" s="4"/>
      <c r="H107" s="4"/>
      <c r="I107" s="260" t="n">
        <v>715</v>
      </c>
      <c r="J107" s="267" t="s">
        <v>1413</v>
      </c>
      <c r="K107" s="4"/>
      <c r="L107" s="4"/>
      <c r="M107" s="4"/>
      <c r="N107" s="4"/>
    </row>
    <row r="108" customFormat="false" ht="15" hidden="false" customHeight="false" outlineLevel="0" collapsed="false">
      <c r="B108" s="4"/>
      <c r="C108" s="4"/>
      <c r="D108" s="260"/>
      <c r="E108" s="267"/>
      <c r="F108" s="4"/>
      <c r="G108" s="4"/>
      <c r="H108" s="4"/>
      <c r="I108" s="260" t="n">
        <v>716</v>
      </c>
      <c r="J108" s="267" t="s">
        <v>1414</v>
      </c>
      <c r="K108" s="4"/>
      <c r="L108" s="4"/>
      <c r="M108" s="4"/>
      <c r="N108" s="4"/>
    </row>
    <row r="109" customFormat="false" ht="15" hidden="false" customHeight="false" outlineLevel="0" collapsed="false">
      <c r="B109" s="4"/>
      <c r="C109" s="4"/>
      <c r="D109" s="4"/>
      <c r="E109" s="4"/>
      <c r="F109" s="4"/>
      <c r="G109" s="4"/>
      <c r="H109" s="261" t="n">
        <v>72</v>
      </c>
      <c r="I109" s="261" t="s">
        <v>1415</v>
      </c>
      <c r="J109" s="261"/>
      <c r="K109" s="4"/>
      <c r="L109" s="4"/>
      <c r="M109" s="4"/>
      <c r="N109" s="4"/>
    </row>
    <row r="110" customFormat="false" ht="15" hidden="false" customHeight="false" outlineLevel="0" collapsed="false">
      <c r="B110" s="4"/>
      <c r="C110" s="4"/>
      <c r="D110" s="260"/>
      <c r="E110" s="267"/>
      <c r="F110" s="4"/>
      <c r="G110" s="4"/>
      <c r="H110" s="4"/>
      <c r="I110" s="260" t="n">
        <v>721</v>
      </c>
      <c r="J110" s="267" t="s">
        <v>1411</v>
      </c>
      <c r="K110" s="4"/>
      <c r="L110" s="4"/>
      <c r="M110" s="4"/>
      <c r="N110" s="4"/>
    </row>
    <row r="111" customFormat="false" ht="15" hidden="false" customHeight="false" outlineLevel="0" collapsed="false">
      <c r="B111" s="4"/>
      <c r="C111" s="4"/>
      <c r="D111" s="260"/>
      <c r="E111" s="267"/>
      <c r="F111" s="4"/>
      <c r="G111" s="4"/>
      <c r="H111" s="4"/>
      <c r="I111" s="260" t="n">
        <v>722</v>
      </c>
      <c r="J111" s="267" t="s">
        <v>1412</v>
      </c>
      <c r="K111" s="4"/>
      <c r="L111" s="4"/>
      <c r="M111" s="4"/>
      <c r="N111" s="4"/>
    </row>
    <row r="112" customFormat="false" ht="15" hidden="false" customHeight="false" outlineLevel="0" collapsed="false">
      <c r="B112" s="4"/>
      <c r="C112" s="4"/>
      <c r="D112" s="260"/>
      <c r="E112" s="267"/>
      <c r="F112" s="4"/>
      <c r="G112" s="4"/>
      <c r="H112" s="4"/>
      <c r="I112" s="260" t="n">
        <v>723</v>
      </c>
      <c r="J112" s="267" t="s">
        <v>1416</v>
      </c>
      <c r="K112" s="4"/>
      <c r="L112" s="4"/>
      <c r="M112" s="4"/>
      <c r="N112" s="4"/>
    </row>
    <row r="113" customFormat="false" ht="15" hidden="false" customHeight="false" outlineLevel="0" collapsed="false">
      <c r="B113" s="4"/>
      <c r="C113" s="4"/>
      <c r="D113" s="260"/>
      <c r="E113" s="267"/>
      <c r="F113" s="4"/>
      <c r="G113" s="4"/>
      <c r="H113" s="4"/>
      <c r="I113" s="260" t="n">
        <v>724</v>
      </c>
      <c r="J113" s="267" t="s">
        <v>1417</v>
      </c>
      <c r="K113" s="4"/>
      <c r="L113" s="4"/>
      <c r="M113" s="4"/>
      <c r="N113" s="4"/>
    </row>
    <row r="114" customFormat="false" ht="15" hidden="false" customHeight="false" outlineLevel="0" collapsed="false">
      <c r="B114" s="4"/>
      <c r="C114" s="4"/>
      <c r="D114" s="260"/>
      <c r="E114" s="267"/>
      <c r="F114" s="4"/>
      <c r="G114" s="4"/>
      <c r="H114" s="4"/>
      <c r="I114" s="260" t="n">
        <v>725</v>
      </c>
      <c r="J114" s="267" t="s">
        <v>1418</v>
      </c>
      <c r="K114" s="4"/>
      <c r="L114" s="4"/>
      <c r="M114" s="4"/>
      <c r="N114" s="4"/>
    </row>
    <row r="115" customFormat="false" ht="15" hidden="false" customHeight="true" outlineLevel="0" collapsed="false">
      <c r="B115" s="4"/>
      <c r="C115" s="4"/>
      <c r="D115" s="260"/>
      <c r="E115" s="267"/>
      <c r="F115" s="4"/>
      <c r="G115" s="4"/>
      <c r="H115" s="4"/>
      <c r="I115" s="260" t="n">
        <v>726</v>
      </c>
      <c r="J115" s="267" t="s">
        <v>1414</v>
      </c>
      <c r="K115" s="4"/>
      <c r="L115" s="4"/>
      <c r="M115" s="4"/>
      <c r="N115" s="4"/>
    </row>
    <row r="116" customFormat="false" ht="15" hidden="false" customHeight="false" outlineLevel="0" collapsed="false">
      <c r="B116" s="4"/>
      <c r="C116" s="261" t="s">
        <v>1419</v>
      </c>
      <c r="D116" s="4"/>
      <c r="E116" s="4"/>
      <c r="F116" s="4"/>
      <c r="G116" s="4"/>
      <c r="H116" s="4"/>
      <c r="I116" s="4"/>
      <c r="J116" s="4"/>
      <c r="K116" s="4"/>
      <c r="L116" s="4"/>
      <c r="M116" s="4"/>
      <c r="N116" s="4"/>
    </row>
    <row r="117" customFormat="false" ht="15" hidden="false" customHeight="false" outlineLevel="0" collapsed="false">
      <c r="B117" s="4"/>
      <c r="C117" s="261" t="s">
        <v>1420</v>
      </c>
      <c r="D117" s="4"/>
      <c r="E117" s="4"/>
      <c r="F117" s="4"/>
      <c r="G117" s="4"/>
      <c r="H117" s="4"/>
      <c r="I117" s="4"/>
      <c r="J117" s="4"/>
      <c r="K117" s="4"/>
      <c r="L117" s="4"/>
      <c r="M117" s="4"/>
      <c r="N117" s="4"/>
    </row>
    <row r="118" customFormat="false" ht="15" hidden="false" customHeight="false" outlineLevel="0" collapsed="false">
      <c r="B118" s="4"/>
      <c r="C118" s="261" t="s">
        <v>1421</v>
      </c>
      <c r="D118" s="4"/>
      <c r="E118" s="4"/>
      <c r="F118" s="4"/>
      <c r="G118" s="4"/>
      <c r="H118" s="4"/>
      <c r="I118" s="4"/>
      <c r="J118" s="4"/>
      <c r="K118" s="4"/>
      <c r="L118" s="4"/>
      <c r="M118" s="4"/>
      <c r="N118" s="4"/>
    </row>
  </sheetData>
  <mergeCells count="4">
    <mergeCell ref="B2:J2"/>
    <mergeCell ref="B3:J3"/>
    <mergeCell ref="B5:E5"/>
    <mergeCell ref="G5:J5"/>
  </mergeCells>
  <printOptions headings="false" gridLines="false" gridLinesSet="true" horizontalCentered="true" verticalCentered="false"/>
  <pageMargins left="0.39375" right="0.39375" top="0.7875" bottom="0.39375"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0Anexo à Circular OE2020 
Série A N.º 1394</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71" width="4.41"/>
    <col collapsed="false" customWidth="true" hidden="false" outlineLevel="0" max="2" min="2" style="271" width="17.42"/>
    <col collapsed="false" customWidth="true" hidden="false" outlineLevel="0" max="3" min="3" style="271" width="2.99"/>
    <col collapsed="false" customWidth="true" hidden="false" outlineLevel="0" max="4" min="4" style="271" width="25.56"/>
    <col collapsed="false" customWidth="true" hidden="false" outlineLevel="0" max="5" min="5" style="271" width="0.99"/>
    <col collapsed="false" customWidth="true" hidden="false" outlineLevel="0" max="6" min="6" style="271" width="21.7"/>
    <col collapsed="false" customWidth="true" hidden="false" outlineLevel="0" max="7" min="7" style="271" width="1.85"/>
    <col collapsed="false" customWidth="true" hidden="false" outlineLevel="0" max="8" min="8" style="271" width="21.28"/>
    <col collapsed="false" customWidth="true" hidden="false" outlineLevel="0" max="9" min="9" style="271" width="1.85"/>
    <col collapsed="false" customWidth="true" hidden="false" outlineLevel="0" max="10" min="10" style="271" width="29.71"/>
    <col collapsed="false" customWidth="true" hidden="false" outlineLevel="0" max="11" min="11" style="271" width="11.99"/>
    <col collapsed="false" customWidth="false" hidden="false" outlineLevel="0" max="257" min="12" style="271" width="9.14"/>
  </cols>
  <sheetData>
    <row r="2" customFormat="false" ht="12.75" hidden="false" customHeight="false" outlineLevel="0" collapsed="false">
      <c r="B2" s="272"/>
      <c r="C2" s="272"/>
      <c r="D2" s="272"/>
      <c r="E2" s="272"/>
      <c r="F2" s="272"/>
      <c r="G2" s="272"/>
      <c r="H2" s="272"/>
      <c r="I2" s="272"/>
      <c r="J2" s="272"/>
    </row>
    <row r="3" customFormat="false" ht="39" hidden="false" customHeight="true" outlineLevel="0" collapsed="false">
      <c r="B3" s="273" t="s">
        <v>1422</v>
      </c>
      <c r="C3" s="273"/>
      <c r="D3" s="273"/>
      <c r="E3" s="273"/>
      <c r="F3" s="273"/>
      <c r="G3" s="273"/>
      <c r="H3" s="273"/>
      <c r="I3" s="273"/>
      <c r="J3" s="273"/>
    </row>
    <row r="4" customFormat="false" ht="9" hidden="false" customHeight="true" outlineLevel="0" collapsed="false">
      <c r="B4" s="272"/>
      <c r="C4" s="272"/>
      <c r="D4" s="272"/>
      <c r="E4" s="272"/>
      <c r="F4" s="274"/>
      <c r="G4" s="272"/>
      <c r="H4" s="272"/>
      <c r="I4" s="272"/>
      <c r="J4" s="272"/>
    </row>
    <row r="5" customFormat="false" ht="12.75" hidden="false" customHeight="true" outlineLevel="0" collapsed="false">
      <c r="B5" s="275" t="s">
        <v>1423</v>
      </c>
      <c r="C5" s="275"/>
      <c r="D5" s="275"/>
      <c r="E5" s="275"/>
      <c r="F5" s="275"/>
      <c r="G5" s="275"/>
      <c r="H5" s="275"/>
      <c r="I5" s="275"/>
      <c r="J5" s="275"/>
    </row>
    <row r="6" customFormat="false" ht="12.75" hidden="false" customHeight="true" outlineLevel="0" collapsed="false">
      <c r="B6" s="275"/>
      <c r="C6" s="275"/>
      <c r="D6" s="275"/>
      <c r="E6" s="275"/>
      <c r="F6" s="275"/>
      <c r="G6" s="275"/>
      <c r="H6" s="275"/>
      <c r="I6" s="275"/>
      <c r="J6" s="275"/>
    </row>
    <row r="7" customFormat="false" ht="31.5" hidden="false" customHeight="true" outlineLevel="0" collapsed="false">
      <c r="B7" s="276" t="s">
        <v>1424</v>
      </c>
      <c r="C7" s="276"/>
      <c r="D7" s="276"/>
      <c r="E7" s="276"/>
      <c r="F7" s="276"/>
      <c r="G7" s="276"/>
      <c r="H7" s="276"/>
      <c r="I7" s="276"/>
      <c r="J7" s="276"/>
    </row>
    <row r="8" customFormat="false" ht="11.25" hidden="false" customHeight="true" outlineLevel="0" collapsed="false">
      <c r="B8" s="277"/>
      <c r="C8" s="277"/>
      <c r="D8" s="277"/>
      <c r="E8" s="277"/>
      <c r="F8" s="277"/>
      <c r="G8" s="277"/>
      <c r="H8" s="277"/>
      <c r="I8" s="272"/>
      <c r="J8" s="272"/>
    </row>
    <row r="9" customFormat="false" ht="37.5" hidden="false" customHeight="true" outlineLevel="0" collapsed="false">
      <c r="B9" s="278" t="s">
        <v>1425</v>
      </c>
      <c r="C9" s="279" t="s">
        <v>1426</v>
      </c>
      <c r="D9" s="278" t="s">
        <v>1427</v>
      </c>
      <c r="E9" s="280"/>
      <c r="F9" s="278" t="s">
        <v>1428</v>
      </c>
      <c r="G9" s="280"/>
      <c r="H9" s="272"/>
      <c r="I9" s="272"/>
      <c r="J9" s="272"/>
    </row>
    <row r="10" customFormat="false" ht="37.5" hidden="false" customHeight="true" outlineLevel="0" collapsed="false">
      <c r="B10" s="281" t="s">
        <v>1429</v>
      </c>
      <c r="C10" s="282"/>
      <c r="D10" s="283" t="n">
        <v>200</v>
      </c>
      <c r="E10" s="284"/>
      <c r="F10" s="283" t="n">
        <v>400</v>
      </c>
      <c r="G10" s="285"/>
      <c r="H10" s="272"/>
      <c r="I10" s="272"/>
      <c r="J10" s="272"/>
    </row>
    <row r="11" customFormat="false" ht="37.5" hidden="false" customHeight="true" outlineLevel="0" collapsed="false">
      <c r="B11" s="286" t="s">
        <v>1430</v>
      </c>
      <c r="C11" s="282"/>
      <c r="D11" s="287" t="s">
        <v>1431</v>
      </c>
      <c r="E11" s="284"/>
      <c r="F11" s="288" t="s">
        <v>1432</v>
      </c>
      <c r="G11" s="285"/>
      <c r="H11" s="272"/>
      <c r="I11" s="272"/>
      <c r="J11" s="272"/>
    </row>
    <row r="12" customFormat="false" ht="14.25" hidden="false" customHeight="true" outlineLevel="0" collapsed="false">
      <c r="B12" s="272"/>
      <c r="C12" s="272"/>
      <c r="D12" s="272"/>
      <c r="E12" s="289"/>
      <c r="F12" s="290"/>
      <c r="G12" s="290"/>
      <c r="H12" s="290"/>
      <c r="I12" s="272"/>
      <c r="J12" s="272"/>
    </row>
    <row r="13" customFormat="false" ht="14.25" hidden="false" customHeight="true" outlineLevel="0" collapsed="false">
      <c r="B13" s="272"/>
      <c r="C13" s="272"/>
      <c r="D13" s="272"/>
      <c r="E13" s="272"/>
      <c r="F13" s="290"/>
      <c r="G13" s="290"/>
      <c r="H13" s="290"/>
      <c r="I13" s="272"/>
      <c r="J13" s="272"/>
    </row>
    <row r="14" customFormat="false" ht="12.75" hidden="false" customHeight="false" outlineLevel="0" collapsed="false">
      <c r="B14" s="291" t="s">
        <v>1433</v>
      </c>
      <c r="C14" s="292"/>
      <c r="D14" s="272"/>
      <c r="E14" s="272"/>
      <c r="F14" s="290"/>
      <c r="G14" s="290"/>
      <c r="H14" s="290"/>
      <c r="I14" s="272"/>
      <c r="J14" s="171"/>
      <c r="K14" s="165"/>
    </row>
    <row r="15" customFormat="false" ht="12.75" hidden="false" customHeight="false" outlineLevel="0" collapsed="false">
      <c r="B15" s="272" t="s">
        <v>1434</v>
      </c>
      <c r="C15" s="272"/>
      <c r="D15" s="293"/>
      <c r="E15" s="293"/>
      <c r="F15" s="272"/>
      <c r="G15" s="272"/>
      <c r="H15" s="272"/>
      <c r="I15" s="272"/>
      <c r="J15" s="171"/>
      <c r="K15" s="165"/>
    </row>
    <row r="16" customFormat="false" ht="13.5" hidden="false" customHeight="true" outlineLevel="0" collapsed="false">
      <c r="B16" s="272"/>
      <c r="C16" s="272"/>
      <c r="D16" s="293"/>
      <c r="E16" s="284"/>
      <c r="F16" s="272"/>
      <c r="G16" s="272"/>
      <c r="H16" s="272"/>
      <c r="I16" s="272"/>
      <c r="J16" s="171"/>
      <c r="K16" s="165"/>
    </row>
    <row r="17" customFormat="false" ht="18.75" hidden="false" customHeight="true" outlineLevel="0" collapsed="false">
      <c r="B17" s="294" t="s">
        <v>1435</v>
      </c>
      <c r="C17" s="294"/>
      <c r="D17" s="294"/>
      <c r="E17" s="294"/>
      <c r="F17" s="294"/>
      <c r="G17" s="4"/>
      <c r="H17" s="294" t="s">
        <v>1436</v>
      </c>
      <c r="I17" s="294"/>
      <c r="J17" s="294"/>
      <c r="K17" s="165"/>
    </row>
    <row r="18" customFormat="false" ht="35.25" hidden="false" customHeight="true" outlineLevel="0" collapsed="false">
      <c r="B18" s="295" t="s">
        <v>1437</v>
      </c>
      <c r="C18" s="296"/>
      <c r="D18" s="295" t="s">
        <v>1438</v>
      </c>
      <c r="E18" s="295"/>
      <c r="F18" s="295"/>
      <c r="G18" s="279"/>
      <c r="H18" s="297" t="s">
        <v>1427</v>
      </c>
      <c r="I18" s="297"/>
      <c r="J18" s="297" t="s">
        <v>1439</v>
      </c>
      <c r="K18" s="165"/>
    </row>
    <row r="19" customFormat="false" ht="35.25" hidden="false" customHeight="true" outlineLevel="0" collapsed="false">
      <c r="B19" s="297" t="s">
        <v>1427</v>
      </c>
      <c r="C19" s="284"/>
      <c r="D19" s="298" t="s">
        <v>1440</v>
      </c>
      <c r="E19" s="272"/>
      <c r="F19" s="299" t="s">
        <v>1441</v>
      </c>
      <c r="G19" s="300"/>
      <c r="H19" s="299" t="s">
        <v>1442</v>
      </c>
      <c r="I19" s="299"/>
      <c r="J19" s="299" t="s">
        <v>1443</v>
      </c>
      <c r="K19" s="165"/>
    </row>
    <row r="20" s="301" customFormat="true" ht="35.25" hidden="false" customHeight="true" outlineLevel="0" collapsed="false">
      <c r="B20" s="297"/>
      <c r="C20" s="284"/>
      <c r="D20" s="298" t="s">
        <v>1444</v>
      </c>
      <c r="E20" s="298"/>
      <c r="F20" s="302" t="s">
        <v>1445</v>
      </c>
      <c r="G20" s="300"/>
      <c r="H20" s="302" t="s">
        <v>1431</v>
      </c>
      <c r="I20" s="302"/>
      <c r="J20" s="302" t="s">
        <v>1432</v>
      </c>
      <c r="K20" s="181"/>
    </row>
    <row r="21" s="301" customFormat="true" ht="35.25" hidden="false" customHeight="true" outlineLevel="0" collapsed="false">
      <c r="B21" s="297"/>
      <c r="C21" s="303"/>
      <c r="D21" s="304" t="s">
        <v>1429</v>
      </c>
      <c r="E21" s="304"/>
      <c r="F21" s="288" t="n">
        <v>200</v>
      </c>
      <c r="G21" s="300"/>
      <c r="H21" s="288" t="n">
        <v>200</v>
      </c>
      <c r="I21" s="288"/>
      <c r="J21" s="288" t="n">
        <v>400</v>
      </c>
      <c r="K21" s="181"/>
    </row>
    <row r="22" s="301" customFormat="true" ht="25.5" hidden="false" customHeight="true" outlineLevel="0" collapsed="false">
      <c r="B22" s="297" t="s">
        <v>1428</v>
      </c>
      <c r="C22" s="284"/>
      <c r="D22" s="298" t="s">
        <v>1440</v>
      </c>
      <c r="E22" s="298"/>
      <c r="F22" s="299" t="s">
        <v>1446</v>
      </c>
      <c r="G22" s="300"/>
      <c r="H22" s="299" t="s">
        <v>1442</v>
      </c>
      <c r="I22" s="299"/>
      <c r="J22" s="299" t="s">
        <v>1447</v>
      </c>
      <c r="K22" s="181"/>
    </row>
    <row r="23" s="301" customFormat="true" ht="25.5" hidden="false" customHeight="true" outlineLevel="0" collapsed="false">
      <c r="B23" s="297"/>
      <c r="C23" s="284"/>
      <c r="D23" s="298" t="s">
        <v>1444</v>
      </c>
      <c r="E23" s="298"/>
      <c r="F23" s="305" t="s">
        <v>1448</v>
      </c>
      <c r="G23" s="300"/>
      <c r="H23" s="305" t="s">
        <v>1431</v>
      </c>
      <c r="I23" s="305"/>
      <c r="J23" s="305" t="s">
        <v>1432</v>
      </c>
      <c r="K23" s="181"/>
    </row>
    <row r="24" s="301" customFormat="true" ht="25.5" hidden="false" customHeight="true" outlineLevel="0" collapsed="false">
      <c r="B24" s="297"/>
      <c r="C24" s="303"/>
      <c r="D24" s="304" t="s">
        <v>1429</v>
      </c>
      <c r="E24" s="304"/>
      <c r="F24" s="288" t="n">
        <v>400</v>
      </c>
      <c r="G24" s="306"/>
      <c r="H24" s="288" t="n">
        <v>200</v>
      </c>
      <c r="I24" s="288"/>
      <c r="J24" s="288" t="n">
        <v>400</v>
      </c>
      <c r="K24" s="181"/>
    </row>
    <row r="25" s="301" customFormat="true" ht="24" hidden="false" customHeight="true" outlineLevel="0" collapsed="false">
      <c r="B25" s="307"/>
      <c r="C25" s="284"/>
      <c r="D25" s="282"/>
      <c r="E25" s="282"/>
      <c r="F25" s="300"/>
      <c r="G25" s="300"/>
      <c r="H25" s="300"/>
      <c r="I25" s="300"/>
      <c r="J25" s="300"/>
      <c r="K25" s="181"/>
    </row>
    <row r="26" s="301" customFormat="true" ht="15" hidden="false" customHeight="true" outlineLevel="0" collapsed="false">
      <c r="A26" s="308"/>
      <c r="B26" s="291" t="s">
        <v>1449</v>
      </c>
      <c r="C26" s="272"/>
      <c r="D26" s="272"/>
      <c r="E26" s="290"/>
      <c r="F26" s="300"/>
      <c r="G26" s="300"/>
      <c r="H26" s="300"/>
      <c r="I26" s="300"/>
      <c r="J26" s="300"/>
      <c r="K26" s="181"/>
    </row>
    <row r="27" s="301" customFormat="true" ht="15" hidden="false" customHeight="true" outlineLevel="0" collapsed="false">
      <c r="A27" s="308"/>
      <c r="B27" s="291"/>
      <c r="C27" s="272"/>
      <c r="D27" s="272"/>
      <c r="E27" s="290"/>
      <c r="F27" s="300"/>
      <c r="G27" s="300"/>
      <c r="H27" s="300"/>
      <c r="I27" s="300"/>
      <c r="J27" s="300"/>
      <c r="K27" s="181"/>
    </row>
    <row r="28" customFormat="false" ht="15" hidden="false" customHeight="true" outlineLevel="0" collapsed="false">
      <c r="B28" s="309"/>
      <c r="C28" s="309"/>
      <c r="D28" s="309"/>
      <c r="E28" s="309"/>
      <c r="F28" s="309"/>
      <c r="G28" s="4"/>
      <c r="H28" s="294"/>
      <c r="I28" s="294"/>
      <c r="J28" s="294"/>
      <c r="K28" s="165"/>
    </row>
    <row r="29" customFormat="false" ht="41.25" hidden="false" customHeight="true" outlineLevel="0" collapsed="false">
      <c r="B29" s="310" t="s">
        <v>1450</v>
      </c>
      <c r="C29" s="4"/>
      <c r="D29" s="297" t="s">
        <v>1427</v>
      </c>
      <c r="E29" s="297"/>
      <c r="F29" s="297" t="s">
        <v>1439</v>
      </c>
      <c r="G29" s="171"/>
      <c r="H29" s="171"/>
      <c r="I29" s="171"/>
      <c r="J29" s="171"/>
    </row>
    <row r="30" customFormat="false" ht="41.25" hidden="false" customHeight="true" outlineLevel="0" collapsed="false">
      <c r="B30" s="311" t="s">
        <v>1451</v>
      </c>
      <c r="C30" s="4"/>
      <c r="D30" s="312" t="n">
        <v>140</v>
      </c>
      <c r="E30" s="299"/>
      <c r="F30" s="299" t="s">
        <v>1452</v>
      </c>
      <c r="G30" s="171"/>
      <c r="H30" s="171"/>
      <c r="I30" s="171"/>
      <c r="J30" s="171"/>
    </row>
    <row r="31" s="301" customFormat="true" ht="41.25" hidden="false" customHeight="true" outlineLevel="0" collapsed="false">
      <c r="B31" s="313" t="s">
        <v>1453</v>
      </c>
      <c r="C31" s="4"/>
      <c r="D31" s="299" t="n">
        <v>290</v>
      </c>
      <c r="E31" s="302"/>
      <c r="F31" s="302" t="n">
        <v>490</v>
      </c>
      <c r="G31" s="4"/>
      <c r="H31" s="4"/>
      <c r="I31" s="314"/>
      <c r="J31" s="314"/>
    </row>
    <row r="32" s="301" customFormat="true" ht="15" hidden="false" customHeight="true" outlineLevel="0" collapsed="false">
      <c r="B32" s="315"/>
      <c r="C32" s="4"/>
      <c r="D32" s="300"/>
      <c r="E32" s="300"/>
      <c r="F32" s="300"/>
      <c r="G32" s="4"/>
      <c r="H32" s="4"/>
      <c r="I32" s="314"/>
      <c r="J32" s="314"/>
    </row>
    <row r="33" s="301" customFormat="true" ht="15" hidden="false" customHeight="true" outlineLevel="0" collapsed="false">
      <c r="B33" s="316"/>
      <c r="C33" s="317"/>
      <c r="D33" s="306"/>
      <c r="E33" s="306"/>
      <c r="F33" s="306"/>
      <c r="G33" s="317"/>
      <c r="H33" s="317"/>
      <c r="I33" s="318"/>
      <c r="J33" s="318"/>
    </row>
    <row r="34" customFormat="false" ht="12.75" hidden="false" customHeight="true" outlineLevel="0" collapsed="false">
      <c r="B34" s="319" t="s">
        <v>1454</v>
      </c>
      <c r="C34" s="319"/>
      <c r="D34" s="319"/>
      <c r="E34" s="319"/>
      <c r="F34" s="319"/>
      <c r="G34" s="319"/>
      <c r="H34" s="319"/>
      <c r="I34" s="272"/>
      <c r="J34" s="171"/>
      <c r="K34" s="165"/>
    </row>
    <row r="35" customFormat="false" ht="16.5" hidden="false" customHeight="true" outlineLevel="0" collapsed="false">
      <c r="B35" s="320" t="s">
        <v>1455</v>
      </c>
      <c r="C35" s="320"/>
      <c r="D35" s="320"/>
      <c r="E35" s="320"/>
      <c r="F35" s="320"/>
      <c r="G35" s="320"/>
      <c r="H35" s="320"/>
      <c r="I35" s="272"/>
      <c r="J35" s="272"/>
    </row>
    <row r="36" customFormat="false" ht="12.75" hidden="false" customHeight="false" outlineLevel="0" collapsed="false">
      <c r="B36" s="321" t="s">
        <v>1456</v>
      </c>
      <c r="C36" s="321"/>
      <c r="D36" s="321"/>
      <c r="E36" s="289"/>
      <c r="F36" s="289"/>
      <c r="G36" s="289"/>
      <c r="H36" s="289"/>
      <c r="I36" s="289"/>
      <c r="J36" s="289"/>
    </row>
    <row r="37" customFormat="false" ht="12.75" hidden="false" customHeight="false" outlineLevel="0" collapsed="false">
      <c r="B37" s="322" t="s">
        <v>1457</v>
      </c>
      <c r="C37" s="322"/>
      <c r="D37" s="322"/>
      <c r="E37" s="323"/>
      <c r="F37" s="323"/>
      <c r="G37" s="323"/>
      <c r="H37" s="323"/>
      <c r="I37" s="323"/>
      <c r="J37" s="323"/>
    </row>
    <row r="38" customFormat="false" ht="10.5" hidden="false" customHeight="true" outlineLevel="0" collapsed="false">
      <c r="B38" s="321"/>
      <c r="C38" s="321"/>
      <c r="D38" s="321"/>
      <c r="E38" s="289"/>
      <c r="F38" s="289"/>
      <c r="G38" s="289"/>
      <c r="H38" s="289"/>
      <c r="I38" s="289"/>
      <c r="J38" s="289"/>
    </row>
    <row r="39" customFormat="false" ht="6.75" hidden="false" customHeight="true" outlineLevel="0" collapsed="false"/>
    <row r="40" customFormat="false" ht="25.5" hidden="false" customHeight="true" outlineLevel="0" collapsed="false">
      <c r="B40" s="324" t="s">
        <v>1458</v>
      </c>
      <c r="C40" s="324"/>
      <c r="D40" s="324"/>
      <c r="E40" s="324"/>
      <c r="F40" s="324"/>
      <c r="G40" s="324"/>
      <c r="H40" s="324"/>
      <c r="I40" s="324"/>
      <c r="J40" s="324"/>
    </row>
    <row r="41" customFormat="false" ht="12" hidden="false" customHeight="true" outlineLevel="0" collapsed="false">
      <c r="B41" s="325"/>
      <c r="C41" s="325"/>
      <c r="D41" s="325"/>
      <c r="E41" s="325"/>
      <c r="F41" s="325"/>
      <c r="G41" s="325"/>
      <c r="H41" s="325"/>
      <c r="I41" s="325"/>
      <c r="J41" s="325"/>
    </row>
    <row r="42" customFormat="false" ht="36.75" hidden="false" customHeight="true" outlineLevel="0" collapsed="false">
      <c r="B42" s="324" t="s">
        <v>1459</v>
      </c>
      <c r="C42" s="324"/>
      <c r="D42" s="324"/>
      <c r="E42" s="324"/>
      <c r="F42" s="324"/>
      <c r="G42" s="324"/>
      <c r="H42" s="324"/>
      <c r="I42" s="324"/>
      <c r="J42" s="324"/>
    </row>
    <row r="43" customFormat="false" ht="12.75" hidden="false" customHeight="false" outlineLevel="0" collapsed="false">
      <c r="B43" s="325"/>
      <c r="C43" s="325"/>
      <c r="D43" s="325"/>
      <c r="E43" s="325"/>
      <c r="F43" s="325"/>
      <c r="G43" s="325"/>
      <c r="H43" s="325"/>
      <c r="I43" s="325"/>
      <c r="J43" s="325"/>
    </row>
    <row r="44" customFormat="false" ht="28.5" hidden="false" customHeight="true" outlineLevel="0" collapsed="false">
      <c r="B44" s="324" t="s">
        <v>1460</v>
      </c>
      <c r="C44" s="324"/>
      <c r="D44" s="324"/>
      <c r="E44" s="324"/>
      <c r="F44" s="324"/>
      <c r="G44" s="324"/>
      <c r="H44" s="324"/>
      <c r="I44" s="324"/>
      <c r="J44" s="324"/>
    </row>
    <row r="45" customFormat="false" ht="10.5" hidden="false" customHeight="true" outlineLevel="0" collapsed="false"/>
    <row r="47" customFormat="false" ht="12.75" hidden="false" customHeight="false" outlineLevel="0" collapsed="false">
      <c r="I47" s="272"/>
      <c r="J47" s="272"/>
      <c r="K47" s="272"/>
      <c r="L47" s="272"/>
      <c r="M47" s="272"/>
      <c r="N47" s="272"/>
      <c r="O47" s="272"/>
    </row>
    <row r="48" customFormat="false" ht="12.75" hidden="false" customHeight="false" outlineLevel="0" collapsed="false">
      <c r="I48" s="272"/>
      <c r="J48" s="272"/>
      <c r="K48" s="272"/>
      <c r="L48" s="272"/>
      <c r="M48" s="272"/>
      <c r="N48" s="272"/>
      <c r="O48" s="272"/>
    </row>
    <row r="49" customFormat="false" ht="12.75" hidden="false" customHeight="false" outlineLevel="0" collapsed="false">
      <c r="I49" s="272"/>
      <c r="J49" s="272"/>
      <c r="K49" s="272"/>
      <c r="L49" s="272"/>
      <c r="M49" s="272"/>
      <c r="N49" s="272"/>
      <c r="O49" s="272"/>
    </row>
    <row r="50" customFormat="false" ht="12.75" hidden="false" customHeight="false" outlineLevel="0" collapsed="false">
      <c r="I50" s="272"/>
      <c r="J50" s="272"/>
      <c r="K50" s="272"/>
      <c r="L50" s="272"/>
      <c r="M50" s="272"/>
      <c r="N50" s="272"/>
      <c r="O50" s="272"/>
    </row>
    <row r="51" customFormat="false" ht="12.75" hidden="false" customHeight="false" outlineLevel="0" collapsed="false">
      <c r="I51" s="272"/>
      <c r="J51" s="272"/>
      <c r="K51" s="272"/>
      <c r="L51" s="272"/>
      <c r="M51" s="272"/>
      <c r="N51" s="272"/>
      <c r="O51" s="272"/>
    </row>
    <row r="52" customFormat="false" ht="12.75" hidden="false" customHeight="false" outlineLevel="0" collapsed="false">
      <c r="I52" s="272"/>
      <c r="J52" s="272"/>
      <c r="K52" s="272"/>
      <c r="L52" s="272"/>
      <c r="M52" s="272"/>
      <c r="N52" s="272"/>
      <c r="O52" s="272"/>
    </row>
    <row r="53" customFormat="false" ht="12.75" hidden="false" customHeight="false" outlineLevel="0" collapsed="false">
      <c r="I53" s="272"/>
      <c r="J53" s="272"/>
      <c r="K53" s="272"/>
      <c r="L53" s="272"/>
      <c r="M53" s="272"/>
      <c r="N53" s="272"/>
      <c r="O53" s="272"/>
    </row>
    <row r="54" customFormat="false" ht="12.75" hidden="false" customHeight="false" outlineLevel="0" collapsed="false">
      <c r="I54" s="272"/>
      <c r="J54" s="272"/>
      <c r="K54" s="272"/>
      <c r="L54" s="272"/>
      <c r="M54" s="272"/>
      <c r="N54" s="272"/>
      <c r="O54" s="272"/>
    </row>
    <row r="55" customFormat="false" ht="12.75" hidden="false" customHeight="false" outlineLevel="0" collapsed="false">
      <c r="I55" s="272"/>
      <c r="J55" s="272"/>
      <c r="K55" s="272"/>
      <c r="L55" s="272"/>
      <c r="M55" s="272"/>
      <c r="N55" s="272"/>
      <c r="O55" s="272"/>
    </row>
    <row r="56" customFormat="false" ht="12.75" hidden="false" customHeight="false" outlineLevel="0" collapsed="false">
      <c r="I56" s="272"/>
      <c r="J56" s="272"/>
      <c r="K56" s="272"/>
      <c r="L56" s="272"/>
      <c r="M56" s="272"/>
      <c r="N56" s="272"/>
      <c r="O56" s="272"/>
    </row>
    <row r="57" customFormat="false" ht="12.75" hidden="false" customHeight="false" outlineLevel="0" collapsed="false">
      <c r="I57" s="272"/>
      <c r="J57" s="272"/>
      <c r="K57" s="272"/>
      <c r="L57" s="272"/>
      <c r="M57" s="272"/>
      <c r="N57" s="272"/>
      <c r="O57" s="272"/>
    </row>
    <row r="58" customFormat="false" ht="12.75" hidden="false" customHeight="false" outlineLevel="0" collapsed="false">
      <c r="I58" s="272"/>
      <c r="J58" s="272"/>
      <c r="K58" s="272"/>
      <c r="L58" s="272"/>
      <c r="M58" s="272"/>
      <c r="N58" s="272"/>
      <c r="O58" s="272"/>
    </row>
    <row r="59" customFormat="false" ht="12.75" hidden="false" customHeight="false" outlineLevel="0" collapsed="false">
      <c r="I59" s="272"/>
      <c r="J59" s="272"/>
      <c r="K59" s="272"/>
      <c r="L59" s="272"/>
      <c r="M59" s="272"/>
      <c r="N59" s="272"/>
      <c r="O59" s="272"/>
    </row>
    <row r="60" customFormat="false" ht="12.75" hidden="false" customHeight="false" outlineLevel="0" collapsed="false">
      <c r="I60" s="272"/>
      <c r="J60" s="272"/>
      <c r="K60" s="272"/>
      <c r="L60" s="272"/>
      <c r="M60" s="272"/>
      <c r="N60" s="272"/>
      <c r="O60" s="272"/>
    </row>
    <row r="67" customFormat="false" ht="15" hidden="false" customHeight="false" outlineLevel="0" collapsed="false">
      <c r="B67" s="0"/>
      <c r="C67" s="0"/>
      <c r="D67" s="0"/>
      <c r="E67" s="0"/>
      <c r="F67" s="0"/>
      <c r="G67" s="0"/>
    </row>
    <row r="68" customFormat="false" ht="15" hidden="false" customHeight="false" outlineLevel="0" collapsed="false">
      <c r="B68" s="0"/>
      <c r="C68" s="0"/>
      <c r="D68" s="0"/>
      <c r="E68" s="0"/>
      <c r="F68" s="0"/>
      <c r="G68" s="0"/>
    </row>
    <row r="69" customFormat="false" ht="24" hidden="false" customHeight="true" outlineLevel="0" collapsed="false">
      <c r="B69" s="0"/>
      <c r="C69" s="0"/>
      <c r="D69" s="0"/>
      <c r="E69" s="0"/>
      <c r="F69" s="0"/>
      <c r="G69" s="0"/>
    </row>
    <row r="70" customFormat="false" ht="24" hidden="false" customHeight="true" outlineLevel="0" collapsed="false">
      <c r="B70" s="0"/>
      <c r="C70" s="0"/>
      <c r="D70" s="0"/>
      <c r="E70" s="0"/>
      <c r="F70" s="0"/>
      <c r="G70" s="0"/>
    </row>
    <row r="71" customFormat="false" ht="15" hidden="false" customHeight="false" outlineLevel="0" collapsed="false">
      <c r="B71" s="0"/>
      <c r="C71" s="0"/>
      <c r="D71" s="0"/>
      <c r="E71" s="0"/>
      <c r="F71" s="0"/>
      <c r="G71" s="0"/>
    </row>
    <row r="72" customFormat="false" ht="15" hidden="false" customHeight="false" outlineLevel="0" collapsed="false">
      <c r="B72" s="0"/>
      <c r="C72" s="0"/>
      <c r="D72" s="0"/>
      <c r="E72" s="0"/>
      <c r="F72" s="0"/>
      <c r="G72" s="0"/>
    </row>
    <row r="73" customFormat="false" ht="24" hidden="false" customHeight="true" outlineLevel="0" collapsed="false">
      <c r="B73" s="0"/>
      <c r="C73" s="0"/>
      <c r="D73" s="0"/>
      <c r="E73" s="0"/>
      <c r="F73" s="0"/>
      <c r="G73" s="0"/>
    </row>
    <row r="74" customFormat="false" ht="15" hidden="false" customHeight="false" outlineLevel="0" collapsed="false">
      <c r="B74" s="0"/>
      <c r="C74" s="0"/>
      <c r="D74" s="0"/>
      <c r="E74" s="0"/>
      <c r="F74" s="0"/>
      <c r="G74" s="0"/>
    </row>
    <row r="75" customFormat="false" ht="15" hidden="false" customHeight="false" outlineLevel="0" collapsed="false">
      <c r="B75" s="0"/>
      <c r="C75" s="0"/>
      <c r="D75" s="0"/>
      <c r="E75" s="0"/>
      <c r="F75" s="0"/>
      <c r="G75" s="0"/>
    </row>
    <row r="76" customFormat="false" ht="15" hidden="false" customHeight="false" outlineLevel="0" collapsed="false">
      <c r="B76" s="0"/>
      <c r="C76" s="0"/>
      <c r="D76" s="0"/>
      <c r="E76" s="0"/>
      <c r="F76" s="0"/>
      <c r="G76" s="0"/>
    </row>
    <row r="77" customFormat="false" ht="24" hidden="false" customHeight="true" outlineLevel="0" collapsed="false">
      <c r="B77" s="0"/>
      <c r="C77" s="0"/>
      <c r="D77" s="0"/>
      <c r="E77" s="0"/>
      <c r="F77" s="0"/>
      <c r="G77" s="0"/>
    </row>
  </sheetData>
  <mergeCells count="15">
    <mergeCell ref="B3:J3"/>
    <mergeCell ref="B5:J6"/>
    <mergeCell ref="B7:J7"/>
    <mergeCell ref="B17:F17"/>
    <mergeCell ref="H17:J17"/>
    <mergeCell ref="D18:F18"/>
    <mergeCell ref="B19:B21"/>
    <mergeCell ref="B22:B24"/>
    <mergeCell ref="B28:F28"/>
    <mergeCell ref="H28:J28"/>
    <mergeCell ref="B34:H34"/>
    <mergeCell ref="B35:H35"/>
    <mergeCell ref="B40:J40"/>
    <mergeCell ref="B42:J42"/>
    <mergeCell ref="B44:J44"/>
  </mergeCells>
  <printOptions headings="false" gridLines="false" gridLinesSet="true" horizontalCentered="true" verticalCentered="false"/>
  <pageMargins left="0.39375" right="0.39375" top="0.7875" bottom="0.39375"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0Anexo à Circular OE2020 
Série A N.º 1394</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04T15:43:43Z</dcterms:created>
  <dc:creator>Catarina Yanez (DSOr-DVAO)</dc:creator>
  <dc:description/>
  <dc:language>en-US</dc:language>
  <cp:lastModifiedBy>José Manuel Pereira</cp:lastModifiedBy>
  <cp:lastPrinted>2019-11-05T14:35:34Z</cp:lastPrinted>
  <dcterms:modified xsi:type="dcterms:W3CDTF">2019-11-06T12:37:21Z</dcterms:modified>
  <cp:revision>0</cp:revision>
  <dc:subject/>
  <dc:title>Instruções para preparação do Orçamento do Estado para 2020 - Anexos  [XL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o">
    <vt:lpwstr>62</vt:lpwstr>
  </property>
  <property fmtid="{D5CDD505-2E9C-101B-9397-08002B2CF9AE}" pid="3" name="Circular (num_ordenar)">
    <vt:lpwstr>1394_1</vt:lpwstr>
  </property>
  <property fmtid="{D5CDD505-2E9C-101B-9397-08002B2CF9AE}" pid="4" name="Circular (num_ordenar)_2">
    <vt:lpwstr>1394_1</vt:lpwstr>
  </property>
  <property fmtid="{D5CDD505-2E9C-101B-9397-08002B2CF9AE}" pid="5" name="CircularNum_2">
    <vt:lpwstr>Circular 1394 - Anexos (05/11/2019)</vt:lpwstr>
  </property>
  <property fmtid="{D5CDD505-2E9C-101B-9397-08002B2CF9AE}" pid="6" name="DataPublicacaoDocumento">
    <vt:lpwstr>2019-11-05T00:00:00Z</vt:lpwstr>
  </property>
  <property fmtid="{D5CDD505-2E9C-101B-9397-08002B2CF9AE}" pid="7" name="DataPublicacaoDocumento_2">
    <vt:lpwstr>2019-11-05T00:00:00Z</vt:lpwstr>
  </property>
  <property fmtid="{D5CDD505-2E9C-101B-9397-08002B2CF9AE}" pid="8" name="IndicadoresActualidade">
    <vt:lpwstr>Vigente</vt:lpwstr>
  </property>
  <property fmtid="{D5CDD505-2E9C-101B-9397-08002B2CF9AE}" pid="9" name="IndicadoresActualidade_2">
    <vt:lpwstr>Vigente</vt:lpwstr>
  </property>
  <property fmtid="{D5CDD505-2E9C-101B-9397-08002B2CF9AE}" pid="10" name="IndicadoresActualidade_Observacoes">
    <vt:lpwstr/>
  </property>
  <property fmtid="{D5CDD505-2E9C-101B-9397-08002B2CF9AE}" pid="11" name="RightsWATCHMark">
    <vt:lpwstr>1|DGO-Geral-Público|{00000000-0000-0000-0000-000000000000}</vt:lpwstr>
  </property>
  <property fmtid="{D5CDD505-2E9C-101B-9397-08002B2CF9AE}" pid="12" name="_dlc_DocId">
    <vt:lpwstr>X4XX2SRTQWXX-80-619</vt:lpwstr>
  </property>
  <property fmtid="{D5CDD505-2E9C-101B-9397-08002B2CF9AE}" pid="13" name="_dlc_DocIdItemGuid">
    <vt:lpwstr>d368c62b-b926-477e-893f-c2bf2d6f4025</vt:lpwstr>
  </property>
  <property fmtid="{D5CDD505-2E9C-101B-9397-08002B2CF9AE}" pid="14" name="_dlc_DocIdUrl">
    <vt:lpwstr>https://www.dgo.gov.pt/instrucoes/_layouts/DocIdRedir.aspx?ID=X4XX2SRTQWXX-80-619, X4XX2SRTQWXX-80-619</vt:lpwstr>
  </property>
  <property fmtid="{D5CDD505-2E9C-101B-9397-08002B2CF9AE}" pid="15" name="numCircular">
    <vt:lpwstr>Circular 1394 - Anexos (05/11/2019)</vt:lpwstr>
  </property>
  <property fmtid="{D5CDD505-2E9C-101B-9397-08002B2CF9AE}" pid="16" name="tipo_instrucoes">
    <vt:lpwstr>1</vt:lpwstr>
  </property>
  <property fmtid="{D5CDD505-2E9C-101B-9397-08002B2CF9AE}" pid="17" name="tipo_instrucoes_2">
    <vt:lpwstr>1</vt:lpwstr>
  </property>
</Properties>
</file>