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Capa EN" sheetId="1" state="visible" r:id="rId2"/>
    <sheet name="Indice_index" sheetId="2" state="visible" r:id="rId3"/>
    <sheet name="1 - Saldo Global Rec Desp" sheetId="3" state="visible" r:id="rId4"/>
    <sheet name="2 - Conta Consol AP" sheetId="4" state="visible" r:id="rId5"/>
    <sheet name="2.A Conta Consol AP - texto" sheetId="5" state="hidden" r:id="rId6"/>
    <sheet name="Síntese Global" sheetId="6" state="hidden" r:id="rId7"/>
    <sheet name="3 - Conta AC + SS" sheetId="7" state="visible" r:id="rId8"/>
    <sheet name="4 - Conta AC" sheetId="8" state="visible" r:id="rId9"/>
    <sheet name="5 - Estado" sheetId="9" state="visible" r:id="rId10"/>
    <sheet name="6 - R_Est" sheetId="10" state="visible" r:id="rId11"/>
    <sheet name="7 - SFA" sheetId="11" state="visible" r:id="rId12"/>
    <sheet name="8 - EPR" sheetId="12" state="visible" r:id="rId13"/>
    <sheet name="9 - CGA" sheetId="13" state="visible" r:id="rId14"/>
    <sheet name="10 - SS" sheetId="14" state="visible" r:id="rId15"/>
    <sheet name="11 - SS Eco" sheetId="15" state="visible" r:id="rId16"/>
    <sheet name="12 - Adm R" sheetId="16" state="visible" r:id="rId17"/>
    <sheet name="13 - Adm Loc" sheetId="17" state="visible" r:id="rId18"/>
    <sheet name="14 - Despesa Ativos " sheetId="18" state="visible" r:id="rId19"/>
    <sheet name="15 - SNS exec fin" sheetId="19" state="visible" r:id="rId20"/>
    <sheet name="16 - Dív não Fin" sheetId="20" state="visible" r:id="rId21"/>
    <sheet name="17 - CGA Ind" sheetId="21" state="visible" r:id="rId22"/>
    <sheet name="18 - Ef Temp AC+SS" sheetId="22" state="visible" r:id="rId23"/>
    <sheet name="19 - Estimativas" sheetId="23" state="visible" r:id="rId24"/>
    <sheet name="20 - Util. Cond. Dot. Orç" sheetId="24" state="visible" r:id="rId25"/>
  </sheets>
  <definedNames>
    <definedName function="false" hidden="false" localSheetId="2" name="_xlnm.Print_Area" vbProcedure="false">'1 - Saldo Global Rec Desp'!$B$2:$O$20</definedName>
    <definedName function="false" hidden="false" localSheetId="13" name="_xlnm.Print_Area" vbProcedure="false">'10 - SS'!$B$2:$H$75</definedName>
    <definedName function="false" hidden="false" localSheetId="14" name="_xlnm.Print_Area" vbProcedure="false">'11 - SS Eco'!$B$2:$H$74</definedName>
    <definedName function="false" hidden="false" localSheetId="15" name="_xlnm.Print_Area" vbProcedure="false">'12 - Adm R'!$B$2:$M$74</definedName>
    <definedName function="false" hidden="false" localSheetId="16" name="_xlnm.Print_Area" vbProcedure="false">'13 - Adm Loc'!$B$2:$G$89</definedName>
    <definedName function="false" hidden="false" localSheetId="17" name="_xlnm.Print_Area" vbProcedure="false">'14 - Despesa Ativos '!$B$2:$G$29</definedName>
    <definedName function="false" hidden="false" localSheetId="18" name="_xlnm.Print_Area" vbProcedure="false">'15 - SNS exec fin'!$B$2:$H$41</definedName>
    <definedName function="false" hidden="false" localSheetId="19" name="_xlnm.Print_Area" vbProcedure="false">'16 - Dív não Fin'!$B$2:$R$56</definedName>
    <definedName function="false" hidden="false" localSheetId="20" name="_xlnm.Print_Area" vbProcedure="false">'17 - CGA Ind'!$B$2:$P$491</definedName>
    <definedName function="false" hidden="false" localSheetId="20" name="_xlnm.Print_Titles" vbProcedure="false">'17 - CGA Ind'!$2:$3</definedName>
    <definedName function="false" hidden="false" localSheetId="21" name="_xlnm.Print_Area" vbProcedure="false">'18 - Ef Temp AC+SS'!$B$2:$AH$87</definedName>
    <definedName function="false" hidden="false" localSheetId="21" name="_xlnm.Print_Titles" vbProcedure="false">'18 - Ef Temp AC+SS'!$2:$2</definedName>
    <definedName function="false" hidden="false" localSheetId="22" name="_xlnm.Print_Area" vbProcedure="false">'19 - Estimativas'!$B$2:$K$138</definedName>
    <definedName function="false" hidden="false" localSheetId="22" name="_xlnm.Print_Titles" vbProcedure="false">'19 - Estimativas'!$B:$C,'19 - Estimativas'!$2:$3</definedName>
    <definedName function="false" hidden="false" localSheetId="3" name="_xlnm.Print_Area" vbProcedure="false">'2 - Conta Consol AP'!$B$2:$R$82</definedName>
    <definedName function="false" hidden="false" localSheetId="4" name="_xlnm.Print_Area" vbProcedure="false">'2.A Conta Consol AP - texto'!$B$2:$J$39</definedName>
    <definedName function="false" hidden="false" localSheetId="23" name="_xlnm.Print_Area" vbProcedure="false">'20 - Util. Cond. Dot. Orç'!$A$1:$H$196</definedName>
    <definedName function="false" hidden="false" localSheetId="23" name="_xlnm.Print_Titles" vbProcedure="false">'20 - Util. Cond. Dot. Orç'!$5:$7</definedName>
    <definedName function="false" hidden="false" localSheetId="6" name="_xlnm.Print_Area" vbProcedure="false">'3 - Conta AC + SS'!$B$2:$H$66</definedName>
    <definedName function="false" hidden="false" localSheetId="7" name="_xlnm.Print_Area" vbProcedure="false">'4 - Conta AC'!$B$2:$H$61</definedName>
    <definedName function="false" hidden="false" localSheetId="7" name="_xlnm.Print_Titles" vbProcedure="false">'4 - Conta AC'!$5:$6</definedName>
    <definedName function="false" hidden="false" localSheetId="8" name="_xlnm.Print_Area" vbProcedure="false">'5 - Estado'!$B$2:$H$78</definedName>
    <definedName function="false" hidden="false" localSheetId="9" name="_xlnm.Print_Area" vbProcedure="false">'6 - R_Est'!$B$2:$H$76</definedName>
    <definedName function="false" hidden="false" localSheetId="10" name="_xlnm.Print_Area" vbProcedure="false">'7 - SFA'!$B$2:$I$88</definedName>
    <definedName function="false" hidden="false" localSheetId="11" name="_xlnm.Print_Area" vbProcedure="false">'8 - EPR'!$B$2:$I$88</definedName>
    <definedName function="false" hidden="false" localSheetId="12" name="_xlnm.Print_Area" vbProcedure="false">'9 - CGA'!$B$2:$H$56</definedName>
    <definedName function="false" hidden="false" localSheetId="12" name="_xlnm.Print_Titles" vbProcedure="false">'9 - CGA'!$3:$5</definedName>
    <definedName function="false" hidden="false" localSheetId="0" name="_xlnm.Print_Area" vbProcedure="false">'Capa EN'!$A$1:$L$54,'Capa EN'!$A$57:$L$111</definedName>
    <definedName function="false" hidden="false" localSheetId="1" name="_xlnm.Print_Area" vbProcedure="false">Indice_index!$B$3:$F$25</definedName>
    <definedName function="false" hidden="false" localSheetId="5" name="_xlnm.Print_Area" vbProcedure="false">'Síntese Global'!$B$2:$R$23</definedName>
    <definedName function="false" hidden="false" name="_xlfn_IFERROR" vbProcedure="false"/>
    <definedName function="false" hidden="false" localSheetId="1" name="Z_0011D0C0_6BC7_4DE9_8F83_86F2D0A38DF4__wvu_Cols" vbProcedure="false">Indice_index!$W:$Y</definedName>
    <definedName function="false" hidden="false" localSheetId="1" name="Z_0011D0C0_6BC7_4DE9_8F83_86F2D0A38DF4__wvu_PrintArea" vbProcedure="false">Indice_index!$B$3:$C$14</definedName>
    <definedName function="false" hidden="false" localSheetId="1" name="Z_0C0AE94C_28F1_4FD2_A8FE_F417DD17C0C4__wvu_Cols" vbProcedure="false">Indice_index!$W:$Y</definedName>
    <definedName function="false" hidden="false" localSheetId="1" name="Z_0C0AE94C_28F1_4FD2_A8FE_F417DD17C0C4__wvu_PrintArea" vbProcedure="false">Indice_index!$B$3:$C$14,Indice_index!$B$15:$C$29</definedName>
    <definedName function="false" hidden="false" localSheetId="1" name="Z_0C0AE94C_28F1_4FD2_A8FE_F417DD17C0C4__wvu_Rows" vbProcedure="false">#REF!</definedName>
    <definedName function="false" hidden="false" localSheetId="1" name="Z_2EA2D52B_13B2_48C6_A647_E974628AB287__wvu_Cols" vbProcedure="false">Indice_index!$W:$Y</definedName>
    <definedName function="false" hidden="false" localSheetId="1" name="Z_2EA2D52B_13B2_48C6_A647_E974628AB287__wvu_PrintArea" vbProcedure="false">Indice_index!$B$3:$C$14</definedName>
    <definedName function="false" hidden="false" localSheetId="1" name="Z_397AD331_8EE9_49A3_85C5_CAAF9519E963__wvu_Cols" vbProcedure="false">Indice_index!$W:$Y</definedName>
    <definedName function="false" hidden="false" localSheetId="1" name="Z_397AD331_8EE9_49A3_85C5_CAAF9519E963__wvu_PrintArea" vbProcedure="false">Indice_index!$B$3:$C$14</definedName>
    <definedName function="false" hidden="false" localSheetId="1" name="Z_3CBF401B_BA90_4504_A812_4461208B2AAF__wvu_Cols" vbProcedure="false">Indice_index!$W:$Y</definedName>
    <definedName function="false" hidden="false" localSheetId="1" name="Z_3CBF401B_BA90_4504_A812_4461208B2AAF__wvu_PrintArea" vbProcedure="false">Indice_index!$B$3:$C$14,Indice_index!$B$15:$C$29</definedName>
    <definedName function="false" hidden="false" localSheetId="1" name="Z_409D0809_DA86_4C14_803D_2162A19A44FF__wvu_Cols" vbProcedure="false">Indice_index!$W:$Y</definedName>
    <definedName function="false" hidden="false" localSheetId="1" name="Z_409D0809_DA86_4C14_803D_2162A19A44FF__wvu_PrintArea" vbProcedure="false">Indice_index!$B$3:$C$14</definedName>
    <definedName function="false" hidden="false" localSheetId="1" name="Z_43AB44CB_B133_4B3C_9B24_AA3B4A5A58A7__wvu_Cols" vbProcedure="false">Indice_index!$W:$Y</definedName>
    <definedName function="false" hidden="false" localSheetId="1" name="Z_43AB44CB_B133_4B3C_9B24_AA3B4A5A58A7__wvu_PrintArea" vbProcedure="false">Indice_index!$B$3:$C$14</definedName>
    <definedName function="false" hidden="false" localSheetId="1" name="Z_536C31F2_3B98_44EC_AFD0_C5BCDB62B873__wvu_Cols" vbProcedure="false">Indice_index!$W:$Y</definedName>
    <definedName function="false" hidden="false" localSheetId="1" name="Z_536C31F2_3B98_44EC_AFD0_C5BCDB62B873__wvu_PrintArea" vbProcedure="false">Indice_index!$B$3:$C$14</definedName>
    <definedName function="false" hidden="false" localSheetId="1" name="Z_60062E94_E9B0_4825_A812_182FE1DB6021__wvu_Cols" vbProcedure="false">Indice_index!$W:$Y</definedName>
    <definedName function="false" hidden="false" localSheetId="1" name="Z_60062E94_E9B0_4825_A812_182FE1DB6021__wvu_PrintArea" vbProcedure="false">Indice_index!$B$3:$C$14</definedName>
    <definedName function="false" hidden="false" localSheetId="1" name="Z_7C9CF15C_1C68_49F7_9700_3FAC67AFF208__wvu_Cols" vbProcedure="false">Indice_index!$W:$Y</definedName>
    <definedName function="false" hidden="false" localSheetId="1" name="Z_7C9CF15C_1C68_49F7_9700_3FAC67AFF208__wvu_PrintArea" vbProcedure="false">Indice_index!$B$3:$C$14</definedName>
    <definedName function="false" hidden="false" localSheetId="1" name="Z_9177A1FF_E4C8_4A1B_B90F_C92196CC7C57__wvu_Cols" vbProcedure="false">Indice_index!$W:$Y</definedName>
    <definedName function="false" hidden="false" localSheetId="1" name="Z_9177A1FF_E4C8_4A1B_B90F_C92196CC7C57__wvu_PrintArea" vbProcedure="false">Indice_index!$B$3:$C$14</definedName>
    <definedName function="false" hidden="false" localSheetId="1" name="Z_995CCCB8_BF97_4653_A7C0_86012B807DB5__wvu_Cols" vbProcedure="false">Indice_index!$W:$Y</definedName>
    <definedName function="false" hidden="false" localSheetId="1" name="Z_995CCCB8_BF97_4653_A7C0_86012B807DB5__wvu_PrintArea" vbProcedure="false">Indice_index!$B$3:$C$14</definedName>
    <definedName function="false" hidden="false" localSheetId="1" name="Z_9C8E7FE3_A7A1_4D36_A156_3751861446D4__wvu_Cols" vbProcedure="false">Indice_index!$W:$Y</definedName>
    <definedName function="false" hidden="false" localSheetId="1" name="Z_9C8E7FE3_A7A1_4D36_A156_3751861446D4__wvu_PrintArea" vbProcedure="false">Indice_index!$B$3:$C$14</definedName>
    <definedName function="false" hidden="false" localSheetId="1" name="Z_B22C7842_6BF9_4A1C_B06C_2AD9B9A784D4__wvu_Cols" vbProcedure="false">Indice_index!$W:$Y</definedName>
    <definedName function="false" hidden="false" localSheetId="1" name="Z_B22C7842_6BF9_4A1C_B06C_2AD9B9A784D4__wvu_PrintArea" vbProcedure="false">Indice_index!$B$3:$C$14</definedName>
    <definedName function="false" hidden="false" localSheetId="1" name="Z_C403553D_352C_44B6_83D8_441F3A96C5BE__wvu_Cols" vbProcedure="false">Indice_index!$W:$Y</definedName>
    <definedName function="false" hidden="false" localSheetId="1" name="Z_C403553D_352C_44B6_83D8_441F3A96C5BE__wvu_PrintArea" vbProcedure="false">Indice_index!$B$3:$C$14,Indice_index!$B$15:$C$29</definedName>
    <definedName function="false" hidden="false" localSheetId="1" name="Z_DB1D3FDB_E0D5_4FD7_BD6E_EC28675EBF68__wvu_Cols" vbProcedure="false">Indice_index!$W:$Y</definedName>
    <definedName function="false" hidden="false" localSheetId="1" name="Z_DB1D3FDB_E0D5_4FD7_BD6E_EC28675EBF68__wvu_PrintArea" vbProcedure="false">Indice_index!$B$3:$C$14</definedName>
    <definedName function="false" hidden="false" localSheetId="1" name="Z_E424CD16_C6CB_4435_8379_83DB8236700E__wvu_Cols" vbProcedure="false">Indice_index!$W:$Y</definedName>
    <definedName function="false" hidden="false" localSheetId="1" name="Z_E424CD16_C6CB_4435_8379_83DB8236700E__wvu_PrintArea" vbProcedure="false">Indice_index!$B$3:$C$14,Indice_index!$B$15:$C$29</definedName>
    <definedName function="false" hidden="false" localSheetId="1" name="Z_E424CD16_C6CB_4435_8379_83DB8236700E__wvu_Rows" vbProcedure="false">#REF!</definedName>
    <definedName function="false" hidden="false" localSheetId="1" name="Z_EBA68B69_6D6E_44F8_8C51_9491A55275C5__wvu_Cols" vbProcedure="false">Indice_index!$W:$Y</definedName>
    <definedName function="false" hidden="false" localSheetId="1" name="Z_EBA68B69_6D6E_44F8_8C51_9491A55275C5__wvu_PrintArea" vbProcedure="false">Indice_index!$B$3:$C$14</definedName>
    <definedName function="false" hidden="false" localSheetId="2" name="Z_0C0AE94C_28F1_4FD2_A8FE_F417DD17C0C4__wvu_PrintArea" vbProcedure="false">'1 - Saldo Global Rec Desp'!$B$2:$O$3</definedName>
    <definedName function="false" hidden="false" localSheetId="2" name="Z_2EA2D52B_13B2_48C6_A647_E974628AB287__wvu_PrintArea" vbProcedure="false">'1 - Saldo Global Rec Desp'!$B$2:$O$3</definedName>
    <definedName function="false" hidden="false" localSheetId="2" name="Z_397AD331_8EE9_49A3_85C5_CAAF9519E963__wvu_PrintArea" vbProcedure="false">'1 - Saldo Global Rec Desp'!$B$2:$O$3</definedName>
    <definedName function="false" hidden="false" localSheetId="2" name="Z_3CBF401B_BA90_4504_A812_4461208B2AAF__wvu_PrintArea" vbProcedure="false">'1 - Saldo Global Rec Desp'!$B$2:$O$3</definedName>
    <definedName function="false" hidden="false" localSheetId="2" name="Z_409D0809_DA86_4C14_803D_2162A19A44FF__wvu_PrintArea" vbProcedure="false">'1 - Saldo Global Rec Desp'!$B$2:$O$3</definedName>
    <definedName function="false" hidden="false" localSheetId="2" name="Z_43AB44CB_B133_4B3C_9B24_AA3B4A5A58A7__wvu_PrintArea" vbProcedure="false">'1 - Saldo Global Rec Desp'!$B$2:$O$3</definedName>
    <definedName function="false" hidden="false" localSheetId="2" name="Z_536C31F2_3B98_44EC_AFD0_C5BCDB62B873__wvu_PrintArea" vbProcedure="false">'1 - Saldo Global Rec Desp'!$B$2:$O$3</definedName>
    <definedName function="false" hidden="false" localSheetId="2" name="Z_60062E94_E9B0_4825_A812_182FE1DB6021__wvu_PrintArea" vbProcedure="false">'1 - Saldo Global Rec Desp'!$B$2:$O$3</definedName>
    <definedName function="false" hidden="false" localSheetId="2" name="Z_7C9CF15C_1C68_49F7_9700_3FAC67AFF208__wvu_PrintArea" vbProcedure="false">'1 - Saldo Global Rec Desp'!$B$2:$O$3</definedName>
    <definedName function="false" hidden="false" localSheetId="2" name="Z_9177A1FF_E4C8_4A1B_B90F_C92196CC7C57__wvu_PrintArea" vbProcedure="false">'1 - Saldo Global Rec Desp'!$B$2:$O$3</definedName>
    <definedName function="false" hidden="false" localSheetId="2" name="Z_995CCCB8_BF97_4653_A7C0_86012B807DB5__wvu_PrintArea" vbProcedure="false">'1 - Saldo Global Rec Desp'!$B$2:$O$3</definedName>
    <definedName function="false" hidden="false" localSheetId="2" name="Z_B22C7842_6BF9_4A1C_B06C_2AD9B9A784D4__wvu_PrintArea" vbProcedure="false">'1 - Saldo Global Rec Desp'!$B$2:$O$3</definedName>
    <definedName function="false" hidden="false" localSheetId="2" name="Z_C403553D_352C_44B6_83D8_441F3A96C5BE__wvu_PrintArea" vbProcedure="false">'1 - Saldo Global Rec Desp'!$B$2:$O$3</definedName>
    <definedName function="false" hidden="false" localSheetId="2" name="Z_DB1D3FDB_E0D5_4FD7_BD6E_EC28675EBF68__wvu_PrintArea" vbProcedure="false">'1 - Saldo Global Rec Desp'!$B$2:$O$3</definedName>
    <definedName function="false" hidden="false" localSheetId="2" name="Z_E424CD16_C6CB_4435_8379_83DB8236700E__wvu_PrintArea" vbProcedure="false">'1 - Saldo Global Rec Desp'!$B$2:$O$3</definedName>
    <definedName function="false" hidden="false" localSheetId="5" name="AA" vbProcedure="false">#REF!</definedName>
    <definedName function="false" hidden="false" localSheetId="5" name="AA_2" vbProcedure="false">#REF!</definedName>
    <definedName function="false" hidden="false" localSheetId="5" name="ag" vbProcedure="false">#REF!</definedName>
    <definedName function="false" hidden="false" localSheetId="5" name="agosto" vbProcedure="false">#REF!</definedName>
    <definedName function="false" hidden="false" localSheetId="5" name="agosto_2" vbProcedure="false">#REF!</definedName>
    <definedName function="false" hidden="false" localSheetId="5" name="ag_2" vbProcedure="false">#REF!</definedName>
    <definedName function="false" hidden="false" localSheetId="5" name="Autorizada" vbProcedure="false">#REF!</definedName>
    <definedName function="false" hidden="false" localSheetId="5" name="Autorizada_2" vbProcedure="false">#REF!</definedName>
    <definedName function="false" hidden="false" localSheetId="5" name="BENEF" vbProcedure="false">#REF!</definedName>
    <definedName function="false" hidden="false" localSheetId="5" name="BENEFICIÁRIO" vbProcedure="false">#REF!</definedName>
    <definedName function="false" hidden="false" localSheetId="5" name="CODSERV" vbProcedure="false">#REF!</definedName>
    <definedName function="false" hidden="false" localSheetId="5" name="DESP" vbProcedure="false">#REF!</definedName>
    <definedName function="false" hidden="false" localSheetId="5" name="e" vbProcedure="false">#REF!</definedName>
    <definedName function="false" hidden="false" localSheetId="5" name="Excel_BuiltIn_Extract" vbProcedure="false">#REF!</definedName>
    <definedName function="false" hidden="false" localSheetId="5" name="Excel_BuiltIn_Extract_2" vbProcedure="false">#REF!</definedName>
    <definedName function="false" hidden="false" localSheetId="5" name="Excel_BuiltIn__FilterDatabase" vbProcedure="false">#REF!</definedName>
    <definedName function="false" hidden="false" localSheetId="5" name="e_2" vbProcedure="false">#REF!</definedName>
    <definedName function="false" hidden="false" localSheetId="5" name="fff" vbProcedure="false">#REF!</definedName>
    <definedName function="false" hidden="false" localSheetId="5" name="FOFI" vbProcedure="false">#REF!</definedName>
    <definedName function="false" hidden="false" localSheetId="5" name="FUNC" vbProcedure="false">#REF!</definedName>
    <definedName function="false" hidden="false" localSheetId="5" name="ggg" vbProcedure="false">#REF!</definedName>
    <definedName function="false" hidden="false" localSheetId="5" name="INSTRUMENTO" vbProcedure="false">#REF!</definedName>
    <definedName function="false" hidden="false" localSheetId="5" name="Mar" vbProcedure="false">#REF!</definedName>
    <definedName function="false" hidden="false" localSheetId="5" name="Mar_2" vbProcedure="false">#REF!</definedName>
    <definedName function="false" hidden="false" localSheetId="5" name="MES" vbProcedure="false">#REF!</definedName>
    <definedName function="false" hidden="false" localSheetId="5" name="MESS" vbProcedure="false">#REF!</definedName>
    <definedName function="false" hidden="false" localSheetId="5" name="MES_2" vbProcedure="false">#REF!</definedName>
    <definedName function="false" hidden="false" localSheetId="5" name="MIN" vbProcedure="false">#REF!</definedName>
    <definedName function="false" hidden="false" localSheetId="5" name="miniesterio" vbProcedure="false">#REF!</definedName>
    <definedName function="false" hidden="false" localSheetId="5" name="MJ" vbProcedure="false">#REF!</definedName>
    <definedName function="false" hidden="false" localSheetId="5" name="MJustiça" vbProcedure="false">#REF!</definedName>
    <definedName function="false" hidden="false" localSheetId="5" name="MJustiça_2" vbProcedure="false">#REF!</definedName>
    <definedName function="false" hidden="false" localSheetId="5" name="MJ_2" vbProcedure="false">#REF!</definedName>
    <definedName function="false" hidden="false" localSheetId="5" name="mm" vbProcedure="false">#REF!</definedName>
    <definedName function="false" hidden="false" localSheetId="5" name="mm_2" vbProcedure="false">#REF!</definedName>
    <definedName function="false" hidden="false" localSheetId="5" name="Prov_estim_Novembro" vbProcedure="false">#REF!</definedName>
    <definedName function="false" hidden="false" localSheetId="5" name="Prov_estim_Novembro_2" vbProcedure="false">#REF!</definedName>
    <definedName function="false" hidden="false" localSheetId="5" name="prov_julho" vbProcedure="false">#REF!</definedName>
    <definedName function="false" hidden="false" localSheetId="5" name="prov_julho_2" vbProcedure="false">#REF!</definedName>
    <definedName function="false" hidden="false" localSheetId="5" name="rato" vbProcedure="false">#REF!</definedName>
    <definedName function="false" hidden="false" localSheetId="5" name="rato_2" vbProcedure="false">#REF!</definedName>
    <definedName function="false" hidden="false" localSheetId="5" name="REC" vbProcedure="false">#REF!</definedName>
    <definedName function="false" hidden="false" localSheetId="5" name="rece" vbProcedure="false">#REF!</definedName>
    <definedName function="false" hidden="false" localSheetId="5" name="rece_" vbProcedure="false">#REF!</definedName>
    <definedName function="false" hidden="false" localSheetId="5" name="s" vbProcedure="false">#REF!</definedName>
    <definedName function="false" hidden="false" localSheetId="5" name="SEM" vbProcedure="false">#REF!</definedName>
    <definedName function="false" hidden="false" localSheetId="5" name="SEM_2" vbProcedure="false">#REF!</definedName>
    <definedName function="false" hidden="false" localSheetId="5" name="Setembro1" vbProcedure="false">#REF!</definedName>
    <definedName function="false" hidden="false" localSheetId="5" name="Setembro1_2" vbProcedure="false">#REF!</definedName>
    <definedName function="false" hidden="false" localSheetId="5" name="SFA_Alteração_Horizontal" vbProcedure="false">#REF!</definedName>
    <definedName function="false" hidden="false" localSheetId="5" name="SFA_Alteração_Vertical" vbProcedure="false">#REF!</definedName>
    <definedName function="false" hidden="false" localSheetId="5" name="SFA_Cativação" vbProcedure="false">#REF!</definedName>
    <definedName function="false" hidden="false" localSheetId="5" name="SFA_Crédito_Especial" vbProcedure="false">#REF!</definedName>
    <definedName function="false" hidden="false" localSheetId="5" name="SFA_Descativação" vbProcedure="false">#REF!</definedName>
    <definedName function="false" hidden="false" localSheetId="5" name="SI_1_Alteração_Vertical_Anulação" vbProcedure="false">#REF!</definedName>
    <definedName function="false" hidden="false" localSheetId="5" name="SI_2_Alteração_Vertical_Reforço" vbProcedure="false">#REF!</definedName>
    <definedName function="false" hidden="false" localSheetId="5" name="SI_3_Alterações_Verticais_Ref_e_anul" vbProcedure="false">#REF!</definedName>
    <definedName function="false" hidden="false" localSheetId="5" name="SI_4_Créditos_Especiais" vbProcedure="false">#REF!</definedName>
    <definedName function="false" hidden="false" localSheetId="5" name="SI_5_Cativações" vbProcedure="false">#REF!</definedName>
    <definedName function="false" hidden="false" localSheetId="5" name="SI_6_Descativações" vbProcedure="false">#REF!</definedName>
    <definedName function="false" hidden="false" localSheetId="5" name="SI_8_Alterações_horizontais" vbProcedure="false">#REF!</definedName>
    <definedName function="false" hidden="false" localSheetId="5" name="SUPORTE" vbProcedure="false">#REF!</definedName>
    <definedName function="false" hidden="false" localSheetId="5" name="TIPO" vbProcedure="false">#REF!</definedName>
    <definedName function="false" hidden="false" localSheetId="5" name="Z_0011D0C0_6BC7_4DE9_8F83_86F2D0A38DF4__wvu_FilterData" vbProcedure="false">#REF!</definedName>
    <definedName function="false" hidden="false" localSheetId="5" name="Z_0011D0C0_6BC7_4DE9_8F83_86F2D0A38DF4__wvu_PrintArea" vbProcedure="false">'Síntese Global'!$B$2:$N$4</definedName>
    <definedName function="false" hidden="false" localSheetId="5" name="Z_0011D0C0_6BC7_4DE9_8F83_86F2D0A38DF4__wvu_Rows" vbProcedure="false">#REF!</definedName>
    <definedName function="false" hidden="false" localSheetId="5" name="Z_002C86D7_DEB9_4214_9360_3C52A2952F89__wvu_FilterData" vbProcedure="false">#REF!</definedName>
    <definedName function="false" hidden="false" localSheetId="5" name="Z_050A4FBA_FDB7_4B92_B642_91A7335D3C37__wvu_FilterData" vbProcedure="false">#REF!</definedName>
    <definedName function="false" hidden="false" localSheetId="5" name="Z_09518DF4_73EF_411B_9CE0_0471F93930DC__wvu_FilterData" vbProcedure="false">#REF!</definedName>
    <definedName function="false" hidden="false" localSheetId="5" name="Z_0C0AE94C_28F1_4FD2_A8FE_F417DD17C0C4__wvu_FilterData" vbProcedure="false">#REF!</definedName>
    <definedName function="false" hidden="false" localSheetId="5" name="Z_0C0AE94C_28F1_4FD2_A8FE_F417DD17C0C4__wvu_PrintArea" vbProcedure="false">'Síntese Global'!$B$2:$N$4</definedName>
    <definedName function="false" hidden="false" localSheetId="5" name="Z_19106D81_6880_4D7D_8D85_B19D0F8C539E__wvu_FilterData" vbProcedure="false">#REF!</definedName>
    <definedName function="false" hidden="false" localSheetId="5" name="Z_2C619B4E_8281_44A7_B391_DA0103A39A2A__wvu_FilterData" vbProcedure="false">#REF!</definedName>
    <definedName function="false" hidden="false" localSheetId="5" name="Z_2EA2D52B_13B2_48C6_A647_E974628AB287__wvu_FilterData" vbProcedure="false">#REF!</definedName>
    <definedName function="false" hidden="false" localSheetId="5" name="Z_2EA2D52B_13B2_48C6_A647_E974628AB287__wvu_PrintArea" vbProcedure="false">'Síntese Global'!$B$2:$N$4</definedName>
    <definedName function="false" hidden="false" localSheetId="5" name="Z_2EA2D52B_13B2_48C6_A647_E974628AB287__wvu_Rows" vbProcedure="false">#REF!</definedName>
    <definedName function="false" hidden="false" localSheetId="5" name="Z_32EFB476_A129_4F81_99B1_D66A28D18CC4__wvu_FilterData" vbProcedure="false">#REF!</definedName>
    <definedName function="false" hidden="false" localSheetId="5" name="Z_397AD331_8EE9_49A3_85C5_CAAF9519E963__wvu_FilterData" vbProcedure="false">#REF!</definedName>
    <definedName function="false" hidden="false" localSheetId="5" name="Z_397AD331_8EE9_49A3_85C5_CAAF9519E963__wvu_PrintArea" vbProcedure="false">'Síntese Global'!$B$2:$N$4</definedName>
    <definedName function="false" hidden="false" localSheetId="5" name="Z_3CBF401B_BA90_4504_A812_4461208B2AAF__wvu_FilterData" vbProcedure="false">#REF!</definedName>
    <definedName function="false" hidden="false" localSheetId="5" name="Z_3CBF401B_BA90_4504_A812_4461208B2AAF__wvu_PrintArea" vbProcedure="false">'Síntese Global'!$B$2:$N$4</definedName>
    <definedName function="false" hidden="false" localSheetId="5" name="Z_409D0809_DA86_4C14_803D_2162A19A44FF__wvu_FilterData" vbProcedure="false">#REF!</definedName>
    <definedName function="false" hidden="false" localSheetId="5" name="Z_409D0809_DA86_4C14_803D_2162A19A44FF__wvu_PrintArea" vbProcedure="false">'Síntese Global'!$B$2:$N$4</definedName>
    <definedName function="false" hidden="false" localSheetId="5" name="Z_409D0809_DA86_4C14_803D_2162A19A44FF__wvu_Rows" vbProcedure="false">#REF!</definedName>
    <definedName function="false" hidden="false" localSheetId="5" name="Z_43AB44CB_B133_4B3C_9B24_AA3B4A5A58A7__wvu_FilterData" vbProcedure="false">#REF!</definedName>
    <definedName function="false" hidden="false" localSheetId="5" name="Z_43AB44CB_B133_4B3C_9B24_AA3B4A5A58A7__wvu_PrintArea" vbProcedure="false">'Síntese Global'!$B$2:$N$4</definedName>
    <definedName function="false" hidden="false" localSheetId="5" name="Z_43AB44CB_B133_4B3C_9B24_AA3B4A5A58A7__wvu_Rows" vbProcedure="false">#REF!</definedName>
    <definedName function="false" hidden="false" localSheetId="5" name="Z_4FDFE74B_B8E8_45D5_B3EE_9280ECE70BAA__wvu_FilterData" vbProcedure="false">#REF!</definedName>
    <definedName function="false" hidden="false" localSheetId="5" name="Z_536C31F2_3B98_44EC_AFD0_C5BCDB62B873__wvu_FilterData" vbProcedure="false">#REF!</definedName>
    <definedName function="false" hidden="false" localSheetId="5" name="Z_536C31F2_3B98_44EC_AFD0_C5BCDB62B873__wvu_PrintArea" vbProcedure="false">'Síntese Global'!$B$2:$N$4</definedName>
    <definedName function="false" hidden="false" localSheetId="5" name="Z_536C31F2_3B98_44EC_AFD0_C5BCDB62B873__wvu_Rows" vbProcedure="false">#REF!</definedName>
    <definedName function="false" hidden="false" localSheetId="5" name="Z_59138F59_74DA_41AA_B5AC_3A9EC191F461__wvu_FilterData" vbProcedure="false">#REF!</definedName>
    <definedName function="false" hidden="false" localSheetId="5" name="Z_594D7528_349E_4A53_9456_ED22FC4DC2D5__wvu_FilterData" vbProcedure="false">#REF!</definedName>
    <definedName function="false" hidden="false" localSheetId="5" name="Z_60062E94_E9B0_4825_A812_182FE1DB6021__wvu_FilterData" vbProcedure="false">#REF!</definedName>
    <definedName function="false" hidden="false" localSheetId="5" name="Z_60062E94_E9B0_4825_A812_182FE1DB6021__wvu_PrintArea" vbProcedure="false">'Síntese Global'!$B$2:$N$4</definedName>
    <definedName function="false" hidden="false" localSheetId="5" name="Z_645327DC_9261_4825_AC39_50ECCE512556__wvu_FilterData" vbProcedure="false">#REF!</definedName>
    <definedName function="false" hidden="false" localSheetId="5" name="Z_68687FA3_7DD6_4345_9892_D3D104C1FB65__wvu_FilterData" vbProcedure="false">#REF!</definedName>
    <definedName function="false" hidden="false" localSheetId="5" name="Z_7C9CF15C_1C68_49F7_9700_3FAC67AFF208__wvu_FilterData" vbProcedure="false">#REF!</definedName>
    <definedName function="false" hidden="false" localSheetId="5" name="Z_7C9CF15C_1C68_49F7_9700_3FAC67AFF208__wvu_PrintArea" vbProcedure="false">'Síntese Global'!$B$2:$N$4</definedName>
    <definedName function="false" hidden="false" localSheetId="5" name="Z_7CA5BB97_2187_416C_9857_772DA4746ED0__wvu_FilterData" vbProcedure="false">#REF!</definedName>
    <definedName function="false" hidden="false" localSheetId="5" name="Z_8F7B2197_80F0_43A5_ABDC_5B4D3DE510E2__wvu_FilterData" vbProcedure="false">#REF!</definedName>
    <definedName function="false" hidden="false" localSheetId="5" name="Z_9177A1FF_E4C8_4A1B_B90F_C92196CC7C57__wvu_FilterData" vbProcedure="false">#REF!</definedName>
    <definedName function="false" hidden="false" localSheetId="5" name="Z_9177A1FF_E4C8_4A1B_B90F_C92196CC7C57__wvu_PrintArea" vbProcedure="false">'Síntese Global'!$B$2:$N$4</definedName>
    <definedName function="false" hidden="false" localSheetId="5" name="Z_9177A1FF_E4C8_4A1B_B90F_C92196CC7C57__wvu_Rows" vbProcedure="false">#REF!</definedName>
    <definedName function="false" hidden="false" localSheetId="5" name="Z_928709E5_E088_4902_B90C_CBF565F9DB38__wvu_FilterData" vbProcedure="false">#REF!</definedName>
    <definedName function="false" hidden="false" localSheetId="5" name="Z_995CCCB8_BF97_4653_A7C0_86012B807DB5__wvu_FilterData" vbProcedure="false">#REF!</definedName>
    <definedName function="false" hidden="false" localSheetId="5" name="Z_995CCCB8_BF97_4653_A7C0_86012B807DB5__wvu_PrintArea" vbProcedure="false">'Síntese Global'!$B$2:$N$4</definedName>
    <definedName function="false" hidden="false" localSheetId="5" name="Z_9C8E7FE3_A7A1_4D36_A156_3751861446D4__wvu_FilterData" vbProcedure="false">#REF!</definedName>
    <definedName function="false" hidden="false" localSheetId="5" name="Z_9C8E7FE3_A7A1_4D36_A156_3751861446D4__wvu_PrintArea" vbProcedure="false">'Síntese Global'!$B$2:$N$4</definedName>
    <definedName function="false" hidden="false" localSheetId="5" name="Z_B22C7842_6BF9_4A1C_B06C_2AD9B9A784D4__wvu_FilterData" vbProcedure="false">#REF!</definedName>
    <definedName function="false" hidden="false" localSheetId="5" name="Z_B22C7842_6BF9_4A1C_B06C_2AD9B9A784D4__wvu_PrintArea" vbProcedure="false">'Síntese Global'!$B$2:$N$4</definedName>
    <definedName function="false" hidden="false" localSheetId="5" name="Z_C403553D_352C_44B6_83D8_441F3A96C5BE__wvu_FilterData" vbProcedure="false">#REF!</definedName>
    <definedName function="false" hidden="false" localSheetId="5" name="Z_C403553D_352C_44B6_83D8_441F3A96C5BE__wvu_PrintArea" vbProcedure="false">'Síntese Global'!$B$2:$N$4</definedName>
    <definedName function="false" hidden="false" localSheetId="5" name="Z_CF250844_B48C_42F6_8C4A_591AAA695937__wvu_FilterData" vbProcedure="false">#REF!</definedName>
    <definedName function="false" hidden="false" localSheetId="5" name="Z_DB1D3FDB_E0D5_4FD7_BD6E_EC28675EBF68__wvu_FilterData" vbProcedure="false">#REF!</definedName>
    <definedName function="false" hidden="false" localSheetId="5" name="Z_DB1D3FDB_E0D5_4FD7_BD6E_EC28675EBF68__wvu_PrintArea" vbProcedure="false">'Síntese Global'!$B$2:$N$4</definedName>
    <definedName function="false" hidden="false" localSheetId="5" name="Z_E424CD16_C6CB_4435_8379_83DB8236700E__wvu_FilterData" vbProcedure="false">#REF!</definedName>
    <definedName function="false" hidden="false" localSheetId="5" name="Z_E424CD16_C6CB_4435_8379_83DB8236700E__wvu_PrintArea" vbProcedure="false">'Síntese Global'!$B$2:$N$4</definedName>
    <definedName function="false" hidden="false" localSheetId="5" name="Z_E5E53890_67F8_4CB0_899E_FED556844856__wvu_FilterData" vbProcedure="false">#REF!</definedName>
    <definedName function="false" hidden="false" localSheetId="5" name="Z_EBA68B69_6D6E_44F8_8C51_9491A55275C5__wvu_FilterData" vbProcedure="false">#REF!</definedName>
    <definedName function="false" hidden="false" localSheetId="5" name="Z_EBA68B69_6D6E_44F8_8C51_9491A55275C5__wvu_PrintArea" vbProcedure="false">'Síntese Global'!$B$2:$N$4</definedName>
    <definedName function="false" hidden="false" localSheetId="6" name="Z_0011D0C0_6BC7_4DE9_8F83_86F2D0A38DF4__wvu_PrintArea" vbProcedure="false">'3 - Conta AC + SS'!$B$1:$H$66</definedName>
    <definedName function="false" hidden="false" localSheetId="6" name="Z_0C0AE94C_28F1_4FD2_A8FE_F417DD17C0C4__wvu_PrintArea" vbProcedure="false">'3 - Conta AC + SS'!$B$2:$H$66</definedName>
    <definedName function="false" hidden="false" localSheetId="6" name="Z_2EA2D52B_13B2_48C6_A647_E974628AB287__wvu_PrintArea" vbProcedure="false">'3 - Conta AC + SS'!$B$1:$C$59</definedName>
    <definedName function="false" hidden="false" localSheetId="6" name="Z_397AD331_8EE9_49A3_85C5_CAAF9519E963__wvu_PrintArea" vbProcedure="false">'3 - Conta AC + SS'!$B$1:$C$59</definedName>
    <definedName function="false" hidden="false" localSheetId="6" name="Z_3CBF401B_BA90_4504_A812_4461208B2AAF__wvu_PrintArea" vbProcedure="false">'3 - Conta AC + SS'!$B$2:$H$66</definedName>
    <definedName function="false" hidden="false" localSheetId="6" name="Z_409D0809_DA86_4C14_803D_2162A19A44FF__wvu_PrintArea" vbProcedure="false">'3 - Conta AC + SS'!$B$1:$H$66</definedName>
    <definedName function="false" hidden="false" localSheetId="6" name="Z_43AB44CB_B133_4B3C_9B24_AA3B4A5A58A7__wvu_PrintArea" vbProcedure="false">'3 - Conta AC + SS'!$B$1:$H$66</definedName>
    <definedName function="false" hidden="false" localSheetId="6" name="Z_536C31F2_3B98_44EC_AFD0_C5BCDB62B873__wvu_PrintArea" vbProcedure="false">'3 - Conta AC + SS'!$B$1:$H$66</definedName>
    <definedName function="false" hidden="false" localSheetId="6" name="Z_60062E94_E9B0_4825_A812_182FE1DB6021__wvu_PrintArea" vbProcedure="false">'3 - Conta AC + SS'!$B$1:$H$67</definedName>
    <definedName function="false" hidden="false" localSheetId="6" name="Z_7C9CF15C_1C68_49F7_9700_3FAC67AFF208__wvu_PrintArea" vbProcedure="false">'3 - Conta AC + SS'!$B$1:$H$62</definedName>
    <definedName function="false" hidden="false" localSheetId="6" name="Z_9177A1FF_E4C8_4A1B_B90F_C92196CC7C57__wvu_PrintArea" vbProcedure="false">'3 - Conta AC + SS'!$B$1:$H$66</definedName>
    <definedName function="false" hidden="false" localSheetId="6" name="Z_995CCCB8_BF97_4653_A7C0_86012B807DB5__wvu_PrintArea" vbProcedure="false">'3 - Conta AC + SS'!$B$1:$H$62</definedName>
    <definedName function="false" hidden="false" localSheetId="6" name="Z_9C8E7FE3_A7A1_4D36_A156_3751861446D4__wvu_PrintArea" vbProcedure="false">'3 - Conta AC + SS'!$B$2:$H$66</definedName>
    <definedName function="false" hidden="false" localSheetId="6" name="Z_B22C7842_6BF9_4A1C_B06C_2AD9B9A784D4__wvu_PrintArea" vbProcedure="false">'3 - Conta AC + SS'!$B$1:$C$59</definedName>
    <definedName function="false" hidden="false" localSheetId="6" name="Z_C2013F6E_CF9D_4172_87F3_B954A090B414__wvu_PrintArea" vbProcedure="false">'3 - Conta AC + SS'!$C$4:$C$55</definedName>
    <definedName function="false" hidden="false" localSheetId="6" name="Z_C403553D_352C_44B6_83D8_441F3A96C5BE__wvu_PrintArea" vbProcedure="false">'3 - Conta AC + SS'!$B$2:$H$66</definedName>
    <definedName function="false" hidden="false" localSheetId="6" name="Z_DB1D3FDB_E0D5_4FD7_BD6E_EC28675EBF68__wvu_PrintArea" vbProcedure="false">'3 - Conta AC + SS'!$B$1:$C$59</definedName>
    <definedName function="false" hidden="false" localSheetId="6" name="Z_E424CD16_C6CB_4435_8379_83DB8236700E__wvu_PrintArea" vbProcedure="false">'3 - Conta AC + SS'!$B$2:$H$66</definedName>
    <definedName function="false" hidden="false" localSheetId="6" name="Z_EBA68B69_6D6E_44F8_8C51_9491A55275C5__wvu_PrintArea" vbProcedure="false">'3 - Conta AC + SS'!$B$1:$C$59</definedName>
    <definedName function="false" hidden="false" localSheetId="7" name="Z_10FD759A_8A85_4017_A8F8_793D381065B1__wvu_Cols" vbProcedure="false">#REF!</definedName>
    <definedName function="false" hidden="false" localSheetId="7" name="Z_10FD759A_8A85_4017_A8F8_793D381065B1__wvu_PrintArea" vbProcedure="false">'4 - Conta AC'!$B$1:$F$57</definedName>
    <definedName function="false" hidden="false" localSheetId="7" name="Z_10FD759A_8A85_4017_A8F8_793D381065B1__wvu_Rows" vbProcedure="false">#REF!</definedName>
    <definedName function="false" hidden="false" localSheetId="7" name="Z_1C59E64B_D7DD_4910_B456_1656811B6186__wvu_PrintArea" vbProcedure="false">'4 - Conta AC'!$B$1:$F$57</definedName>
    <definedName function="false" hidden="false" localSheetId="7" name="Z_1C59E64B_D7DD_4910_B456_1656811B6186__wvu_Rows" vbProcedure="false">#REF!</definedName>
    <definedName function="false" hidden="false" localSheetId="7" name="Z_1C8A8EBD_B8E0_4A0A_BA98_B49A8F68A81D__wvu_Cols" vbProcedure="false">#REF!</definedName>
    <definedName function="false" hidden="false" localSheetId="7" name="Z_1C8A8EBD_B8E0_4A0A_BA98_B49A8F68A81D__wvu_PrintArea" vbProcedure="false">'4 - Conta AC'!$B$1:$F$57</definedName>
    <definedName function="false" hidden="false" localSheetId="7" name="Z_1C8A8EBD_B8E0_4A0A_BA98_B49A8F68A81D__wvu_Rows" vbProcedure="false">#REF!</definedName>
    <definedName function="false" hidden="false" localSheetId="7" name="Z_68B2539D_0201_40E8_9D65_194898562BC8__wvu_Cols" vbProcedure="false">#REF!</definedName>
    <definedName function="false" hidden="false" localSheetId="7" name="Z_68B2539D_0201_40E8_9D65_194898562BC8__wvu_PrintArea" vbProcedure="false">'4 - Conta AC'!$B$1:$F$57</definedName>
    <definedName function="false" hidden="false" localSheetId="7" name="Z_68B2539D_0201_40E8_9D65_194898562BC8__wvu_Rows" vbProcedure="false">#REF!</definedName>
    <definedName function="false" hidden="false" localSheetId="7" name="Z_B10FF006_E78C_40A1_9FED_8E3DAA7518D8__wvu_Cols" vbProcedure="false">#REF!</definedName>
    <definedName function="false" hidden="false" localSheetId="7" name="Z_B10FF006_E78C_40A1_9FED_8E3DAA7518D8__wvu_PrintArea" vbProcedure="false">'4 - Conta AC'!$B$1:$F$57</definedName>
    <definedName function="false" hidden="false" localSheetId="7" name="Z_B10FF006_E78C_40A1_9FED_8E3DAA7518D8__wvu_Rows" vbProcedure="false">#REF!</definedName>
    <definedName function="false" hidden="false" localSheetId="7" name="Z_C2013F6E_CF9D_4172_87F3_B954A090B414__wvu_PrintArea" vbProcedure="false">'4 - Conta AC'!$C$4:$C$57</definedName>
    <definedName function="false" hidden="false" localSheetId="7" name="Z_C90EBEBD_E196_487F_B236_71FE5B48DAD7__wvu_Cols" vbProcedure="false">#REF!</definedName>
    <definedName function="false" hidden="false" localSheetId="7" name="Z_C90EBEBD_E196_487F_B236_71FE5B48DAD7__wvu_PrintArea" vbProcedure="false">'4 - Conta AC'!$B$1:$F$57</definedName>
    <definedName function="false" hidden="false" localSheetId="7" name="Z_C90EBEBD_E196_487F_B236_71FE5B48DAD7__wvu_Rows" vbProcedure="false">#REF!</definedName>
    <definedName function="false" hidden="false" localSheetId="7" name="Z_E9495A6A_B111_4F85_812B_8DC9C181785A__wvu_Cols" vbProcedure="false">#REF!</definedName>
    <definedName function="false" hidden="false" localSheetId="7" name="Z_E9495A6A_B111_4F85_812B_8DC9C181785A__wvu_PrintArea" vbProcedure="false">'4 - Conta AC'!$B$1:$F$57</definedName>
    <definedName function="false" hidden="false" localSheetId="7" name="Z_E9495A6A_B111_4F85_812B_8DC9C181785A__wvu_Rows" vbProcedure="false">#REF!</definedName>
    <definedName function="false" hidden="false" localSheetId="8" name="Z_0011D0C0_6BC7_4DE9_8F83_86F2D0A38DF4__wvu_Cols" vbProcedure="false">#REF!</definedName>
    <definedName function="false" hidden="false" localSheetId="8" name="Z_0011D0C0_6BC7_4DE9_8F83_86F2D0A38DF4__wvu_PrintArea" vbProcedure="false">'5 - Estado'!$C$2:$C$73</definedName>
    <definedName function="false" hidden="false" localSheetId="8" name="Z_0C0AE94C_28F1_4FD2_A8FE_F417DD17C0C4__wvu_Cols" vbProcedure="false">#REF!,#REF!</definedName>
    <definedName function="false" hidden="false" localSheetId="8" name="Z_0C0AE94C_28F1_4FD2_A8FE_F417DD17C0C4__wvu_PrintArea" vbProcedure="false">'5 - Estado'!$B$2:$C$73</definedName>
    <definedName function="false" hidden="false" localSheetId="8" name="Z_2EA2D52B_13B2_48C6_A647_E974628AB287__wvu_Cols" vbProcedure="false">#REF!</definedName>
    <definedName function="false" hidden="false" localSheetId="8" name="Z_2EA2D52B_13B2_48C6_A647_E974628AB287__wvu_PrintArea" vbProcedure="false">'5 - Estado'!$C$2:$C$73</definedName>
    <definedName function="false" hidden="false" localSheetId="8" name="Z_397AD331_8EE9_49A3_85C5_CAAF9519E963__wvu_Cols" vbProcedure="false">#REF!</definedName>
    <definedName function="false" hidden="false" localSheetId="8" name="Z_397AD331_8EE9_49A3_85C5_CAAF9519E963__wvu_PrintArea" vbProcedure="false">'5 - Estado'!$C$2:$C$73</definedName>
    <definedName function="false" hidden="false" localSheetId="8" name="Z_3CBF401B_BA90_4504_A812_4461208B2AAF__wvu_Cols" vbProcedure="false">#REF!,#REF!</definedName>
    <definedName function="false" hidden="false" localSheetId="8" name="Z_3CBF401B_BA90_4504_A812_4461208B2AAF__wvu_PrintArea" vbProcedure="false">'5 - Estado'!$B$2:$C$73</definedName>
    <definedName function="false" hidden="false" localSheetId="8" name="Z_409D0809_DA86_4C14_803D_2162A19A44FF__wvu_PrintArea" vbProcedure="false">'5 - Estado'!$C$2:$C$73</definedName>
    <definedName function="false" hidden="false" localSheetId="8" name="Z_43AB44CB_B133_4B3C_9B24_AA3B4A5A58A7__wvu_Cols" vbProcedure="false">#REF!</definedName>
    <definedName function="false" hidden="false" localSheetId="8" name="Z_43AB44CB_B133_4B3C_9B24_AA3B4A5A58A7__wvu_PrintArea" vbProcedure="false">'5 - Estado'!$C$2:$C$73</definedName>
    <definedName function="false" hidden="false" localSheetId="8" name="Z_536C31F2_3B98_44EC_AFD0_C5BCDB62B873__wvu_Cols" vbProcedure="false">#REF!</definedName>
    <definedName function="false" hidden="false" localSheetId="8" name="Z_536C31F2_3B98_44EC_AFD0_C5BCDB62B873__wvu_PrintArea" vbProcedure="false">'5 - Estado'!$C$2:$C$73</definedName>
    <definedName function="false" hidden="false" localSheetId="8" name="Z_60062E94_E9B0_4825_A812_182FE1DB6021__wvu_Cols" vbProcedure="false">#REF!</definedName>
    <definedName function="false" hidden="false" localSheetId="8" name="Z_60062E94_E9B0_4825_A812_182FE1DB6021__wvu_PrintArea" vbProcedure="false">'5 - Estado'!$C$2:$C$73</definedName>
    <definedName function="false" hidden="false" localSheetId="8" name="Z_7C9CF15C_1C68_49F7_9700_3FAC67AFF208__wvu_Cols" vbProcedure="false">#REF!,#REF!</definedName>
    <definedName function="false" hidden="false" localSheetId="8" name="Z_7C9CF15C_1C68_49F7_9700_3FAC67AFF208__wvu_PrintArea" vbProcedure="false">'5 - Estado'!$C$2:$C$73</definedName>
    <definedName function="false" hidden="false" localSheetId="8" name="Z_9177A1FF_E4C8_4A1B_B90F_C92196CC7C57__wvu_Cols" vbProcedure="false">#REF!</definedName>
    <definedName function="false" hidden="false" localSheetId="8" name="Z_9177A1FF_E4C8_4A1B_B90F_C92196CC7C57__wvu_PrintArea" vbProcedure="false">'5 - Estado'!$C$2:$C$73</definedName>
    <definedName function="false" hidden="false" localSheetId="8" name="Z_995CCCB8_BF97_4653_A7C0_86012B807DB5__wvu_Cols" vbProcedure="false">#REF!,#REF!</definedName>
    <definedName function="false" hidden="false" localSheetId="8" name="Z_995CCCB8_BF97_4653_A7C0_86012B807DB5__wvu_PrintArea" vbProcedure="false">'5 - Estado'!$C$2:$C$73</definedName>
    <definedName function="false" hidden="false" localSheetId="8" name="Z_9C8E7FE3_A7A1_4D36_A156_3751861446D4__wvu_Cols" vbProcedure="false">#REF!</definedName>
    <definedName function="false" hidden="false" localSheetId="8" name="Z_9C8E7FE3_A7A1_4D36_A156_3751861446D4__wvu_PrintArea" vbProcedure="false">'5 - Estado'!$C$2:$C$73</definedName>
    <definedName function="false" hidden="false" localSheetId="8" name="Z_B22C7842_6BF9_4A1C_B06C_2AD9B9A784D4__wvu_Cols" vbProcedure="false">#REF!</definedName>
    <definedName function="false" hidden="false" localSheetId="8" name="Z_B22C7842_6BF9_4A1C_B06C_2AD9B9A784D4__wvu_PrintArea" vbProcedure="false">'5 - Estado'!$C$2:$C$73</definedName>
    <definedName function="false" hidden="false" localSheetId="8" name="Z_C403553D_352C_44B6_83D8_441F3A96C5BE__wvu_Cols" vbProcedure="false">#REF!,#REF!</definedName>
    <definedName function="false" hidden="false" localSheetId="8" name="Z_C403553D_352C_44B6_83D8_441F3A96C5BE__wvu_PrintArea" vbProcedure="false">'5 - Estado'!$B$2:$C$73</definedName>
    <definedName function="false" hidden="false" localSheetId="8" name="Z_DB1D3FDB_E0D5_4FD7_BD6E_EC28675EBF68__wvu_Cols" vbProcedure="false">#REF!,#REF!</definedName>
    <definedName function="false" hidden="false" localSheetId="8" name="Z_DB1D3FDB_E0D5_4FD7_BD6E_EC28675EBF68__wvu_PrintArea" vbProcedure="false">'5 - Estado'!$C$2:$C$73</definedName>
    <definedName function="false" hidden="false" localSheetId="8" name="Z_E424CD16_C6CB_4435_8379_83DB8236700E__wvu_Cols" vbProcedure="false">#REF!,#REF!</definedName>
    <definedName function="false" hidden="false" localSheetId="8" name="Z_E424CD16_C6CB_4435_8379_83DB8236700E__wvu_PrintArea" vbProcedure="false">'5 - Estado'!$B$2:$C$73</definedName>
    <definedName function="false" hidden="false" localSheetId="8" name="Z_EBA68B69_6D6E_44F8_8C51_9491A55275C5__wvu_Cols" vbProcedure="false">#REF!</definedName>
    <definedName function="false" hidden="false" localSheetId="8" name="Z_EBA68B69_6D6E_44F8_8C51_9491A55275C5__wvu_PrintArea" vbProcedure="false">'5 - Estado'!$C$2:$C$73</definedName>
    <definedName function="false" hidden="false" localSheetId="9" name="Z_0011D0C0_6BC7_4DE9_8F83_86F2D0A38DF4__wvu_Cols" vbProcedure="false">#REF!</definedName>
    <definedName function="false" hidden="false" localSheetId="9" name="Z_0011D0C0_6BC7_4DE9_8F83_86F2D0A38DF4__wvu_PrintArea" vbProcedure="false">'6 - R_Est'!$B$2:$H$76</definedName>
    <definedName function="false" hidden="false" localSheetId="9" name="Z_0C0AE94C_28F1_4FD2_A8FE_F417DD17C0C4__wvu_Cols" vbProcedure="false">#REF!</definedName>
    <definedName function="false" hidden="false" localSheetId="9" name="Z_0C0AE94C_28F1_4FD2_A8FE_F417DD17C0C4__wvu_PrintArea" vbProcedure="false">'6 - R_Est'!$B$2:$H$76</definedName>
    <definedName function="false" hidden="false" localSheetId="9" name="Z_2EA2D52B_13B2_48C6_A647_E974628AB287__wvu_Cols" vbProcedure="false">#REF!</definedName>
    <definedName function="false" hidden="false" localSheetId="9" name="Z_2EA2D52B_13B2_48C6_A647_E974628AB287__wvu_PrintArea" vbProcedure="false">'6 - R_Est'!$B$2:$H$72</definedName>
    <definedName function="false" hidden="false" localSheetId="9" name="Z_397AD331_8EE9_49A3_85C5_CAAF9519E963__wvu_Cols" vbProcedure="false">#REF!</definedName>
    <definedName function="false" hidden="false" localSheetId="9" name="Z_397AD331_8EE9_49A3_85C5_CAAF9519E963__wvu_PrintArea" vbProcedure="false">'6 - R_Est'!$B$2:$H$72</definedName>
    <definedName function="false" hidden="false" localSheetId="9" name="Z_3CBF401B_BA90_4504_A812_4461208B2AAF__wvu_Cols" vbProcedure="false">#REF!</definedName>
    <definedName function="false" hidden="false" localSheetId="9" name="Z_3CBF401B_BA90_4504_A812_4461208B2AAF__wvu_PrintArea" vbProcedure="false">'6 - R_Est'!$B$2:$H$72</definedName>
    <definedName function="false" hidden="false" localSheetId="9" name="Z_409D0809_DA86_4C14_803D_2162A19A44FF__wvu_Cols" vbProcedure="false">#REF!</definedName>
    <definedName function="false" hidden="false" localSheetId="9" name="Z_409D0809_DA86_4C14_803D_2162A19A44FF__wvu_PrintArea" vbProcedure="false">'6 - R_Est'!$B$2:$H$76</definedName>
    <definedName function="false" hidden="false" localSheetId="9" name="Z_43AB44CB_B133_4B3C_9B24_AA3B4A5A58A7__wvu_Cols" vbProcedure="false">#REF!</definedName>
    <definedName function="false" hidden="false" localSheetId="9" name="Z_43AB44CB_B133_4B3C_9B24_AA3B4A5A58A7__wvu_PrintArea" vbProcedure="false">'6 - R_Est'!$B$2:$H$76</definedName>
    <definedName function="false" hidden="false" localSheetId="9" name="Z_536C31F2_3B98_44EC_AFD0_C5BCDB62B873__wvu_Cols" vbProcedure="false">#REF!</definedName>
    <definedName function="false" hidden="false" localSheetId="9" name="Z_536C31F2_3B98_44EC_AFD0_C5BCDB62B873__wvu_PrintArea" vbProcedure="false">'6 - R_Est'!$B$2:$H$76</definedName>
    <definedName function="false" hidden="false" localSheetId="9" name="Z_60062E94_E9B0_4825_A812_182FE1DB6021__wvu_Cols" vbProcedure="false">#REF!</definedName>
    <definedName function="false" hidden="false" localSheetId="9" name="Z_60062E94_E9B0_4825_A812_182FE1DB6021__wvu_PrintArea" vbProcedure="false">'6 - R_Est'!$B$2:$H$72</definedName>
    <definedName function="false" hidden="false" localSheetId="9" name="Z_7C9CF15C_1C68_49F7_9700_3FAC67AFF208__wvu_Cols" vbProcedure="false">#REF!</definedName>
    <definedName function="false" hidden="false" localSheetId="9" name="Z_7C9CF15C_1C68_49F7_9700_3FAC67AFF208__wvu_PrintArea" vbProcedure="false">'6 - R_Est'!$B$2:$H$72</definedName>
    <definedName function="false" hidden="false" localSheetId="9" name="Z_9177A1FF_E4C8_4A1B_B90F_C92196CC7C57__wvu_Cols" vbProcedure="false">#REF!</definedName>
    <definedName function="false" hidden="false" localSheetId="9" name="Z_9177A1FF_E4C8_4A1B_B90F_C92196CC7C57__wvu_PrintArea" vbProcedure="false">'6 - R_Est'!$B$2:$H$76</definedName>
    <definedName function="false" hidden="false" localSheetId="9" name="Z_995CCCB8_BF97_4653_A7C0_86012B807DB5__wvu_Cols" vbProcedure="false">#REF!</definedName>
    <definedName function="false" hidden="false" localSheetId="9" name="Z_995CCCB8_BF97_4653_A7C0_86012B807DB5__wvu_PrintArea" vbProcedure="false">'6 - R_Est'!$B$2:$H$72</definedName>
    <definedName function="false" hidden="false" localSheetId="9" name="Z_9C8E7FE3_A7A1_4D36_A156_3751861446D4__wvu_Cols" vbProcedure="false">#REF!</definedName>
    <definedName function="false" hidden="false" localSheetId="9" name="Z_9C8E7FE3_A7A1_4D36_A156_3751861446D4__wvu_PrintArea" vbProcedure="false">'6 - R_Est'!$B$2:$H$72</definedName>
    <definedName function="false" hidden="false" localSheetId="9" name="Z_B22C7842_6BF9_4A1C_B06C_2AD9B9A784D4__wvu_Cols" vbProcedure="false">#REF!</definedName>
    <definedName function="false" hidden="false" localSheetId="9" name="Z_B22C7842_6BF9_4A1C_B06C_2AD9B9A784D4__wvu_PrintArea" vbProcedure="false">'6 - R_Est'!$B$2:$H$72</definedName>
    <definedName function="false" hidden="false" localSheetId="9" name="Z_C403553D_352C_44B6_83D8_441F3A96C5BE__wvu_Cols" vbProcedure="false">#REF!</definedName>
    <definedName function="false" hidden="false" localSheetId="9" name="Z_C403553D_352C_44B6_83D8_441F3A96C5BE__wvu_PrintArea" vbProcedure="false">'6 - R_Est'!$B$2:$H$72</definedName>
    <definedName function="false" hidden="false" localSheetId="9" name="Z_DB1D3FDB_E0D5_4FD7_BD6E_EC28675EBF68__wvu_Cols" vbProcedure="false">#REF!</definedName>
    <definedName function="false" hidden="false" localSheetId="9" name="Z_DB1D3FDB_E0D5_4FD7_BD6E_EC28675EBF68__wvu_PrintArea" vbProcedure="false">'6 - R_Est'!$B$2:$H$72</definedName>
    <definedName function="false" hidden="false" localSheetId="9" name="Z_E424CD16_C6CB_4435_8379_83DB8236700E__wvu_Cols" vbProcedure="false">#REF!</definedName>
    <definedName function="false" hidden="false" localSheetId="9" name="Z_E424CD16_C6CB_4435_8379_83DB8236700E__wvu_PrintArea" vbProcedure="false">'6 - R_Est'!$B$2:$H$76</definedName>
    <definedName function="false" hidden="false" localSheetId="9" name="Z_EBA68B69_6D6E_44F8_8C51_9491A55275C5__wvu_Cols" vbProcedure="false">#REF!</definedName>
    <definedName function="false" hidden="false" localSheetId="9" name="Z_EBA68B69_6D6E_44F8_8C51_9491A55275C5__wvu_PrintArea" vbProcedure="false">'6 - R_Est'!$B$2:$H$72</definedName>
    <definedName function="false" hidden="false" localSheetId="10" name="Z_0011D0C0_6BC7_4DE9_8F83_86F2D0A38DF4__wvu_Cols" vbProcedure="false">#REF!</definedName>
    <definedName function="false" hidden="false" localSheetId="10" name="Z_0011D0C0_6BC7_4DE9_8F83_86F2D0A38DF4__wvu_PrintArea" vbProcedure="false">'7 - SFA'!$C$2:$H$89</definedName>
    <definedName function="false" hidden="false" localSheetId="10" name="Z_0C0AE94C_28F1_4FD2_A8FE_F417DD17C0C4__wvu_Cols" vbProcedure="false">#REF!,#REF!</definedName>
    <definedName function="false" hidden="false" localSheetId="10" name="Z_0C0AE94C_28F1_4FD2_A8FE_F417DD17C0C4__wvu_PrintArea" vbProcedure="false">'7 - SFA'!$B$2:$H$97</definedName>
    <definedName function="false" hidden="false" localSheetId="10" name="Z_2EA2D52B_13B2_48C6_A647_E974628AB287__wvu_Cols" vbProcedure="false">#REF!</definedName>
    <definedName function="false" hidden="false" localSheetId="10" name="Z_2EA2D52B_13B2_48C6_A647_E974628AB287__wvu_PrintArea" vbProcedure="false">'7 - SFA'!$C$2:$H$98</definedName>
    <definedName function="false" hidden="false" localSheetId="10" name="Z_397AD331_8EE9_49A3_85C5_CAAF9519E963__wvu_Cols" vbProcedure="false">#REF!</definedName>
    <definedName function="false" hidden="false" localSheetId="10" name="Z_397AD331_8EE9_49A3_85C5_CAAF9519E963__wvu_PrintArea" vbProcedure="false">'7 - SFA'!$C$2:$H$98</definedName>
    <definedName function="false" hidden="false" localSheetId="10" name="Z_3CBF401B_BA90_4504_A812_4461208B2AAF__wvu_Cols" vbProcedure="false">#REF!,#REF!</definedName>
    <definedName function="false" hidden="false" localSheetId="10" name="Z_3CBF401B_BA90_4504_A812_4461208B2AAF__wvu_PrintArea" vbProcedure="false">'7 - SFA'!$B$2:$H$97</definedName>
    <definedName function="false" hidden="false" localSheetId="10" name="Z_409D0809_DA86_4C14_803D_2162A19A44FF__wvu_PrintArea" vbProcedure="false">'7 - SFA'!$C$2:$H$89</definedName>
    <definedName function="false" hidden="false" localSheetId="10" name="Z_43AB44CB_B133_4B3C_9B24_AA3B4A5A58A7__wvu_Cols" vbProcedure="false">#REF!</definedName>
    <definedName function="false" hidden="false" localSheetId="10" name="Z_43AB44CB_B133_4B3C_9B24_AA3B4A5A58A7__wvu_PrintArea" vbProcedure="false">'7 - SFA'!$C$2:$H$89</definedName>
    <definedName function="false" hidden="false" localSheetId="10" name="Z_536C31F2_3B98_44EC_AFD0_C5BCDB62B873__wvu_Cols" vbProcedure="false">#REF!</definedName>
    <definedName function="false" hidden="false" localSheetId="10" name="Z_536C31F2_3B98_44EC_AFD0_C5BCDB62B873__wvu_PrintArea" vbProcedure="false">'7 - SFA'!$C$2:$H$89</definedName>
    <definedName function="false" hidden="false" localSheetId="10" name="Z_60062E94_E9B0_4825_A812_182FE1DB6021__wvu_Cols" vbProcedure="false">#REF!</definedName>
    <definedName function="false" hidden="false" localSheetId="10" name="Z_60062E94_E9B0_4825_A812_182FE1DB6021__wvu_PrintArea" vbProcedure="false">'7 - SFA'!$C$2:$H$98</definedName>
    <definedName function="false" hidden="false" localSheetId="10" name="Z_7C9CF15C_1C68_49F7_9700_3FAC67AFF208__wvu_Cols" vbProcedure="false">#REF!,#REF!</definedName>
    <definedName function="false" hidden="false" localSheetId="10" name="Z_7C9CF15C_1C68_49F7_9700_3FAC67AFF208__wvu_PrintArea" vbProcedure="false">'7 - SFA'!$C$2:$H$98</definedName>
    <definedName function="false" hidden="false" localSheetId="10" name="Z_9177A1FF_E4C8_4A1B_B90F_C92196CC7C57__wvu_Cols" vbProcedure="false">#REF!</definedName>
    <definedName function="false" hidden="false" localSheetId="10" name="Z_9177A1FF_E4C8_4A1B_B90F_C92196CC7C57__wvu_PrintArea" vbProcedure="false">'7 - SFA'!$C$2:$H$89</definedName>
    <definedName function="false" hidden="false" localSheetId="10" name="Z_995CCCB8_BF97_4653_A7C0_86012B807DB5__wvu_Cols" vbProcedure="false">#REF!,#REF!</definedName>
    <definedName function="false" hidden="false" localSheetId="10" name="Z_995CCCB8_BF97_4653_A7C0_86012B807DB5__wvu_PrintArea" vbProcedure="false">'7 - SFA'!$C$2:$H$98</definedName>
    <definedName function="false" hidden="false" localSheetId="10" name="Z_9C8E7FE3_A7A1_4D36_A156_3751861446D4__wvu_Cols" vbProcedure="false">#REF!</definedName>
    <definedName function="false" hidden="false" localSheetId="10" name="Z_9C8E7FE3_A7A1_4D36_A156_3751861446D4__wvu_PrintArea" vbProcedure="false">'7 - SFA'!$C$2:$H$98</definedName>
    <definedName function="false" hidden="false" localSheetId="10" name="Z_B22C7842_6BF9_4A1C_B06C_2AD9B9A784D4__wvu_Cols" vbProcedure="false">#REF!</definedName>
    <definedName function="false" hidden="false" localSheetId="10" name="Z_B22C7842_6BF9_4A1C_B06C_2AD9B9A784D4__wvu_PrintArea" vbProcedure="false">'7 - SFA'!$C$2:$H$98</definedName>
    <definedName function="false" hidden="false" localSheetId="10" name="Z_C403553D_352C_44B6_83D8_441F3A96C5BE__wvu_Cols" vbProcedure="false">#REF!,#REF!</definedName>
    <definedName function="false" hidden="false" localSheetId="10" name="Z_C403553D_352C_44B6_83D8_441F3A96C5BE__wvu_PrintArea" vbProcedure="false">'7 - SFA'!$B$2:$H$97</definedName>
    <definedName function="false" hidden="false" localSheetId="10" name="Z_DB1D3FDB_E0D5_4FD7_BD6E_EC28675EBF68__wvu_Cols" vbProcedure="false">#REF!,#REF!</definedName>
    <definedName function="false" hidden="false" localSheetId="10" name="Z_DB1D3FDB_E0D5_4FD7_BD6E_EC28675EBF68__wvu_PrintArea" vbProcedure="false">'7 - SFA'!$C$2:$H$98</definedName>
    <definedName function="false" hidden="false" localSheetId="10" name="Z_E424CD16_C6CB_4435_8379_83DB8236700E__wvu_Cols" vbProcedure="false">#REF!,#REF!</definedName>
    <definedName function="false" hidden="false" localSheetId="10" name="Z_E424CD16_C6CB_4435_8379_83DB8236700E__wvu_PrintArea" vbProcedure="false">'7 - SFA'!$B$2:$H$97</definedName>
    <definedName function="false" hidden="false" localSheetId="10" name="Z_EBA68B69_6D6E_44F8_8C51_9491A55275C5__wvu_Cols" vbProcedure="false">#REF!</definedName>
    <definedName function="false" hidden="false" localSheetId="10" name="Z_EBA68B69_6D6E_44F8_8C51_9491A55275C5__wvu_PrintArea" vbProcedure="false">'7 - SFA'!$C$2:$H$98</definedName>
    <definedName function="false" hidden="false" localSheetId="11" name="Z_0011D0C0_6BC7_4DE9_8F83_86F2D0A38DF4__wvu_Cols" vbProcedure="false">#REF!</definedName>
    <definedName function="false" hidden="false" localSheetId="11" name="Z_0011D0C0_6BC7_4DE9_8F83_86F2D0A38DF4__wvu_PrintArea" vbProcedure="false">'8 - EPR'!$C$2:$H$88</definedName>
    <definedName function="false" hidden="false" localSheetId="11" name="Z_0C0AE94C_28F1_4FD2_A8FE_F417DD17C0C4__wvu_Cols" vbProcedure="false">#REF!,#REF!</definedName>
    <definedName function="false" hidden="false" localSheetId="11" name="Z_0C0AE94C_28F1_4FD2_A8FE_F417DD17C0C4__wvu_PrintArea" vbProcedure="false">'8 - EPR'!$B$2:$H$88</definedName>
    <definedName function="false" hidden="false" localSheetId="11" name="Z_2EA2D52B_13B2_48C6_A647_E974628AB287__wvu_Cols" vbProcedure="false">#REF!</definedName>
    <definedName function="false" hidden="false" localSheetId="11" name="Z_2EA2D52B_13B2_48C6_A647_E974628AB287__wvu_PrintArea" vbProcedure="false">'8 - EPR'!$C$2:$H$88</definedName>
    <definedName function="false" hidden="false" localSheetId="11" name="Z_397AD331_8EE9_49A3_85C5_CAAF9519E963__wvu_Cols" vbProcedure="false">#REF!</definedName>
    <definedName function="false" hidden="false" localSheetId="11" name="Z_397AD331_8EE9_49A3_85C5_CAAF9519E963__wvu_PrintArea" vbProcedure="false">'8 - EPR'!$C$2:$H$88</definedName>
    <definedName function="false" hidden="false" localSheetId="11" name="Z_3CBF401B_BA90_4504_A812_4461208B2AAF__wvu_Cols" vbProcedure="false">#REF!,#REF!</definedName>
    <definedName function="false" hidden="false" localSheetId="11" name="Z_3CBF401B_BA90_4504_A812_4461208B2AAF__wvu_PrintArea" vbProcedure="false">'8 - EPR'!$B$2:$H$88</definedName>
    <definedName function="false" hidden="false" localSheetId="11" name="Z_409D0809_DA86_4C14_803D_2162A19A44FF__wvu_PrintArea" vbProcedure="false">'8 - EPR'!$C$2:$H$88</definedName>
    <definedName function="false" hidden="false" localSheetId="11" name="Z_43AB44CB_B133_4B3C_9B24_AA3B4A5A58A7__wvu_Cols" vbProcedure="false">#REF!</definedName>
    <definedName function="false" hidden="false" localSheetId="11" name="Z_43AB44CB_B133_4B3C_9B24_AA3B4A5A58A7__wvu_PrintArea" vbProcedure="false">'8 - EPR'!$C$2:$H$88</definedName>
    <definedName function="false" hidden="false" localSheetId="11" name="Z_536C31F2_3B98_44EC_AFD0_C5BCDB62B873__wvu_Cols" vbProcedure="false">#REF!</definedName>
    <definedName function="false" hidden="false" localSheetId="11" name="Z_536C31F2_3B98_44EC_AFD0_C5BCDB62B873__wvu_PrintArea" vbProcedure="false">'8 - EPR'!$C$2:$H$88</definedName>
    <definedName function="false" hidden="false" localSheetId="11" name="Z_60062E94_E9B0_4825_A812_182FE1DB6021__wvu_Cols" vbProcedure="false">#REF!</definedName>
    <definedName function="false" hidden="false" localSheetId="11" name="Z_60062E94_E9B0_4825_A812_182FE1DB6021__wvu_PrintArea" vbProcedure="false">'8 - EPR'!$C$2:$H$88</definedName>
    <definedName function="false" hidden="false" localSheetId="11" name="Z_7C9CF15C_1C68_49F7_9700_3FAC67AFF208__wvu_Cols" vbProcedure="false">#REF!,#REF!</definedName>
    <definedName function="false" hidden="false" localSheetId="11" name="Z_7C9CF15C_1C68_49F7_9700_3FAC67AFF208__wvu_PrintArea" vbProcedure="false">'8 - EPR'!$C$2:$H$88</definedName>
    <definedName function="false" hidden="false" localSheetId="11" name="Z_9177A1FF_E4C8_4A1B_B90F_C92196CC7C57__wvu_Cols" vbProcedure="false">#REF!</definedName>
    <definedName function="false" hidden="false" localSheetId="11" name="Z_9177A1FF_E4C8_4A1B_B90F_C92196CC7C57__wvu_PrintArea" vbProcedure="false">'8 - EPR'!$C$2:$H$88</definedName>
    <definedName function="false" hidden="false" localSheetId="11" name="Z_995CCCB8_BF97_4653_A7C0_86012B807DB5__wvu_Cols" vbProcedure="false">#REF!,#REF!</definedName>
    <definedName function="false" hidden="false" localSheetId="11" name="Z_995CCCB8_BF97_4653_A7C0_86012B807DB5__wvu_PrintArea" vbProcedure="false">'8 - EPR'!$C$2:$H$88</definedName>
    <definedName function="false" hidden="false" localSheetId="11" name="Z_9C8E7FE3_A7A1_4D36_A156_3751861446D4__wvu_Cols" vbProcedure="false">#REF!</definedName>
    <definedName function="false" hidden="false" localSheetId="11" name="Z_9C8E7FE3_A7A1_4D36_A156_3751861446D4__wvu_PrintArea" vbProcedure="false">'8 - EPR'!$C$2:$H$88</definedName>
    <definedName function="false" hidden="false" localSheetId="11" name="Z_B22C7842_6BF9_4A1C_B06C_2AD9B9A784D4__wvu_Cols" vbProcedure="false">#REF!</definedName>
    <definedName function="false" hidden="false" localSheetId="11" name="Z_B22C7842_6BF9_4A1C_B06C_2AD9B9A784D4__wvu_PrintArea" vbProcedure="false">'8 - EPR'!$C$2:$H$88</definedName>
    <definedName function="false" hidden="false" localSheetId="11" name="Z_C403553D_352C_44B6_83D8_441F3A96C5BE__wvu_Cols" vbProcedure="false">#REF!,#REF!</definedName>
    <definedName function="false" hidden="false" localSheetId="11" name="Z_C403553D_352C_44B6_83D8_441F3A96C5BE__wvu_PrintArea" vbProcedure="false">'8 - EPR'!$B$2:$H$88</definedName>
    <definedName function="false" hidden="false" localSheetId="11" name="Z_DB1D3FDB_E0D5_4FD7_BD6E_EC28675EBF68__wvu_Cols" vbProcedure="false">#REF!,#REF!</definedName>
    <definedName function="false" hidden="false" localSheetId="11" name="Z_DB1D3FDB_E0D5_4FD7_BD6E_EC28675EBF68__wvu_PrintArea" vbProcedure="false">'8 - EPR'!$C$2:$H$88</definedName>
    <definedName function="false" hidden="false" localSheetId="11" name="Z_E424CD16_C6CB_4435_8379_83DB8236700E__wvu_Cols" vbProcedure="false">#REF!,#REF!</definedName>
    <definedName function="false" hidden="false" localSheetId="11" name="Z_E424CD16_C6CB_4435_8379_83DB8236700E__wvu_PrintArea" vbProcedure="false">'8 - EPR'!$B$2:$H$88</definedName>
    <definedName function="false" hidden="false" localSheetId="11" name="Z_EBA68B69_6D6E_44F8_8C51_9491A55275C5__wvu_Cols" vbProcedure="false">#REF!</definedName>
    <definedName function="false" hidden="false" localSheetId="11" name="Z_EBA68B69_6D6E_44F8_8C51_9491A55275C5__wvu_PrintArea" vbProcedure="false">'8 - EPR'!$C$2:$H$88</definedName>
    <definedName function="false" hidden="false" localSheetId="12" name="Z_0011D0C0_6BC7_4DE9_8F83_86F2D0A38DF4__wvu_PrintArea" vbProcedure="false">'9 - CGA'!$B$2:$H$52</definedName>
    <definedName function="false" hidden="false" localSheetId="12" name="Z_0011D0C0_6BC7_4DE9_8F83_86F2D0A38DF4__wvu_PrintTitles" vbProcedure="false">'9 - CGA'!$3:$5</definedName>
    <definedName function="false" hidden="false" localSheetId="12" name="Z_0C0AE94C_28F1_4FD2_A8FE_F417DD17C0C4__wvu_PrintArea" vbProcedure="false">'9 - CGA'!$B$2:$H$52</definedName>
    <definedName function="false" hidden="false" localSheetId="12" name="Z_0C0AE94C_28F1_4FD2_A8FE_F417DD17C0C4__wvu_PrintTitles" vbProcedure="false">'9 - CGA'!$3:$5</definedName>
    <definedName function="false" hidden="false" localSheetId="12" name="Z_2EA2D52B_13B2_48C6_A647_E974628AB287__wvu_PrintArea" vbProcedure="false">'9 - CGA'!$B$2:$H$52</definedName>
    <definedName function="false" hidden="false" localSheetId="12" name="Z_2EA2D52B_13B2_48C6_A647_E974628AB287__wvu_PrintTitles" vbProcedure="false">'9 - CGA'!$3:$5</definedName>
    <definedName function="false" hidden="false" localSheetId="12" name="Z_2EBFBD63_3DBA_47FE_A87E_4C36399951BD__wvu_PrintArea" vbProcedure="false">'9 - CGA'!$C$3:$G$51</definedName>
    <definedName function="false" hidden="false" localSheetId="12" name="Z_2EBFBD63_3DBA_47FE_A87E_4C36399951BD__wvu_PrintTitles" vbProcedure="false">'9 - CGA'!$3:$5</definedName>
    <definedName function="false" hidden="false" localSheetId="12" name="Z_2EBFBD63_3DBA_47FE_A87E_4C36399951BD__wvu_Rows" vbProcedure="false">#REF!</definedName>
    <definedName function="false" hidden="false" localSheetId="12" name="Z_397AD331_8EE9_49A3_85C5_CAAF9519E963__wvu_PrintArea" vbProcedure="false">'9 - CGA'!$B$2:$H$52</definedName>
    <definedName function="false" hidden="false" localSheetId="12" name="Z_397AD331_8EE9_49A3_85C5_CAAF9519E963__wvu_PrintTitles" vbProcedure="false">'9 - CGA'!$3:$5</definedName>
    <definedName function="false" hidden="false" localSheetId="12" name="Z_3CBF401B_BA90_4504_A812_4461208B2AAF__wvu_PrintArea" vbProcedure="false">'9 - CGA'!$B$2:$H$52</definedName>
    <definedName function="false" hidden="false" localSheetId="12" name="Z_3CBF401B_BA90_4504_A812_4461208B2AAF__wvu_PrintTitles" vbProcedure="false">'9 - CGA'!$3:$5</definedName>
    <definedName function="false" hidden="false" localSheetId="12" name="Z_409D0809_DA86_4C14_803D_2162A19A44FF__wvu_PrintArea" vbProcedure="false">'9 - CGA'!$B$2:$H$52</definedName>
    <definedName function="false" hidden="false" localSheetId="12" name="Z_409D0809_DA86_4C14_803D_2162A19A44FF__wvu_PrintTitles" vbProcedure="false">'9 - CGA'!$3:$5</definedName>
    <definedName function="false" hidden="false" localSheetId="12" name="Z_43AB44CB_B133_4B3C_9B24_AA3B4A5A58A7__wvu_PrintArea" vbProcedure="false">'9 - CGA'!$B$2:$H$52</definedName>
    <definedName function="false" hidden="false" localSheetId="12" name="Z_43AB44CB_B133_4B3C_9B24_AA3B4A5A58A7__wvu_PrintTitles" vbProcedure="false">'9 - CGA'!$3:$5</definedName>
    <definedName function="false" hidden="false" localSheetId="12" name="Z_536C31F2_3B98_44EC_AFD0_C5BCDB62B873__wvu_PrintArea" vbProcedure="false">'9 - CGA'!$B$2:$H$52</definedName>
    <definedName function="false" hidden="false" localSheetId="12" name="Z_536C31F2_3B98_44EC_AFD0_C5BCDB62B873__wvu_PrintTitles" vbProcedure="false">'9 - CGA'!$3:$5</definedName>
    <definedName function="false" hidden="false" localSheetId="12" name="Z_60062E94_E9B0_4825_A812_182FE1DB6021__wvu_PrintArea" vbProcedure="false">'9 - CGA'!$B$2:$H$52</definedName>
    <definedName function="false" hidden="false" localSheetId="12" name="Z_60062E94_E9B0_4825_A812_182FE1DB6021__wvu_PrintTitles" vbProcedure="false">'9 - CGA'!$3:$5</definedName>
    <definedName function="false" hidden="false" localSheetId="12" name="Z_7C9CF15C_1C68_49F7_9700_3FAC67AFF208__wvu_PrintArea" vbProcedure="false">'9 - CGA'!$B$2:$H$52</definedName>
    <definedName function="false" hidden="false" localSheetId="12" name="Z_7C9CF15C_1C68_49F7_9700_3FAC67AFF208__wvu_PrintTitles" vbProcedure="false">'9 - CGA'!$3:$5</definedName>
    <definedName function="false" hidden="false" localSheetId="12" name="Z_9177A1FF_E4C8_4A1B_B90F_C92196CC7C57__wvu_PrintArea" vbProcedure="false">'9 - CGA'!$B$2:$H$52</definedName>
    <definedName function="false" hidden="false" localSheetId="12" name="Z_9177A1FF_E4C8_4A1B_B90F_C92196CC7C57__wvu_PrintTitles" vbProcedure="false">'9 - CGA'!$3:$5</definedName>
    <definedName function="false" hidden="false" localSheetId="12" name="Z_995CCCB8_BF97_4653_A7C0_86012B807DB5__wvu_PrintArea" vbProcedure="false">'9 - CGA'!$B$2:$H$52</definedName>
    <definedName function="false" hidden="false" localSheetId="12" name="Z_995CCCB8_BF97_4653_A7C0_86012B807DB5__wvu_PrintTitles" vbProcedure="false">'9 - CGA'!$3:$5</definedName>
    <definedName function="false" hidden="false" localSheetId="12" name="Z_9C8E7FE3_A7A1_4D36_A156_3751861446D4__wvu_PrintArea" vbProcedure="false">'9 - CGA'!$B$2:$H$52</definedName>
    <definedName function="false" hidden="false" localSheetId="12" name="Z_9C8E7FE3_A7A1_4D36_A156_3751861446D4__wvu_PrintTitles" vbProcedure="false">'9 - CGA'!$3:$5</definedName>
    <definedName function="false" hidden="false" localSheetId="12" name="Z_B22C7842_6BF9_4A1C_B06C_2AD9B9A784D4__wvu_PrintArea" vbProcedure="false">'9 - CGA'!$B$2:$H$52</definedName>
    <definedName function="false" hidden="false" localSheetId="12" name="Z_B22C7842_6BF9_4A1C_B06C_2AD9B9A784D4__wvu_PrintTitles" vbProcedure="false">'9 - CGA'!$3:$5</definedName>
    <definedName function="false" hidden="false" localSheetId="12" name="Z_C2013F6E_CF9D_4172_87F3_B954A090B414__wvu_PrintArea" vbProcedure="false">'9 - CGA'!$C$3:$G$51</definedName>
    <definedName function="false" hidden="false" localSheetId="12" name="Z_C2013F6E_CF9D_4172_87F3_B954A090B414__wvu_PrintTitles" vbProcedure="false">'9 - CGA'!$3:$5</definedName>
    <definedName function="false" hidden="false" localSheetId="12" name="Z_C2013F6E_CF9D_4172_87F3_B954A090B414__wvu_Rows" vbProcedure="false">#REF!,#REF!,#REF!,'9 - CGA'!$19:$19,#REF!,#REF!,#REF!</definedName>
    <definedName function="false" hidden="false" localSheetId="12" name="Z_C403553D_352C_44B6_83D8_441F3A96C5BE__wvu_PrintArea" vbProcedure="false">'9 - CGA'!$B$2:$H$52</definedName>
    <definedName function="false" hidden="false" localSheetId="12" name="Z_C403553D_352C_44B6_83D8_441F3A96C5BE__wvu_PrintTitles" vbProcedure="false">'9 - CGA'!$3:$5</definedName>
    <definedName function="false" hidden="false" localSheetId="12" name="Z_D7DA4577_1080_46D0_B4E0_3AEF0BA0C7DE__wvu_PrintArea" vbProcedure="false">'9 - CGA'!$C$3:$G$51</definedName>
    <definedName function="false" hidden="false" localSheetId="12" name="Z_D7DA4577_1080_46D0_B4E0_3AEF0BA0C7DE__wvu_PrintTitles" vbProcedure="false">'9 - CGA'!$3:$5</definedName>
    <definedName function="false" hidden="false" localSheetId="12" name="Z_D7DA4577_1080_46D0_B4E0_3AEF0BA0C7DE__wvu_Rows" vbProcedure="false">#REF!</definedName>
    <definedName function="false" hidden="false" localSheetId="12" name="Z_DB1D3FDB_E0D5_4FD7_BD6E_EC28675EBF68__wvu_PrintArea" vbProcedure="false">'9 - CGA'!$B$2:$H$52</definedName>
    <definedName function="false" hidden="false" localSheetId="12" name="Z_DB1D3FDB_E0D5_4FD7_BD6E_EC28675EBF68__wvu_PrintTitles" vbProcedure="false">'9 - CGA'!$3:$5</definedName>
    <definedName function="false" hidden="false" localSheetId="12" name="Z_E424CD16_C6CB_4435_8379_83DB8236700E__wvu_PrintArea" vbProcedure="false">'9 - CGA'!$B$2:$H$52</definedName>
    <definedName function="false" hidden="false" localSheetId="12" name="Z_E424CD16_C6CB_4435_8379_83DB8236700E__wvu_PrintTitles" vbProcedure="false">'9 - CGA'!$3:$5</definedName>
    <definedName function="false" hidden="false" localSheetId="12" name="Z_EBA68B69_6D6E_44F8_8C51_9491A55275C5__wvu_PrintArea" vbProcedure="false">'9 - CGA'!$B$2:$H$52</definedName>
    <definedName function="false" hidden="false" localSheetId="12" name="Z_EBA68B69_6D6E_44F8_8C51_9491A55275C5__wvu_PrintTitles" vbProcedure="false">'9 - CGA'!$3:$5</definedName>
    <definedName function="false" hidden="false" localSheetId="13" name="Z_0011D0C0_6BC7_4DE9_8F83_86F2D0A38DF4__wvu_Cols" vbProcedure="false">#REF!</definedName>
    <definedName function="false" hidden="false" localSheetId="13" name="Z_0011D0C0_6BC7_4DE9_8F83_86F2D0A38DF4__wvu_PrintArea" vbProcedure="false">'10 - SS'!$B$2:$F$69</definedName>
    <definedName function="false" hidden="false" localSheetId="13" name="Z_0C0AE94C_28F1_4FD2_A8FE_F417DD17C0C4__wvu_Cols" vbProcedure="false">#REF!</definedName>
    <definedName function="false" hidden="false" localSheetId="13" name="Z_0C0AE94C_28F1_4FD2_A8FE_F417DD17C0C4__wvu_PrintArea" vbProcedure="false">'10 - SS'!$B$2:$F$69</definedName>
    <definedName function="false" hidden="false" localSheetId="13" name="Z_2EA2D52B_13B2_48C6_A647_E974628AB287__wvu_Cols" vbProcedure="false">#REF!</definedName>
    <definedName function="false" hidden="false" localSheetId="13" name="Z_2EA2D52B_13B2_48C6_A647_E974628AB287__wvu_PrintArea" vbProcedure="false">'10 - SS'!$B$2:$F$69</definedName>
    <definedName function="false" hidden="false" localSheetId="13" name="Z_397AD331_8EE9_49A3_85C5_CAAF9519E963__wvu_Cols" vbProcedure="false">#REF!</definedName>
    <definedName function="false" hidden="false" localSheetId="13" name="Z_397AD331_8EE9_49A3_85C5_CAAF9519E963__wvu_PrintArea" vbProcedure="false">'10 - SS'!$B$2:$F$69</definedName>
    <definedName function="false" hidden="false" localSheetId="13" name="Z_3CBF401B_BA90_4504_A812_4461208B2AAF__wvu_Cols" vbProcedure="false">#REF!</definedName>
    <definedName function="false" hidden="false" localSheetId="13" name="Z_3CBF401B_BA90_4504_A812_4461208B2AAF__wvu_PrintArea" vbProcedure="false">'10 - SS'!$B$2:$F$69</definedName>
    <definedName function="false" hidden="false" localSheetId="13" name="Z_409D0809_DA86_4C14_803D_2162A19A44FF__wvu_PrintArea" vbProcedure="false">'10 - SS'!$B$2:$F$70</definedName>
    <definedName function="false" hidden="false" localSheetId="13" name="Z_43AB44CB_B133_4B3C_9B24_AA3B4A5A58A7__wvu_PrintArea" vbProcedure="false">'10 - SS'!$B$2:$F$69</definedName>
    <definedName function="false" hidden="false" localSheetId="13" name="Z_536C31F2_3B98_44EC_AFD0_C5BCDB62B873__wvu_Cols" vbProcedure="false">#REF!</definedName>
    <definedName function="false" hidden="false" localSheetId="13" name="Z_536C31F2_3B98_44EC_AFD0_C5BCDB62B873__wvu_PrintArea" vbProcedure="false">'10 - SS'!$B$2:$F$69</definedName>
    <definedName function="false" hidden="false" localSheetId="13" name="Z_60062E94_E9B0_4825_A812_182FE1DB6021__wvu_Cols" vbProcedure="false">#REF!</definedName>
    <definedName function="false" hidden="false" localSheetId="13" name="Z_60062E94_E9B0_4825_A812_182FE1DB6021__wvu_PrintArea" vbProcedure="false">'10 - SS'!$B$2:$F$69</definedName>
    <definedName function="false" hidden="false" localSheetId="13" name="Z_7C9CF15C_1C68_49F7_9700_3FAC67AFF208__wvu_Cols" vbProcedure="false">#REF!</definedName>
    <definedName function="false" hidden="false" localSheetId="13" name="Z_7C9CF15C_1C68_49F7_9700_3FAC67AFF208__wvu_PrintArea" vbProcedure="false">'10 - SS'!$B$2:$F$69</definedName>
    <definedName function="false" hidden="false" localSheetId="13" name="Z_9177A1FF_E4C8_4A1B_B90F_C92196CC7C57__wvu_PrintArea" vbProcedure="false">'10 - SS'!$B$2:$F$69</definedName>
    <definedName function="false" hidden="false" localSheetId="13" name="Z_995CCCB8_BF97_4653_A7C0_86012B807DB5__wvu_Cols" vbProcedure="false">#REF!</definedName>
    <definedName function="false" hidden="false" localSheetId="13" name="Z_995CCCB8_BF97_4653_A7C0_86012B807DB5__wvu_PrintArea" vbProcedure="false">'10 - SS'!$B$2:$F$69</definedName>
    <definedName function="false" hidden="false" localSheetId="13" name="Z_9C8E7FE3_A7A1_4D36_A156_3751861446D4__wvu_Cols" vbProcedure="false">#REF!</definedName>
    <definedName function="false" hidden="false" localSheetId="13" name="Z_9C8E7FE3_A7A1_4D36_A156_3751861446D4__wvu_PrintArea" vbProcedure="false">'10 - SS'!$B$2:$F$69</definedName>
    <definedName function="false" hidden="false" localSheetId="13" name="Z_B22C7842_6BF9_4A1C_B06C_2AD9B9A784D4__wvu_PrintArea" vbProcedure="false">'10 - SS'!$B$2:$F$69</definedName>
    <definedName function="false" hidden="false" localSheetId="13" name="Z_C403553D_352C_44B6_83D8_441F3A96C5BE__wvu_PrintArea" vbProcedure="false">'10 - SS'!$B$2:$F$69</definedName>
    <definedName function="false" hidden="false" localSheetId="13" name="Z_DB1D3FDB_E0D5_4FD7_BD6E_EC28675EBF68__wvu_Cols" vbProcedure="false">#REF!</definedName>
    <definedName function="false" hidden="false" localSheetId="13" name="Z_DB1D3FDB_E0D5_4FD7_BD6E_EC28675EBF68__wvu_PrintArea" vbProcedure="false">'10 - SS'!$B$2:$F$69</definedName>
    <definedName function="false" hidden="false" localSheetId="13" name="Z_E424CD16_C6CB_4435_8379_83DB8236700E__wvu_Cols" vbProcedure="false">#REF!</definedName>
    <definedName function="false" hidden="false" localSheetId="13" name="Z_E424CD16_C6CB_4435_8379_83DB8236700E__wvu_PrintArea" vbProcedure="false">'10 - SS'!$B$2:$F$69</definedName>
    <definedName function="false" hidden="false" localSheetId="13" name="Z_EBA68B69_6D6E_44F8_8C51_9491A55275C5__wvu_Cols" vbProcedure="false">#REF!</definedName>
    <definedName function="false" hidden="false" localSheetId="13" name="Z_EBA68B69_6D6E_44F8_8C51_9491A55275C5__wvu_PrintArea" vbProcedure="false">'10 - SS'!$B$2:$F$69</definedName>
    <definedName function="false" hidden="false" localSheetId="15" name="Z_0011D0C0_6BC7_4DE9_8F83_86F2D0A38DF4__wvu_PrintArea" vbProcedure="false">#REF!</definedName>
    <definedName function="false" hidden="false" localSheetId="15" name="Z_0C0AE94C_28F1_4FD2_A8FE_F417DD17C0C4__wvu_PrintArea" vbProcedure="false">#REF!</definedName>
    <definedName function="false" hidden="false" localSheetId="15" name="Z_2EA2D52B_13B2_48C6_A647_E974628AB287__wvu_PrintArea" vbProcedure="false">#REF!</definedName>
    <definedName function="false" hidden="false" localSheetId="15" name="Z_397AD331_8EE9_49A3_85C5_CAAF9519E963__wvu_PrintArea" vbProcedure="false">#REF!</definedName>
    <definedName function="false" hidden="false" localSheetId="15" name="Z_3CBF401B_BA90_4504_A812_4461208B2AAF__wvu_PrintArea" vbProcedure="false">#REF!</definedName>
    <definedName function="false" hidden="false" localSheetId="15" name="Z_409D0809_DA86_4C14_803D_2162A19A44FF__wvu_PrintArea" vbProcedure="false">#REF!</definedName>
    <definedName function="false" hidden="false" localSheetId="15" name="Z_43AB44CB_B133_4B3C_9B24_AA3B4A5A58A7__wvu_PrintArea" vbProcedure="false">#REF!</definedName>
    <definedName function="false" hidden="false" localSheetId="15" name="Z_536C31F2_3B98_44EC_AFD0_C5BCDB62B873__wvu_PrintArea" vbProcedure="false">#REF!</definedName>
    <definedName function="false" hidden="false" localSheetId="15" name="Z_60062E94_E9B0_4825_A812_182FE1DB6021__wvu_PrintArea" vbProcedure="false">#REF!</definedName>
    <definedName function="false" hidden="false" localSheetId="15" name="Z_7C9CF15C_1C68_49F7_9700_3FAC67AFF208__wvu_PrintArea" vbProcedure="false">#REF!</definedName>
    <definedName function="false" hidden="false" localSheetId="15" name="Z_9177A1FF_E4C8_4A1B_B90F_C92196CC7C57__wvu_PrintArea" vbProcedure="false">#REF!</definedName>
    <definedName function="false" hidden="false" localSheetId="15" name="Z_995CCCB8_BF97_4653_A7C0_86012B807DB5__wvu_PrintArea" vbProcedure="false">#REF!</definedName>
    <definedName function="false" hidden="false" localSheetId="15" name="Z_9C8E7FE3_A7A1_4D36_A156_3751861446D4__wvu_PrintArea" vbProcedure="false">#REF!</definedName>
    <definedName function="false" hidden="false" localSheetId="15" name="Z_B22C7842_6BF9_4A1C_B06C_2AD9B9A784D4__wvu_PrintArea" vbProcedure="false">#REF!</definedName>
    <definedName function="false" hidden="false" localSheetId="15" name="Z_C403553D_352C_44B6_83D8_441F3A96C5BE__wvu_PrintArea" vbProcedure="false">#REF!</definedName>
    <definedName function="false" hidden="false" localSheetId="15" name="Z_DB1D3FDB_E0D5_4FD7_BD6E_EC28675EBF68__wvu_PrintArea" vbProcedure="false">#REF!</definedName>
    <definedName function="false" hidden="false" localSheetId="15" name="Z_E424CD16_C6CB_4435_8379_83DB8236700E__wvu_PrintArea" vbProcedure="false">#REF!</definedName>
    <definedName function="false" hidden="false" localSheetId="15" name="Z_EBA68B69_6D6E_44F8_8C51_9491A55275C5__wvu_PrintArea" vbProcedure="false">#REF!</definedName>
    <definedName function="false" hidden="false" localSheetId="16" name="Z_0011D0C0_6BC7_4DE9_8F83_86F2D0A38DF4__wvu_PrintArea" vbProcedure="false">#REF!</definedName>
    <definedName function="false" hidden="false" localSheetId="16" name="Z_0C0AE94C_28F1_4FD2_A8FE_F417DD17C0C4__wvu_PrintArea" vbProcedure="false">#REF!</definedName>
    <definedName function="false" hidden="false" localSheetId="16" name="Z_2EA2D52B_13B2_48C6_A647_E974628AB287__wvu_PrintArea" vbProcedure="false">#REF!</definedName>
    <definedName function="false" hidden="false" localSheetId="16" name="Z_397AD331_8EE9_49A3_85C5_CAAF9519E963__wvu_PrintArea" vbProcedure="false">#REF!</definedName>
    <definedName function="false" hidden="false" localSheetId="16" name="Z_3CBF401B_BA90_4504_A812_4461208B2AAF__wvu_PrintArea" vbProcedure="false">#REF!</definedName>
    <definedName function="false" hidden="false" localSheetId="16" name="Z_409D0809_DA86_4C14_803D_2162A19A44FF__wvu_PrintArea" vbProcedure="false">#REF!</definedName>
    <definedName function="false" hidden="false" localSheetId="16" name="Z_43AB44CB_B133_4B3C_9B24_AA3B4A5A58A7__wvu_PrintArea" vbProcedure="false">#REF!</definedName>
    <definedName function="false" hidden="false" localSheetId="16" name="Z_536C31F2_3B98_44EC_AFD0_C5BCDB62B873__wvu_PrintArea" vbProcedure="false">#REF!</definedName>
    <definedName function="false" hidden="false" localSheetId="16" name="Z_60062E94_E9B0_4825_A812_182FE1DB6021__wvu_PrintArea" vbProcedure="false">#REF!</definedName>
    <definedName function="false" hidden="false" localSheetId="16" name="Z_7C9CF15C_1C68_49F7_9700_3FAC67AFF208__wvu_PrintArea" vbProcedure="false">#REF!</definedName>
    <definedName function="false" hidden="false" localSheetId="16" name="Z_9177A1FF_E4C8_4A1B_B90F_C92196CC7C57__wvu_PrintArea" vbProcedure="false">#REF!</definedName>
    <definedName function="false" hidden="false" localSheetId="16" name="Z_995CCCB8_BF97_4653_A7C0_86012B807DB5__wvu_PrintArea" vbProcedure="false">#REF!</definedName>
    <definedName function="false" hidden="false" localSheetId="16" name="Z_9C8E7FE3_A7A1_4D36_A156_3751861446D4__wvu_PrintArea" vbProcedure="false">#REF!</definedName>
    <definedName function="false" hidden="false" localSheetId="16" name="Z_B22C7842_6BF9_4A1C_B06C_2AD9B9A784D4__wvu_PrintArea" vbProcedure="false">#REF!</definedName>
    <definedName function="false" hidden="false" localSheetId="16" name="Z_C403553D_352C_44B6_83D8_441F3A96C5BE__wvu_PrintArea" vbProcedure="false">#REF!</definedName>
    <definedName function="false" hidden="false" localSheetId="16" name="Z_DB1D3FDB_E0D5_4FD7_BD6E_EC28675EBF68__wvu_PrintArea" vbProcedure="false">#REF!</definedName>
    <definedName function="false" hidden="false" localSheetId="16" name="Z_E424CD16_C6CB_4435_8379_83DB8236700E__wvu_PrintArea" vbProcedure="false">#REF!</definedName>
    <definedName function="false" hidden="false" localSheetId="16" name="Z_EBA68B69_6D6E_44F8_8C51_9491A55275C5__wvu_PrintArea" vbProcedure="false">#REF!</definedName>
    <definedName function="false" hidden="false" localSheetId="18" name="Z_0011D0C0_6BC7_4DE9_8F83_86F2D0A38DF4__wvu_PrintArea" vbProcedure="false">'15 - SNS exec fin'!$B$2:$E$45</definedName>
    <definedName function="false" hidden="false" localSheetId="18" name="Z_0C0AE94C_28F1_4FD2_A8FE_F417DD17C0C4__wvu_PrintArea" vbProcedure="false">'15 - SNS exec fin'!$B$2:$E$45</definedName>
    <definedName function="false" hidden="false" localSheetId="18" name="Z_2EA2D52B_13B2_48C6_A647_E974628AB287__wvu_PrintArea" vbProcedure="false">'15 - SNS exec fin'!$B$2:$E$45</definedName>
    <definedName function="false" hidden="false" localSheetId="18" name="Z_397AD331_8EE9_49A3_85C5_CAAF9519E963__wvu_PrintArea" vbProcedure="false">'15 - SNS exec fin'!$B$2:$E$45</definedName>
    <definedName function="false" hidden="false" localSheetId="18" name="Z_3CBF401B_BA90_4504_A812_4461208B2AAF__wvu_PrintArea" vbProcedure="false">'15 - SNS exec fin'!$B$2:$E$45</definedName>
    <definedName function="false" hidden="false" localSheetId="18" name="Z_409D0809_DA86_4C14_803D_2162A19A44FF__wvu_PrintArea" vbProcedure="false">'15 - SNS exec fin'!$B$2:$E$45</definedName>
    <definedName function="false" hidden="false" localSheetId="18" name="Z_43AB44CB_B133_4B3C_9B24_AA3B4A5A58A7__wvu_PrintArea" vbProcedure="false">'15 - SNS exec fin'!$B$2:$E$45</definedName>
    <definedName function="false" hidden="false" localSheetId="18" name="Z_536C31F2_3B98_44EC_AFD0_C5BCDB62B873__wvu_PrintArea" vbProcedure="false">'15 - SNS exec fin'!$B$2:$E$45</definedName>
    <definedName function="false" hidden="false" localSheetId="18" name="Z_60062E94_E9B0_4825_A812_182FE1DB6021__wvu_PrintArea" vbProcedure="false">'15 - SNS exec fin'!$B$2:$E$45</definedName>
    <definedName function="false" hidden="false" localSheetId="18" name="Z_7C9CF15C_1C68_49F7_9700_3FAC67AFF208__wvu_PrintArea" vbProcedure="false">'15 - SNS exec fin'!$B$2:$E$45</definedName>
    <definedName function="false" hidden="false" localSheetId="18" name="Z_9177A1FF_E4C8_4A1B_B90F_C92196CC7C57__wvu_PrintArea" vbProcedure="false">'15 - SNS exec fin'!$B$2:$E$45</definedName>
    <definedName function="false" hidden="false" localSheetId="18" name="Z_995CCCB8_BF97_4653_A7C0_86012B807DB5__wvu_PrintArea" vbProcedure="false">'15 - SNS exec fin'!$B$2:$E$45</definedName>
    <definedName function="false" hidden="false" localSheetId="18" name="Z_9C8E7FE3_A7A1_4D36_A156_3751861446D4__wvu_PrintArea" vbProcedure="false">'15 - SNS exec fin'!$B$2:$E$45</definedName>
    <definedName function="false" hidden="false" localSheetId="18" name="Z_B22C7842_6BF9_4A1C_B06C_2AD9B9A784D4__wvu_PrintArea" vbProcedure="false">'15 - SNS exec fin'!$B$2:$E$45</definedName>
    <definedName function="false" hidden="false" localSheetId="18" name="Z_C403553D_352C_44B6_83D8_441F3A96C5BE__wvu_PrintArea" vbProcedure="false">'15 - SNS exec fin'!$B$2:$E$45</definedName>
    <definedName function="false" hidden="false" localSheetId="18" name="Z_DB1D3FDB_E0D5_4FD7_BD6E_EC28675EBF68__wvu_PrintArea" vbProcedure="false">'15 - SNS exec fin'!$B$2:$E$45</definedName>
    <definedName function="false" hidden="false" localSheetId="18" name="Z_DB1D3FDB_E0D5_4FD7_BD6E_EC28675EBF68__wvu_Rows" vbProcedure="false">#REF!</definedName>
    <definedName function="false" hidden="false" localSheetId="18" name="Z_E424CD16_C6CB_4435_8379_83DB8236700E__wvu_PrintArea" vbProcedure="false">'15 - SNS exec fin'!$B$2:$E$45</definedName>
    <definedName function="false" hidden="false" localSheetId="18" name="Z_EBA68B69_6D6E_44F8_8C51_9491A55275C5__wvu_PrintArea" vbProcedure="false">'15 - SNS exec fin'!$B$2:$E$45</definedName>
    <definedName function="false" hidden="false" localSheetId="19" name="Z_0011D0C0_6BC7_4DE9_8F83_86F2D0A38DF4__wvu_Cols" vbProcedure="false">'16 - Dív não Fin'!$AB:$AD</definedName>
    <definedName function="false" hidden="false" localSheetId="19" name="Z_0011D0C0_6BC7_4DE9_8F83_86F2D0A38DF4__wvu_PrintArea" vbProcedure="false">'16 - Dív não Fin'!$B$2:$R$32</definedName>
    <definedName function="false" hidden="false" localSheetId="19" name="Z_0C0AE94C_28F1_4FD2_A8FE_F417DD17C0C4__wvu_Cols" vbProcedure="false">'16 - Dív não Fin'!$AB:$AD</definedName>
    <definedName function="false" hidden="false" localSheetId="19" name="Z_0C0AE94C_28F1_4FD2_A8FE_F417DD17C0C4__wvu_PrintArea" vbProcedure="false">'16 - Dív não Fin'!$B$2:$R$56</definedName>
    <definedName function="false" hidden="false" localSheetId="19" name="Z_2EA2D52B_13B2_48C6_A647_E974628AB287__wvu_Cols" vbProcedure="false">'16 - Dív não Fin'!$AB:$AD</definedName>
    <definedName function="false" hidden="false" localSheetId="19" name="Z_2EA2D52B_13B2_48C6_A647_E974628AB287__wvu_PrintArea" vbProcedure="false">'16 - Dív não Fin'!$B$2:$R$32</definedName>
    <definedName function="false" hidden="false" localSheetId="19" name="Z_397AD331_8EE9_49A3_85C5_CAAF9519E963__wvu_Cols" vbProcedure="false">'16 - Dív não Fin'!$AB:$AD</definedName>
    <definedName function="false" hidden="false" localSheetId="19" name="Z_397AD331_8EE9_49A3_85C5_CAAF9519E963__wvu_PrintArea" vbProcedure="false">'16 - Dív não Fin'!$B$2:$R$32</definedName>
    <definedName function="false" hidden="false" localSheetId="19" name="Z_3CBF401B_BA90_4504_A812_4461208B2AAF__wvu_Cols" vbProcedure="false">'16 - Dív não Fin'!$AB:$AD</definedName>
    <definedName function="false" hidden="false" localSheetId="19" name="Z_3CBF401B_BA90_4504_A812_4461208B2AAF__wvu_PrintArea" vbProcedure="false">'16 - Dív não Fin'!$B$2:$R$56</definedName>
    <definedName function="false" hidden="false" localSheetId="19" name="Z_409D0809_DA86_4C14_803D_2162A19A44FF__wvu_Cols" vbProcedure="false">'16 - Dív não Fin'!$AB:$AD</definedName>
    <definedName function="false" hidden="false" localSheetId="19" name="Z_409D0809_DA86_4C14_803D_2162A19A44FF__wvu_PrintArea" vbProcedure="false">'16 - Dív não Fin'!$B$2:$R$56</definedName>
    <definedName function="false" hidden="false" localSheetId="19" name="Z_43AB44CB_B133_4B3C_9B24_AA3B4A5A58A7__wvu_Cols" vbProcedure="false">'16 - Dív não Fin'!$AB:$AD</definedName>
    <definedName function="false" hidden="false" localSheetId="19" name="Z_43AB44CB_B133_4B3C_9B24_AA3B4A5A58A7__wvu_PrintArea" vbProcedure="false">'16 - Dív não Fin'!$B$2:$R$56</definedName>
    <definedName function="false" hidden="false" localSheetId="19" name="Z_536C31F2_3B98_44EC_AFD0_C5BCDB62B873__wvu_Cols" vbProcedure="false">'16 - Dív não Fin'!$AB:$AD</definedName>
    <definedName function="false" hidden="false" localSheetId="19" name="Z_536C31F2_3B98_44EC_AFD0_C5BCDB62B873__wvu_PrintArea" vbProcedure="false">'16 - Dív não Fin'!$B$2:$R$56</definedName>
    <definedName function="false" hidden="false" localSheetId="19" name="Z_60062E94_E9B0_4825_A812_182FE1DB6021__wvu_Cols" vbProcedure="false">'16 - Dív não Fin'!$AB:$AD</definedName>
    <definedName function="false" hidden="false" localSheetId="19" name="Z_60062E94_E9B0_4825_A812_182FE1DB6021__wvu_PrintArea" vbProcedure="false">'16 - Dív não Fin'!$B$2:$R$32</definedName>
    <definedName function="false" hidden="false" localSheetId="19" name="Z_7C9CF15C_1C68_49F7_9700_3FAC67AFF208__wvu_Cols" vbProcedure="false">'16 - Dív não Fin'!$AB:$AD</definedName>
    <definedName function="false" hidden="false" localSheetId="19" name="Z_7C9CF15C_1C68_49F7_9700_3FAC67AFF208__wvu_PrintArea" vbProcedure="false">'16 - Dív não Fin'!$B$2:$R$32</definedName>
    <definedName function="false" hidden="false" localSheetId="19" name="Z_9177A1FF_E4C8_4A1B_B90F_C92196CC7C57__wvu_Cols" vbProcedure="false">'16 - Dív não Fin'!$AB:$AD</definedName>
    <definedName function="false" hidden="false" localSheetId="19" name="Z_9177A1FF_E4C8_4A1B_B90F_C92196CC7C57__wvu_PrintArea" vbProcedure="false">'16 - Dív não Fin'!$B$2:$R$56</definedName>
    <definedName function="false" hidden="false" localSheetId="19" name="Z_995CCCB8_BF97_4653_A7C0_86012B807DB5__wvu_Cols" vbProcedure="false">'16 - Dív não Fin'!$AB:$AD</definedName>
    <definedName function="false" hidden="false" localSheetId="19" name="Z_995CCCB8_BF97_4653_A7C0_86012B807DB5__wvu_PrintArea" vbProcedure="false">'16 - Dív não Fin'!$B$2:$R$32</definedName>
    <definedName function="false" hidden="false" localSheetId="19" name="Z_9C8E7FE3_A7A1_4D36_A156_3751861446D4__wvu_Cols" vbProcedure="false">'16 - Dív não Fin'!$AB:$AD</definedName>
    <definedName function="false" hidden="false" localSheetId="19" name="Z_9C8E7FE3_A7A1_4D36_A156_3751861446D4__wvu_PrintArea" vbProcedure="false">'16 - Dív não Fin'!$B$2:$R$32</definedName>
    <definedName function="false" hidden="false" localSheetId="19" name="Z_B22C7842_6BF9_4A1C_B06C_2AD9B9A784D4__wvu_Cols" vbProcedure="false">'16 - Dív não Fin'!$AB:$AD</definedName>
    <definedName function="false" hidden="false" localSheetId="19" name="Z_B22C7842_6BF9_4A1C_B06C_2AD9B9A784D4__wvu_PrintArea" vbProcedure="false">'16 - Dív não Fin'!$B$2:$R$32</definedName>
    <definedName function="false" hidden="false" localSheetId="19" name="Z_C403553D_352C_44B6_83D8_441F3A96C5BE__wvu_Cols" vbProcedure="false">'16 - Dív não Fin'!$AB:$AD</definedName>
    <definedName function="false" hidden="false" localSheetId="19" name="Z_C403553D_352C_44B6_83D8_441F3A96C5BE__wvu_PrintArea" vbProcedure="false">'16 - Dív não Fin'!$B$2:$R$56</definedName>
    <definedName function="false" hidden="false" localSheetId="19" name="Z_DB1D3FDB_E0D5_4FD7_BD6E_EC28675EBF68__wvu_Cols" vbProcedure="false">'16 - Dív não Fin'!$AB:$AD</definedName>
    <definedName function="false" hidden="false" localSheetId="19" name="Z_DB1D3FDB_E0D5_4FD7_BD6E_EC28675EBF68__wvu_PrintArea" vbProcedure="false">'16 - Dív não Fin'!$B$2:$R$32</definedName>
    <definedName function="false" hidden="false" localSheetId="19" name="Z_E424CD16_C6CB_4435_8379_83DB8236700E__wvu_Cols" vbProcedure="false">'16 - Dív não Fin'!$AB:$AD</definedName>
    <definedName function="false" hidden="false" localSheetId="19" name="Z_E424CD16_C6CB_4435_8379_83DB8236700E__wvu_PrintArea" vbProcedure="false">'16 - Dív não Fin'!$B$2:$R$56</definedName>
    <definedName function="false" hidden="false" localSheetId="19" name="Z_EBA68B69_6D6E_44F8_8C51_9491A55275C5__wvu_Cols" vbProcedure="false">'16 - Dív não Fin'!$AB:$AD</definedName>
    <definedName function="false" hidden="false" localSheetId="19" name="Z_EBA68B69_6D6E_44F8_8C51_9491A55275C5__wvu_PrintArea" vbProcedure="false">'16 - Dív não Fin'!$B$2:$R$32</definedName>
    <definedName function="false" hidden="false" localSheetId="20" name="Z_0011D0C0_6BC7_4DE9_8F83_86F2D0A38DF4__wvu_PrintArea" vbProcedure="false">'17 - CGA Ind'!$B$2:$O$371</definedName>
    <definedName function="false" hidden="false" localSheetId="20" name="Z_0C0AE94C_28F1_4FD2_A8FE_F417DD17C0C4__wvu_PrintArea" vbProcedure="false">'17 - CGA Ind'!$B$2:$O$371</definedName>
    <definedName function="false" hidden="false" localSheetId="20" name="Z_2EA2D52B_13B2_48C6_A647_E974628AB287__wvu_PrintArea" vbProcedure="false">'17 - CGA Ind'!$B$2:$O$371</definedName>
    <definedName function="false" hidden="false" localSheetId="20" name="Z_397AD331_8EE9_49A3_85C5_CAAF9519E963__wvu_PrintArea" vbProcedure="false">'17 - CGA Ind'!$B$2:$O$371</definedName>
    <definedName function="false" hidden="false" localSheetId="20" name="Z_3CBF401B_BA90_4504_A812_4461208B2AAF__wvu_PrintArea" vbProcedure="false">'17 - CGA Ind'!$B$2:$O$371</definedName>
    <definedName function="false" hidden="false" localSheetId="20" name="Z_409D0809_DA86_4C14_803D_2162A19A44FF__wvu_PrintArea" vbProcedure="false">'17 - CGA Ind'!$B$2:$O$371</definedName>
    <definedName function="false" hidden="false" localSheetId="20" name="Z_43AB44CB_B133_4B3C_9B24_AA3B4A5A58A7__wvu_PrintArea" vbProcedure="false">'17 - CGA Ind'!$B$2:$O$371</definedName>
    <definedName function="false" hidden="false" localSheetId="20" name="Z_536C31F2_3B98_44EC_AFD0_C5BCDB62B873__wvu_PrintArea" vbProcedure="false">'17 - CGA Ind'!$B$2:$O$371</definedName>
    <definedName function="false" hidden="false" localSheetId="20" name="Z_60062E94_E9B0_4825_A812_182FE1DB6021__wvu_PrintArea" vbProcedure="false">'17 - CGA Ind'!$B$2:$O$371</definedName>
    <definedName function="false" hidden="false" localSheetId="20" name="Z_7C9CF15C_1C68_49F7_9700_3FAC67AFF208__wvu_PrintArea" vbProcedure="false">'17 - CGA Ind'!$B$2:$O$371</definedName>
    <definedName function="false" hidden="false" localSheetId="20" name="Z_9177A1FF_E4C8_4A1B_B90F_C92196CC7C57__wvu_PrintArea" vbProcedure="false">'17 - CGA Ind'!$B$2:$O$371</definedName>
    <definedName function="false" hidden="false" localSheetId="20" name="Z_995CCCB8_BF97_4653_A7C0_86012B807DB5__wvu_PrintArea" vbProcedure="false">'17 - CGA Ind'!$B$2:$O$371</definedName>
    <definedName function="false" hidden="false" localSheetId="20" name="Z_9C8E7FE3_A7A1_4D36_A156_3751861446D4__wvu_PrintArea" vbProcedure="false">'17 - CGA Ind'!$B$2:$O$371</definedName>
    <definedName function="false" hidden="false" localSheetId="20" name="Z_B22C7842_6BF9_4A1C_B06C_2AD9B9A784D4__wvu_PrintArea" vbProcedure="false">'17 - CGA Ind'!$B$2:$O$371</definedName>
    <definedName function="false" hidden="false" localSheetId="20" name="Z_C403553D_352C_44B6_83D8_441F3A96C5BE__wvu_PrintArea" vbProcedure="false">'17 - CGA Ind'!$B$2:$O$371</definedName>
    <definedName function="false" hidden="false" localSheetId="20" name="Z_DB1D3FDB_E0D5_4FD7_BD6E_EC28675EBF68__wvu_PrintArea" vbProcedure="false">'17 - CGA Ind'!$B$2:$O$371</definedName>
    <definedName function="false" hidden="false" localSheetId="20" name="Z_E424CD16_C6CB_4435_8379_83DB8236700E__wvu_PrintArea" vbProcedure="false">'17 - CGA Ind'!$B$2:$O$371</definedName>
    <definedName function="false" hidden="false" localSheetId="20" name="Z_EBA68B69_6D6E_44F8_8C51_9491A55275C5__wvu_PrintArea" vbProcedure="false">'17 - CGA Ind'!$B$2:$O$371</definedName>
    <definedName function="false" hidden="false" localSheetId="21" name="Lista_eco" vbProcedure="false">'18 - Ef Temp AC+SS'!$AQ$93:$AQ$96</definedName>
    <definedName function="false" hidden="false" localSheetId="22" name="Z_0011D0C0_6BC7_4DE9_8F83_86F2D0A38DF4__wvu_PrintArea" vbProcedure="false">'19 - Estimativas'!$B$2:$D$46</definedName>
    <definedName function="false" hidden="false" localSheetId="22" name="Z_0C0AE94C_28F1_4FD2_A8FE_F417DD17C0C4__wvu_PrintArea" vbProcedure="false">'19 - Estimativas'!$B$2:$D$46</definedName>
    <definedName function="false" hidden="false" localSheetId="22" name="Z_2EA2D52B_13B2_48C6_A647_E974628AB287__wvu_PrintArea" vbProcedure="false">'19 - Estimativas'!$B$2:$D$46</definedName>
    <definedName function="false" hidden="false" localSheetId="22" name="Z_397AD331_8EE9_49A3_85C5_CAAF9519E963__wvu_PrintArea" vbProcedure="false">'19 - Estimativas'!$B$2:$D$46</definedName>
    <definedName function="false" hidden="false" localSheetId="22" name="Z_3CBF401B_BA90_4504_A812_4461208B2AAF__wvu_PrintArea" vbProcedure="false">'19 - Estimativas'!$B$2:$D$46</definedName>
    <definedName function="false" hidden="false" localSheetId="22" name="Z_409D0809_DA86_4C14_803D_2162A19A44FF__wvu_PrintArea" vbProcedure="false">'19 - Estimativas'!$B$2:$D$46</definedName>
    <definedName function="false" hidden="false" localSheetId="22" name="Z_43AB44CB_B133_4B3C_9B24_AA3B4A5A58A7__wvu_PrintArea" vbProcedure="false">'19 - Estimativas'!$B$2:$D$46</definedName>
    <definedName function="false" hidden="false" localSheetId="22" name="Z_536C31F2_3B98_44EC_AFD0_C5BCDB62B873__wvu_PrintArea" vbProcedure="false">'19 - Estimativas'!$B$2:$D$46</definedName>
    <definedName function="false" hidden="false" localSheetId="22" name="Z_60062E94_E9B0_4825_A812_182FE1DB6021__wvu_PrintArea" vbProcedure="false">'19 - Estimativas'!$B$2:$D$46</definedName>
    <definedName function="false" hidden="false" localSheetId="22" name="Z_7C9CF15C_1C68_49F7_9700_3FAC67AFF208__wvu_PrintArea" vbProcedure="false">'19 - Estimativas'!$B$2:$D$46</definedName>
    <definedName function="false" hidden="false" localSheetId="22" name="Z_9177A1FF_E4C8_4A1B_B90F_C92196CC7C57__wvu_PrintArea" vbProcedure="false">'19 - Estimativas'!$B$2:$D$46</definedName>
    <definedName function="false" hidden="false" localSheetId="22" name="Z_995CCCB8_BF97_4653_A7C0_86012B807DB5__wvu_PrintArea" vbProcedure="false">'19 - Estimativas'!$B$2:$D$46</definedName>
    <definedName function="false" hidden="false" localSheetId="22" name="Z_9C8E7FE3_A7A1_4D36_A156_3751861446D4__wvu_PrintArea" vbProcedure="false">'19 - Estimativas'!$B$2:$D$46</definedName>
    <definedName function="false" hidden="false" localSheetId="22" name="Z_B22C7842_6BF9_4A1C_B06C_2AD9B9A784D4__wvu_PrintArea" vbProcedure="false">'19 - Estimativas'!$B$2:$D$46</definedName>
    <definedName function="false" hidden="false" localSheetId="22" name="Z_C403553D_352C_44B6_83D8_441F3A96C5BE__wvu_PrintArea" vbProcedure="false">'19 - Estimativas'!$B$2:$D$46</definedName>
    <definedName function="false" hidden="false" localSheetId="22" name="Z_DB1D3FDB_E0D5_4FD7_BD6E_EC28675EBF68__wvu_PrintArea" vbProcedure="false">'19 - Estimativas'!$B$2:$D$46</definedName>
    <definedName function="false" hidden="false" localSheetId="22" name="Z_DB1D3FDB_E0D5_4FD7_BD6E_EC28675EBF68__wvu_Rows" vbProcedure="false">#REF!</definedName>
    <definedName function="false" hidden="false" localSheetId="22" name="Z_E424CD16_C6CB_4435_8379_83DB8236700E__wvu_PrintArea" vbProcedure="false">'19 - Estimativas'!$B$2:$D$46</definedName>
    <definedName function="false" hidden="false" localSheetId="22" name="Z_EBA68B69_6D6E_44F8_8C51_9491A55275C5__wvu_PrintArea" vbProcedure="false">'19 - Estimativas'!$B$2:$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08">
  <si>
    <t xml:space="preserve">Escolher Língua :
Choose Language :</t>
  </si>
  <si>
    <t xml:space="preserve">Português</t>
  </si>
  <si>
    <t xml:space="preserve">English</t>
  </si>
  <si>
    <t xml:space="preserve">20 - Utilização condicionada das dotações orçamentais - nos termos do art.º 3.º da Lei n.º 2/2018, de 29 de janeiro, a divulgação relativa à utilização condicionada das dotações orçamentais é realizada trimestralmente (próxima divulgação em abril de 2020)</t>
  </si>
  <si>
    <t xml:space="preserve">20 - Frozen allocations - according to Article 3 from the Law 2/2018 of January 29, frozen allocations' information is published quarterly (forthcoming publication on April 2020)</t>
  </si>
  <si>
    <t xml:space="preserve">-</t>
  </si>
  <si>
    <t xml:space="preserve">Os valores da execução final de 2016 correspondem aos valores divulgados na Conta Geral do Estado, ajustados aos critérios de consolidação adotados em 2017 (os quais, face a 2016, foram alargados a subsídios, ativos e passivos financeiros, ainda que apenas o primeiro seja aplicável ao presente quadro).</t>
  </si>
  <si>
    <t xml:space="preserve">2019</t>
  </si>
  <si>
    <t xml:space="preserve">2020</t>
  </si>
  <si>
    <t xml:space="preserve">Despesa da Administração Central e da Segurança Social</t>
  </si>
  <si>
    <t xml:space="preserve">Natureza da Despesa</t>
  </si>
  <si>
    <t xml:space="preserve">Execução</t>
  </si>
  <si>
    <t xml:space="preserve">Variação homóloga</t>
  </si>
  <si>
    <t xml:space="preserve">Absoluta</t>
  </si>
  <si>
    <t xml:space="preserve">(%)</t>
  </si>
  <si>
    <t xml:space="preserve">Despesas com o pessoal</t>
  </si>
  <si>
    <t xml:space="preserve">Aquisição de bens e serviços </t>
  </si>
  <si>
    <t xml:space="preserve">Juros e outros encargos</t>
  </si>
  <si>
    <t xml:space="preserve">Transferências</t>
  </si>
  <si>
    <t xml:space="preserve">Subsídios</t>
  </si>
  <si>
    <t xml:space="preserve">Investimento</t>
  </si>
  <si>
    <t xml:space="preserve">Outras despesas</t>
  </si>
  <si>
    <t xml:space="preserve">Diferenças de consolidação</t>
  </si>
  <si>
    <t xml:space="preserve">Despesa primária</t>
  </si>
  <si>
    <t xml:space="preserve">Despesa efetiva</t>
  </si>
  <si>
    <t xml:space="preserve">Fonte: Direção-Geral Orçamento</t>
  </si>
  <si>
    <t xml:space="preserve">Os montantes de “ativos financeiros líquidos de reembolsos” e “passivos financeiros líquidos de amortizações” relativos à execução final de 2016 e à previsão inicial de 2017 foram revistos na edição relativa a julho de 2017, em consequência da retificação dos valores correspondentes ao subsetor da Segurança Social.</t>
  </si>
  <si>
    <t xml:space="preserve">In the edition published in august 2017, the 2016 final implementation and the 2017 initial prediction amounts of “financial assets net of reimbursements” and “financial liabilities net of amortizations” were revised, following the rectification of the corresponding values in the Social Security subsector.</t>
  </si>
  <si>
    <t xml:space="preserve">Os valores da execução final de 2016 correspondem aos valores divulgados na Conta Geral do Estado, ajustados aos critérios de consolidação adotados em 2017 (os quais, face a 2016, foram alargados a subsídios, ativos financeiros e passivos financeiros).</t>
  </si>
  <si>
    <t xml:space="preserve"> </t>
  </si>
  <si>
    <t xml:space="preserve">Os valores da execução provisória de 2016 foram atualizados para os valores finais divulgados na Conta Geral do Estado, ajustados aos critérios de consolidação adotados em 2017 (os quais, face a 2016, foram alargados a subsídios, ativos financeiros e passivos financeiros).</t>
  </si>
  <si>
    <t xml:space="preserve">Por motivos de ordem técnica, a execução orçamental do Exército e da Marinha, relativa a janeiro de 2019, não foi apropriada integralmente pelos sistemas orçamentais centrais, tendo os Ramos das Forças Armadas enviado, posteriormente, a devida informação.</t>
  </si>
  <si>
    <t xml:space="preserve">Due to technical reasons, the budget implementation data regarding the Army and Navy for January 2019 was not fully transposed from the local to the central budget information systems. The required information was later sent by the aforementioned entities.</t>
  </si>
  <si>
    <t xml:space="preserve">Capital</t>
  </si>
  <si>
    <t xml:space="preserve">Fundo de Compensação do Serviço Universal de Comunicações Eletrónicas.</t>
  </si>
  <si>
    <t xml:space="preserve">Agência Nacional para a Gestão do Programa Erasmus + Educação e Formação; 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Fundo de Compensação do Serviço Universal de Comunicações Eletrónicas; IDD – Plataforma das Indústrias de Defesa Nacionais, S.A.; Parbanca SGPS, S.A..</t>
  </si>
  <si>
    <t xml:space="preserve">De modo a suprir a ausência de informação relativa à execução orçamental do Instituto de Proteção e Assistência na Doença, I.P., referente a outubro de 2018, solicitou-se à entidade os valores em falta, os quais estão incluídos no presente quadro.</t>
  </si>
  <si>
    <t xml:space="preserve">In order to consider missing budget implementation data from Instituto de Proteção e Assistência na Doença, I.P., regarding october 2018, additional information has been provided by the entity upon request, which was included in the table above.</t>
  </si>
  <si>
    <t xml:space="preserve">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IDD – Plataforma das Indústrias de Defesa Nacionais, S.A..; Parbanca SGPS, S.A..</t>
  </si>
  <si>
    <t xml:space="preserve">Para as entidades identificadas considera-se na execução orçamental uma estimativa de execução para os meses em falta, a qual corresponde a um duodécimo do orçamento aprovado abatido dos cativos previstos na lei do OE2019 (Lei n.º 71/2018, de 31 de dezembro).</t>
  </si>
  <si>
    <t xml:space="preserve">For the entities above identified it is being used an estimate for the months without report, which corresponds to one twelfth of the approved budget excluding frozen allocations stated in the State Buget Law for 2019 (Law nr. 71/2018 of December 31st).</t>
  </si>
  <si>
    <t xml:space="preserve">This estimate is used only in months in which there is a lack of report. In other months, the information considered is that effectively reported by the entities.</t>
  </si>
  <si>
    <t xml:space="preserve">Procedeu-se, a partir de abril de 2017, à individualização em linhas próprias das componentes indicadas, que se encontravam indevidamente adicionadas às “Outras prestações”:
- "Subsídios Correntes - Outros PO PT2020"; e
- "Subsídios Correntes - Programa Operacional de Apoio às Pessoas Mais Carenciadas – POAPMC".</t>
  </si>
  <si>
    <t xml:space="preserve">From April 2017 onward, the lines “Current subsidies – Other operational programs under the UE multiannual financial framework for the period 2014-2020” and “Current subsidies – Operational Program for Aid to the Most Deprived “ were identified separately, since these items were incorrectly included in “Social benefits – other benefits”.</t>
  </si>
  <si>
    <t xml:space="preserve">A linha de despesa "Pensão velhice do regime substitutivo dos bancários" inclui:
- a partir de agosto de 2017, os complementos de pensões dos trabalhadores da Companhia Carris de Ferro de Lisboa, S. A. (Carris), cujo processamento de despesa fica a cargo do Instituto da Segurança Social, I.P., em cumprimento do disposto no Decreto-Lei n.º 95/2017, de 10 de agosto;
- a partir de janeiro de 2020, os complementos de pensões dos trabalhadores da Sociedade de Transportes Coletivos do Porto, S.A. (STCP), cujo processamento de despesa fica a cargo do Instituto da Segurança Social, I.P., em cumprimento do disposto no Decreto-Lei n.º 151/2019,de 11 de outubro.</t>
  </si>
  <si>
    <t xml:space="preserve">The line “Old age pension scheme from Banking regime” includes:
- From August 2017 onward, supplemental pension benefits due to Companhia Carris de Ferro de Lisboa, S. A. (Carris) former employees, as Social Security is in charge of making these payments according to Decree-Law no. 95/2017 of August 10.
- From January 2020 onward, supplemental pension benefits due to Sociedade de Transportes Coletivos do Porto, S.A. (STCP) former employees, as Social Security is in charge of making these payments according to Decree-Law no. 151/2019 of October 11.</t>
  </si>
  <si>
    <t xml:space="preserve">Contributo VH (pp)</t>
  </si>
  <si>
    <t xml:space="preserve">Subsector</t>
  </si>
  <si>
    <t xml:space="preserve">2012</t>
  </si>
  <si>
    <t xml:space="preserve">2013</t>
  </si>
  <si>
    <t xml:space="preserve">2014</t>
  </si>
  <si>
    <t xml:space="preserve">2015</t>
  </si>
  <si>
    <t xml:space="preserve">Decorrente da aplicação do  Decreto-Lei n.º 166-A/2013, de 27 de dezembro, que transferiu para a Caixa Geral de Aposentações, I.P., a partir de 1 de julho de 2014, a responsabilidade pelo processamento e pagamento dos complementos de pensão a cargo do Fundo de Pensões dos Militares das Forças Armadas, a rubrica de pensões de “Sobrevivência e outras" passou a considerar essa despesa. </t>
  </si>
  <si>
    <t xml:space="preserve">From the 1st July 2014, the responsibility on pension supplements, previously paid by the Military Forces Pension Fund, was transferred to the CGA. This is reflected in the "Survival and Other" component.</t>
  </si>
  <si>
    <t xml:space="preserve">O acréscimo verificado no número de pensionistas e na despesa com pensões na rubrica "Sobrevivência e Outras Pensões" a partir do mês de outubro de 2017 decorre da aplicação do Decreto-Lei n.º 95-2017, de 10 de agosto, que regula a transferência para a Caixa Geral de Aposentações, I. P., do encargo financeiro com os complementos de pensão dos trabalhadores da Carris. Estes complementos representam um impacto direto no decréscimo verificado na rubrica "Pensão média nova Sobrevivência e outras (€)".</t>
  </si>
  <si>
    <t xml:space="preserve">The increase in the number of pensioners and pension expenditure in the item "Survival and Others Pensions" as of October 2017 is the result of the transfer to Caixa Geral de Aposentações, IP, of the financial burden with the pension supplements of Carris’ employees (Law Decree nr. 95/2017 of August 10th). - These supplements have a direct impact on the decrease of the item "Average Value paid per new Survival and Others Pensioner".</t>
  </si>
  <si>
    <t xml:space="preserve">set</t>
  </si>
  <si>
    <t xml:space="preserve">R01</t>
  </si>
  <si>
    <t xml:space="preserve">R02</t>
  </si>
  <si>
    <t xml:space="preserve">R03</t>
  </si>
  <si>
    <t xml:space="preserve">R06</t>
  </si>
  <si>
    <t xml:space="preserve">R0604 a R0605</t>
  </si>
  <si>
    <t xml:space="preserve">R0601/02/07 a 09</t>
  </si>
  <si>
    <t xml:space="preserve">R04/R05/R07/R08/R15</t>
  </si>
  <si>
    <t xml:space="preserve">R09</t>
  </si>
  <si>
    <t xml:space="preserve">R10</t>
  </si>
  <si>
    <t xml:space="preserve">R1004 a R1005</t>
  </si>
  <si>
    <t xml:space="preserve">R1001/02/07 a 09</t>
  </si>
  <si>
    <t xml:space="preserve">R13</t>
  </si>
  <si>
    <t xml:space="preserve">D01</t>
  </si>
  <si>
    <t xml:space="preserve">D02</t>
  </si>
  <si>
    <t xml:space="preserve">D03</t>
  </si>
  <si>
    <t xml:space="preserve">D04</t>
  </si>
  <si>
    <t xml:space="preserve">D0404 e D0405 e D04.03univ comp</t>
  </si>
  <si>
    <t xml:space="preserve">D0401/02/07 a 09</t>
  </si>
  <si>
    <t xml:space="preserve">D05</t>
  </si>
  <si>
    <t xml:space="preserve">D06</t>
  </si>
  <si>
    <t xml:space="preserve">D07</t>
  </si>
  <si>
    <t xml:space="preserve">D08</t>
  </si>
  <si>
    <t xml:space="preserve">D0804 a D0805</t>
  </si>
  <si>
    <t xml:space="preserve">D0801/02/07 a 09</t>
  </si>
  <si>
    <t xml:space="preserve">D11</t>
  </si>
  <si>
    <t xml:space="preserve">Valores mensais negativos resultam do registo, pelas entidades, de valores acumulados inferiores aos do mês precedente.</t>
  </si>
  <si>
    <t xml:space="preserve">(a) The values identified in this item correspond to those recorded by the NHS' entities in the information systems that support the budget execution monitoring. Negative monthly values derive from accumulated amounts lower than those of the previous month recorded by the entities.</t>
  </si>
  <si>
    <t xml:space="preserve">enquanto que, para o ano letivo de 2018/2019, os correspondentes encargos foram assumidos pelos Estabelecimentos de Educação e Ensinos Básico e Secundário, tendo sido relevados em outras despesas correntes.</t>
  </si>
  <si>
    <t xml:space="preserve">(b) In the 2019/2020 school year, spending on schoolbooks made by the Institute for Financial Management of Education was accounted in the economic classification category “acquisition of current goods and services”, while in the 2018/2019 school year, the corresponding charges were paid by the elementary and secondary schools, having been recorded in the expenditure category “other current expenditures”.</t>
  </si>
  <si>
    <t xml:space="preserve">Compensation mechanism between 2019 and 2021 for the part of the transfers not delivered in 2018, due to the maximum growth limitation mechanism for each municipality and parish in the previous version of the Local Finances Law (current transfers)</t>
  </si>
  <si>
    <t xml:space="preserve">Compensation mechanism between 2019 and 2021 for the part of the transfers not delivered in 2018, due to the maximum growth limitation mechanism for each municipality and parish in the previous version of the Local Finances Law (capital transfers)</t>
  </si>
  <si>
    <t xml:space="preserve">19 - Estimativas de execução consideradas na conta da Administração Central</t>
  </si>
  <si>
    <t xml:space="preserve">AUP - ASSOCIAÇÃO DAS UNIVERSIDADES PORTUGUESAS</t>
  </si>
  <si>
    <t xml:space="preserve">FUNDO COMPENSAÇÃO UNIVERSAL COMUNICAÇÕES ELETRÓNICAS</t>
  </si>
  <si>
    <t xml:space="preserve">DEFAERLOC - LOCAÇÃO DE AERONAVES MILITARES, S.A.</t>
  </si>
  <si>
    <t xml:space="preserve">DEFLOC - LOCAÇÃO DE EQUIPAMENTOS DE DEFESA, S.A.</t>
  </si>
  <si>
    <t xml:space="preserve">FUNDAÇÃO DA FACULDADE DE CIÊNCIAS DA UNIVERSIDADE DE LISBOA</t>
  </si>
  <si>
    <t xml:space="preserve">EMPORDEF S.G.P.S. - EMPRESA PORTUGUESA DE DEFESA, S.A.</t>
  </si>
  <si>
    <t xml:space="preserve">IDD - PLATAFORMA DAS INDÚSTRIAS DE DEFESA NACIONAIS, S.A.</t>
  </si>
  <si>
    <t xml:space="preserve">          </t>
  </si>
  <si>
    <t xml:space="preserve">EXTRA - EXPLOSIVOS DA TRAFARIA, S.A.</t>
  </si>
  <si>
    <t xml:space="preserve">EMPORDEF - ENGENHARIA NAVAL, S.A.</t>
  </si>
  <si>
    <t xml:space="preserve">PARBANCA, S.G.P.S., S.A.</t>
  </si>
  <si>
    <t xml:space="preserve">FUNDAÇÃO LUÍS DE MOLINA</t>
  </si>
  <si>
    <t xml:space="preserve">AGÊNCIA NACIONAL PARA A GESTÃO DO PROGRAMA ERASMUS + EDUCAÇÃO E FORMAÇÃO</t>
  </si>
  <si>
    <t xml:space="preserve">BANIF, S.A.</t>
  </si>
  <si>
    <t xml:space="preserve">EXÉRCITO a)</t>
  </si>
  <si>
    <t xml:space="preserve">MARINHA a)</t>
  </si>
  <si>
    <t xml:space="preserve">(1)</t>
  </si>
  <si>
    <t xml:space="preserve">(2)</t>
  </si>
  <si>
    <t xml:space="preserve">TOTAL</t>
  </si>
</sst>
</file>

<file path=xl/styles.xml><?xml version="1.0" encoding="utf-8"?>
<styleSheet xmlns="http://schemas.openxmlformats.org/spreadsheetml/2006/main">
  <numFmts count="93">
    <numFmt numFmtId="164" formatCode="General"/>
    <numFmt numFmtId="165" formatCode="_-* #,##0\ [$€-1]_-;\-* #,##0\ [$€-1]_-;_-* \-??\ [$€-1]_-"/>
    <numFmt numFmtId="166" formatCode="[$-409]mmm\-yy;@"/>
    <numFmt numFmtId="167" formatCode="#,##0.0"/>
    <numFmt numFmtId="168" formatCode="#,##0;\-#,##0;\-"/>
    <numFmt numFmtId="169" formatCode="#,##0.00;\-#,##0.00;\-"/>
    <numFmt numFmtId="170" formatCode="#,##0%;\-#,##0%;&quot;- &quot;"/>
    <numFmt numFmtId="171" formatCode="#,##0.0%;\-#,##0.0%;&quot;- &quot;"/>
    <numFmt numFmtId="172" formatCode="#,##0.00%;\-#,##0.00%;&quot;- &quot;"/>
    <numFmt numFmtId="173" formatCode="#,##0.0;\-#,##0.0;\-"/>
    <numFmt numFmtId="174" formatCode="[BLUE]#,##0.0&quot;       &quot;"/>
    <numFmt numFmtId="175" formatCode="_-* #,##0.00\ _€_-;\-* #,##0.00\ _€_-;_-* \-??\ _€_-;_-@_-"/>
    <numFmt numFmtId="176" formatCode="_-* #,##0.00_-;\-* #,##0.00_-;_-* \-??_-;_-@_-"/>
    <numFmt numFmtId="177" formatCode="_-* #,##0&quot; €&quot;_-;\-* #,##0&quot; €&quot;_-;_-* \-??&quot; €&quot;_-;_-@_-"/>
    <numFmt numFmtId="178" formatCode="\$#,##0.00_);[RED]&quot;($&quot;#,##0.00\)"/>
    <numFmt numFmtId="179" formatCode="0.000"/>
    <numFmt numFmtId="180" formatCode="#,##0;\-#,##0;\-"/>
    <numFmt numFmtId="181" formatCode="&quot;Perpetuidade (g= &quot;0.0%\)"/>
    <numFmt numFmtId="182" formatCode="[$-409]mmm/yy;@"/>
    <numFmt numFmtId="183" formatCode="_-* #,##0.0&quot; €&quot;_-;\-* #,##0.0&quot; €&quot;_-;_-* \-??&quot; €&quot;_-;_-@_-"/>
    <numFmt numFmtId="184" formatCode="#,##0"/>
    <numFmt numFmtId="185" formatCode="_-* #,##0.00\ _E_s_c_._-;\-* #,##0.00\ _E_s_c_._-;_-* \-??\ _E_s_c_._-;_-@_-"/>
    <numFmt numFmtId="186" formatCode="\$#,##0.00_);&quot;($&quot;#,##0.00\)"/>
    <numFmt numFmtId="187" formatCode="_(\$* #,##0.00_);_(\$* \(#,##0.00\);_(\$* \-??_);_(@_)"/>
    <numFmt numFmtId="188" formatCode="\$#,##0_);&quot;($&quot;#,##0\)"/>
    <numFmt numFmtId="189" formatCode="mmmm\ d&quot;, &quot;yyyy"/>
    <numFmt numFmtId="190" formatCode="#,"/>
    <numFmt numFmtId="191" formatCode="[$-409]mmm\-yy"/>
    <numFmt numFmtId="192" formatCode="[$-409]m/d/yyyy"/>
    <numFmt numFmtId="193" formatCode="m&quot;ont&quot;h\ d&quot;, yyyy&quot;"/>
    <numFmt numFmtId="194" formatCode="_-* #,##0.00\ [$€]_-;\-* #,##0.00\ [$€]_-;_-* \-??\ [$€]_-;_-@_-"/>
    <numFmt numFmtId="195" formatCode="_-* #,##0.00&quot; €&quot;_-;\-* #,##0.00&quot; €&quot;_-;_-* \-??&quot; €&quot;_-;_-@_-"/>
    <numFmt numFmtId="196" formatCode="_-* #,##0.00\ [$€-1]_-;\-* #,##0.00\ [$€-1]_-;_-* \-??\ [$€-1]_-"/>
    <numFmt numFmtId="197" formatCode="#,##0.000"/>
    <numFmt numFmtId="198" formatCode="0.00"/>
    <numFmt numFmtId="199" formatCode="mmm\-d\-yyyy"/>
    <numFmt numFmtId="200" formatCode="#,##0.0_);[RED]\(#,##0.0\)"/>
    <numFmt numFmtId="201" formatCode="0.0%;[RED]\(0.0%\)"/>
    <numFmt numFmtId="202" formatCode="0.00%"/>
    <numFmt numFmtId="203" formatCode="_-* #,##0.00\ _P_t_s_-;\-* #,##0.00\ _P_t_s_-;_-* \-??\ _P_t_s_-;_-@_-"/>
    <numFmt numFmtId="204" formatCode="_-* #,##0.00&quot; Esc.&quot;_-;\-* #,##0.00&quot; Esc.&quot;_-;_-* \-??&quot; Esc.&quot;_-;_-@_-"/>
    <numFmt numFmtId="205" formatCode="_-* #,##0.00&quot; Pts&quot;_-;\-* #,##0.00&quot; Pts&quot;_-;_-* \-??&quot; Pts&quot;_-;_-@_-"/>
    <numFmt numFmtId="206" formatCode="#,##0\ "/>
    <numFmt numFmtId="207" formatCode="0.00_)"/>
    <numFmt numFmtId="208" formatCode="_-* #,##0\ _€_-;\-* #,##0\ _€_-;_-* \-??\ _€_-;_-@_-"/>
    <numFmt numFmtId="209" formatCode="0"/>
    <numFmt numFmtId="210" formatCode="#,##0;\(#,##0\)"/>
    <numFmt numFmtId="211" formatCode="0.0%"/>
    <numFmt numFmtId="212" formatCode="[$-409]#,##0.00_);[RED]\(#,##0.00\)"/>
    <numFmt numFmtId="213" formatCode="#,##0.000_);[RED]\(#,##0.000\)"/>
    <numFmt numFmtId="214" formatCode="0%"/>
    <numFmt numFmtId="215" formatCode="0%;\(0%\)"/>
    <numFmt numFmtId="216" formatCode="0.00%;[RED]\(0.00%\)"/>
    <numFmt numFmtId="217" formatCode="0.0%&quot;Sales&quot;"/>
    <numFmt numFmtId="218" formatCode="0_)"/>
    <numFmt numFmtId="219" formatCode="@"/>
    <numFmt numFmtId="220" formatCode="&quot;  &quot;@"/>
    <numFmt numFmtId="221" formatCode="&quot;    &quot;@"/>
    <numFmt numFmtId="222" formatCode="#,##0.000000"/>
    <numFmt numFmtId="223" formatCode="#,##0.000;[RED]\-#,##0.000"/>
    <numFmt numFmtId="224" formatCode="#,##0.00;[RED]\-#,##0.00"/>
    <numFmt numFmtId="225" formatCode="General"/>
    <numFmt numFmtId="226" formatCode="[$-816]dd/mmm/yy;@"/>
    <numFmt numFmtId="227" formatCode="#,##0.00"/>
    <numFmt numFmtId="228" formatCode="0.00000"/>
    <numFmt numFmtId="229" formatCode="#,##0.0000"/>
    <numFmt numFmtId="230" formatCode="0.0"/>
    <numFmt numFmtId="231" formatCode="#,##0.00000000"/>
    <numFmt numFmtId="232" formatCode="_-* #,##0.00000000\ _€_-;\-* #,##0.00000000\ _€_-;_-* \-??\ _€_-;_-@_-"/>
    <numFmt numFmtId="233" formatCode="_-* #,##0.000000\ _€_-;\-* #,##0.000000\ _€_-;_-* \-??\ _€_-;_-@_-"/>
    <numFmt numFmtId="234" formatCode="_-* #,##0.0000000\ _€_-;\-* #,##0.0000000\ _€_-;_-* \-??\ _€_-;_-@_-"/>
    <numFmt numFmtId="235" formatCode="_-* #,##0.0000\ _€_-;\-* #,##0.0000\ _€_-;_-* \-??\ _€_-;_-@_-"/>
    <numFmt numFmtId="236" formatCode="_-* #,##0.000\ _€_-;\-* #,##0.000\ _€_-;_-* \-??\ _€_-;_-@_-"/>
    <numFmt numFmtId="237" formatCode="_-* #,##0.0\ _€_-;\-* #,##0.0\ _€_-;_-* \-??\ _€_-;_-@_-"/>
    <numFmt numFmtId="238" formatCode="_-* #,##0.00000\ _€_-;\-* #,##0.00000\ _€_-;_-* \-??\ _€_-;_-@_-"/>
    <numFmt numFmtId="239" formatCode="#,##0.0000000"/>
    <numFmt numFmtId="240" formatCode="_-* #,##0.00000000000\ _€_-;\-* #,##0.00000000000\ _€_-;_-* \-??\ _€_-;_-@_-"/>
    <numFmt numFmtId="241" formatCode="#,##0.00000"/>
    <numFmt numFmtId="242" formatCode="#,##0.000000000"/>
    <numFmt numFmtId="243" formatCode="0.000000000"/>
    <numFmt numFmtId="244" formatCode="#,##0.0000000000"/>
    <numFmt numFmtId="245" formatCode="0.000000"/>
    <numFmt numFmtId="246" formatCode="0.0000000"/>
    <numFmt numFmtId="247" formatCode="0.000000000000"/>
    <numFmt numFmtId="248" formatCode="0.00000000000"/>
    <numFmt numFmtId="249" formatCode="#,##0.00000000000"/>
    <numFmt numFmtId="250" formatCode="#,##0.0_ ;\-#,##0.0\ "/>
    <numFmt numFmtId="251" formatCode="_ [$￥-804]* #,##0.00_ ;_ [$￥-804]* \-#,##0.00_ ;_ [$￥-804]* \-??_ ;_ @_ "/>
    <numFmt numFmtId="252" formatCode="0.00_ ;[RED]\-0.00\ "/>
    <numFmt numFmtId="253" formatCode="0.0000_ ;[RED]\-0.0000\ "/>
    <numFmt numFmtId="254" formatCode="0.0000"/>
    <numFmt numFmtId="255" formatCode="0.0_ ;[RED]\-0.0\ "/>
    <numFmt numFmtId="256" formatCode="_-* #,##0.0\ _€_-;\-* #,##0.0\ _€_-;_-* \-?\ _€_-;_-@_-"/>
  </numFmts>
  <fonts count="16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FFFFFF"/>
      <name val="Calibri"/>
      <family val="2"/>
    </font>
    <font>
      <sz val="10"/>
      <color rgb="FFFFFFFF"/>
      <name val="Arial"/>
      <family val="2"/>
    </font>
    <font>
      <sz val="12"/>
      <color rgb="FF000000"/>
      <name val="Arial MT"/>
      <family val="2"/>
    </font>
    <font>
      <b val="true"/>
      <sz val="9"/>
      <name val="Arial"/>
      <family val="0"/>
    </font>
    <font>
      <sz val="10"/>
      <color rgb="FF800000"/>
      <name val="Arial"/>
      <family val="2"/>
    </font>
    <font>
      <sz val="11"/>
      <color rgb="FF008000"/>
      <name val="Calibri"/>
      <family val="2"/>
    </font>
    <font>
      <b val="true"/>
      <sz val="8"/>
      <name val="Times New Roman"/>
      <family val="1"/>
    </font>
    <font>
      <b val="true"/>
      <sz val="15"/>
      <color rgb="FF666699"/>
      <name val="Calibri"/>
      <family val="2"/>
    </font>
    <font>
      <b val="true"/>
      <sz val="15"/>
      <color rgb="FF003366"/>
      <name val="Calibri"/>
      <family val="2"/>
    </font>
    <font>
      <b val="true"/>
      <sz val="18"/>
      <name val="Arial"/>
      <family val="2"/>
    </font>
    <font>
      <b val="true"/>
      <sz val="15"/>
      <color rgb="FF333399"/>
      <name val="Calibri"/>
      <family val="2"/>
    </font>
    <font>
      <b val="true"/>
      <sz val="15"/>
      <color rgb="FF003366"/>
      <name val="Arial"/>
      <family val="2"/>
    </font>
    <font>
      <b val="true"/>
      <sz val="13"/>
      <color rgb="FF666699"/>
      <name val="Calibri"/>
      <family val="2"/>
    </font>
    <font>
      <b val="true"/>
      <sz val="13"/>
      <color rgb="FF003366"/>
      <name val="Calibri"/>
      <family val="2"/>
    </font>
    <font>
      <b val="true"/>
      <sz val="13"/>
      <color rgb="FF333399"/>
      <name val="Calibri"/>
      <family val="2"/>
    </font>
    <font>
      <b val="true"/>
      <sz val="13"/>
      <color rgb="FF003366"/>
      <name val="Arial"/>
      <family val="2"/>
    </font>
    <font>
      <b val="true"/>
      <sz val="11"/>
      <color rgb="FF666699"/>
      <name val="Calibri"/>
      <family val="2"/>
    </font>
    <font>
      <b val="true"/>
      <sz val="11"/>
      <color rgb="FF003366"/>
      <name val="Calibri"/>
      <family val="2"/>
    </font>
    <font>
      <b val="true"/>
      <sz val="11"/>
      <color rgb="FF333399"/>
      <name val="Calibri"/>
      <family val="2"/>
    </font>
    <font>
      <b val="true"/>
      <sz val="11"/>
      <color rgb="FF003366"/>
      <name val="Arial"/>
      <family val="2"/>
    </font>
    <font>
      <sz val="9"/>
      <name val="Calibri"/>
      <family val="2"/>
    </font>
    <font>
      <b val="true"/>
      <sz val="10"/>
      <color rgb="FFFF6600"/>
      <name val="Arial"/>
      <family val="2"/>
    </font>
    <font>
      <b val="true"/>
      <sz val="11"/>
      <color rgb="FFFF9900"/>
      <name val="Calibri"/>
      <family val="2"/>
    </font>
    <font>
      <b val="true"/>
      <sz val="10"/>
      <color rgb="FFFFFFFF"/>
      <name val="Arial"/>
      <family val="2"/>
    </font>
    <font>
      <sz val="12"/>
      <name val="Arial"/>
      <family val="2"/>
    </font>
    <font>
      <sz val="10"/>
      <color rgb="FF008000"/>
      <name val="Arial"/>
      <family val="2"/>
    </font>
    <font>
      <b val="true"/>
      <sz val="10"/>
      <color rgb="FFFF9900"/>
      <name val="Arial"/>
      <family val="2"/>
    </font>
    <font>
      <b val="true"/>
      <sz val="11"/>
      <color rgb="FFFFFFFF"/>
      <name val="Calibri"/>
      <family val="2"/>
    </font>
    <font>
      <sz val="11"/>
      <color rgb="FFFF9900"/>
      <name val="Calibri"/>
      <family val="2"/>
    </font>
    <font>
      <sz val="10"/>
      <color rgb="FFFF9900"/>
      <name val="Arial"/>
      <family val="2"/>
    </font>
    <font>
      <sz val="1"/>
      <color rgb="FF800000"/>
      <name val="Courier New"/>
      <family val="3"/>
    </font>
    <font>
      <b val="true"/>
      <sz val="8"/>
      <name val="Arial"/>
      <family val="2"/>
    </font>
    <font>
      <sz val="1"/>
      <color rgb="FF000000"/>
      <name val="Courier New"/>
      <family val="3"/>
    </font>
    <font>
      <sz val="8"/>
      <name val="Tahoma"/>
      <family val="2"/>
    </font>
    <font>
      <b val="true"/>
      <sz val="10"/>
      <color rgb="FF000000"/>
      <name val="Arial"/>
      <family val="2"/>
    </font>
    <font>
      <sz val="10"/>
      <color rgb="FF0000FF"/>
      <name val="Arial"/>
      <family val="2"/>
    </font>
    <font>
      <sz val="11"/>
      <color rgb="FF333399"/>
      <name val="Calibri"/>
      <family val="2"/>
    </font>
    <font>
      <sz val="10"/>
      <color rgb="FF333399"/>
      <name val="Arial"/>
      <family val="2"/>
    </font>
    <font>
      <sz val="11"/>
      <name val="Times New Roman"/>
      <family val="1"/>
    </font>
    <font>
      <i val="true"/>
      <sz val="11"/>
      <color rgb="FF808080"/>
      <name val="Calibri"/>
      <family val="2"/>
    </font>
    <font>
      <sz val="10"/>
      <name val="Times New Roman"/>
      <family val="1"/>
    </font>
    <font>
      <sz val="10"/>
      <color rgb="FF808080"/>
      <name val="Arial"/>
      <family val="2"/>
    </font>
    <font>
      <b val="true"/>
      <sz val="12"/>
      <name val="Arial"/>
      <family val="2"/>
    </font>
    <font>
      <b val="true"/>
      <sz val="15"/>
      <color rgb="FF333399"/>
      <name val="Arial"/>
      <family val="2"/>
    </font>
    <font>
      <b val="true"/>
      <sz val="13"/>
      <color rgb="FF333399"/>
      <name val="Arial"/>
      <family val="2"/>
    </font>
    <font>
      <b val="true"/>
      <sz val="11"/>
      <color rgb="FF333399"/>
      <name val="Arial"/>
      <family val="2"/>
    </font>
    <font>
      <b val="true"/>
      <sz val="1"/>
      <color rgb="FF800000"/>
      <name val="Courier New"/>
      <family val="3"/>
    </font>
    <font>
      <u val="single"/>
      <sz val="11"/>
      <color rgb="FF0066CC"/>
      <name val="Calibri"/>
      <family val="2"/>
    </font>
    <font>
      <u val="single"/>
      <sz val="11"/>
      <color rgb="FF0000FF"/>
      <name val="Calibri"/>
      <family val="2"/>
    </font>
    <font>
      <u val="single"/>
      <sz val="8"/>
      <color rgb="FF0000FF"/>
      <name val="Calibri"/>
      <family val="2"/>
    </font>
    <font>
      <u val="single"/>
      <sz val="10"/>
      <color rgb="FF0000FF"/>
      <name val="Arial"/>
      <family val="2"/>
    </font>
    <font>
      <sz val="11"/>
      <color rgb="FF800080"/>
      <name val="Calibri"/>
      <family val="2"/>
    </font>
    <font>
      <sz val="10"/>
      <color rgb="FF800080"/>
      <name val="Arial"/>
      <family val="2"/>
    </font>
    <font>
      <sz val="10"/>
      <color rgb="FF9999FF"/>
      <name val="Arial"/>
      <family val="2"/>
    </font>
    <font>
      <sz val="8"/>
      <name val="Arial"/>
      <family val="2"/>
    </font>
    <font>
      <sz val="10"/>
      <color rgb="FFFF00FF"/>
      <name val="Arial"/>
      <family val="2"/>
    </font>
    <font>
      <sz val="10"/>
      <color rgb="FFFF6600"/>
      <name val="Arial"/>
      <family val="2"/>
    </font>
    <font>
      <sz val="8"/>
      <color rgb="FFFF0000"/>
      <name val="Arial"/>
      <family val="2"/>
    </font>
    <font>
      <sz val="11"/>
      <color rgb="FF993300"/>
      <name val="Calibri"/>
      <family val="2"/>
    </font>
    <font>
      <sz val="10"/>
      <color rgb="FF993300"/>
      <name val="Arial"/>
      <family val="2"/>
    </font>
    <font>
      <sz val="10"/>
      <name val="Courier New"/>
      <family val="3"/>
    </font>
    <font>
      <b val="true"/>
      <i val="true"/>
      <sz val="16"/>
      <name val="Arial"/>
      <family val="0"/>
    </font>
    <font>
      <sz val="10"/>
      <name val="Arial Narrow"/>
      <family val="2"/>
    </font>
    <font>
      <sz val="12"/>
      <name val="Times New Roman"/>
      <family val="1"/>
    </font>
    <font>
      <sz val="12"/>
      <name val="Courier New"/>
      <family val="3"/>
    </font>
    <font>
      <sz val="10"/>
      <name val="MS Sans Serif"/>
      <family val="2"/>
    </font>
    <font>
      <sz val="11"/>
      <color rgb="FF000000"/>
      <name val="Arial Narrow"/>
      <family val="2"/>
    </font>
    <font>
      <sz val="10"/>
      <color rgb="FF000000"/>
      <name val="Calibri"/>
      <family val="2"/>
    </font>
    <font>
      <sz val="10"/>
      <name val="Arial CE"/>
      <family val="0"/>
      <charset val="238"/>
    </font>
    <font>
      <sz val="10"/>
      <name val="Times New Roman CE"/>
      <family val="1"/>
      <charset val="238"/>
    </font>
    <font>
      <b val="true"/>
      <sz val="10"/>
      <color rgb="FF333333"/>
      <name val="Arial"/>
      <family val="2"/>
    </font>
    <font>
      <b val="true"/>
      <sz val="11"/>
      <color rgb="FF333333"/>
      <name val="Calibri"/>
      <family val="2"/>
    </font>
    <font>
      <sz val="10"/>
      <color rgb="FFFF0000"/>
      <name val="Arial"/>
      <family val="2"/>
    </font>
    <font>
      <b val="true"/>
      <sz val="18"/>
      <color rgb="FF333399"/>
      <name val="Cambria"/>
      <family val="2"/>
    </font>
    <font>
      <sz val="9"/>
      <name val="UniversCondLight"/>
      <family val="0"/>
    </font>
    <font>
      <sz val="11"/>
      <color rgb="FFFF0000"/>
      <name val="Calibri"/>
      <family val="2"/>
    </font>
    <font>
      <i val="true"/>
      <sz val="10"/>
      <color rgb="FF808080"/>
      <name val="Arial"/>
      <family val="2"/>
    </font>
    <font>
      <b val="true"/>
      <sz val="18"/>
      <color rgb="FF003366"/>
      <name val="Cambria"/>
      <family val="2"/>
    </font>
    <font>
      <b val="true"/>
      <sz val="16"/>
      <color rgb="FFFFFFFF"/>
      <name val="Arial"/>
      <family val="2"/>
    </font>
    <font>
      <b val="true"/>
      <sz val="14"/>
      <name val="Arial"/>
      <family val="2"/>
    </font>
    <font>
      <b val="true"/>
      <sz val="11"/>
      <name val="Arial"/>
      <family val="2"/>
    </font>
    <font>
      <b val="true"/>
      <sz val="10"/>
      <name val="Arial"/>
      <family val="0"/>
    </font>
    <font>
      <b val="true"/>
      <sz val="11"/>
      <color rgb="FF000000"/>
      <name val="Calibri"/>
      <family val="2"/>
    </font>
    <font>
      <i val="true"/>
      <sz val="20"/>
      <color rgb="FFFFFFFF"/>
      <name val="Calibri"/>
      <family val="0"/>
    </font>
    <font>
      <b val="true"/>
      <i val="true"/>
      <sz val="32"/>
      <color rgb="FF003366"/>
      <name val="Calibri"/>
      <family val="0"/>
    </font>
    <font>
      <i val="true"/>
      <sz val="24"/>
      <color rgb="FF003366"/>
      <name val="Calibri"/>
      <family val="0"/>
    </font>
    <font>
      <b val="true"/>
      <sz val="9"/>
      <name val="Calibri"/>
      <family val="2"/>
    </font>
    <font>
      <b val="true"/>
      <sz val="14"/>
      <color rgb="FF003366"/>
      <name val="Calibri"/>
      <family val="2"/>
    </font>
    <font>
      <sz val="10"/>
      <color rgb="FF003366"/>
      <name val="Arial"/>
      <family val="2"/>
    </font>
    <font>
      <sz val="14"/>
      <color rgb="FF333333"/>
      <name val="Calibri"/>
      <family val="2"/>
    </font>
    <font>
      <sz val="11"/>
      <color rgb="FF003366"/>
      <name val="Calibri"/>
      <family val="2"/>
    </font>
    <font>
      <b val="true"/>
      <sz val="14"/>
      <color rgb="FF000080"/>
      <name val="Calibri"/>
      <family val="2"/>
    </font>
    <font>
      <sz val="11"/>
      <color rgb="FF000080"/>
      <name val="Calibri"/>
      <family val="2"/>
    </font>
    <font>
      <sz val="9"/>
      <name val="Arial"/>
      <family val="2"/>
    </font>
    <font>
      <sz val="9"/>
      <color rgb="FF000000"/>
      <name val="Calibri"/>
      <family val="2"/>
    </font>
    <font>
      <sz val="9"/>
      <color rgb="FF0000FF"/>
      <name val="Calibri"/>
      <family val="2"/>
    </font>
    <font>
      <b val="true"/>
      <sz val="8"/>
      <color rgb="FF0000FF"/>
      <name val="Calibri"/>
      <family val="2"/>
    </font>
    <font>
      <b val="true"/>
      <sz val="9"/>
      <color rgb="FF0000FF"/>
      <name val="Calibri"/>
      <family val="2"/>
    </font>
    <font>
      <sz val="9"/>
      <color rgb="FF333333"/>
      <name val="Calibri"/>
      <family val="2"/>
    </font>
    <font>
      <i val="true"/>
      <sz val="9"/>
      <name val="Calibri"/>
      <family val="2"/>
    </font>
    <font>
      <i val="true"/>
      <sz val="9"/>
      <color rgb="FF333333"/>
      <name val="Calibri"/>
      <family val="2"/>
    </font>
    <font>
      <b val="true"/>
      <u val="single"/>
      <sz val="9"/>
      <name val="Calibri"/>
      <family val="2"/>
    </font>
    <font>
      <sz val="8"/>
      <color rgb="FF333333"/>
      <name val="Calibri"/>
      <family val="2"/>
    </font>
    <font>
      <sz val="8"/>
      <name val="Calibri"/>
      <family val="2"/>
    </font>
    <font>
      <sz val="11"/>
      <name val="Calibri"/>
      <family val="2"/>
    </font>
    <font>
      <b val="true"/>
      <sz val="8"/>
      <name val="Calibri"/>
      <family val="2"/>
    </font>
    <font>
      <sz val="8"/>
      <color rgb="FF000000"/>
      <name val="Calibri"/>
      <family val="2"/>
    </font>
    <font>
      <sz val="10"/>
      <color rgb="FF0000FF"/>
      <name val="Calibri"/>
      <family val="2"/>
    </font>
    <font>
      <sz val="8"/>
      <color rgb="FF0000FF"/>
      <name val="Calibri"/>
      <family val="2"/>
    </font>
    <font>
      <sz val="10"/>
      <name val="Calibri"/>
      <family val="2"/>
    </font>
    <font>
      <i val="true"/>
      <sz val="11"/>
      <color rgb="FF000000"/>
      <name val="Calibri"/>
      <family val="2"/>
    </font>
    <font>
      <b val="true"/>
      <sz val="8"/>
      <color rgb="FF003366"/>
      <name val="Calibri"/>
      <family val="2"/>
    </font>
    <font>
      <sz val="8"/>
      <color rgb="FFFFFFFF"/>
      <name val="Calibri"/>
      <family val="2"/>
    </font>
    <font>
      <b val="true"/>
      <sz val="10"/>
      <color rgb="FF0000FF"/>
      <name val="Calibri"/>
      <family val="2"/>
    </font>
    <font>
      <sz val="12"/>
      <color rgb="FF0000FF"/>
      <name val="Calibri"/>
      <family val="2"/>
    </font>
    <font>
      <sz val="12"/>
      <name val="Calibri"/>
      <family val="2"/>
    </font>
    <font>
      <b val="true"/>
      <sz val="10"/>
      <name val="Calibri"/>
      <family val="2"/>
    </font>
    <font>
      <i val="true"/>
      <sz val="8"/>
      <name val="Calibri"/>
      <family val="2"/>
    </font>
    <font>
      <b val="true"/>
      <u val="single"/>
      <sz val="8"/>
      <name val="Calibri"/>
      <family val="2"/>
    </font>
    <font>
      <b val="true"/>
      <sz val="15"/>
      <color rgb="FFFFFFFF"/>
      <name val="Calibri"/>
      <family val="2"/>
    </font>
    <font>
      <b val="true"/>
      <sz val="9"/>
      <color rgb="FFFF0000"/>
      <name val="Calibri"/>
      <family val="2"/>
    </font>
    <font>
      <b val="true"/>
      <sz val="8"/>
      <color rgb="FF000000"/>
      <name val="Calibri"/>
      <family val="2"/>
    </font>
    <font>
      <sz val="8"/>
      <color rgb="FF808080"/>
      <name val="Calibri"/>
      <family val="2"/>
    </font>
    <font>
      <sz val="9"/>
      <color rgb="FF808080"/>
      <name val="Calibri"/>
      <family val="2"/>
    </font>
    <font>
      <b val="true"/>
      <sz val="8"/>
      <color rgb="FFFFFFFF"/>
      <name val="Calibri"/>
      <family val="2"/>
    </font>
    <font>
      <sz val="9"/>
      <color rgb="FFFFFFFF"/>
      <name val="Calibri"/>
      <family val="2"/>
    </font>
    <font>
      <sz val="7.5"/>
      <color rgb="FFFFFFFF"/>
      <name val="Verdana"/>
      <family val="2"/>
    </font>
    <font>
      <sz val="7.5"/>
      <color rgb="FF808080"/>
      <name val="Verdana"/>
      <family val="2"/>
    </font>
    <font>
      <sz val="11"/>
      <color rgb="FF808080"/>
      <name val="Calibri"/>
      <family val="2"/>
    </font>
    <font>
      <sz val="8"/>
      <color rgb="FFFF0000"/>
      <name val="Calibri"/>
      <family val="2"/>
    </font>
    <font>
      <sz val="9"/>
      <color rgb="FFFF0000"/>
      <name val="Calibri"/>
      <family val="2"/>
    </font>
    <font>
      <sz val="11"/>
      <color rgb="FF0000FF"/>
      <name val="Calibri"/>
      <family val="2"/>
    </font>
    <font>
      <sz val="7"/>
      <color rgb="FF000000"/>
      <name val="Calibri"/>
      <family val="2"/>
    </font>
    <font>
      <sz val="7"/>
      <color rgb="FF0000FF"/>
      <name val="Calibri"/>
      <family val="2"/>
    </font>
    <font>
      <sz val="9"/>
      <color rgb="FF0000FF"/>
      <name val="Arial"/>
      <family val="2"/>
    </font>
    <font>
      <sz val="8"/>
      <color rgb="FF0000FF"/>
      <name val="Arial"/>
      <family val="2"/>
    </font>
    <font>
      <i val="true"/>
      <sz val="9"/>
      <name val="Arial"/>
      <family val="2"/>
    </font>
    <font>
      <sz val="9"/>
      <color rgb="FF339966"/>
      <name val="Arial"/>
      <family val="2"/>
    </font>
    <font>
      <sz val="8"/>
      <color rgb="FF339966"/>
      <name val="Calibri"/>
      <family val="2"/>
    </font>
    <font>
      <sz val="8"/>
      <color rgb="FF000080"/>
      <name val="Calibri"/>
      <family val="2"/>
    </font>
    <font>
      <sz val="10"/>
      <color rgb="FF000080"/>
      <name val="Arial"/>
      <family val="2"/>
    </font>
    <font>
      <b val="true"/>
      <sz val="8"/>
      <color rgb="FF000080"/>
      <name val="Calibri"/>
      <family val="2"/>
    </font>
    <font>
      <i val="true"/>
      <sz val="7"/>
      <name val="Calibri"/>
      <family val="2"/>
    </font>
    <font>
      <b val="true"/>
      <u val="single"/>
      <sz val="8"/>
      <name val="Arial"/>
      <family val="2"/>
    </font>
    <font>
      <sz val="14"/>
      <color rgb="FF333333"/>
      <name val="Arial Unicode MS"/>
      <family val="2"/>
    </font>
    <font>
      <b val="true"/>
      <sz val="8"/>
      <color rgb="FFFF0000"/>
      <name val="Calibri"/>
      <family val="2"/>
    </font>
    <font>
      <sz val="8"/>
      <name val="Garamond"/>
      <family val="1"/>
    </font>
    <font>
      <b val="true"/>
      <sz val="10"/>
      <color rgb="FF008000"/>
      <name val="Arial"/>
      <family val="2"/>
    </font>
    <font>
      <b val="true"/>
      <sz val="8"/>
      <color rgb="FF0000FF"/>
      <name val="Arial"/>
      <family val="2"/>
    </font>
    <font>
      <sz val="8"/>
      <color rgb="FFC0C0C0"/>
      <name val="Calibri"/>
      <family val="2"/>
    </font>
    <font>
      <b val="true"/>
      <sz val="8"/>
      <color rgb="FF808080"/>
      <name val="Calibri"/>
      <family val="2"/>
    </font>
    <font>
      <sz val="7"/>
      <name val="Calibri"/>
      <family val="2"/>
    </font>
    <font>
      <b val="true"/>
      <sz val="12"/>
      <color rgb="FF0000FF"/>
      <name val="Calibri"/>
      <family val="2"/>
    </font>
    <font>
      <b val="true"/>
      <sz val="12"/>
      <name val="Calibri"/>
      <family val="2"/>
    </font>
    <font>
      <sz val="10"/>
      <color rgb="FF808080"/>
      <name val="Calibri"/>
      <family val="2"/>
    </font>
    <font>
      <sz val="8"/>
      <color rgb="FF969696"/>
      <name val="Calibri"/>
      <family val="2"/>
    </font>
    <font>
      <sz val="10"/>
      <color rgb="FF969696"/>
      <name val="Arial"/>
      <family val="2"/>
    </font>
    <font>
      <sz val="7"/>
      <color rgb="FFFF0000"/>
      <name val="Calibri"/>
      <family val="2"/>
    </font>
    <font>
      <b val="true"/>
      <sz val="10"/>
      <color rgb="FFFFFFFF"/>
      <name val="Calibri"/>
      <family val="2"/>
    </font>
    <font>
      <b val="true"/>
      <sz val="14"/>
      <color rgb="FF666699"/>
      <name val="Calibri"/>
      <family val="2"/>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7F7F7F"/>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0066"/>
        <bgColor rgb="FF800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EFEFEF"/>
        <bgColor rgb="FFFFFFFF"/>
      </patternFill>
    </fill>
  </fills>
  <borders count="55">
    <border diagonalUp="false" diagonalDown="false">
      <left/>
      <right/>
      <top/>
      <bottom/>
      <diagonal/>
    </border>
    <border diagonalUp="false" diagonalDown="false">
      <left style="hair"/>
      <right style="hair"/>
      <top style="hair"/>
      <bottom style="hair"/>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thick">
        <color rgb="FFFFCC99"/>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bottom style="medium">
        <color rgb="FFFFCC99"/>
      </bottom>
      <diagonal/>
    </border>
    <border diagonalUp="false" diagonalDown="false">
      <left style="medium"/>
      <right style="medium"/>
      <top/>
      <bottom style="hair">
        <color rgb="FF666699"/>
      </bottom>
      <diagonal/>
    </border>
    <border diagonalUp="false" diagonalDown="false">
      <left style="medium"/>
      <right style="medium"/>
      <top/>
      <bottom style="hair">
        <color rgb="FF333399"/>
      </bottom>
      <diagonal/>
    </border>
    <border diagonalUp="false" diagonalDown="false">
      <left style="dashed">
        <color rgb="FF333333"/>
      </left>
      <right style="dashed">
        <color rgb="FF333333"/>
      </right>
      <top style="dashed">
        <color rgb="FF333333"/>
      </top>
      <bottom style="dashed">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dotted">
        <color rgb="FF660066"/>
      </left>
      <right style="dotted">
        <color rgb="FF660066"/>
      </right>
      <top style="dotted">
        <color rgb="FF660066"/>
      </top>
      <bottom style="dotted">
        <color rgb="FF6600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666699"/>
      </bottom>
      <diagonal/>
    </border>
    <border diagonalUp="false" diagonalDown="false">
      <left style="dashed">
        <color rgb="FF660066"/>
      </left>
      <right style="dashed">
        <color rgb="FF660066"/>
      </right>
      <top style="dashed">
        <color rgb="FF660066"/>
      </top>
      <bottom style="dashed">
        <color rgb="FF660066"/>
      </bottom>
      <diagonal/>
    </border>
    <border diagonalUp="false" diagonalDown="false">
      <left/>
      <right/>
      <top/>
      <bottom style="thin">
        <color rgb="FF0000FF"/>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right/>
      <top/>
      <bottom style="thin">
        <color rgb="FF003366"/>
      </bottom>
      <diagonal/>
    </border>
    <border diagonalUp="false" diagonalDown="false">
      <left/>
      <right/>
      <top style="thin">
        <color rgb="FF0000FF"/>
      </top>
      <bottom/>
      <diagonal/>
    </border>
    <border diagonalUp="false" diagonalDown="false">
      <left style="dashed">
        <color rgb="FF0000FF"/>
      </left>
      <right style="dashed">
        <color rgb="FF0000FF"/>
      </right>
      <top style="thin">
        <color rgb="FF0000FF"/>
      </top>
      <bottom style="thin">
        <color rgb="FF0000FF"/>
      </bottom>
      <diagonal/>
    </border>
    <border diagonalUp="false" diagonalDown="false">
      <left style="dashed">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dotted">
        <color rgb="FF0000FF"/>
      </left>
      <right style="dotted">
        <color rgb="FF0000FF"/>
      </right>
      <top style="thin">
        <color rgb="FF0000FF"/>
      </top>
      <bottom style="thin">
        <color rgb="FF0000FF"/>
      </bottom>
      <diagonal/>
    </border>
    <border diagonalUp="false" diagonalDown="false">
      <left style="dotted">
        <color rgb="FF0000FF"/>
      </left>
      <right/>
      <top style="thin">
        <color rgb="FF0000FF"/>
      </top>
      <bottom style="thin">
        <color rgb="FF0000FF"/>
      </bottom>
      <diagonal/>
    </border>
    <border diagonalUp="false" diagonalDown="false">
      <left style="dotted">
        <color rgb="FF0000FF"/>
      </left>
      <right/>
      <top/>
      <bottom style="thin">
        <color rgb="FF0000FF"/>
      </bottom>
      <diagonal/>
    </border>
    <border diagonalUp="false" diagonalDown="false">
      <left/>
      <right style="dotted">
        <color rgb="FF0000FF"/>
      </right>
      <top/>
      <bottom style="thin">
        <color rgb="FF0000FF"/>
      </bottom>
      <diagonal/>
    </border>
    <border diagonalUp="false" diagonalDown="false">
      <left style="dotted">
        <color rgb="FF0000FF"/>
      </left>
      <right style="dotted">
        <color rgb="FF0000FF"/>
      </right>
      <top/>
      <bottom style="thin">
        <color rgb="FF0000FF"/>
      </bottom>
      <diagonal/>
    </border>
    <border diagonalUp="false" diagonalDown="false">
      <left style="dotted">
        <color rgb="FF0000FF"/>
      </left>
      <right style="dashed">
        <color rgb="FF0000FF"/>
      </right>
      <top style="thin">
        <color rgb="FF0000FF"/>
      </top>
      <bottom style="thin">
        <color rgb="FF0000FF"/>
      </bottom>
      <diagonal/>
    </border>
    <border diagonalUp="false" diagonalDown="false">
      <left style="dashed">
        <color rgb="FF0000FF"/>
      </left>
      <right style="thin">
        <color rgb="FF0000FF"/>
      </right>
      <top style="thin">
        <color rgb="FF0000FF"/>
      </top>
      <bottom style="thin">
        <color rgb="FF0000FF"/>
      </bottom>
      <diagonal/>
    </border>
    <border diagonalUp="false" diagonalDown="false">
      <left/>
      <right/>
      <top/>
      <bottom style="thin"/>
      <diagonal/>
    </border>
    <border diagonalUp="false" diagonalDown="false">
      <left/>
      <right style="dashed">
        <color rgb="FF0000FF"/>
      </right>
      <top style="thin">
        <color rgb="FF0000FF"/>
      </top>
      <bottom style="thin">
        <color rgb="FF0000FF"/>
      </bottom>
      <diagonal/>
    </border>
    <border diagonalUp="false" diagonalDown="false">
      <left/>
      <right style="dashed">
        <color rgb="FF0000FF"/>
      </right>
      <top style="thin">
        <color rgb="FF0000FF"/>
      </top>
      <bottom/>
      <diagonal/>
    </border>
    <border diagonalUp="false" diagonalDown="false">
      <left style="dashed">
        <color rgb="FF0000FF"/>
      </left>
      <right/>
      <top style="thin">
        <color rgb="FF0000FF"/>
      </top>
      <bottom/>
      <diagonal/>
    </border>
    <border diagonalUp="false" diagonalDown="false">
      <left/>
      <right style="dashed">
        <color rgb="FF0000FF"/>
      </right>
      <top/>
      <bottom/>
      <diagonal/>
    </border>
    <border diagonalUp="false" diagonalDown="false">
      <left style="dashed">
        <color rgb="FF0000FF"/>
      </left>
      <right/>
      <top/>
      <bottom/>
      <diagonal/>
    </border>
    <border diagonalUp="false" diagonalDown="false">
      <left/>
      <right style="dashed"/>
      <top/>
      <bottom/>
      <diagonal/>
    </border>
    <border diagonalUp="false" diagonalDown="false">
      <left/>
      <right/>
      <top style="thin">
        <color rgb="FF0000FF"/>
      </top>
      <bottom style="thin"/>
      <diagonal/>
    </border>
    <border diagonalUp="false" diagonalDown="false">
      <left/>
      <right style="dashed">
        <color rgb="FF0000FF"/>
      </right>
      <top/>
      <bottom style="thin">
        <color rgb="FF0000FF"/>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color rgb="FF666699"/>
      </bottom>
      <diagonal/>
    </border>
    <border diagonalUp="false" diagonalDown="false">
      <left/>
      <right/>
      <top style="thin">
        <color rgb="FF0000FF"/>
      </top>
      <bottom style="dotted"/>
      <diagonal/>
    </border>
    <border diagonalUp="false" diagonalDown="false">
      <left/>
      <right/>
      <top style="dotted"/>
      <bottom style="dotted"/>
      <diagonal/>
    </border>
    <border diagonalUp="false" diagonalDown="false">
      <left/>
      <right/>
      <top style="dotted"/>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8"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0"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0"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0"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7" fillId="9"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2"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7" fillId="21" borderId="0" applyFont="true" applyBorder="false" applyAlignment="false" applyProtection="false"/>
    <xf numFmtId="164" fontId="6" fillId="24" borderId="0" applyFont="true" applyBorder="false" applyAlignment="false" applyProtection="false"/>
    <xf numFmtId="164" fontId="7" fillId="17" borderId="0" applyFont="true" applyBorder="false" applyAlignment="false" applyProtection="false"/>
    <xf numFmtId="164" fontId="5" fillId="2" borderId="0" applyFont="true" applyBorder="false" applyAlignment="false" applyProtection="false"/>
    <xf numFmtId="164" fontId="5" fillId="21" borderId="0" applyFont="true" applyBorder="false" applyAlignment="false" applyProtection="false"/>
    <xf numFmtId="164" fontId="7" fillId="21"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7" fillId="9"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5" fillId="20" borderId="0" applyFont="true" applyBorder="false" applyAlignment="false" applyProtection="false"/>
    <xf numFmtId="164" fontId="5" fillId="7" borderId="0" applyFont="true" applyBorder="false" applyAlignment="false" applyProtection="false"/>
    <xf numFmtId="164" fontId="7" fillId="7" borderId="0" applyFont="true" applyBorder="false" applyAlignment="false" applyProtection="false"/>
    <xf numFmtId="164" fontId="6" fillId="25" borderId="0" applyFont="true" applyBorder="false" applyAlignment="false" applyProtection="false"/>
    <xf numFmtId="166" fontId="9" fillId="0" borderId="1" applyFont="true" applyBorder="true" applyAlignment="true" applyProtection="true">
      <alignment horizontal="center" vertical="center" textRotation="0" wrapText="false" indent="0" shrinkToFit="false"/>
      <protection locked="true" hidden="false"/>
    </xf>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3" fillId="0" borderId="2" applyFont="true" applyBorder="true" applyAlignment="false" applyProtection="false"/>
    <xf numFmtId="164" fontId="14" fillId="0" borderId="3"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5" fillId="0" borderId="0" applyFont="true" applyBorder="fals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4"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9"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3"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6" fillId="0" borderId="10" applyFont="true" applyBorder="true" applyAlignment="true" applyProtection="true">
      <alignment horizontal="general" vertical="bottom" textRotation="0" wrapText="false" indent="0" shrinkToFit="false"/>
      <protection locked="true" hidden="false"/>
    </xf>
    <xf numFmtId="167" fontId="26" fillId="0" borderId="11" applyFont="true" applyBorder="true" applyAlignment="true" applyProtection="true">
      <alignment horizontal="general" vertical="bottom"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4" fillId="20" borderId="12" applyFont="true" applyBorder="true" applyAlignment="true" applyProtection="true">
      <alignment horizontal="general" vertical="center" textRotation="0" wrapText="false" indent="0" shrinkToFit="false"/>
      <protection locked="true" hidden="false"/>
    </xf>
    <xf numFmtId="164" fontId="4" fillId="20" borderId="12" applyFont="true" applyBorder="true" applyAlignment="true" applyProtection="true">
      <alignment horizontal="general" vertical="center" textRotation="0" wrapText="false" indent="0" shrinkToFit="false"/>
      <protection locked="true" hidden="false"/>
    </xf>
    <xf numFmtId="164" fontId="4" fillId="26" borderId="12" applyFont="true" applyBorder="true" applyAlignment="true" applyProtection="true">
      <alignment horizontal="general" vertical="center" textRotation="0" wrapText="false" indent="0" shrinkToFit="false"/>
      <protection locked="true" hidden="false"/>
    </xf>
    <xf numFmtId="164" fontId="4" fillId="26" borderId="12" applyFont="true" applyBorder="true" applyAlignment="true" applyProtection="true">
      <alignment horizontal="general" vertical="center" textRotation="0" wrapText="false" indent="0" shrinkToFit="false"/>
      <protection locked="true" hidden="false"/>
    </xf>
    <xf numFmtId="164" fontId="4" fillId="21" borderId="12" applyFont="true" applyBorder="true" applyAlignment="true" applyProtection="true">
      <alignment horizontal="general" vertical="center" textRotation="0" wrapText="false" indent="0" shrinkToFit="false"/>
      <protection locked="true" hidden="false"/>
    </xf>
    <xf numFmtId="164" fontId="4" fillId="21" borderId="12" applyFont="true" applyBorder="true" applyAlignment="true" applyProtection="true">
      <alignment horizontal="general" vertical="center" textRotation="0" wrapText="false" indent="0" shrinkToFit="false"/>
      <protection locked="tru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8"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71" fontId="5" fillId="0" borderId="0" applyFont="true" applyBorder="false" applyAlignment="false" applyProtection="true">
      <protection locked="true" hidden="false"/>
    </xf>
    <xf numFmtId="172" fontId="5"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64" fontId="27" fillId="8" borderId="13" applyFont="true" applyBorder="true" applyAlignment="false" applyProtection="false"/>
    <xf numFmtId="164" fontId="27" fillId="8" borderId="13" applyFont="true" applyBorder="true" applyAlignment="false" applyProtection="false"/>
    <xf numFmtId="164" fontId="27" fillId="8" borderId="13" applyFont="true" applyBorder="true" applyAlignment="false" applyProtection="false"/>
    <xf numFmtId="164" fontId="27" fillId="8" borderId="13" applyFont="true" applyBorder="true" applyAlignment="false" applyProtection="false"/>
    <xf numFmtId="164" fontId="27" fillId="8" borderId="13" applyFont="true" applyBorder="true" applyAlignment="false" applyProtection="false"/>
    <xf numFmtId="164" fontId="27" fillId="8" borderId="13" applyFont="true" applyBorder="true" applyAlignment="false" applyProtection="false"/>
    <xf numFmtId="164" fontId="27" fillId="8" borderId="13" applyFont="true" applyBorder="true" applyAlignment="false" applyProtection="false"/>
    <xf numFmtId="164" fontId="27" fillId="8" borderId="13" applyFont="true" applyBorder="true" applyAlignment="false" applyProtection="false"/>
    <xf numFmtId="164" fontId="28" fillId="21" borderId="13" applyFont="true" applyBorder="true" applyAlignment="false" applyProtection="false"/>
    <xf numFmtId="164" fontId="29" fillId="22" borderId="14" applyFont="true" applyBorder="true" applyAlignment="false" applyProtection="false"/>
    <xf numFmtId="167" fontId="30" fillId="0" borderId="0" applyFont="true" applyBorder="false" applyAlignment="false" applyProtection="false"/>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0" fillId="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86" fontId="3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88" fontId="4" fillId="0" borderId="0" applyFont="true" applyBorder="false" applyAlignment="false" applyProtection="false"/>
    <xf numFmtId="188" fontId="4" fillId="0" borderId="0" applyFont="true" applyBorder="false" applyAlignment="false" applyProtection="false"/>
    <xf numFmtId="164" fontId="28" fillId="21" borderId="13" applyFont="true" applyBorder="true" applyAlignment="false" applyProtection="false"/>
    <xf numFmtId="164" fontId="28" fillId="21" borderId="13" applyFont="true" applyBorder="true" applyAlignment="false" applyProtection="false"/>
    <xf numFmtId="164" fontId="28" fillId="21" borderId="13" applyFont="true" applyBorder="true" applyAlignment="false" applyProtection="false"/>
    <xf numFmtId="164" fontId="28" fillId="21" borderId="13" applyFont="true" applyBorder="true" applyAlignment="false" applyProtection="false"/>
    <xf numFmtId="164" fontId="28" fillId="21" borderId="13" applyFont="true" applyBorder="true" applyAlignment="false" applyProtection="false"/>
    <xf numFmtId="164" fontId="28" fillId="21" borderId="13" applyFont="true" applyBorder="true" applyAlignment="false" applyProtection="false"/>
    <xf numFmtId="164" fontId="32" fillId="21" borderId="13" applyFont="true" applyBorder="true" applyAlignment="false" applyProtection="false"/>
    <xf numFmtId="164" fontId="32" fillId="21" borderId="13" applyFont="true" applyBorder="true" applyAlignment="false" applyProtection="false"/>
    <xf numFmtId="164" fontId="33" fillId="22" borderId="14"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5" fillId="0" borderId="15" applyFont="true" applyBorder="true" applyAlignment="false" applyProtection="false"/>
    <xf numFmtId="164" fontId="35"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89" fontId="30" fillId="0" borderId="0" applyFont="true" applyBorder="false" applyAlignment="false" applyProtection="false"/>
    <xf numFmtId="190" fontId="36" fillId="0" borderId="0" applyFont="true" applyBorder="true" applyAlignment="true" applyProtection="true">
      <alignment horizontal="general" vertical="bottom" textRotation="0" wrapText="false" indent="0" shrinkToFit="false"/>
      <protection locked="false" hidden="false"/>
    </xf>
    <xf numFmtId="191" fontId="37" fillId="0" borderId="0" applyFont="true" applyBorder="false" applyAlignment="true" applyProtection="true">
      <alignment horizontal="right" vertical="bottom" textRotation="0" wrapText="false" indent="0" shrinkToFit="false"/>
      <protection locked="true" hidden="false"/>
    </xf>
    <xf numFmtId="192" fontId="5" fillId="0" borderId="0" applyFont="true" applyBorder="false" applyAlignment="false" applyProtection="true">
      <protection locked="true" hidden="false"/>
    </xf>
    <xf numFmtId="193" fontId="38" fillId="0" borderId="0" applyFont="true" applyBorder="true" applyAlignment="true" applyProtection="true">
      <alignment horizontal="general" vertical="bottom" textRotation="0" wrapText="false" indent="0" shrinkToFit="false"/>
      <protection locked="false" hidden="false"/>
    </xf>
    <xf numFmtId="166" fontId="39" fillId="0" borderId="0" applyFont="true" applyBorder="false" applyAlignment="true" applyProtection="true">
      <alignment horizontal="general" vertical="center" textRotation="0" wrapText="false" indent="0" shrinkToFit="false"/>
      <protection locked="true" hidden="false"/>
    </xf>
    <xf numFmtId="166" fontId="39" fillId="0" borderId="0" applyFont="true" applyBorder="false" applyAlignment="true" applyProtection="true">
      <alignment horizontal="general" vertical="center" textRotation="0" wrapText="false" indent="0" shrinkToFit="false"/>
      <protection locked="true" hidden="false"/>
    </xf>
    <xf numFmtId="166" fontId="39" fillId="0" borderId="0" applyFont="true" applyBorder="false" applyAlignment="true" applyProtection="true">
      <alignment horizontal="general" vertical="center" textRotation="0" wrapText="false" indent="0" shrinkToFit="false"/>
      <protection locked="true" hidden="false"/>
    </xf>
    <xf numFmtId="166" fontId="39" fillId="0" borderId="0" applyFont="true" applyBorder="false" applyAlignment="true" applyProtection="true">
      <alignment horizontal="general" vertical="center" textRotation="0" wrapText="false" indent="0" shrinkToFit="false"/>
      <protection locked="true" hidden="false"/>
    </xf>
    <xf numFmtId="164" fontId="40" fillId="27" borderId="0" applyFont="true" applyBorder="false" applyAlignment="false" applyProtection="false"/>
    <xf numFmtId="164" fontId="40" fillId="28" borderId="0" applyFont="true" applyBorder="false" applyAlignment="false" applyProtection="false"/>
    <xf numFmtId="164" fontId="40" fillId="29" borderId="0" applyFont="true" applyBorder="false" applyAlignment="false" applyProtection="false"/>
    <xf numFmtId="168" fontId="41" fillId="0" borderId="0" applyFont="true" applyBorder="false" applyAlignment="false" applyProtection="true">
      <protection locked="true" hidden="false"/>
    </xf>
    <xf numFmtId="169" fontId="41" fillId="0" borderId="0" applyFont="true" applyBorder="false" applyAlignment="false" applyProtection="true">
      <protection locked="true" hidden="false"/>
    </xf>
    <xf numFmtId="168" fontId="41" fillId="0" borderId="0" applyFont="true" applyBorder="false" applyAlignment="false" applyProtection="true">
      <protection locked="true" hidden="false"/>
    </xf>
    <xf numFmtId="173" fontId="41" fillId="0" borderId="0" applyFont="true" applyBorder="false" applyAlignment="false" applyProtection="true">
      <protection locked="true" hidden="false"/>
    </xf>
    <xf numFmtId="169" fontId="41" fillId="0" borderId="0" applyFont="true" applyBorder="false" applyAlignment="false" applyProtection="true">
      <protection locked="true" hidden="false"/>
    </xf>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30" borderId="13" applyFont="true" applyBorder="true" applyAlignment="false" applyProtection="false"/>
    <xf numFmtId="164" fontId="42" fillId="30"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30" borderId="13" applyFont="true" applyBorder="true" applyAlignment="false" applyProtection="false"/>
    <xf numFmtId="164" fontId="42" fillId="7" borderId="13" applyFont="true" applyBorder="true" applyAlignment="false" applyProtection="false"/>
    <xf numFmtId="164" fontId="42" fillId="30" borderId="13" applyFont="true" applyBorder="true" applyAlignment="false" applyProtection="false"/>
    <xf numFmtId="164" fontId="42" fillId="7" borderId="13" applyFont="true" applyBorder="true" applyAlignment="false" applyProtection="false"/>
    <xf numFmtId="164" fontId="42" fillId="30" borderId="13" applyFont="true" applyBorder="true" applyAlignment="false" applyProtection="false"/>
    <xf numFmtId="164" fontId="42" fillId="7" borderId="13" applyFont="true" applyBorder="true" applyAlignment="false" applyProtection="false"/>
    <xf numFmtId="164" fontId="42" fillId="30" borderId="13" applyFont="true" applyBorder="true" applyAlignment="false" applyProtection="false"/>
    <xf numFmtId="164" fontId="42" fillId="30" borderId="13" applyFont="true" applyBorder="true" applyAlignment="false" applyProtection="false"/>
    <xf numFmtId="164" fontId="42" fillId="30" borderId="13" applyFont="true" applyBorder="true" applyAlignment="false" applyProtection="false"/>
    <xf numFmtId="164" fontId="42" fillId="30" borderId="13" applyFont="true" applyBorder="true" applyAlignment="false" applyProtection="false"/>
    <xf numFmtId="164" fontId="42" fillId="30" borderId="13" applyFont="true" applyBorder="true" applyAlignment="false" applyProtection="false"/>
    <xf numFmtId="164" fontId="42" fillId="7" borderId="13" applyFont="true" applyBorder="true" applyAlignment="false" applyProtection="false"/>
    <xf numFmtId="164" fontId="43" fillId="7" borderId="13" applyFont="true" applyBorder="true" applyAlignment="false" applyProtection="false"/>
    <xf numFmtId="164" fontId="43"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64" fontId="44" fillId="12" borderId="16"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46" fillId="21" borderId="17" applyFont="true" applyBorder="true" applyAlignment="true" applyProtection="true">
      <alignment horizontal="general" vertical="center" textRotation="0" wrapText="false" indent="0" shrinkToFit="false"/>
      <protection locked="true" hidden="false"/>
    </xf>
    <xf numFmtId="198" fontId="30" fillId="0" borderId="0" applyFont="true" applyBorder="false" applyAlignment="false" applyProtection="false"/>
    <xf numFmtId="190" fontId="36"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31" fillId="4" borderId="0" applyFont="true" applyBorder="false" applyAlignment="false" applyProtection="false"/>
    <xf numFmtId="164" fontId="0" fillId="21" borderId="0" applyFont="true" applyBorder="false" applyAlignment="false" applyProtection="true">
      <protection locked="true" hidden="true"/>
    </xf>
    <xf numFmtId="164" fontId="0" fillId="21" borderId="0" applyFont="true" applyBorder="false" applyAlignment="false" applyProtection="true">
      <protection locked="true" hidden="true"/>
    </xf>
    <xf numFmtId="164" fontId="47" fillId="21" borderId="18" applyFont="true" applyBorder="true" applyAlignment="true" applyProtection="true">
      <alignment horizontal="general" vertical="center" textRotation="0" wrapText="false" indent="0" shrinkToFit="false"/>
      <protection locked="true" hidden="false"/>
    </xf>
    <xf numFmtId="164" fontId="48" fillId="0" borderId="19" applyFont="true" applyBorder="true" applyAlignment="false" applyProtection="false"/>
    <xf numFmtId="164" fontId="48" fillId="0" borderId="20" applyFont="true" applyBorder="true" applyAlignment="true" applyProtection="true">
      <alignment horizontal="left" vertical="center" textRotation="0" wrapText="false" indent="0" shrinkToFit="false"/>
      <protection locked="true" hidden="false"/>
    </xf>
    <xf numFmtId="164" fontId="49" fillId="0" borderId="21" applyFont="true" applyBorder="true" applyAlignment="false" applyProtection="false"/>
    <xf numFmtId="164" fontId="14" fillId="0" borderId="3" applyFont="true" applyBorder="true" applyAlignment="false" applyProtection="false"/>
    <xf numFmtId="164" fontId="19" fillId="0" borderId="5" applyFont="true" applyBorder="true" applyAlignment="false" applyProtection="false"/>
    <xf numFmtId="164" fontId="50" fillId="0" borderId="5" applyFont="true" applyBorder="true" applyAlignment="false" applyProtection="false"/>
    <xf numFmtId="164" fontId="23" fillId="0" borderId="8" applyFont="true" applyBorder="true" applyAlignment="false" applyProtection="false"/>
    <xf numFmtId="164" fontId="51" fillId="0" borderId="7" applyFont="true" applyBorder="true" applyAlignment="false" applyProtection="false"/>
    <xf numFmtId="164" fontId="23" fillId="0" borderId="0" applyFont="true" applyBorder="false" applyAlignment="false" applyProtection="false"/>
    <xf numFmtId="164" fontId="51" fillId="0" borderId="0" applyFont="true" applyBorder="false" applyAlignment="false" applyProtection="false"/>
    <xf numFmtId="164" fontId="15" fillId="0" borderId="0" applyFont="true" applyBorder="false" applyAlignment="false" applyProtection="false"/>
    <xf numFmtId="190" fontId="52"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false" applyAlignment="false" applyProtection="false"/>
    <xf numFmtId="190"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7" fillId="3" borderId="0" applyFont="true" applyBorder="false" applyAlignment="false" applyProtection="false"/>
    <xf numFmtId="164" fontId="42" fillId="7" borderId="13" applyFont="true" applyBorder="true" applyAlignment="false" applyProtection="false"/>
    <xf numFmtId="164" fontId="59" fillId="30" borderId="22" applyFont="true" applyBorder="true" applyAlignment="true" applyProtection="true">
      <alignment horizontal="general" vertical="center" textRotation="0" wrapText="false" indent="0" shrinkToFit="false"/>
      <protection locked="true" hidden="false"/>
    </xf>
    <xf numFmtId="164" fontId="42" fillId="7" borderId="13" applyFont="true" applyBorder="true" applyAlignment="false" applyProtection="false"/>
    <xf numFmtId="164" fontId="43"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3" fillId="7" borderId="13" applyFont="true" applyBorder="true" applyAlignment="false" applyProtection="false"/>
    <xf numFmtId="164" fontId="43" fillId="7" borderId="13" applyFont="true" applyBorder="true" applyAlignment="false" applyProtection="false"/>
    <xf numFmtId="164" fontId="43"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60" fillId="20" borderId="0" applyFont="true" applyBorder="false" applyAlignment="false" applyProtection="false"/>
    <xf numFmtId="164" fontId="60" fillId="20" borderId="0" applyFont="true" applyBorder="false" applyAlignment="false" applyProtection="false"/>
    <xf numFmtId="199" fontId="0" fillId="20" borderId="0" applyFont="true" applyBorder="false" applyAlignment="false" applyProtection="false"/>
    <xf numFmtId="199" fontId="0" fillId="20" borderId="0" applyFont="true" applyBorder="false" applyAlignment="false" applyProtection="false"/>
    <xf numFmtId="200" fontId="60" fillId="20" borderId="0" applyFont="true" applyBorder="true" applyAlignment="true" applyProtection="true">
      <alignment horizontal="general" vertical="bottom" textRotation="0" wrapText="false" indent="0" shrinkToFit="false"/>
      <protection locked="false" hidden="false"/>
    </xf>
    <xf numFmtId="200" fontId="60" fillId="20" borderId="0" applyFont="true" applyBorder="true" applyAlignment="true" applyProtection="true">
      <alignment horizontal="general" vertical="bottom" textRotation="0" wrapText="false" indent="0" shrinkToFit="false"/>
      <protection locked="false" hidden="false"/>
    </xf>
    <xf numFmtId="201" fontId="0" fillId="20" borderId="0" applyFont="true" applyBorder="false" applyAlignment="false" applyProtection="true">
      <protection locked="false" hidden="false"/>
    </xf>
    <xf numFmtId="201" fontId="0" fillId="20" borderId="0" applyFont="true" applyBorder="false" applyAlignment="false" applyProtection="true">
      <protection locked="false" hidden="false"/>
    </xf>
    <xf numFmtId="202" fontId="60" fillId="20" borderId="0" applyFont="true" applyBorder="true" applyAlignment="true" applyProtection="true">
      <alignment horizontal="general" vertical="bottom" textRotation="0" wrapText="false" indent="0" shrinkToFit="false"/>
      <protection locked="false" hidden="false"/>
    </xf>
    <xf numFmtId="202" fontId="60" fillId="20" borderId="0" applyFont="true" applyBorder="true" applyAlignment="true" applyProtection="true">
      <alignment horizontal="general" vertical="bottom" textRotation="0" wrapText="false" indent="0" shrinkToFit="false"/>
      <protection locked="false" hidden="false"/>
    </xf>
    <xf numFmtId="164" fontId="42" fillId="7" borderId="13" applyFont="true" applyBorder="true" applyAlignment="false" applyProtection="false"/>
    <xf numFmtId="164" fontId="0" fillId="0" borderId="23" applyFont="true" applyBorder="true" applyAlignment="false" applyProtection="false"/>
    <xf numFmtId="168" fontId="61" fillId="0" borderId="0" applyFont="true" applyBorder="false" applyAlignment="false" applyProtection="true">
      <protection locked="true" hidden="false"/>
    </xf>
    <xf numFmtId="169" fontId="61" fillId="0" borderId="0" applyFont="true" applyBorder="false" applyAlignment="false" applyProtection="true">
      <protection locked="true" hidden="false"/>
    </xf>
    <xf numFmtId="168" fontId="61" fillId="0" borderId="0" applyFont="true" applyBorder="false" applyAlignment="false" applyProtection="true">
      <protection locked="true" hidden="false"/>
    </xf>
    <xf numFmtId="173" fontId="61" fillId="0" borderId="0" applyFont="true" applyBorder="false" applyAlignment="false" applyProtection="true">
      <protection locked="true" hidden="false"/>
    </xf>
    <xf numFmtId="169" fontId="61" fillId="0" borderId="0" applyFont="true" applyBorder="false" applyAlignment="false" applyProtection="true">
      <protection locked="true" hidden="false"/>
    </xf>
    <xf numFmtId="164" fontId="34" fillId="0" borderId="15" applyFont="true" applyBorder="true" applyAlignment="false" applyProtection="false"/>
    <xf numFmtId="164" fontId="62" fillId="0" borderId="15"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20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205" fontId="0" fillId="0" borderId="0" applyFont="true" applyBorder="false" applyAlignment="false" applyProtection="false"/>
    <xf numFmtId="206" fontId="4" fillId="0" borderId="0" applyFont="true" applyBorder="true" applyAlignment="true" applyProtection="true">
      <alignment horizontal="general" vertical="bottom" textRotation="0" wrapText="false" indent="0" shrinkToFit="false"/>
      <protection locked="true" hidden="false"/>
    </xf>
    <xf numFmtId="206" fontId="4" fillId="0" borderId="0" applyFont="true" applyBorder="true" applyAlignment="true" applyProtection="true">
      <alignment horizontal="general" vertical="bottom" textRotation="0" wrapText="false" indent="0" shrinkToFit="false"/>
      <protection locked="true" hidden="false"/>
    </xf>
    <xf numFmtId="164" fontId="59" fillId="6" borderId="24" applyFont="true" applyBorder="true" applyAlignment="true" applyProtection="true">
      <alignment horizontal="general" vertical="center" textRotation="0" wrapText="false" indent="0" shrinkToFit="false"/>
      <protection locked="false" hidden="false"/>
    </xf>
    <xf numFmtId="164" fontId="63" fillId="0" borderId="0" applyFont="true" applyBorder="false" applyAlignment="true" applyProtection="true">
      <alignment horizontal="left" vertical="top" textRotation="0" wrapText="false" indent="0" shrinkToFit="false"/>
      <protection locked="true" hidden="false"/>
    </xf>
    <xf numFmtId="164" fontId="64" fillId="30" borderId="0" applyFont="true" applyBorder="false" applyAlignment="false" applyProtection="false"/>
    <xf numFmtId="164" fontId="65" fillId="30" borderId="0" applyFont="true" applyBorder="false" applyAlignment="false" applyProtection="false"/>
    <xf numFmtId="164" fontId="64" fillId="30" borderId="0" applyFont="true" applyBorder="false" applyAlignment="false" applyProtection="false"/>
    <xf numFmtId="164" fontId="64" fillId="30" borderId="0" applyFont="true" applyBorder="false" applyAlignment="false" applyProtection="false"/>
    <xf numFmtId="164" fontId="65" fillId="30" borderId="0" applyFont="true" applyBorder="false" applyAlignment="false" applyProtection="false"/>
    <xf numFmtId="164" fontId="65" fillId="3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207"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8" fontId="4" fillId="0" borderId="0" applyFont="true" applyBorder="true" applyAlignment="true" applyProtection="true">
      <alignment horizontal="general" vertical="bottom" textRotation="0" wrapText="false" indent="0" shrinkToFit="false"/>
      <protection locked="true" hidden="false"/>
    </xf>
    <xf numFmtId="208"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9" fontId="6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7" fontId="70" fillId="0" borderId="0" applyFont="true" applyBorder="true" applyAlignment="true" applyProtection="true">
      <alignment horizontal="general" vertical="bottom" textRotation="0" wrapText="false" indent="0" shrinkToFit="false"/>
      <protection locked="true" hidden="false"/>
    </xf>
    <xf numFmtId="207" fontId="70" fillId="0" borderId="0" applyFont="true" applyBorder="true" applyAlignment="true" applyProtection="true">
      <alignment horizontal="general" vertical="bottom" textRotation="0" wrapText="false" indent="0" shrinkToFit="false"/>
      <protection locked="true" hidden="false"/>
    </xf>
    <xf numFmtId="207"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10" fontId="7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211" fontId="70" fillId="0" borderId="0" applyFont="true" applyBorder="true" applyAlignment="true" applyProtection="true">
      <alignment horizontal="general" vertical="bottom" textRotation="0" wrapText="false" indent="0" shrinkToFit="false"/>
      <protection locked="true" hidden="false"/>
    </xf>
    <xf numFmtId="211" fontId="70" fillId="0" borderId="0" applyFont="true" applyBorder="true" applyAlignment="true" applyProtection="true">
      <alignment horizontal="general" vertical="bottom" textRotation="0" wrapText="false" indent="0" shrinkToFit="false"/>
      <protection locked="true" hidden="false"/>
    </xf>
    <xf numFmtId="211" fontId="70" fillId="0" borderId="0" applyFont="true" applyBorder="true" applyAlignment="true" applyProtection="true">
      <alignment horizontal="general" vertical="bottom" textRotation="0" wrapText="false" indent="0" shrinkToFit="false"/>
      <protection locked="true" hidden="false"/>
    </xf>
    <xf numFmtId="211" fontId="70" fillId="0" borderId="0" applyFont="true" applyBorder="true" applyAlignment="true" applyProtection="true">
      <alignment horizontal="general" vertical="bottom" textRotation="0" wrapText="false" indent="0" shrinkToFit="false"/>
      <protection locked="true" hidden="false"/>
    </xf>
    <xf numFmtId="211"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11" fontId="70" fillId="0" borderId="0" applyFont="true" applyBorder="true" applyAlignment="true" applyProtection="true">
      <alignment horizontal="general" vertical="bottom" textRotation="0" wrapText="false" indent="0" shrinkToFit="false"/>
      <protection locked="true" hidden="false"/>
    </xf>
    <xf numFmtId="211" fontId="70" fillId="0" borderId="0" applyFont="true" applyBorder="true" applyAlignment="true" applyProtection="true">
      <alignment horizontal="general" vertical="bottom" textRotation="0" wrapText="false" indent="0" shrinkToFit="false"/>
      <protection locked="true" hidden="false"/>
    </xf>
    <xf numFmtId="211" fontId="7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8" borderId="0" xfId="1025" applyFont="false" applyBorder="false" applyAlignment="true" applyProtection="false">
      <alignment horizontal="general" vertical="center" textRotation="0" wrapText="false" indent="0" shrinkToFit="false"/>
      <protection locked="true" hidden="false"/>
    </xf>
    <xf numFmtId="167" fontId="26" fillId="8" borderId="0" xfId="1472" applyFont="true" applyBorder="false" applyAlignment="true" applyProtection="false">
      <alignment horizontal="general" vertical="center" textRotation="0" wrapText="false" indent="0" shrinkToFit="false"/>
      <protection locked="true" hidden="false"/>
    </xf>
    <xf numFmtId="167" fontId="92" fillId="8" borderId="0" xfId="1472" applyFont="true" applyBorder="true" applyAlignment="true" applyProtection="false">
      <alignment horizontal="left" vertical="bottom" textRotation="0" wrapText="true" indent="0" shrinkToFit="false"/>
      <protection locked="true" hidden="false"/>
    </xf>
    <xf numFmtId="211" fontId="26" fillId="8" borderId="0" xfId="0" applyFont="true" applyBorder="true" applyAlignment="true" applyProtection="true">
      <alignment horizontal="general" vertical="center" textRotation="0" wrapText="false" indent="0" shrinkToFit="false"/>
      <protection locked="true" hidden="false"/>
    </xf>
    <xf numFmtId="184" fontId="26" fillId="8" borderId="0" xfId="1472" applyFont="true" applyBorder="false" applyAlignment="true" applyProtection="false">
      <alignment horizontal="general" vertical="center" textRotation="0" wrapText="false" indent="0" shrinkToFit="false"/>
      <protection locked="true" hidden="false"/>
    </xf>
    <xf numFmtId="211" fontId="26" fillId="8" borderId="0" xfId="0" applyFont="true" applyBorder="true" applyAlignment="true" applyProtection="true">
      <alignment horizontal="right" vertical="center" textRotation="0" wrapText="true" indent="0" shrinkToFit="false"/>
      <protection locked="true" hidden="false"/>
    </xf>
    <xf numFmtId="167" fontId="26" fillId="31" borderId="0" xfId="1472" applyFont="true" applyBorder="false" applyAlignment="true" applyProtection="false">
      <alignment horizontal="general" vertical="center" textRotation="0" wrapText="false" indent="0" shrinkToFit="false"/>
      <protection locked="true" hidden="false"/>
    </xf>
    <xf numFmtId="167" fontId="93" fillId="8" borderId="25" xfId="0" applyFont="true" applyBorder="true" applyAlignment="true" applyProtection="true">
      <alignment horizontal="general" vertical="center" textRotation="0" wrapText="false" indent="0" shrinkToFit="false"/>
      <protection locked="true" hidden="false"/>
    </xf>
    <xf numFmtId="164" fontId="94" fillId="8" borderId="25" xfId="1025" applyFont="true" applyBorder="true" applyAlignment="true" applyProtection="false">
      <alignment horizontal="general" vertical="center" textRotation="0" wrapText="false" indent="0" shrinkToFit="false"/>
      <protection locked="true" hidden="false"/>
    </xf>
    <xf numFmtId="167" fontId="23" fillId="8" borderId="25" xfId="0" applyFont="true" applyBorder="true" applyAlignment="true" applyProtection="true">
      <alignment horizontal="center" vertical="center" textRotation="0" wrapText="true" indent="0" shrinkToFit="false"/>
      <protection locked="true" hidden="false"/>
    </xf>
    <xf numFmtId="164" fontId="94" fillId="8" borderId="0" xfId="1025" applyFont="true" applyBorder="false" applyAlignment="true" applyProtection="false">
      <alignment horizontal="general" vertical="center" textRotation="0" wrapText="false" indent="0" shrinkToFit="false"/>
      <protection locked="true" hidden="false"/>
    </xf>
    <xf numFmtId="225" fontId="95" fillId="0" borderId="0" xfId="1025" applyFont="true" applyBorder="false" applyAlignment="false" applyProtection="false">
      <alignment horizontal="general" vertical="bottom" textRotation="0" wrapText="false" indent="0" shrinkToFit="false"/>
      <protection locked="true" hidden="false"/>
    </xf>
    <xf numFmtId="226" fontId="96" fillId="0" borderId="0" xfId="1025" applyFont="true" applyBorder="true" applyAlignment="true" applyProtection="false">
      <alignment horizontal="center" vertical="center" textRotation="0" wrapText="false" indent="0" shrinkToFit="false"/>
      <protection locked="true" hidden="false"/>
    </xf>
    <xf numFmtId="226" fontId="96" fillId="0" borderId="0" xfId="1025" applyFont="true" applyBorder="true" applyAlignment="true" applyProtection="false">
      <alignment horizontal="center" vertical="center" textRotation="0" wrapText="true" indent="0" shrinkToFit="false"/>
      <protection locked="true" hidden="false"/>
    </xf>
    <xf numFmtId="225" fontId="95"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false" applyBorder="true" applyAlignment="true" applyProtection="true">
      <alignment horizontal="general" vertical="center" textRotation="0" wrapText="false" indent="0" shrinkToFit="false"/>
      <protection locked="true" hidden="false"/>
    </xf>
    <xf numFmtId="164" fontId="4" fillId="0" borderId="0" xfId="1025" applyFont="false" applyBorder="false" applyAlignment="true" applyProtection="false">
      <alignment horizontal="general" vertical="center" textRotation="0" wrapText="false" indent="0" shrinkToFit="false"/>
      <protection locked="true" hidden="false"/>
    </xf>
    <xf numFmtId="164" fontId="4" fillId="0" borderId="0" xfId="1025" applyFont="false" applyBorder="true" applyAlignment="true" applyProtection="false">
      <alignment horizontal="general" vertical="center" textRotation="0" wrapText="false" indent="0" shrinkToFit="false"/>
      <protection locked="true" hidden="false"/>
    </xf>
    <xf numFmtId="225" fontId="95" fillId="0" borderId="0" xfId="20" applyFont="true" applyBorder="true" applyAlignment="true" applyProtection="true">
      <alignment horizontal="general" vertical="center" textRotation="0" wrapText="true" indent="0" shrinkToFit="false"/>
      <protection locked="true" hidden="false"/>
    </xf>
    <xf numFmtId="164" fontId="4" fillId="0" borderId="0" xfId="1025" applyFont="false" applyBorder="false" applyAlignment="false" applyProtection="false">
      <alignment horizontal="general" vertical="bottom" textRotation="0" wrapText="false" indent="0" shrinkToFit="false"/>
      <protection locked="true" hidden="false"/>
    </xf>
    <xf numFmtId="164" fontId="7" fillId="8" borderId="0" xfId="1025" applyFont="true" applyBorder="false" applyAlignment="true" applyProtection="false">
      <alignment horizontal="general" vertical="center" textRotation="0" wrapText="false" indent="0" shrinkToFit="false"/>
      <protection locked="true" hidden="false"/>
    </xf>
    <xf numFmtId="164" fontId="0" fillId="8" borderId="0" xfId="969" applyFont="false" applyBorder="false" applyAlignment="false" applyProtection="false">
      <alignment horizontal="general" vertical="bottom" textRotation="0" wrapText="false" indent="0" shrinkToFit="false"/>
      <protection locked="true" hidden="false"/>
    </xf>
    <xf numFmtId="164" fontId="0" fillId="8" borderId="0" xfId="969" applyFont="false" applyBorder="true" applyAlignment="false" applyProtection="false">
      <alignment horizontal="general" vertical="bottom" textRotation="0" wrapText="false" indent="0" shrinkToFit="false"/>
      <protection locked="true" hidden="false"/>
    </xf>
    <xf numFmtId="167" fontId="97" fillId="8" borderId="25" xfId="0" applyFont="true" applyBorder="true" applyAlignment="true" applyProtection="true">
      <alignment horizontal="general" vertical="center" textRotation="0" wrapText="false" indent="0" shrinkToFit="false"/>
      <protection locked="true" hidden="false"/>
    </xf>
    <xf numFmtId="164" fontId="98" fillId="8" borderId="25" xfId="969" applyFont="true" applyBorder="true" applyAlignment="false" applyProtection="false">
      <alignment horizontal="general" vertical="bottom" textRotation="0" wrapText="false" indent="0" shrinkToFit="false"/>
      <protection locked="true" hidden="false"/>
    </xf>
    <xf numFmtId="164" fontId="98" fillId="8" borderId="0" xfId="969" applyFont="true" applyBorder="true" applyAlignment="false" applyProtection="false">
      <alignment horizontal="general" vertical="bottom" textRotation="0" wrapText="false" indent="0" shrinkToFit="false"/>
      <protection locked="true" hidden="false"/>
    </xf>
    <xf numFmtId="164" fontId="4" fillId="8" borderId="0" xfId="1025" applyFont="false" applyBorder="false" applyAlignment="false" applyProtection="false">
      <alignment horizontal="general" vertical="bottom" textRotation="0" wrapText="false" indent="0" shrinkToFit="false"/>
      <protection locked="true" hidden="false"/>
    </xf>
    <xf numFmtId="164" fontId="99" fillId="8" borderId="0" xfId="1025" applyFont="true" applyBorder="false" applyAlignment="false" applyProtection="false">
      <alignment horizontal="general" vertical="bottom" textRotation="0" wrapText="false" indent="0" shrinkToFit="false"/>
      <protection locked="true" hidden="false"/>
    </xf>
    <xf numFmtId="164" fontId="100" fillId="8" borderId="0" xfId="969" applyFont="true" applyBorder="false" applyAlignment="false" applyProtection="false">
      <alignment horizontal="general" vertical="bottom" textRotation="0" wrapText="false" indent="0" shrinkToFit="false"/>
      <protection locked="true" hidden="false"/>
    </xf>
    <xf numFmtId="164" fontId="100" fillId="0" borderId="0" xfId="969" applyFont="true" applyBorder="false" applyAlignment="false" applyProtection="false">
      <alignment horizontal="general" vertical="bottom" textRotation="0" wrapText="false" indent="0" shrinkToFit="false"/>
      <protection locked="true" hidden="false"/>
    </xf>
    <xf numFmtId="164" fontId="100" fillId="8" borderId="0" xfId="969" applyFont="true" applyBorder="true" applyAlignment="false" applyProtection="false">
      <alignment horizontal="general" vertical="bottom" textRotation="0" wrapText="false" indent="0" shrinkToFit="false"/>
      <protection locked="true" hidden="false"/>
    </xf>
    <xf numFmtId="164" fontId="101" fillId="8" borderId="0" xfId="969" applyFont="true" applyBorder="false" applyAlignment="false" applyProtection="false">
      <alignment horizontal="general" vertical="bottom" textRotation="0" wrapText="false" indent="0" shrinkToFit="false"/>
      <protection locked="true" hidden="false"/>
    </xf>
    <xf numFmtId="227" fontId="101" fillId="0" borderId="0" xfId="969" applyFont="true" applyBorder="false" applyAlignment="false" applyProtection="false">
      <alignment horizontal="general" vertical="bottom" textRotation="0" wrapText="false" indent="0" shrinkToFit="false"/>
      <protection locked="true" hidden="false"/>
    </xf>
    <xf numFmtId="167" fontId="102" fillId="0" borderId="0" xfId="996" applyFont="true" applyBorder="false" applyAlignment="true" applyProtection="true">
      <alignment horizontal="general" vertical="bottom" textRotation="0" wrapText="false" indent="0" shrinkToFit="false"/>
      <protection locked="false" hidden="false"/>
    </xf>
    <xf numFmtId="167" fontId="103" fillId="0" borderId="0" xfId="1401" applyFont="true" applyBorder="false" applyAlignment="true" applyProtection="false">
      <alignment horizontal="general" vertical="center" textRotation="0" wrapText="false" indent="0" shrinkToFit="false"/>
      <protection locked="true" hidden="false"/>
    </xf>
    <xf numFmtId="167" fontId="101" fillId="0" borderId="0" xfId="1472" applyFont="true" applyBorder="false" applyAlignment="true" applyProtection="false">
      <alignment horizontal="general" vertical="center" textRotation="0" wrapText="false" indent="0" shrinkToFit="false"/>
      <protection locked="true" hidden="false"/>
    </xf>
    <xf numFmtId="167" fontId="101" fillId="0" borderId="0" xfId="0" applyFont="true" applyBorder="true" applyAlignment="true" applyProtection="true">
      <alignment horizontal="general" vertical="center" textRotation="0" wrapText="false" indent="0" shrinkToFit="false"/>
      <protection locked="true" hidden="false"/>
    </xf>
    <xf numFmtId="167" fontId="103" fillId="0" borderId="0" xfId="1472" applyFont="true" applyBorder="false" applyAlignment="true" applyProtection="false">
      <alignment horizontal="right" vertical="center" textRotation="0" wrapText="false" indent="0" shrinkToFit="false"/>
      <protection locked="true" hidden="false"/>
    </xf>
    <xf numFmtId="164" fontId="101" fillId="0" borderId="0" xfId="969" applyFont="true" applyBorder="false" applyAlignment="false" applyProtection="false">
      <alignment horizontal="general" vertical="bottom" textRotation="0" wrapText="false" indent="0" shrinkToFit="false"/>
      <protection locked="true" hidden="false"/>
    </xf>
    <xf numFmtId="167" fontId="101" fillId="8" borderId="0" xfId="1472" applyFont="true" applyBorder="true" applyAlignment="true" applyProtection="false">
      <alignment horizontal="general" vertical="center" textRotation="0" wrapText="false" indent="0" shrinkToFit="false"/>
      <protection locked="true" hidden="false"/>
    </xf>
    <xf numFmtId="227" fontId="101" fillId="0" borderId="0" xfId="969" applyFont="true" applyBorder="true" applyAlignment="false" applyProtection="false">
      <alignment horizontal="general" vertical="bottom" textRotation="0" wrapText="false" indent="0" shrinkToFit="false"/>
      <protection locked="true" hidden="false"/>
    </xf>
    <xf numFmtId="167" fontId="101" fillId="0" borderId="26" xfId="1472" applyFont="true" applyBorder="true" applyAlignment="true" applyProtection="false">
      <alignment horizontal="general" vertical="center" textRotation="0" wrapText="false" indent="0" shrinkToFit="false"/>
      <protection locked="true" hidden="false"/>
    </xf>
    <xf numFmtId="167" fontId="103" fillId="0" borderId="27" xfId="1472" applyFont="true" applyBorder="true" applyAlignment="true" applyProtection="false">
      <alignment horizontal="center" vertical="center" textRotation="0" wrapText="false" indent="0" shrinkToFit="false"/>
      <protection locked="true" hidden="false"/>
    </xf>
    <xf numFmtId="167" fontId="103" fillId="0" borderId="28" xfId="0" applyFont="true" applyBorder="true" applyAlignment="true" applyProtection="true">
      <alignment horizontal="center" vertical="center" textRotation="0" wrapText="true" indent="0" shrinkToFit="false"/>
      <protection locked="true" hidden="false"/>
    </xf>
    <xf numFmtId="167" fontId="103" fillId="8" borderId="0" xfId="1472" applyFont="true" applyBorder="true" applyAlignment="true" applyProtection="false">
      <alignment horizontal="center" vertical="center" textRotation="0" wrapText="false" indent="0" shrinkToFit="false"/>
      <protection locked="true" hidden="false"/>
    </xf>
    <xf numFmtId="227" fontId="100" fillId="0" borderId="0" xfId="969" applyFont="true" applyBorder="true" applyAlignment="false" applyProtection="false">
      <alignment horizontal="general" vertical="bottom" textRotation="0" wrapText="false" indent="0" shrinkToFit="false"/>
      <protection locked="true" hidden="false"/>
    </xf>
    <xf numFmtId="167" fontId="104" fillId="0" borderId="23" xfId="1472" applyFont="true" applyBorder="true" applyAlignment="true" applyProtection="false">
      <alignment horizontal="general" vertical="center" textRotation="0" wrapText="false" indent="0" shrinkToFit="false"/>
      <protection locked="true" hidden="false"/>
    </xf>
    <xf numFmtId="167" fontId="104" fillId="0" borderId="27" xfId="1472" applyFont="true" applyBorder="true" applyAlignment="true" applyProtection="false">
      <alignment horizontal="center" vertical="center" textRotation="0" wrapText="false" indent="0" shrinkToFit="false"/>
      <protection locked="true" hidden="false"/>
    </xf>
    <xf numFmtId="167" fontId="104" fillId="0" borderId="27" xfId="0" applyFont="true" applyBorder="true" applyAlignment="true" applyProtection="true">
      <alignment horizontal="center" vertical="center" textRotation="0" wrapText="false" indent="0" shrinkToFit="false"/>
      <protection locked="true" hidden="false"/>
    </xf>
    <xf numFmtId="167" fontId="104" fillId="0" borderId="28" xfId="0" applyFont="true" applyBorder="true" applyAlignment="true" applyProtection="true">
      <alignment horizontal="center" vertical="center" textRotation="0" wrapText="false" indent="0" shrinkToFit="false"/>
      <protection locked="true" hidden="false"/>
    </xf>
    <xf numFmtId="167" fontId="104" fillId="8" borderId="0" xfId="1472" applyFont="true" applyBorder="true" applyAlignment="true" applyProtection="false">
      <alignment horizontal="center" vertical="center" textRotation="0" wrapText="false" indent="0" shrinkToFit="false"/>
      <protection locked="true" hidden="false"/>
    </xf>
    <xf numFmtId="227" fontId="100" fillId="0" borderId="0" xfId="969" applyFont="true" applyBorder="false" applyAlignment="false" applyProtection="false">
      <alignment horizontal="general" vertical="bottom" textRotation="0" wrapText="false" indent="0" shrinkToFit="false"/>
      <protection locked="true" hidden="false"/>
    </xf>
    <xf numFmtId="167" fontId="104" fillId="0" borderId="26" xfId="1472" applyFont="true" applyBorder="true" applyAlignment="true" applyProtection="false">
      <alignment horizontal="general" vertical="center" textRotation="0" wrapText="false" indent="0" shrinkToFit="false"/>
      <protection locked="true" hidden="false"/>
    </xf>
    <xf numFmtId="167" fontId="104" fillId="0" borderId="26" xfId="1472" applyFont="true" applyBorder="true" applyAlignment="true" applyProtection="false">
      <alignment horizontal="right" vertical="center" textRotation="0" wrapText="false" indent="0" shrinkToFit="false"/>
      <protection locked="true" hidden="false"/>
    </xf>
    <xf numFmtId="167" fontId="104" fillId="0" borderId="26" xfId="0" applyFont="true" applyBorder="true" applyAlignment="true" applyProtection="true">
      <alignment horizontal="right" vertical="center" textRotation="0" wrapText="false" indent="0" shrinkToFit="false"/>
      <protection locked="true" hidden="false"/>
    </xf>
    <xf numFmtId="167" fontId="104" fillId="8" borderId="0" xfId="1472" applyFont="true" applyBorder="true" applyAlignment="true" applyProtection="false">
      <alignment horizontal="right" vertical="center" textRotation="0" wrapText="false" indent="0" shrinkToFit="false"/>
      <protection locked="true" hidden="false"/>
    </xf>
    <xf numFmtId="167" fontId="4" fillId="0" borderId="0" xfId="1025" applyFont="false" applyBorder="true" applyAlignment="false" applyProtection="false">
      <alignment horizontal="general" vertical="bottom" textRotation="0" wrapText="false" indent="0" shrinkToFit="false"/>
      <protection locked="true" hidden="false"/>
    </xf>
    <xf numFmtId="167" fontId="104" fillId="0" borderId="0" xfId="1472" applyFont="true" applyBorder="true" applyAlignment="true" applyProtection="false">
      <alignment horizontal="general" vertical="center" textRotation="0" wrapText="false" indent="0" shrinkToFit="false"/>
      <protection locked="true" hidden="false"/>
    </xf>
    <xf numFmtId="167" fontId="104" fillId="0" borderId="0" xfId="1472" applyFont="true" applyBorder="true" applyAlignment="true" applyProtection="false">
      <alignment horizontal="right" vertical="center" textRotation="0" wrapText="false" indent="0" shrinkToFit="false"/>
      <protection locked="true" hidden="false"/>
    </xf>
    <xf numFmtId="167" fontId="104" fillId="0" borderId="0" xfId="0" applyFont="true" applyBorder="true" applyAlignment="true" applyProtection="true">
      <alignment horizontal="right" vertical="center" textRotation="0" wrapText="false" indent="0" shrinkToFit="false"/>
      <protection locked="true" hidden="false"/>
    </xf>
    <xf numFmtId="167" fontId="100" fillId="8" borderId="0" xfId="969" applyFont="true" applyBorder="false" applyAlignment="false" applyProtection="false">
      <alignment horizontal="general" vertical="bottom" textRotation="0" wrapText="false" indent="0" shrinkToFit="false"/>
      <protection locked="true" hidden="false"/>
    </xf>
    <xf numFmtId="167" fontId="104" fillId="0" borderId="0" xfId="1472" applyFont="true" applyBorder="true" applyAlignment="true" applyProtection="false">
      <alignment horizontal="left" vertical="center" textRotation="0" wrapText="false" indent="0" shrinkToFit="false"/>
      <protection locked="true" hidden="false"/>
    </xf>
    <xf numFmtId="167" fontId="104" fillId="0" borderId="0" xfId="0" applyFont="true" applyBorder="true" applyAlignment="true" applyProtection="true">
      <alignment horizontal="right" vertical="center" textRotation="0" wrapText="false" indent="0" shrinkToFit="false"/>
      <protection locked="true" hidden="false"/>
    </xf>
    <xf numFmtId="167" fontId="26" fillId="0" borderId="0" xfId="1472" applyFont="true" applyBorder="true" applyAlignment="true" applyProtection="false">
      <alignment horizontal="left" vertical="center" textRotation="0" wrapText="false" indent="0" shrinkToFit="false"/>
      <protection locked="true" hidden="false"/>
    </xf>
    <xf numFmtId="164" fontId="105" fillId="0" borderId="0" xfId="969" applyFont="true" applyBorder="true" applyAlignment="false" applyProtection="false">
      <alignment horizontal="general" vertical="bottom" textRotation="0" wrapText="false" indent="0" shrinkToFit="false"/>
      <protection locked="true" hidden="false"/>
    </xf>
    <xf numFmtId="167" fontId="105" fillId="0" borderId="0" xfId="1472" applyFont="true" applyBorder="true" applyAlignment="true" applyProtection="false">
      <alignment horizontal="left" vertical="center" textRotation="0" wrapText="false" indent="0" shrinkToFit="false"/>
      <protection locked="true" hidden="false"/>
    </xf>
    <xf numFmtId="167" fontId="106" fillId="0" borderId="0" xfId="1472" applyFont="true" applyBorder="true" applyAlignment="true" applyProtection="false">
      <alignment horizontal="right" vertical="center" textRotation="0" wrapText="false" indent="0" shrinkToFit="false"/>
      <protection locked="true" hidden="false"/>
    </xf>
    <xf numFmtId="167" fontId="106" fillId="0" borderId="0" xfId="0" applyFont="true" applyBorder="true" applyAlignment="true" applyProtection="true">
      <alignment horizontal="right" vertical="center" textRotation="0" wrapText="false" indent="0" shrinkToFit="false"/>
      <protection locked="true" hidden="false"/>
    </xf>
    <xf numFmtId="167" fontId="106" fillId="8" borderId="0" xfId="1472" applyFont="true" applyBorder="true" applyAlignment="true" applyProtection="false">
      <alignment horizontal="right" vertical="center" textRotation="0" wrapText="false" indent="0" shrinkToFit="false"/>
      <protection locked="true" hidden="false"/>
    </xf>
    <xf numFmtId="167" fontId="104" fillId="0" borderId="0" xfId="1472" applyFont="true" applyBorder="true" applyAlignment="true" applyProtection="false">
      <alignment horizontal="left" vertical="center" textRotation="0" wrapText="false" indent="1" shrinkToFit="false"/>
      <protection locked="true" hidden="false"/>
    </xf>
    <xf numFmtId="164" fontId="0" fillId="0" borderId="0" xfId="969" applyFont="false" applyBorder="false" applyAlignment="false" applyProtection="false">
      <alignment horizontal="general" vertical="bottom" textRotation="0" wrapText="false" indent="0" shrinkToFit="false"/>
      <protection locked="true" hidden="false"/>
    </xf>
    <xf numFmtId="167" fontId="103" fillId="0" borderId="29" xfId="1472" applyFont="true" applyBorder="true" applyAlignment="true" applyProtection="false">
      <alignment horizontal="general" vertical="center" textRotation="0" wrapText="false" indent="0" shrinkToFit="false"/>
      <protection locked="true" hidden="false"/>
    </xf>
    <xf numFmtId="167" fontId="103" fillId="0" borderId="29" xfId="1472" applyFont="true" applyBorder="true" applyAlignment="true" applyProtection="false">
      <alignment horizontal="right" vertical="center" textRotation="0" wrapText="false" indent="0" shrinkToFit="false"/>
      <protection locked="true" hidden="false"/>
    </xf>
    <xf numFmtId="167" fontId="101" fillId="8" borderId="0" xfId="969" applyFont="true" applyBorder="false" applyAlignment="false" applyProtection="false">
      <alignment horizontal="general" vertical="bottom" textRotation="0" wrapText="false" indent="0" shrinkToFit="false"/>
      <protection locked="true" hidden="false"/>
    </xf>
    <xf numFmtId="167" fontId="103" fillId="8" borderId="0" xfId="1472" applyFont="true" applyBorder="true" applyAlignment="true" applyProtection="false">
      <alignment horizontal="right" vertical="center" textRotation="0" wrapText="false" indent="0" shrinkToFit="false"/>
      <protection locked="true" hidden="false"/>
    </xf>
    <xf numFmtId="167" fontId="107" fillId="0" borderId="0" xfId="1472" applyFont="true" applyBorder="true" applyAlignment="true" applyProtection="false">
      <alignment horizontal="general" vertical="center" textRotation="0" wrapText="false" indent="0" shrinkToFit="false"/>
      <protection locked="true" hidden="false"/>
    </xf>
    <xf numFmtId="167" fontId="103" fillId="0" borderId="0" xfId="1472" applyFont="true" applyBorder="true" applyAlignment="true" applyProtection="false">
      <alignment horizontal="right" vertical="center" textRotation="0" wrapText="false" indent="0" shrinkToFit="false"/>
      <protection locked="true" hidden="false"/>
    </xf>
    <xf numFmtId="167" fontId="0" fillId="8" borderId="0" xfId="969" applyFont="false" applyBorder="false" applyAlignment="false" applyProtection="false">
      <alignment horizontal="general" vertical="bottom" textRotation="0" wrapText="false" indent="0" shrinkToFit="false"/>
      <protection locked="true" hidden="false"/>
    </xf>
    <xf numFmtId="167" fontId="108" fillId="0" borderId="0" xfId="1472" applyFont="true" applyBorder="true" applyAlignment="true" applyProtection="false">
      <alignment horizontal="left" vertical="center" textRotation="0" wrapText="true" indent="0" shrinkToFit="false"/>
      <protection locked="true" hidden="false"/>
    </xf>
    <xf numFmtId="167" fontId="104" fillId="8" borderId="0" xfId="0" applyFont="true" applyBorder="true" applyAlignment="true" applyProtection="true">
      <alignment horizontal="right" vertical="center" textRotation="0" wrapText="false" indent="0" shrinkToFit="false"/>
      <protection locked="true" hidden="false"/>
    </xf>
    <xf numFmtId="167" fontId="109" fillId="0" borderId="0" xfId="1055" applyFont="true" applyBorder="true" applyAlignment="true" applyProtection="false">
      <alignment horizontal="general" vertical="center" textRotation="0" wrapText="false" indent="0" shrinkToFit="false"/>
      <protection locked="true" hidden="false"/>
    </xf>
    <xf numFmtId="167" fontId="108" fillId="0" borderId="0" xfId="1472" applyFont="true" applyBorder="true" applyAlignment="true" applyProtection="false">
      <alignment horizontal="general" vertical="center" textRotation="0" wrapText="false" indent="0" shrinkToFit="false"/>
      <protection locked="true" hidden="false"/>
    </xf>
    <xf numFmtId="167" fontId="26" fillId="0" borderId="0" xfId="1472" applyFont="true" applyBorder="true" applyAlignment="true" applyProtection="false">
      <alignment horizontal="general" vertical="center" textRotation="0" wrapText="false" indent="0" shrinkToFit="false"/>
      <protection locked="true" hidden="false"/>
    </xf>
    <xf numFmtId="167" fontId="26" fillId="8" borderId="0" xfId="1472" applyFont="true" applyBorder="true" applyAlignment="true" applyProtection="false">
      <alignment horizontal="general" vertical="center" textRotation="0" wrapText="false" indent="0" shrinkToFit="false"/>
      <protection locked="true" hidden="false"/>
    </xf>
    <xf numFmtId="164" fontId="0" fillId="8" borderId="0" xfId="969" applyFont="true" applyBorder="false" applyAlignment="false" applyProtection="false">
      <alignment horizontal="general" vertical="bottom" textRotation="0" wrapText="false" indent="0" shrinkToFit="false"/>
      <protection locked="true" hidden="false"/>
    </xf>
    <xf numFmtId="164" fontId="110" fillId="8" borderId="0" xfId="969" applyFont="true" applyBorder="false" applyAlignment="false" applyProtection="false">
      <alignment horizontal="general" vertical="bottom" textRotation="0" wrapText="false" indent="0" shrinkToFit="false"/>
      <protection locked="true" hidden="false"/>
    </xf>
    <xf numFmtId="202" fontId="110" fillId="8" borderId="0" xfId="0" applyFont="true" applyBorder="true" applyAlignment="true" applyProtection="true">
      <alignment horizontal="general" vertical="bottom" textRotation="0" wrapText="false" indent="0" shrinkToFit="false"/>
      <protection locked="true" hidden="false"/>
    </xf>
    <xf numFmtId="164" fontId="110" fillId="8" borderId="0" xfId="969" applyFont="true" applyBorder="true" applyAlignment="false" applyProtection="false">
      <alignment horizontal="general" vertical="bottom" textRotation="0" wrapText="false" indent="0" shrinkToFit="false"/>
      <protection locked="true" hidden="false"/>
    </xf>
    <xf numFmtId="164" fontId="4" fillId="8" borderId="0" xfId="1025" applyFont="false" applyBorder="true" applyAlignment="false" applyProtection="false">
      <alignment horizontal="general" vertical="bottom" textRotation="0" wrapText="false" indent="0" shrinkToFit="false"/>
      <protection locked="true" hidden="false"/>
    </xf>
    <xf numFmtId="228" fontId="4" fillId="8" borderId="0" xfId="1025" applyFont="false" applyBorder="false" applyAlignment="false" applyProtection="false">
      <alignment horizontal="general" vertical="bottom" textRotation="0" wrapText="false" indent="0" shrinkToFit="false"/>
      <protection locked="true" hidden="false"/>
    </xf>
    <xf numFmtId="164" fontId="4" fillId="0" borderId="0" xfId="1025" applyFont="false" applyBorder="false" applyAlignment="false" applyProtection="false">
      <alignment horizontal="general" vertical="bottom" textRotation="0" wrapText="false" indent="0" shrinkToFit="false"/>
      <protection locked="true" hidden="false"/>
    </xf>
    <xf numFmtId="164" fontId="4" fillId="0" borderId="0" xfId="1025" applyFont="false" applyBorder="true" applyAlignment="false" applyProtection="false">
      <alignment horizontal="general" vertical="bottom" textRotation="0" wrapText="false" indent="0" shrinkToFit="false"/>
      <protection locked="true" hidden="false"/>
    </xf>
    <xf numFmtId="167" fontId="93" fillId="0" borderId="25" xfId="0" applyFont="true" applyBorder="true" applyAlignment="true" applyProtection="true">
      <alignment horizontal="general" vertical="center" textRotation="0" wrapText="false" indent="0" shrinkToFit="false"/>
      <protection locked="true" hidden="false"/>
    </xf>
    <xf numFmtId="164" fontId="41" fillId="8" borderId="0" xfId="1025" applyFont="true" applyBorder="false" applyAlignment="false" applyProtection="false">
      <alignment horizontal="general" vertical="bottom" textRotation="0" wrapText="false" indent="0" shrinkToFit="false"/>
      <protection locked="true" hidden="false"/>
    </xf>
    <xf numFmtId="164" fontId="41" fillId="0" borderId="0" xfId="1025" applyFont="true" applyBorder="false" applyAlignment="false" applyProtection="false">
      <alignment horizontal="general" vertical="bottom" textRotation="0" wrapText="false" indent="0" shrinkToFit="false"/>
      <protection locked="true" hidden="false"/>
    </xf>
    <xf numFmtId="164" fontId="41" fillId="0" borderId="0" xfId="1025" applyFont="true" applyBorder="true" applyAlignment="false" applyProtection="false">
      <alignment horizontal="general" vertical="bottom" textRotation="0" wrapText="false" indent="0" shrinkToFit="false"/>
      <protection locked="true" hidden="false"/>
    </xf>
    <xf numFmtId="167" fontId="102" fillId="0" borderId="0" xfId="1367" applyFont="true" applyBorder="false" applyAlignment="false" applyProtection="false">
      <alignment horizontal="general" vertical="bottom" textRotation="0" wrapText="false" indent="0" shrinkToFit="false"/>
      <protection locked="true" hidden="false"/>
    </xf>
    <xf numFmtId="164" fontId="101" fillId="0" borderId="0" xfId="1025" applyFont="true" applyBorder="false" applyAlignment="false" applyProtection="false">
      <alignment horizontal="general" vertical="bottom" textRotation="0" wrapText="false" indent="0" shrinkToFit="false"/>
      <protection locked="true" hidden="false"/>
    </xf>
    <xf numFmtId="184" fontId="101" fillId="0" borderId="0" xfId="1025" applyFont="true" applyBorder="false" applyAlignment="false" applyProtection="false">
      <alignment horizontal="general" vertical="bottom" textRotation="0" wrapText="false" indent="0" shrinkToFit="false"/>
      <protection locked="true" hidden="false"/>
    </xf>
    <xf numFmtId="167" fontId="102" fillId="0" borderId="0" xfId="997" applyFont="true" applyBorder="true" applyAlignment="true" applyProtection="false">
      <alignment horizontal="right" vertical="center" textRotation="0" wrapText="false" indent="0" shrinkToFit="false"/>
      <protection locked="true" hidden="false"/>
    </xf>
    <xf numFmtId="167" fontId="102" fillId="0" borderId="0" xfId="997" applyFont="true" applyBorder="false" applyAlignment="true" applyProtection="false">
      <alignment horizontal="right" vertical="bottom" textRotation="0" wrapText="false" indent="0" shrinkToFit="false"/>
      <protection locked="true" hidden="false"/>
    </xf>
    <xf numFmtId="228" fontId="41" fillId="8" borderId="0" xfId="1025" applyFont="true" applyBorder="false" applyAlignment="false" applyProtection="false">
      <alignment horizontal="general" vertical="bottom" textRotation="0" wrapText="false" indent="0" shrinkToFit="false"/>
      <protection locked="true" hidden="false"/>
    </xf>
    <xf numFmtId="164" fontId="4" fillId="0" borderId="26" xfId="1025" applyFont="false" applyBorder="true" applyAlignment="false" applyProtection="false">
      <alignment horizontal="general" vertical="bottom" textRotation="0" wrapText="false" indent="0" shrinkToFit="false"/>
      <protection locked="true" hidden="false"/>
    </xf>
    <xf numFmtId="164" fontId="100" fillId="0" borderId="26" xfId="1025" applyFont="true" applyBorder="true" applyAlignment="false" applyProtection="false">
      <alignment horizontal="general" vertical="bottom" textRotation="0" wrapText="false" indent="0" shrinkToFit="false"/>
      <protection locked="true" hidden="false"/>
    </xf>
    <xf numFmtId="167" fontId="111" fillId="0" borderId="29" xfId="997" applyFont="true" applyBorder="true" applyAlignment="true" applyProtection="false">
      <alignment horizontal="center" vertical="center" textRotation="0" wrapText="true" indent="0" shrinkToFit="false"/>
      <protection locked="true" hidden="false"/>
    </xf>
    <xf numFmtId="167" fontId="111" fillId="0" borderId="29" xfId="997" applyFont="true" applyBorder="true" applyAlignment="true" applyProtection="false">
      <alignment horizontal="center" vertical="center" textRotation="0" wrapText="false" indent="0" shrinkToFit="false"/>
      <protection locked="true" hidden="false"/>
    </xf>
    <xf numFmtId="167" fontId="111" fillId="0" borderId="26" xfId="997" applyFont="true" applyBorder="true" applyAlignment="true" applyProtection="false">
      <alignment horizontal="center" vertical="center" textRotation="0" wrapText="false" indent="0" shrinkToFit="false"/>
      <protection locked="true" hidden="false"/>
    </xf>
    <xf numFmtId="164" fontId="26" fillId="0" borderId="26" xfId="1025" applyFont="true" applyBorder="true" applyAlignment="false" applyProtection="false">
      <alignment horizontal="general" vertical="bottom" textRotation="0" wrapText="false" indent="0" shrinkToFit="false"/>
      <protection locked="true" hidden="false"/>
    </xf>
    <xf numFmtId="164" fontId="100" fillId="8" borderId="0" xfId="1025" applyFont="true" applyBorder="false" applyAlignment="false" applyProtection="false">
      <alignment horizontal="general" vertical="bottom" textRotation="0" wrapText="false" indent="0" shrinkToFit="false"/>
      <protection locked="true" hidden="false"/>
    </xf>
    <xf numFmtId="228" fontId="100" fillId="8" borderId="0" xfId="1025" applyFont="true" applyBorder="false" applyAlignment="false" applyProtection="false">
      <alignment horizontal="general" vertical="bottom" textRotation="0" wrapText="false" indent="0" shrinkToFit="false"/>
      <protection locked="true" hidden="false"/>
    </xf>
    <xf numFmtId="164" fontId="112" fillId="0" borderId="23" xfId="1025" applyFont="true" applyBorder="true" applyAlignment="false" applyProtection="false">
      <alignment horizontal="general" vertical="bottom" textRotation="0" wrapText="false" indent="0" shrinkToFit="false"/>
      <protection locked="true" hidden="false"/>
    </xf>
    <xf numFmtId="164" fontId="112" fillId="0" borderId="0" xfId="1025" applyFont="true" applyBorder="true" applyAlignment="true" applyProtection="false">
      <alignment horizontal="center" vertical="center" textRotation="0" wrapText="true" indent="0" shrinkToFit="false"/>
      <protection locked="true" hidden="false"/>
    </xf>
    <xf numFmtId="225" fontId="112" fillId="0" borderId="23" xfId="1025" applyFont="true" applyBorder="true" applyAlignment="true" applyProtection="false">
      <alignment horizontal="center" vertical="center" textRotation="0" wrapText="true" indent="0" shrinkToFit="false"/>
      <protection locked="true" hidden="false"/>
    </xf>
    <xf numFmtId="228" fontId="100" fillId="8" borderId="0" xfId="1025" applyFont="true" applyBorder="true" applyAlignment="true" applyProtection="false">
      <alignment horizontal="center" vertical="center" textRotation="0" wrapText="false" indent="0" shrinkToFit="false"/>
      <protection locked="true" hidden="false"/>
    </xf>
    <xf numFmtId="167" fontId="102" fillId="0" borderId="0" xfId="997" applyFont="true" applyBorder="true" applyAlignment="true" applyProtection="false">
      <alignment horizontal="general" vertical="center" textRotation="0" wrapText="false" indent="0" shrinkToFit="false"/>
      <protection locked="true" hidden="false"/>
    </xf>
    <xf numFmtId="197" fontId="113" fillId="8" borderId="0" xfId="1025" applyFont="true" applyBorder="false" applyAlignment="false" applyProtection="false">
      <alignment horizontal="general" vertical="bottom" textRotation="0" wrapText="false" indent="0" shrinkToFit="false"/>
      <protection locked="true" hidden="false"/>
    </xf>
    <xf numFmtId="167" fontId="102" fillId="8" borderId="0" xfId="997" applyFont="true" applyBorder="true" applyAlignment="true" applyProtection="false">
      <alignment horizontal="general" vertical="center" textRotation="0" wrapText="false" indent="0" shrinkToFit="false"/>
      <protection locked="true" hidden="false"/>
    </xf>
    <xf numFmtId="229" fontId="101" fillId="8" borderId="0" xfId="1025" applyFont="true" applyBorder="false" applyAlignment="false" applyProtection="false">
      <alignment horizontal="general" vertical="bottom" textRotation="0" wrapText="false" indent="0" shrinkToFit="false"/>
      <protection locked="true" hidden="false"/>
    </xf>
    <xf numFmtId="228" fontId="101" fillId="8" borderId="0" xfId="1025" applyFont="true" applyBorder="false" applyAlignment="false" applyProtection="false">
      <alignment horizontal="general" vertical="bottom" textRotation="0" wrapText="false" indent="0" shrinkToFit="false"/>
      <protection locked="true" hidden="false"/>
    </xf>
    <xf numFmtId="167" fontId="109" fillId="0" borderId="0" xfId="997" applyFont="true" applyBorder="true" applyAlignment="true" applyProtection="false">
      <alignment horizontal="left" vertical="center" textRotation="0" wrapText="false" indent="1" shrinkToFit="false"/>
      <protection locked="true" hidden="false"/>
    </xf>
    <xf numFmtId="167" fontId="109" fillId="0" borderId="0" xfId="997" applyFont="true" applyBorder="true" applyAlignment="true" applyProtection="false">
      <alignment horizontal="general" vertical="center" textRotation="0" wrapText="false" indent="0" shrinkToFit="false"/>
      <protection locked="true" hidden="false"/>
    </xf>
    <xf numFmtId="197" fontId="73" fillId="8" borderId="0" xfId="1025" applyFont="true" applyBorder="false" applyAlignment="false" applyProtection="false">
      <alignment horizontal="general" vertical="bottom" textRotation="0" wrapText="false" indent="0" shrinkToFit="false"/>
      <protection locked="true" hidden="false"/>
    </xf>
    <xf numFmtId="167" fontId="109" fillId="8" borderId="0" xfId="997" applyFont="true" applyBorder="true" applyAlignment="true" applyProtection="false">
      <alignment horizontal="general" vertical="center" textRotation="0" wrapText="false" indent="0" shrinkToFit="false"/>
      <protection locked="true" hidden="false"/>
    </xf>
    <xf numFmtId="229" fontId="100" fillId="8" borderId="0" xfId="1025" applyFont="true" applyBorder="false" applyAlignment="false" applyProtection="false">
      <alignment horizontal="general" vertical="bottom" textRotation="0" wrapText="false" indent="0" shrinkToFit="false"/>
      <protection locked="true" hidden="false"/>
    </xf>
    <xf numFmtId="167" fontId="109" fillId="0" borderId="0" xfId="1107" applyFont="true" applyBorder="true" applyAlignment="true" applyProtection="false">
      <alignment horizontal="left" vertical="center" textRotation="0" wrapText="false" indent="3" shrinkToFit="false"/>
      <protection locked="true" hidden="false"/>
    </xf>
    <xf numFmtId="167" fontId="109" fillId="0" borderId="0" xfId="1107" applyFont="true" applyBorder="true" applyAlignment="true" applyProtection="false">
      <alignment horizontal="left" vertical="center" textRotation="0" wrapText="false" indent="1" shrinkToFit="false"/>
      <protection locked="true" hidden="false"/>
    </xf>
    <xf numFmtId="167" fontId="109" fillId="0" borderId="0" xfId="1107" applyFont="true" applyBorder="true" applyAlignment="true" applyProtection="false">
      <alignment horizontal="left" vertical="center" textRotation="0" wrapText="false" indent="0" shrinkToFit="false"/>
      <protection locked="true" hidden="false"/>
    </xf>
    <xf numFmtId="167" fontId="109" fillId="0" borderId="0" xfId="1055" applyFont="true" applyBorder="true" applyAlignment="true" applyProtection="false">
      <alignment horizontal="left" vertical="center" textRotation="0" wrapText="false" indent="0" shrinkToFit="false"/>
      <protection locked="true" hidden="false"/>
    </xf>
    <xf numFmtId="167" fontId="109" fillId="8" borderId="0" xfId="1055" applyFont="true" applyBorder="false" applyAlignment="true" applyProtection="false">
      <alignment horizontal="general" vertical="center" textRotation="0" wrapText="false" indent="0" shrinkToFit="false"/>
      <protection locked="true" hidden="false"/>
    </xf>
    <xf numFmtId="167" fontId="109" fillId="0" borderId="0" xfId="1055" applyFont="true" applyBorder="false" applyAlignment="true" applyProtection="false">
      <alignment horizontal="general" vertical="center" textRotation="0" wrapText="false" indent="0" shrinkToFit="false"/>
      <protection locked="true" hidden="false"/>
    </xf>
    <xf numFmtId="167" fontId="111" fillId="0" borderId="0" xfId="1025" applyFont="true" applyBorder="true" applyAlignment="true" applyProtection="false">
      <alignment horizontal="general" vertical="center" textRotation="0" wrapText="false" indent="0" shrinkToFit="false"/>
      <protection locked="true" hidden="false"/>
    </xf>
    <xf numFmtId="167" fontId="111" fillId="8" borderId="0" xfId="1025" applyFont="true" applyBorder="true" applyAlignment="true" applyProtection="false">
      <alignment horizontal="general" vertical="center" textRotation="0" wrapText="false" indent="0" shrinkToFit="false"/>
      <protection locked="true" hidden="false"/>
    </xf>
    <xf numFmtId="228" fontId="26" fillId="8" borderId="0" xfId="1055" applyFont="true" applyBorder="false" applyAlignment="true" applyProtection="false">
      <alignment horizontal="general" vertical="center" textRotation="0" wrapText="false" indent="0" shrinkToFit="false"/>
      <protection locked="true" hidden="false"/>
    </xf>
    <xf numFmtId="167" fontId="109" fillId="0" borderId="0" xfId="997" applyFont="true" applyBorder="true" applyAlignment="true" applyProtection="false">
      <alignment horizontal="left" vertical="center" textRotation="0" wrapText="false" indent="0" shrinkToFit="false"/>
      <protection locked="true" hidden="false"/>
    </xf>
    <xf numFmtId="167" fontId="114" fillId="8" borderId="0" xfId="997" applyFont="true" applyBorder="true" applyAlignment="true" applyProtection="false">
      <alignment horizontal="general" vertical="center" textRotation="0" wrapText="false" indent="0" shrinkToFit="false"/>
      <protection locked="true" hidden="false"/>
    </xf>
    <xf numFmtId="167" fontId="109" fillId="0" borderId="0" xfId="1025" applyFont="true" applyBorder="true" applyAlignment="true" applyProtection="false">
      <alignment horizontal="general" vertical="center" textRotation="0" wrapText="false" indent="0" shrinkToFit="false"/>
      <protection locked="true" hidden="false"/>
    </xf>
    <xf numFmtId="164" fontId="115" fillId="0" borderId="0" xfId="1025" applyFont="true" applyBorder="false" applyAlignment="false" applyProtection="false">
      <alignment horizontal="general" vertical="bottom" textRotation="0" wrapText="false" indent="0" shrinkToFit="false"/>
      <protection locked="true" hidden="false"/>
    </xf>
    <xf numFmtId="164" fontId="115" fillId="0" borderId="0" xfId="1025" applyFont="true" applyBorder="true" applyAlignment="false" applyProtection="false">
      <alignment horizontal="general" vertical="bottom" textRotation="0" wrapText="false" indent="0" shrinkToFit="false"/>
      <protection locked="true" hidden="false"/>
    </xf>
    <xf numFmtId="167" fontId="102" fillId="0" borderId="29" xfId="997" applyFont="true" applyBorder="true" applyAlignment="true" applyProtection="false">
      <alignment horizontal="general" vertical="center" textRotation="0" wrapText="false" indent="0" shrinkToFit="false"/>
      <protection locked="true" hidden="false"/>
    </xf>
    <xf numFmtId="167" fontId="41" fillId="0" borderId="0" xfId="1025" applyFont="true" applyBorder="false" applyAlignment="false" applyProtection="false">
      <alignment horizontal="general" vertical="bottom" textRotation="0" wrapText="false" indent="0" shrinkToFit="false"/>
      <protection locked="true" hidden="false"/>
    </xf>
    <xf numFmtId="167" fontId="109" fillId="0" borderId="0" xfId="1107" applyFont="true" applyBorder="true" applyAlignment="true" applyProtection="false">
      <alignment horizontal="general" vertical="center" textRotation="0" wrapText="false" indent="0" shrinkToFit="false"/>
      <protection locked="true" hidden="false"/>
    </xf>
    <xf numFmtId="167" fontId="109" fillId="0" borderId="23" xfId="1107" applyFont="true" applyBorder="true" applyAlignment="true" applyProtection="false">
      <alignment horizontal="left" vertical="center" textRotation="0" wrapText="false" indent="3" shrinkToFit="false"/>
      <protection locked="true" hidden="false"/>
    </xf>
    <xf numFmtId="167" fontId="109" fillId="0" borderId="23" xfId="1107" applyFont="true" applyBorder="true" applyAlignment="true" applyProtection="false">
      <alignment horizontal="right" vertical="center" textRotation="0" wrapText="false" indent="0" shrinkToFit="false"/>
      <protection locked="true" hidden="false"/>
    </xf>
    <xf numFmtId="167" fontId="109" fillId="0" borderId="0" xfId="1107" applyFont="true" applyBorder="true" applyAlignment="true" applyProtection="false">
      <alignment horizontal="right"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7" fontId="111" fillId="0" borderId="0" xfId="996" applyFont="true" applyBorder="false" applyAlignment="true" applyProtection="true">
      <alignment horizontal="general" vertical="center" textRotation="0" wrapText="false" indent="0" shrinkToFit="false"/>
      <protection locked="false" hidden="false"/>
    </xf>
    <xf numFmtId="164" fontId="112" fillId="0" borderId="0" xfId="1025" applyFont="true" applyBorder="false" applyAlignment="false" applyProtection="false">
      <alignment horizontal="general" vertical="bottom" textRotation="0" wrapText="false" indent="0" shrinkToFit="false"/>
      <protection locked="true" hidden="false"/>
    </xf>
    <xf numFmtId="227" fontId="4" fillId="0" borderId="0" xfId="1025" applyFont="false" applyBorder="false" applyAlignment="false" applyProtection="false">
      <alignment horizontal="general" vertical="bottom" textRotation="0" wrapText="false" indent="0" shrinkToFit="false"/>
      <protection locked="true" hidden="false"/>
    </xf>
    <xf numFmtId="225" fontId="109" fillId="0" borderId="0" xfId="1025" applyFont="true" applyBorder="true" applyAlignment="true" applyProtection="false">
      <alignment horizontal="left" vertical="center" textRotation="0" wrapText="true" indent="0" shrinkToFit="false"/>
      <protection locked="true" hidden="false"/>
    </xf>
    <xf numFmtId="164" fontId="116" fillId="0" borderId="0" xfId="0" applyFont="true" applyBorder="false" applyAlignment="true" applyProtection="false">
      <alignment horizontal="justify" vertical="center" textRotation="0" wrapText="false" indent="0" shrinkToFit="false"/>
      <protection locked="true" hidden="false"/>
    </xf>
    <xf numFmtId="167" fontId="93" fillId="8" borderId="0" xfId="0" applyFont="true" applyBorder="true" applyAlignment="true" applyProtection="true">
      <alignment horizontal="general" vertical="center" textRotation="0" wrapText="false" indent="0" shrinkToFit="false"/>
      <protection locked="true" hidden="false"/>
    </xf>
    <xf numFmtId="167" fontId="93" fillId="0" borderId="0" xfId="0" applyFont="true" applyBorder="true" applyAlignment="true" applyProtection="true">
      <alignment horizontal="general" vertical="center" textRotation="0" wrapText="false" indent="0" shrinkToFit="false"/>
      <protection locked="true" hidden="false"/>
    </xf>
    <xf numFmtId="167" fontId="109" fillId="0" borderId="0" xfId="1025" applyFont="true" applyBorder="false" applyAlignment="true" applyProtection="false">
      <alignment horizontal="general" vertical="center" textRotation="0" wrapText="false" indent="0" shrinkToFit="false"/>
      <protection locked="true" hidden="false"/>
    </xf>
    <xf numFmtId="167" fontId="117" fillId="0" borderId="0" xfId="1107" applyFont="true" applyBorder="true" applyAlignment="true" applyProtection="false">
      <alignment horizontal="general" vertical="center" textRotation="0" wrapText="false" indent="0" shrinkToFit="false"/>
      <protection locked="true" hidden="false"/>
    </xf>
    <xf numFmtId="164" fontId="100" fillId="8" borderId="0" xfId="1025" applyFont="true" applyBorder="true" applyAlignment="false" applyProtection="false">
      <alignment horizontal="general" vertical="bottom" textRotation="0" wrapText="false" indent="0" shrinkToFit="false"/>
      <protection locked="true" hidden="false"/>
    </xf>
    <xf numFmtId="228" fontId="100" fillId="8" borderId="0" xfId="1025" applyFont="true" applyBorder="true" applyAlignment="false" applyProtection="false">
      <alignment horizontal="general" vertical="bottom" textRotation="0" wrapText="false" indent="0" shrinkToFit="false"/>
      <protection locked="true" hidden="false"/>
    </xf>
    <xf numFmtId="167" fontId="112" fillId="0" borderId="23" xfId="997" applyFont="true" applyBorder="true" applyAlignment="true" applyProtection="false">
      <alignment horizontal="general" vertical="center" textRotation="0" wrapText="false" indent="0" shrinkToFit="false"/>
      <protection locked="true" hidden="false"/>
    </xf>
    <xf numFmtId="167" fontId="102" fillId="0" borderId="23" xfId="997" applyFont="true" applyBorder="true" applyAlignment="true" applyProtection="false">
      <alignment horizontal="general" vertical="center" textRotation="0" wrapText="false" indent="0" shrinkToFit="false"/>
      <protection locked="true" hidden="false"/>
    </xf>
    <xf numFmtId="164" fontId="100" fillId="0" borderId="0" xfId="1025" applyFont="true" applyBorder="true" applyAlignment="false" applyProtection="false">
      <alignment horizontal="general" vertical="bottom" textRotation="0" wrapText="false" indent="0" shrinkToFit="false"/>
      <protection locked="true" hidden="false"/>
    </xf>
    <xf numFmtId="164" fontId="114" fillId="0" borderId="0" xfId="1025" applyFont="true" applyBorder="true" applyAlignment="true" applyProtection="false">
      <alignment horizontal="center" vertical="center" textRotation="0" wrapText="true" indent="0" shrinkToFit="false"/>
      <protection locked="true" hidden="false"/>
    </xf>
    <xf numFmtId="230" fontId="102" fillId="0" borderId="0" xfId="997" applyFont="true" applyBorder="true" applyAlignment="true" applyProtection="false">
      <alignment horizontal="right" vertical="center" textRotation="0" wrapText="false" indent="0" shrinkToFit="false"/>
      <protection locked="true" hidden="false"/>
    </xf>
    <xf numFmtId="167" fontId="41" fillId="8" borderId="0" xfId="1025" applyFont="true" applyBorder="false" applyAlignment="false" applyProtection="false">
      <alignment horizontal="general" vertical="bottom" textRotation="0" wrapText="false" indent="0" shrinkToFit="false"/>
      <protection locked="true" hidden="false"/>
    </xf>
    <xf numFmtId="229" fontId="41" fillId="8" borderId="0" xfId="1025" applyFont="true" applyBorder="false" applyAlignment="false" applyProtection="false">
      <alignment horizontal="general" vertical="bottom" textRotation="0" wrapText="false" indent="0" shrinkToFit="false"/>
      <protection locked="true" hidden="false"/>
    </xf>
    <xf numFmtId="164" fontId="4" fillId="0" borderId="0" xfId="1025" applyFont="false" applyBorder="true" applyAlignment="true" applyProtection="false">
      <alignment horizontal="right" vertical="bottom" textRotation="0" wrapText="false" indent="0" shrinkToFit="false"/>
      <protection locked="true" hidden="false"/>
    </xf>
    <xf numFmtId="167" fontId="109" fillId="0" borderId="0" xfId="997" applyFont="true" applyBorder="true" applyAlignment="true" applyProtection="false">
      <alignment horizontal="right" vertical="center" textRotation="0" wrapText="false" indent="0" shrinkToFit="false"/>
      <protection locked="true" hidden="false"/>
    </xf>
    <xf numFmtId="167" fontId="4" fillId="8" borderId="0" xfId="1025" applyFont="false" applyBorder="false" applyAlignment="false" applyProtection="false">
      <alignment horizontal="general" vertical="bottom" textRotation="0" wrapText="false" indent="0" shrinkToFit="false"/>
      <protection locked="true" hidden="false"/>
    </xf>
    <xf numFmtId="229" fontId="4" fillId="8" borderId="0" xfId="1025" applyFont="false" applyBorder="false" applyAlignment="false" applyProtection="false">
      <alignment horizontal="general" vertical="bottom" textRotation="0" wrapText="false" indent="0" shrinkToFit="false"/>
      <protection locked="true" hidden="false"/>
    </xf>
    <xf numFmtId="164" fontId="4" fillId="0" borderId="0" xfId="1025" applyFont="false" applyBorder="false" applyAlignment="true" applyProtection="false">
      <alignment horizontal="right" vertical="bottom" textRotation="0" wrapText="false" indent="0" shrinkToFit="false"/>
      <protection locked="true" hidden="false"/>
    </xf>
    <xf numFmtId="167" fontId="109" fillId="8" borderId="0" xfId="997" applyFont="true" applyBorder="true" applyAlignment="true" applyProtection="false">
      <alignment horizontal="right" vertical="center" textRotation="0" wrapText="false" indent="0" shrinkToFit="false"/>
      <protection locked="true" hidden="false"/>
    </xf>
    <xf numFmtId="164" fontId="41" fillId="0" borderId="0" xfId="1025" applyFont="true" applyBorder="false" applyAlignment="true" applyProtection="false">
      <alignment horizontal="right" vertical="bottom" textRotation="0" wrapText="false" indent="0" shrinkToFit="false"/>
      <protection locked="true" hidden="false"/>
    </xf>
    <xf numFmtId="167" fontId="109" fillId="0" borderId="0" xfId="1055" applyFont="true" applyBorder="false" applyAlignment="true" applyProtection="false">
      <alignment horizontal="right" vertical="center" textRotation="0" wrapText="false" indent="0" shrinkToFit="false"/>
      <protection locked="true" hidden="false"/>
    </xf>
    <xf numFmtId="167" fontId="111" fillId="0" borderId="0" xfId="1025" applyFont="true" applyBorder="true" applyAlignment="true" applyProtection="false">
      <alignment horizontal="right" vertical="center" textRotation="0" wrapText="false" indent="0" shrinkToFit="false"/>
      <protection locked="true" hidden="false"/>
    </xf>
    <xf numFmtId="227" fontId="41" fillId="8" borderId="0" xfId="1025" applyFont="true" applyBorder="false" applyAlignment="false" applyProtection="false">
      <alignment horizontal="general" vertical="bottom" textRotation="0" wrapText="false" indent="0" shrinkToFit="false"/>
      <protection locked="true" hidden="false"/>
    </xf>
    <xf numFmtId="167" fontId="109" fillId="0" borderId="0" xfId="1025" applyFont="true" applyBorder="true" applyAlignment="true" applyProtection="false">
      <alignment horizontal="right" vertical="center" textRotation="0" wrapText="false" indent="0" shrinkToFit="false"/>
      <protection locked="true" hidden="false"/>
    </xf>
    <xf numFmtId="167" fontId="114" fillId="0" borderId="0" xfId="1055" applyFont="true" applyBorder="false" applyAlignment="true" applyProtection="false">
      <alignment horizontal="right" vertical="center" textRotation="0" wrapText="false" indent="0" shrinkToFit="false"/>
      <protection locked="true" hidden="false"/>
    </xf>
    <xf numFmtId="167" fontId="4" fillId="0" borderId="0" xfId="1025" applyFont="false" applyBorder="false" applyAlignment="false" applyProtection="false">
      <alignment horizontal="general" vertical="bottom" textRotation="0" wrapText="false" indent="0" shrinkToFit="false"/>
      <protection locked="true" hidden="false"/>
    </xf>
    <xf numFmtId="222" fontId="4" fillId="0" borderId="0" xfId="1025" applyFont="false" applyBorder="false" applyAlignment="false" applyProtection="false">
      <alignment horizontal="general" vertical="bottom" textRotation="0" wrapText="false" indent="0" shrinkToFit="false"/>
      <protection locked="true" hidden="false"/>
    </xf>
    <xf numFmtId="167" fontId="73" fillId="0" borderId="0" xfId="1025" applyFont="true" applyBorder="true" applyAlignment="false" applyProtection="false">
      <alignment horizontal="general" vertical="bottom" textRotation="0" wrapText="false" indent="0" shrinkToFit="false"/>
      <protection locked="true" hidden="false"/>
    </xf>
    <xf numFmtId="164" fontId="73" fillId="0" borderId="0" xfId="1025" applyFont="true" applyBorder="false" applyAlignment="false" applyProtection="false">
      <alignment horizontal="general" vertical="bottom" textRotation="0" wrapText="false" indent="0" shrinkToFit="false"/>
      <protection locked="true" hidden="false"/>
    </xf>
    <xf numFmtId="167" fontId="73" fillId="8" borderId="0" xfId="1025" applyFont="true" applyBorder="true" applyAlignment="false" applyProtection="false">
      <alignment horizontal="general" vertical="bottom" textRotation="0" wrapText="false" indent="0" shrinkToFit="false"/>
      <protection locked="true" hidden="false"/>
    </xf>
    <xf numFmtId="164" fontId="73" fillId="8" borderId="0" xfId="1025" applyFont="true" applyBorder="false" applyAlignment="false" applyProtection="false">
      <alignment horizontal="general" vertical="bottom" textRotation="0" wrapText="false" indent="0" shrinkToFit="false"/>
      <protection locked="true" hidden="false"/>
    </xf>
    <xf numFmtId="222" fontId="4" fillId="8" borderId="0" xfId="1025" applyFont="false" applyBorder="false" applyAlignment="false" applyProtection="false">
      <alignment horizontal="general" vertical="bottom" textRotation="0" wrapText="false" indent="0" shrinkToFit="false"/>
      <protection locked="true" hidden="false"/>
    </xf>
    <xf numFmtId="167" fontId="118" fillId="8" borderId="0" xfId="1055" applyFont="true" applyBorder="false" applyAlignment="true" applyProtection="true">
      <alignment horizontal="general" vertical="center" textRotation="0" wrapText="false" indent="0" shrinkToFit="false"/>
      <protection locked="false" hidden="false"/>
    </xf>
    <xf numFmtId="164" fontId="4" fillId="8" borderId="0" xfId="933" applyFont="false" applyBorder="false" applyAlignment="false" applyProtection="false">
      <alignment horizontal="general" vertical="bottom" textRotation="0" wrapText="false" indent="0" shrinkToFit="false"/>
      <protection locked="true" hidden="false"/>
    </xf>
    <xf numFmtId="228" fontId="4" fillId="8" borderId="0" xfId="933" applyFont="false" applyBorder="false" applyAlignment="false" applyProtection="false">
      <alignment horizontal="general" vertical="bottom" textRotation="0" wrapText="false" indent="0" shrinkToFit="false"/>
      <protection locked="true" hidden="false"/>
    </xf>
    <xf numFmtId="164" fontId="4" fillId="0" borderId="0" xfId="933" applyFont="false" applyBorder="false" applyAlignment="false" applyProtection="false">
      <alignment horizontal="general" vertical="bottom" textRotation="0" wrapText="false" indent="0" shrinkToFit="false"/>
      <protection locked="true" hidden="false"/>
    </xf>
    <xf numFmtId="164" fontId="41" fillId="8" borderId="0" xfId="933" applyFont="true" applyBorder="false" applyAlignment="false" applyProtection="false">
      <alignment horizontal="general" vertical="bottom" textRotation="0" wrapText="false" indent="0" shrinkToFit="false"/>
      <protection locked="true" hidden="false"/>
    </xf>
    <xf numFmtId="164" fontId="41" fillId="0" borderId="0" xfId="933" applyFont="true" applyBorder="false" applyAlignment="false" applyProtection="false">
      <alignment horizontal="general" vertical="bottom" textRotation="0" wrapText="false" indent="0" shrinkToFit="false"/>
      <protection locked="true" hidden="false"/>
    </xf>
    <xf numFmtId="228" fontId="41" fillId="8" borderId="0" xfId="933" applyFont="true" applyBorder="false" applyAlignment="false" applyProtection="false">
      <alignment horizontal="general" vertical="bottom" textRotation="0" wrapText="false" indent="0" shrinkToFit="false"/>
      <protection locked="true" hidden="false"/>
    </xf>
    <xf numFmtId="164" fontId="109" fillId="0" borderId="29" xfId="933" applyFont="true" applyBorder="true" applyAlignment="true" applyProtection="false">
      <alignment horizontal="center" vertical="center" textRotation="0" wrapText="false" indent="0" shrinkToFit="false"/>
      <protection locked="true" hidden="false"/>
    </xf>
    <xf numFmtId="167" fontId="111" fillId="0" borderId="30" xfId="997" applyFont="true" applyBorder="true" applyAlignment="true" applyProtection="false">
      <alignment horizontal="center" vertical="center" textRotation="0" wrapText="true" indent="0" shrinkToFit="false"/>
      <protection locked="true" hidden="false"/>
    </xf>
    <xf numFmtId="167" fontId="111" fillId="0" borderId="31" xfId="997" applyFont="true" applyBorder="true" applyAlignment="true" applyProtection="false">
      <alignment horizontal="center" vertical="center" textRotation="0" wrapText="true" indent="0" shrinkToFit="false"/>
      <protection locked="true" hidden="false"/>
    </xf>
    <xf numFmtId="164" fontId="100" fillId="8" borderId="0" xfId="933" applyFont="true" applyBorder="false" applyAlignment="false" applyProtection="false">
      <alignment horizontal="general" vertical="bottom" textRotation="0" wrapText="false" indent="0" shrinkToFit="false"/>
      <protection locked="true" hidden="false"/>
    </xf>
    <xf numFmtId="228" fontId="100" fillId="8" borderId="0" xfId="933" applyFont="true" applyBorder="false" applyAlignment="false" applyProtection="false">
      <alignment horizontal="general" vertical="bottom" textRotation="0" wrapText="false" indent="0" shrinkToFit="false"/>
      <protection locked="true" hidden="false"/>
    </xf>
    <xf numFmtId="164" fontId="112" fillId="0" borderId="32" xfId="933" applyFont="true" applyBorder="true" applyAlignment="true" applyProtection="false">
      <alignment horizontal="center" vertical="center" textRotation="0" wrapText="true" indent="0" shrinkToFit="false"/>
      <protection locked="true" hidden="false"/>
    </xf>
    <xf numFmtId="164" fontId="112" fillId="0" borderId="33" xfId="933" applyFont="true" applyBorder="true" applyAlignment="true" applyProtection="false">
      <alignment horizontal="center" vertical="center" textRotation="0" wrapText="true" indent="0" shrinkToFit="false"/>
      <protection locked="true" hidden="false"/>
    </xf>
    <xf numFmtId="225" fontId="112" fillId="0" borderId="34" xfId="933" applyFont="true" applyBorder="true" applyAlignment="true" applyProtection="false">
      <alignment horizontal="center" vertical="center" textRotation="0" wrapText="true" indent="0" shrinkToFit="false"/>
      <protection locked="true" hidden="false"/>
    </xf>
    <xf numFmtId="228" fontId="100" fillId="8" borderId="0" xfId="933" applyFont="true" applyBorder="true" applyAlignment="true" applyProtection="false">
      <alignment horizontal="center" vertical="center" textRotation="0" wrapText="false" indent="0" shrinkToFit="false"/>
      <protection locked="true" hidden="false"/>
    </xf>
    <xf numFmtId="197" fontId="113" fillId="0" borderId="0" xfId="933" applyFont="true" applyBorder="false" applyAlignment="false" applyProtection="false">
      <alignment horizontal="general" vertical="bottom" textRotation="0" wrapText="false" indent="0" shrinkToFit="false"/>
      <protection locked="true" hidden="false"/>
    </xf>
    <xf numFmtId="229" fontId="101" fillId="8" borderId="0" xfId="933" applyFont="true" applyBorder="false" applyAlignment="false" applyProtection="false">
      <alignment horizontal="general" vertical="bottom" textRotation="0" wrapText="false" indent="0" shrinkToFit="false"/>
      <protection locked="true" hidden="false"/>
    </xf>
    <xf numFmtId="228" fontId="101" fillId="8" borderId="0" xfId="933" applyFont="true" applyBorder="false" applyAlignment="false" applyProtection="false">
      <alignment horizontal="general" vertical="bottom" textRotation="0" wrapText="false" indent="0" shrinkToFit="false"/>
      <protection locked="true" hidden="false"/>
    </xf>
    <xf numFmtId="197" fontId="73" fillId="0" borderId="0" xfId="933" applyFont="true" applyBorder="false" applyAlignment="false" applyProtection="false">
      <alignment horizontal="general" vertical="bottom" textRotation="0" wrapText="false" indent="0" shrinkToFit="false"/>
      <protection locked="true" hidden="false"/>
    </xf>
    <xf numFmtId="229" fontId="100" fillId="8" borderId="0" xfId="933" applyFont="true" applyBorder="false" applyAlignment="false" applyProtection="false">
      <alignment horizontal="general" vertical="bottom" textRotation="0" wrapText="false" indent="0" shrinkToFit="false"/>
      <protection locked="true" hidden="false"/>
    </xf>
    <xf numFmtId="167" fontId="109" fillId="0" borderId="0" xfId="1055" applyFont="true" applyBorder="true" applyAlignment="true" applyProtection="false">
      <alignment horizontal="left" vertical="center" textRotation="0" wrapText="false" indent="1" shrinkToFit="false"/>
      <protection locked="true" hidden="false"/>
    </xf>
    <xf numFmtId="167" fontId="111" fillId="0" borderId="0" xfId="933" applyFont="true" applyBorder="true" applyAlignment="true" applyProtection="false">
      <alignment horizontal="general" vertical="center" textRotation="0" wrapText="false" indent="0" shrinkToFit="false"/>
      <protection locked="true" hidden="false"/>
    </xf>
    <xf numFmtId="167" fontId="111" fillId="0" borderId="0" xfId="933" applyFont="true" applyBorder="true" applyAlignment="true" applyProtection="false">
      <alignment horizontal="right" vertical="center" textRotation="0" wrapText="false" indent="0" shrinkToFit="false"/>
      <protection locked="true" hidden="false"/>
    </xf>
    <xf numFmtId="167" fontId="109" fillId="0" borderId="0" xfId="933" applyFont="true" applyBorder="true" applyAlignment="true" applyProtection="false">
      <alignment horizontal="general" vertical="center" textRotation="0" wrapText="false" indent="0" shrinkToFit="false"/>
      <protection locked="true" hidden="false"/>
    </xf>
    <xf numFmtId="167" fontId="109" fillId="0" borderId="0" xfId="933" applyFont="true" applyBorder="true" applyAlignment="true" applyProtection="false">
      <alignment horizontal="right" vertical="center" textRotation="0" wrapText="false" indent="0" shrinkToFit="false"/>
      <protection locked="true" hidden="false"/>
    </xf>
    <xf numFmtId="164" fontId="115" fillId="0" borderId="0" xfId="933" applyFont="true" applyBorder="false" applyAlignment="false" applyProtection="false">
      <alignment horizontal="general" vertical="bottom" textRotation="0" wrapText="false" indent="0" shrinkToFit="false"/>
      <protection locked="true" hidden="false"/>
    </xf>
    <xf numFmtId="164" fontId="115" fillId="0" borderId="0" xfId="933" applyFont="true" applyBorder="false" applyAlignment="true" applyProtection="false">
      <alignment horizontal="right" vertical="bottom" textRotation="0" wrapText="false" indent="0" shrinkToFit="false"/>
      <protection locked="true" hidden="false"/>
    </xf>
    <xf numFmtId="167" fontId="102" fillId="0" borderId="29" xfId="997" applyFont="true" applyBorder="true" applyAlignment="true" applyProtection="false">
      <alignment horizontal="right" vertical="center" textRotation="0" wrapText="false" indent="0" shrinkToFit="false"/>
      <protection locked="true" hidden="false"/>
    </xf>
    <xf numFmtId="164" fontId="4" fillId="0" borderId="0" xfId="933" applyFont="false" applyBorder="true" applyAlignment="false" applyProtection="false">
      <alignment horizontal="general" vertical="bottom" textRotation="0" wrapText="false" indent="0" shrinkToFit="false"/>
      <protection locked="true" hidden="false"/>
    </xf>
    <xf numFmtId="164" fontId="4" fillId="8" borderId="0" xfId="933" applyFont="false" applyBorder="true" applyAlignment="false" applyProtection="false">
      <alignment horizontal="general" vertical="bottom" textRotation="0" wrapText="false" indent="0" shrinkToFit="false"/>
      <protection locked="true" hidden="false"/>
    </xf>
    <xf numFmtId="197" fontId="73" fillId="8" borderId="0" xfId="933" applyFont="true" applyBorder="false" applyAlignment="false" applyProtection="false">
      <alignment horizontal="general" vertical="bottom" textRotation="0" wrapText="false" indent="0" shrinkToFit="false"/>
      <protection locked="true" hidden="false"/>
    </xf>
    <xf numFmtId="167" fontId="26" fillId="0" borderId="0" xfId="1472" applyFont="true" applyBorder="false" applyAlignment="true" applyProtection="false">
      <alignment horizontal="general" vertical="center" textRotation="0" wrapText="false" indent="0" shrinkToFit="false"/>
      <protection locked="true" hidden="false"/>
    </xf>
    <xf numFmtId="211" fontId="26" fillId="0" borderId="0" xfId="0" applyFont="true" applyBorder="true" applyAlignment="true" applyProtection="true">
      <alignment horizontal="general" vertical="center" textRotation="0" wrapText="false" indent="0" shrinkToFit="false"/>
      <protection locked="true" hidden="false"/>
    </xf>
    <xf numFmtId="164" fontId="115" fillId="0" borderId="0" xfId="933" applyFont="true" applyBorder="false" applyAlignment="false" applyProtection="false">
      <alignment horizontal="general" vertical="bottom" textRotation="0" wrapText="false" indent="0" shrinkToFit="false"/>
      <protection locked="true" hidden="false"/>
    </xf>
    <xf numFmtId="167" fontId="101" fillId="8" borderId="0" xfId="1401" applyFont="true" applyBorder="false" applyAlignment="true" applyProtection="false">
      <alignment horizontal="general" vertical="center" textRotation="0" wrapText="false" indent="0" shrinkToFit="false"/>
      <protection locked="true" hidden="false"/>
    </xf>
    <xf numFmtId="167" fontId="101" fillId="0" borderId="0" xfId="1401" applyFont="true" applyBorder="false" applyAlignment="true" applyProtection="false">
      <alignment horizontal="general" vertical="center" textRotation="0" wrapText="false" indent="0" shrinkToFit="false"/>
      <protection locked="true" hidden="false"/>
    </xf>
    <xf numFmtId="167" fontId="13" fillId="8" borderId="0" xfId="0" applyFont="true" applyBorder="true" applyAlignment="true" applyProtection="true">
      <alignment horizontal="general" vertical="center" textRotation="0" wrapText="false" indent="0" shrinkToFit="false"/>
      <protection locked="true" hidden="false"/>
    </xf>
    <xf numFmtId="164" fontId="113" fillId="0" borderId="0" xfId="933" applyFont="true" applyBorder="false" applyAlignment="false" applyProtection="false">
      <alignment horizontal="general" vertical="bottom" textRotation="0" wrapText="false" indent="0" shrinkToFit="false"/>
      <protection locked="true" hidden="false"/>
    </xf>
    <xf numFmtId="164" fontId="119" fillId="0" borderId="0" xfId="972" applyFont="true" applyBorder="true" applyAlignment="false" applyProtection="false">
      <alignment horizontal="general" vertical="bottom" textRotation="0" wrapText="false" indent="0" shrinkToFit="false"/>
      <protection locked="true" hidden="false"/>
    </xf>
    <xf numFmtId="164" fontId="113" fillId="0" borderId="0" xfId="933" applyFont="true" applyBorder="true" applyAlignment="false" applyProtection="false">
      <alignment horizontal="general" vertical="bottom" textRotation="0" wrapText="false" indent="0" shrinkToFit="false"/>
      <protection locked="true" hidden="false"/>
    </xf>
    <xf numFmtId="167" fontId="101" fillId="8" borderId="0" xfId="1472" applyFont="true" applyBorder="false" applyAlignment="true" applyProtection="false">
      <alignment horizontal="general" vertical="center" textRotation="0" wrapText="false" indent="0" shrinkToFit="false"/>
      <protection locked="true" hidden="false"/>
    </xf>
    <xf numFmtId="167" fontId="102" fillId="0" borderId="0" xfId="0" applyFont="true" applyBorder="tru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general" vertical="bottom" textRotation="0" wrapText="false" indent="0" shrinkToFit="false"/>
      <protection locked="true" hidden="false"/>
    </xf>
    <xf numFmtId="167" fontId="114" fillId="0" borderId="0" xfId="0" applyFont="true" applyBorder="true" applyAlignment="true" applyProtection="false">
      <alignment horizontal="general" vertical="bottom" textRotation="0" wrapText="false" indent="0" shrinkToFit="false"/>
      <protection locked="true" hidden="false"/>
    </xf>
    <xf numFmtId="167" fontId="103" fillId="0" borderId="0" xfId="1472" applyFont="true" applyBorder="true" applyAlignment="true" applyProtection="false">
      <alignment horizontal="right" vertical="bottom" textRotation="0" wrapText="false" indent="0" shrinkToFit="false"/>
      <protection locked="true" hidden="false"/>
    </xf>
    <xf numFmtId="167" fontId="102" fillId="0" borderId="0" xfId="1472" applyFont="true" applyBorder="true" applyAlignment="true" applyProtection="false">
      <alignment horizontal="right" vertical="bottom" textRotation="0" wrapText="false" indent="0" shrinkToFit="false"/>
      <protection locked="true" hidden="false"/>
    </xf>
    <xf numFmtId="167" fontId="109" fillId="0" borderId="29" xfId="0" applyFont="true" applyBorder="true" applyAlignment="true" applyProtection="false">
      <alignment horizontal="center" vertical="center" textRotation="0" wrapText="false" indent="0" shrinkToFit="false"/>
      <protection locked="true" hidden="false"/>
    </xf>
    <xf numFmtId="164" fontId="121" fillId="0" borderId="26" xfId="0" applyFont="true" applyBorder="true" applyAlignment="false" applyProtection="false">
      <alignment horizontal="general" vertical="bottom" textRotation="0" wrapText="false" indent="0" shrinkToFit="false"/>
      <protection locked="true" hidden="false"/>
    </xf>
    <xf numFmtId="167" fontId="111" fillId="0" borderId="29" xfId="1055" applyFont="true" applyBorder="true" applyAlignment="true" applyProtection="false">
      <alignment horizontal="center" vertical="center" textRotation="0" wrapText="true" indent="0" shrinkToFit="false"/>
      <protection locked="true" hidden="false"/>
    </xf>
    <xf numFmtId="167" fontId="111" fillId="0" borderId="26" xfId="0" applyFont="true" applyBorder="true" applyAlignment="true" applyProtection="false">
      <alignment horizontal="general" vertical="center" textRotation="0" wrapText="false" indent="0" shrinkToFit="false"/>
      <protection locked="true" hidden="false"/>
    </xf>
    <xf numFmtId="167" fontId="26" fillId="8" borderId="0" xfId="1472"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7" fontId="111" fillId="0" borderId="0" xfId="0" applyFont="true" applyBorder="true" applyAlignment="true" applyProtection="false">
      <alignment horizontal="general" vertical="center" textRotation="0" wrapText="false" indent="0" shrinkToFit="false"/>
      <protection locked="true" hidden="false"/>
    </xf>
    <xf numFmtId="167" fontId="109" fillId="0" borderId="29" xfId="1055" applyFont="true" applyBorder="true" applyAlignment="true" applyProtection="false">
      <alignment horizontal="center" vertical="center" textRotation="0" wrapText="true" indent="0" shrinkToFit="false"/>
      <protection locked="true" hidden="false"/>
    </xf>
    <xf numFmtId="167" fontId="109" fillId="0" borderId="0" xfId="0" applyFont="true" applyBorder="true" applyAlignment="true" applyProtection="false">
      <alignment horizontal="general" vertical="center" textRotation="0" wrapText="false" indent="0" shrinkToFit="false"/>
      <protection locked="true" hidden="false"/>
    </xf>
    <xf numFmtId="164" fontId="122" fillId="0" borderId="0" xfId="933" applyFont="true" applyBorder="false" applyAlignment="true" applyProtection="false">
      <alignment horizontal="center" vertical="center" textRotation="0" wrapText="false" indent="0" shrinkToFit="false"/>
      <protection locked="true" hidden="false"/>
    </xf>
    <xf numFmtId="167" fontId="109" fillId="0" borderId="0" xfId="0" applyFont="true" applyBorder="true" applyAlignment="true" applyProtection="false">
      <alignment horizontal="left" vertical="center" textRotation="0" wrapText="false" indent="1" shrinkToFit="false"/>
      <protection locked="true" hidden="false"/>
    </xf>
    <xf numFmtId="167" fontId="109" fillId="0" borderId="0" xfId="1055" applyFont="true" applyBorder="true" applyAlignment="true" applyProtection="false">
      <alignment horizontal="right" vertical="center" textRotation="0" wrapText="false" indent="0" shrinkToFit="false"/>
      <protection locked="true" hidden="false"/>
    </xf>
    <xf numFmtId="167" fontId="115" fillId="0" borderId="0" xfId="933" applyFont="true" applyBorder="false" applyAlignment="true" applyProtection="false">
      <alignment horizontal="center" vertical="bottom" textRotation="0" wrapText="false" indent="0" shrinkToFit="false"/>
      <protection locked="true" hidden="false"/>
    </xf>
    <xf numFmtId="167" fontId="115" fillId="0" borderId="0" xfId="933" applyFont="true" applyBorder="false" applyAlignment="false" applyProtection="false">
      <alignment horizontal="general" vertical="bottom" textRotation="0" wrapText="false" indent="0" shrinkToFit="false"/>
      <protection locked="true" hidden="false"/>
    </xf>
    <xf numFmtId="227" fontId="26" fillId="8" borderId="0" xfId="1472" applyFont="true" applyBorder="false" applyAlignment="true" applyProtection="false">
      <alignment horizontal="general" vertical="center" textRotation="0" wrapText="false" indent="0" shrinkToFit="false"/>
      <protection locked="true" hidden="false"/>
    </xf>
    <xf numFmtId="167" fontId="102" fillId="0" borderId="26" xfId="0" applyFont="true" applyBorder="true" applyAlignment="true" applyProtection="false">
      <alignment horizontal="general" vertical="center" textRotation="0" wrapText="false" indent="0" shrinkToFit="false"/>
      <protection locked="true" hidden="false"/>
    </xf>
    <xf numFmtId="164" fontId="120" fillId="0" borderId="26" xfId="0" applyFont="true" applyBorder="true" applyAlignment="false" applyProtection="false">
      <alignment horizontal="general" vertical="bottom" textRotation="0" wrapText="false" indent="0" shrinkToFit="false"/>
      <protection locked="true" hidden="false"/>
    </xf>
    <xf numFmtId="167" fontId="102" fillId="0" borderId="26" xfId="1055" applyFont="true" applyBorder="true" applyAlignment="true" applyProtection="false">
      <alignment horizontal="general" vertical="center" textRotation="0" wrapText="false" indent="0" shrinkToFit="false"/>
      <protection locked="true" hidden="false"/>
    </xf>
    <xf numFmtId="167" fontId="102" fillId="0" borderId="26" xfId="1055" applyFont="true" applyBorder="true" applyAlignment="true" applyProtection="false">
      <alignment horizontal="right" vertical="center" textRotation="0" wrapText="false" indent="0" shrinkToFit="false"/>
      <protection locked="true" hidden="false"/>
    </xf>
    <xf numFmtId="167" fontId="113" fillId="0" borderId="0" xfId="933" applyFont="true" applyBorder="false" applyAlignment="true" applyProtection="false">
      <alignment horizontal="center" vertical="bottom" textRotation="0" wrapText="false" indent="0" shrinkToFit="false"/>
      <protection locked="true" hidden="false"/>
    </xf>
    <xf numFmtId="227" fontId="101" fillId="8" borderId="0" xfId="1472" applyFont="true" applyBorder="false" applyAlignment="true" applyProtection="false">
      <alignment horizontal="general" vertical="center" textRotation="0" wrapText="false" indent="0" shrinkToFit="false"/>
      <protection locked="true" hidden="false"/>
    </xf>
    <xf numFmtId="167" fontId="113" fillId="0" borderId="0" xfId="933" applyFont="true" applyBorder="false" applyAlignment="false" applyProtection="false">
      <alignment horizontal="general" vertical="bottom" textRotation="0" wrapText="false" indent="0" shrinkToFit="false"/>
      <protection locked="true" hidden="false"/>
    </xf>
    <xf numFmtId="167" fontId="102" fillId="0" borderId="23" xfId="0" applyFont="true" applyBorder="true" applyAlignment="true" applyProtection="false">
      <alignment horizontal="general" vertical="center" textRotation="0" wrapText="false" indent="0" shrinkToFit="false"/>
      <protection locked="true" hidden="false"/>
    </xf>
    <xf numFmtId="164" fontId="120" fillId="0" borderId="23" xfId="0" applyFont="true" applyBorder="true" applyAlignment="false" applyProtection="false">
      <alignment horizontal="general" vertical="bottom" textRotation="0" wrapText="false" indent="0" shrinkToFit="false"/>
      <protection locked="true" hidden="false"/>
    </xf>
    <xf numFmtId="167" fontId="102" fillId="0" borderId="23" xfId="1055" applyFont="true" applyBorder="true" applyAlignment="true" applyProtection="false">
      <alignment horizontal="general" vertical="center" textRotation="0" wrapText="false" indent="0" shrinkToFit="false"/>
      <protection locked="true" hidden="false"/>
    </xf>
    <xf numFmtId="167" fontId="102" fillId="0" borderId="23" xfId="1055" applyFont="true" applyBorder="true" applyAlignment="true" applyProtection="false">
      <alignment horizontal="right" vertical="center" textRotation="0" wrapText="false" indent="0" shrinkToFit="false"/>
      <protection locked="true" hidden="false"/>
    </xf>
    <xf numFmtId="167" fontId="113" fillId="0" borderId="0" xfId="933" applyFont="tru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75" fontId="115" fillId="0" borderId="0" xfId="0" applyFont="true" applyBorder="true" applyAlignment="true" applyProtection="true">
      <alignment horizontal="general" vertical="bottom" textRotation="0" wrapText="false" indent="0" shrinkToFit="false"/>
      <protection locked="true" hidden="false"/>
    </xf>
    <xf numFmtId="175" fontId="109" fillId="0" borderId="0" xfId="933" applyFont="true" applyBorder="false" applyAlignment="false" applyProtection="false">
      <alignment horizontal="general" vertical="bottom" textRotation="0" wrapText="false" indent="0" shrinkToFit="false"/>
      <protection locked="true" hidden="false"/>
    </xf>
    <xf numFmtId="231" fontId="109" fillId="0" borderId="0" xfId="933" applyFont="true" applyBorder="false" applyAlignment="false" applyProtection="false">
      <alignment horizontal="general" vertical="bottom" textRotation="0" wrapText="false" indent="0" shrinkToFit="false"/>
      <protection locked="true" hidden="false"/>
    </xf>
    <xf numFmtId="231" fontId="26" fillId="8" borderId="0" xfId="1472" applyFont="true" applyBorder="false" applyAlignment="true" applyProtection="false">
      <alignment horizontal="general" vertical="center" textRotation="0" wrapText="false" indent="0" shrinkToFit="false"/>
      <protection locked="true" hidden="false"/>
    </xf>
    <xf numFmtId="167" fontId="109" fillId="0" borderId="0" xfId="1055" applyFont="true" applyBorder="false" applyAlignment="true" applyProtection="true">
      <alignment horizontal="general" vertical="center" textRotation="0" wrapText="false" indent="0" shrinkToFit="false"/>
      <protection locked="false" hidden="false"/>
    </xf>
    <xf numFmtId="232" fontId="109" fillId="0" borderId="0" xfId="0" applyFont="true" applyBorder="true" applyAlignment="true" applyProtection="true">
      <alignment horizontal="general" vertical="center" textRotation="0" wrapText="false" indent="0" shrinkToFit="false"/>
      <protection locked="false" hidden="false"/>
    </xf>
    <xf numFmtId="175" fontId="109" fillId="0" borderId="0" xfId="0" applyFont="true" applyBorder="true" applyAlignment="true" applyProtection="true">
      <alignment horizontal="general" vertical="center" textRotation="0" wrapText="false" indent="0" shrinkToFit="false"/>
      <protection locked="false" hidden="false"/>
    </xf>
    <xf numFmtId="167" fontId="93" fillId="0" borderId="25" xfId="0" applyFont="true" applyBorder="true" applyAlignment="true" applyProtection="true">
      <alignment horizontal="general" vertical="center" textRotation="0" wrapText="false" indent="0" shrinkToFit="false"/>
      <protection locked="false" hidden="false"/>
    </xf>
    <xf numFmtId="167" fontId="102" fillId="0" borderId="0" xfId="1107" applyFont="true" applyBorder="false" applyAlignment="true" applyProtection="true">
      <alignment horizontal="general" vertical="center" textRotation="0" wrapText="false" indent="0" shrinkToFit="false"/>
      <protection locked="false" hidden="false"/>
    </xf>
    <xf numFmtId="167" fontId="114" fillId="0" borderId="0" xfId="1055" applyFont="true" applyBorder="false" applyAlignment="true" applyProtection="true">
      <alignment horizontal="general" vertical="center" textRotation="0" wrapText="false" indent="0" shrinkToFit="false"/>
      <protection locked="false" hidden="false"/>
    </xf>
    <xf numFmtId="167" fontId="102" fillId="0" borderId="0" xfId="1025" applyFont="true" applyBorder="false" applyAlignment="true" applyProtection="true">
      <alignment horizontal="right" vertical="center" textRotation="0" wrapText="false" indent="0" shrinkToFit="false"/>
      <protection locked="false" hidden="false"/>
    </xf>
    <xf numFmtId="232" fontId="114" fillId="0" borderId="0" xfId="0" applyFont="true" applyBorder="true" applyAlignment="true" applyProtection="true">
      <alignment horizontal="general" vertical="center" textRotation="0" wrapText="false" indent="0" shrinkToFit="false"/>
      <protection locked="false" hidden="false"/>
    </xf>
    <xf numFmtId="175" fontId="114" fillId="0" borderId="0" xfId="0" applyFont="true" applyBorder="true" applyAlignment="true" applyProtection="true">
      <alignment horizontal="general" vertical="center" textRotation="0" wrapText="false" indent="0" shrinkToFit="false"/>
      <protection locked="false" hidden="false"/>
    </xf>
    <xf numFmtId="167" fontId="109" fillId="0" borderId="26" xfId="1025" applyFont="true" applyBorder="true" applyAlignment="true" applyProtection="true">
      <alignment horizontal="general" vertical="center" textRotation="0" wrapText="false" indent="0" shrinkToFit="false"/>
      <protection locked="false" hidden="false"/>
    </xf>
    <xf numFmtId="167" fontId="111" fillId="0" borderId="27" xfId="1055" applyFont="true" applyBorder="true" applyAlignment="true" applyProtection="true">
      <alignment horizontal="center" vertical="center" textRotation="0" wrapText="true" indent="0" shrinkToFit="false"/>
      <protection locked="false" hidden="false"/>
    </xf>
    <xf numFmtId="209" fontId="111" fillId="0" borderId="27" xfId="1025" applyFont="true" applyBorder="true" applyAlignment="true" applyProtection="true">
      <alignment horizontal="center" vertical="center" textRotation="0" wrapText="true" indent="0" shrinkToFit="false"/>
      <protection locked="false" hidden="false"/>
    </xf>
    <xf numFmtId="209" fontId="111" fillId="0" borderId="28" xfId="1025" applyFont="true" applyBorder="true" applyAlignment="true" applyProtection="true">
      <alignment horizontal="center" vertical="center" textRotation="0" wrapText="true" indent="0" shrinkToFit="false"/>
      <protection locked="false" hidden="false"/>
    </xf>
    <xf numFmtId="167" fontId="109" fillId="0" borderId="23" xfId="1025" applyFont="true" applyBorder="true" applyAlignment="true" applyProtection="true">
      <alignment horizontal="general" vertical="center" textRotation="0" wrapText="false" indent="0" shrinkToFit="false"/>
      <protection locked="false" hidden="false"/>
    </xf>
    <xf numFmtId="164" fontId="109" fillId="0" borderId="27" xfId="996" applyFont="true" applyBorder="true" applyAlignment="true" applyProtection="true">
      <alignment horizontal="center" vertical="center" textRotation="0" wrapText="false" indent="0" shrinkToFit="false"/>
      <protection locked="false" hidden="false"/>
    </xf>
    <xf numFmtId="209" fontId="109" fillId="0" borderId="27" xfId="1025" applyFont="true" applyBorder="true" applyAlignment="true" applyProtection="true">
      <alignment horizontal="center" vertical="center" textRotation="0" wrapText="true" indent="0" shrinkToFit="false"/>
      <protection locked="false" hidden="false"/>
    </xf>
    <xf numFmtId="167" fontId="109" fillId="0" borderId="28" xfId="1055" applyFont="true" applyBorder="true" applyAlignment="true" applyProtection="true">
      <alignment horizontal="center" vertical="center" textRotation="0" wrapText="true" indent="0" shrinkToFit="false"/>
      <protection locked="false" hidden="false"/>
    </xf>
    <xf numFmtId="167" fontId="109" fillId="0" borderId="0" xfId="1025" applyFont="true" applyBorder="false" applyAlignment="true" applyProtection="true">
      <alignment horizontal="general" vertical="center" textRotation="0" wrapText="false" indent="0" shrinkToFit="false"/>
      <protection locked="false" hidden="false"/>
    </xf>
    <xf numFmtId="164" fontId="115" fillId="0" borderId="0" xfId="1025" applyFont="true" applyBorder="true" applyAlignment="false" applyProtection="true">
      <alignment horizontal="general" vertical="bottom" textRotation="0" wrapText="false" indent="0" shrinkToFit="false"/>
      <protection locked="false" hidden="false"/>
    </xf>
    <xf numFmtId="167" fontId="102" fillId="0" borderId="0" xfId="1025" applyFont="true" applyBorder="true" applyAlignment="true" applyProtection="true">
      <alignment horizontal="general" vertical="center" textRotation="0" wrapText="false" indent="0" shrinkToFit="false"/>
      <protection locked="false" hidden="false"/>
    </xf>
    <xf numFmtId="167" fontId="102" fillId="0" borderId="0" xfId="1025" applyFont="true" applyBorder="true" applyAlignment="true" applyProtection="true">
      <alignment horizontal="right" vertical="center" textRotation="0" wrapText="false" indent="0" shrinkToFit="false"/>
      <protection locked="true" hidden="false"/>
    </xf>
    <xf numFmtId="167" fontId="102" fillId="0" borderId="0" xfId="1025" applyFont="true" applyBorder="true" applyAlignment="true" applyProtection="true">
      <alignment horizontal="general" vertical="center" textRotation="0" wrapText="false" indent="0" shrinkToFit="false"/>
      <protection locked="true" hidden="false"/>
    </xf>
    <xf numFmtId="175" fontId="113" fillId="0" borderId="0" xfId="0" applyFont="true" applyBorder="true" applyAlignment="true" applyProtection="true">
      <alignment horizontal="general" vertical="bottom" textRotation="0" wrapText="false" indent="0" shrinkToFit="false"/>
      <protection locked="false" hidden="false"/>
    </xf>
    <xf numFmtId="233" fontId="113" fillId="0" borderId="0" xfId="0" applyFont="true" applyBorder="true" applyAlignment="true" applyProtection="true">
      <alignment horizontal="general" vertical="bottom" textRotation="0" wrapText="false" indent="0" shrinkToFit="false"/>
      <protection locked="false" hidden="false"/>
    </xf>
    <xf numFmtId="167" fontId="109" fillId="0" borderId="0" xfId="997" applyFont="true" applyBorder="true" applyAlignment="true" applyProtection="true">
      <alignment horizontal="left" vertical="center" textRotation="0" wrapText="false" indent="1" shrinkToFit="false"/>
      <protection locked="false" hidden="false"/>
    </xf>
    <xf numFmtId="167" fontId="109" fillId="0" borderId="0" xfId="1025" applyFont="true" applyBorder="true" applyAlignment="true" applyProtection="true">
      <alignment horizontal="general" vertical="center" textRotation="0" wrapText="false" indent="0" shrinkToFit="false"/>
      <protection locked="false" hidden="false"/>
    </xf>
    <xf numFmtId="167" fontId="109" fillId="0" borderId="0" xfId="1025" applyFont="true" applyBorder="true" applyAlignment="true" applyProtection="true">
      <alignment horizontal="right" vertical="center" textRotation="0" wrapText="false" indent="0" shrinkToFit="false"/>
      <protection locked="true" hidden="false"/>
    </xf>
    <xf numFmtId="167" fontId="109" fillId="0" borderId="0" xfId="1025" applyFont="true" applyBorder="true" applyAlignment="true" applyProtection="true">
      <alignment horizontal="general" vertical="center" textRotation="0" wrapText="false" indent="0" shrinkToFit="false"/>
      <protection locked="true" hidden="false"/>
    </xf>
    <xf numFmtId="175" fontId="115" fillId="0" borderId="0" xfId="0" applyFont="true" applyBorder="true" applyAlignment="true" applyProtection="true">
      <alignment horizontal="general" vertical="bottom" textRotation="0" wrapText="false" indent="0" shrinkToFit="false"/>
      <protection locked="false" hidden="false"/>
    </xf>
    <xf numFmtId="233" fontId="115" fillId="0" borderId="0" xfId="0" applyFont="true" applyBorder="true" applyAlignment="true" applyProtection="true">
      <alignment horizontal="general" vertical="bottom" textRotation="0" wrapText="false" indent="0" shrinkToFit="false"/>
      <protection locked="false" hidden="false"/>
    </xf>
    <xf numFmtId="167" fontId="109" fillId="0" borderId="0" xfId="1025" applyFont="true" applyBorder="true" applyAlignment="true" applyProtection="true">
      <alignment horizontal="left" vertical="center" textRotation="0" wrapText="false" indent="3" shrinkToFit="false"/>
      <protection locked="false" hidden="false"/>
    </xf>
    <xf numFmtId="167" fontId="109" fillId="0" borderId="0" xfId="1025" applyFont="true" applyBorder="true" applyAlignment="true" applyProtection="true">
      <alignment horizontal="left" vertical="center" textRotation="0" wrapText="false" indent="1" shrinkToFit="false"/>
      <protection locked="false" hidden="false"/>
    </xf>
    <xf numFmtId="167" fontId="109" fillId="0" borderId="0" xfId="1025" applyFont="true" applyBorder="true" applyAlignment="true" applyProtection="true">
      <alignment horizontal="left" vertical="center" textRotation="0" wrapText="false" indent="4" shrinkToFit="false"/>
      <protection locked="false" hidden="false"/>
    </xf>
    <xf numFmtId="167" fontId="102" fillId="0" borderId="0" xfId="1055" applyFont="true" applyBorder="false" applyAlignment="true" applyProtection="true">
      <alignment horizontal="general" vertical="center" textRotation="0" wrapText="false" indent="0" shrinkToFit="false"/>
      <protection locked="false" hidden="false"/>
    </xf>
    <xf numFmtId="167" fontId="111" fillId="0" borderId="0" xfId="1025" applyFont="true" applyBorder="true" applyAlignment="true" applyProtection="true">
      <alignment horizontal="general" vertical="center" textRotation="0" wrapText="false" indent="0" shrinkToFit="false"/>
      <protection locked="false" hidden="false"/>
    </xf>
    <xf numFmtId="167" fontId="102" fillId="0" borderId="29" xfId="1025" applyFont="true" applyBorder="true" applyAlignment="true" applyProtection="true">
      <alignment horizontal="general" vertical="center" textRotation="0" wrapText="false" indent="0" shrinkToFit="false"/>
      <protection locked="false" hidden="false"/>
    </xf>
    <xf numFmtId="167" fontId="102" fillId="0" borderId="29" xfId="1025" applyFont="true" applyBorder="true" applyAlignment="true" applyProtection="true">
      <alignment horizontal="right" vertical="center" textRotation="0" wrapText="false" indent="0" shrinkToFit="false"/>
      <protection locked="true" hidden="false"/>
    </xf>
    <xf numFmtId="167" fontId="102" fillId="0" borderId="29" xfId="1025" applyFont="true" applyBorder="true" applyAlignment="true" applyProtection="true">
      <alignment horizontal="general" vertical="center" textRotation="0" wrapText="false" indent="0" shrinkToFit="false"/>
      <protection locked="true" hidden="false"/>
    </xf>
    <xf numFmtId="164" fontId="115" fillId="0" borderId="0" xfId="1025" applyFont="true" applyBorder="false" applyAlignment="false" applyProtection="true">
      <alignment horizontal="general" vertical="bottom" textRotation="0" wrapText="false" indent="0" shrinkToFit="false"/>
      <protection locked="false" hidden="false"/>
    </xf>
    <xf numFmtId="167" fontId="111" fillId="0" borderId="0" xfId="1055" applyFont="true" applyBorder="false" applyAlignment="true" applyProtection="true">
      <alignment horizontal="general" vertical="center" textRotation="0" wrapText="false" indent="0" shrinkToFit="false"/>
      <protection locked="false" hidden="false"/>
    </xf>
    <xf numFmtId="164" fontId="115" fillId="0" borderId="0" xfId="1025" applyFont="true" applyBorder="false" applyAlignment="false" applyProtection="true">
      <alignment horizontal="general" vertical="bottom" textRotation="0" wrapText="false" indent="0" shrinkToFit="false"/>
      <protection locked="true" hidden="false"/>
    </xf>
    <xf numFmtId="164" fontId="115" fillId="0" borderId="0" xfId="1025" applyFont="true" applyBorder="true" applyAlignment="false" applyProtection="true">
      <alignment horizontal="general" vertical="bottom" textRotation="0" wrapText="false" indent="0" shrinkToFit="false"/>
      <protection locked="true" hidden="false"/>
    </xf>
    <xf numFmtId="208" fontId="115" fillId="0" borderId="0" xfId="0" applyFont="true" applyBorder="true" applyAlignment="true" applyProtection="true">
      <alignment horizontal="general" vertical="bottom" textRotation="0" wrapText="false" indent="0" shrinkToFit="false"/>
      <protection locked="false" hidden="false"/>
    </xf>
    <xf numFmtId="234" fontId="113" fillId="0" borderId="0" xfId="0" applyFont="true" applyBorder="true" applyAlignment="true" applyProtection="true">
      <alignment horizontal="general" vertical="bottom" textRotation="0" wrapText="false" indent="0" shrinkToFit="false"/>
      <protection locked="false" hidden="false"/>
    </xf>
    <xf numFmtId="167" fontId="123" fillId="0" borderId="0" xfId="1025" applyFont="true" applyBorder="true" applyAlignment="true" applyProtection="true">
      <alignment horizontal="general" vertical="center" textRotation="0" wrapText="false" indent="0" shrinkToFit="false"/>
      <protection locked="false" hidden="false"/>
    </xf>
    <xf numFmtId="167" fontId="109" fillId="0" borderId="0" xfId="1025" applyFont="true" applyBorder="true" applyAlignment="true" applyProtection="true">
      <alignment horizontal="right" vertical="center" textRotation="0" wrapText="false" indent="0" shrinkToFit="false"/>
      <protection locked="false" hidden="false"/>
    </xf>
    <xf numFmtId="232" fontId="115" fillId="0" borderId="0" xfId="0" applyFont="true" applyBorder="true" applyAlignment="true" applyProtection="true">
      <alignment horizontal="general" vertical="bottom" textRotation="0" wrapText="false" indent="0" shrinkToFit="false"/>
      <protection locked="false" hidden="false"/>
    </xf>
    <xf numFmtId="167" fontId="109" fillId="0" borderId="23" xfId="1025" applyFont="true" applyBorder="true" applyAlignment="true" applyProtection="true">
      <alignment horizontal="left" vertical="center" textRotation="0" wrapText="false" indent="1" shrinkToFit="false"/>
      <protection locked="false" hidden="false"/>
    </xf>
    <xf numFmtId="167" fontId="109" fillId="0" borderId="23" xfId="1025" applyFont="true" applyBorder="true" applyAlignment="true" applyProtection="true">
      <alignment horizontal="right" vertical="center" textRotation="0" wrapText="false" indent="0" shrinkToFit="false"/>
      <protection locked="false" hidden="false"/>
    </xf>
    <xf numFmtId="167" fontId="109" fillId="0" borderId="26" xfId="1025" applyFont="true" applyBorder="true" applyAlignment="true" applyProtection="true">
      <alignment horizontal="left" vertical="center" textRotation="0" wrapText="false" indent="1" shrinkToFit="false"/>
      <protection locked="false" hidden="false"/>
    </xf>
    <xf numFmtId="167" fontId="109" fillId="0" borderId="26" xfId="1025" applyFont="true" applyBorder="true" applyAlignment="true" applyProtection="true">
      <alignment horizontal="right" vertical="center" textRotation="0" wrapText="false" indent="0" shrinkToFit="false"/>
      <protection locked="false" hidden="false"/>
    </xf>
    <xf numFmtId="167" fontId="123" fillId="0" borderId="0" xfId="1025" applyFont="true" applyBorder="true" applyAlignment="true" applyProtection="true">
      <alignment horizontal="left" vertical="center" textRotation="0" wrapText="false" indent="1" shrinkToFit="false"/>
      <protection locked="false" hidden="false"/>
    </xf>
    <xf numFmtId="167" fontId="124" fillId="0" borderId="0" xfId="1055" applyFont="true" applyBorder="false" applyAlignment="true" applyProtection="false">
      <alignment horizontal="general" vertical="center" textRotation="0" wrapText="false" indent="0" shrinkToFit="false"/>
      <protection locked="true" hidden="false"/>
    </xf>
    <xf numFmtId="164" fontId="112" fillId="0" borderId="0" xfId="1230" applyFont="true" applyBorder="false" applyAlignment="false" applyProtection="false">
      <alignment horizontal="general" vertical="bottom" textRotation="0" wrapText="false" indent="0" shrinkToFit="false"/>
      <protection locked="true" hidden="false"/>
    </xf>
    <xf numFmtId="167" fontId="109" fillId="0" borderId="0" xfId="1055" applyFont="true" applyBorder="true" applyAlignment="true" applyProtection="true">
      <alignment horizontal="general" vertical="center" textRotation="0" wrapText="false" indent="0" shrinkToFit="false"/>
      <protection locked="false" hidden="false"/>
    </xf>
    <xf numFmtId="184" fontId="109" fillId="0" borderId="0" xfId="0" applyFont="true" applyBorder="true" applyAlignment="true" applyProtection="true">
      <alignment horizontal="general" vertical="center" textRotation="0" wrapText="false" indent="0" shrinkToFit="false"/>
      <protection locked="false" hidden="false"/>
    </xf>
    <xf numFmtId="234" fontId="109" fillId="0" borderId="0" xfId="0" applyFont="true" applyBorder="true" applyAlignment="true" applyProtection="true">
      <alignment horizontal="general" vertical="center" textRotation="0" wrapText="false" indent="0" shrinkToFit="false"/>
      <protection locked="false" hidden="false"/>
    </xf>
    <xf numFmtId="234" fontId="115" fillId="0" borderId="0" xfId="0" applyFont="true" applyBorder="true" applyAlignment="true" applyProtection="true">
      <alignment horizontal="general" vertical="bottom" textRotation="0" wrapText="false" indent="0" shrinkToFit="false"/>
      <protection locked="false" hidden="false"/>
    </xf>
    <xf numFmtId="175" fontId="109" fillId="0" borderId="0" xfId="0" applyFont="true" applyBorder="true" applyAlignment="true" applyProtection="true">
      <alignment horizontal="general" vertical="bottom" textRotation="0" wrapText="false" indent="0" shrinkToFit="false"/>
      <protection locked="false" hidden="false"/>
    </xf>
    <xf numFmtId="175" fontId="109" fillId="0" borderId="0" xfId="0" applyFont="true" applyBorder="true" applyAlignment="true" applyProtection="true">
      <alignment horizontal="general" vertical="center" textRotation="0" wrapText="false" indent="0" shrinkToFit="false"/>
      <protection locked="false" hidden="false"/>
    </xf>
    <xf numFmtId="233" fontId="109" fillId="0" borderId="0" xfId="0" applyFont="true" applyBorder="true" applyAlignment="true" applyProtection="true">
      <alignment horizontal="general" vertical="center" textRotation="0" wrapText="false" indent="0" shrinkToFit="false"/>
      <protection locked="false" hidden="false"/>
    </xf>
    <xf numFmtId="235" fontId="115" fillId="0" borderId="0" xfId="0" applyFont="true" applyBorder="true" applyAlignment="true" applyProtection="true">
      <alignment horizontal="general" vertical="bottom" textRotation="0" wrapText="false" indent="0" shrinkToFit="false"/>
      <protection locked="false" hidden="false"/>
    </xf>
    <xf numFmtId="236" fontId="115" fillId="0" borderId="0" xfId="0" applyFont="true" applyBorder="true" applyAlignment="true" applyProtection="true">
      <alignment horizontal="general" vertical="bottom" textRotation="0" wrapText="false" indent="0" shrinkToFit="false"/>
      <protection locked="false" hidden="false"/>
    </xf>
    <xf numFmtId="237" fontId="115" fillId="0" borderId="0" xfId="0" applyFont="true" applyBorder="true" applyAlignment="true" applyProtection="true">
      <alignment horizontal="general" vertical="bottom" textRotation="0" wrapText="false" indent="0" shrinkToFit="false"/>
      <protection locked="false" hidden="false"/>
    </xf>
    <xf numFmtId="167" fontId="109" fillId="0" borderId="0" xfId="933" applyFont="true" applyBorder="true" applyAlignment="true" applyProtection="true">
      <alignment horizontal="right" vertical="center" textRotation="0" wrapText="false" indent="0" shrinkToFit="false"/>
      <protection locked="false" hidden="false"/>
    </xf>
    <xf numFmtId="208" fontId="109" fillId="0" borderId="0" xfId="0" applyFont="true" applyBorder="true" applyAlignment="true" applyProtection="true">
      <alignment horizontal="general" vertical="bottom" textRotation="0" wrapText="false" indent="0" shrinkToFit="false"/>
      <protection locked="false" hidden="false"/>
    </xf>
    <xf numFmtId="237" fontId="109" fillId="0" borderId="0" xfId="0" applyFont="true" applyBorder="true" applyAlignment="true" applyProtection="true">
      <alignment horizontal="general" vertical="bottom" textRotation="0" wrapText="false" indent="0" shrinkToFit="false"/>
      <protection locked="false" hidden="false"/>
    </xf>
    <xf numFmtId="238" fontId="115" fillId="0" borderId="0" xfId="0" applyFont="true" applyBorder="true" applyAlignment="true" applyProtection="true">
      <alignment horizontal="general" vertical="bottom" textRotation="0" wrapText="false" indent="0" shrinkToFit="false"/>
      <protection locked="false" hidden="false"/>
    </xf>
    <xf numFmtId="167" fontId="118" fillId="0" borderId="0" xfId="1055" applyFont="true" applyBorder="false" applyAlignment="true" applyProtection="true">
      <alignment horizontal="general" vertical="center" textRotation="0" wrapText="false" indent="0" shrinkToFit="false"/>
      <protection locked="false" hidden="false"/>
    </xf>
    <xf numFmtId="167" fontId="109" fillId="0" borderId="0" xfId="996" applyFont="true" applyBorder="false" applyAlignment="true" applyProtection="true">
      <alignment horizontal="general" vertical="center" textRotation="0" wrapText="false" indent="0" shrinkToFit="false"/>
      <protection locked="false" hidden="false"/>
    </xf>
    <xf numFmtId="164" fontId="121" fillId="0" borderId="0" xfId="996" applyFont="true" applyBorder="false" applyAlignment="false" applyProtection="true">
      <alignment horizontal="general" vertical="bottom" textRotation="0" wrapText="false" indent="0" shrinkToFit="false"/>
      <protection locked="false" hidden="false"/>
    </xf>
    <xf numFmtId="167" fontId="114" fillId="0" borderId="0" xfId="996" applyFont="true" applyBorder="false" applyAlignment="true" applyProtection="true">
      <alignment horizontal="general" vertical="center" textRotation="0" wrapText="false" indent="0" shrinkToFit="false"/>
      <protection locked="false" hidden="false"/>
    </xf>
    <xf numFmtId="164" fontId="120" fillId="0" borderId="0" xfId="996" applyFont="true" applyBorder="false" applyAlignment="true" applyProtection="true">
      <alignment horizontal="general" vertical="bottom" textRotation="0" wrapText="false" indent="0" shrinkToFit="false"/>
      <protection locked="false" hidden="false"/>
    </xf>
    <xf numFmtId="164" fontId="120" fillId="0" borderId="0" xfId="996" applyFont="true" applyBorder="false" applyAlignment="false" applyProtection="true">
      <alignment horizontal="general" vertical="bottom" textRotation="0" wrapText="false" indent="0" shrinkToFit="false"/>
      <protection locked="false" hidden="false"/>
    </xf>
    <xf numFmtId="167" fontId="114" fillId="0" borderId="0" xfId="996" applyFont="true" applyBorder="false" applyAlignment="true" applyProtection="true">
      <alignment horizontal="general" vertical="bottom" textRotation="0" wrapText="false" indent="0" shrinkToFit="false"/>
      <protection locked="false" hidden="false"/>
    </xf>
    <xf numFmtId="167" fontId="103" fillId="0" borderId="0" xfId="996" applyFont="true" applyBorder="false" applyAlignment="true" applyProtection="true">
      <alignment horizontal="right" vertical="bottom" textRotation="0" wrapText="false" indent="0" shrinkToFit="false"/>
      <protection locked="false" hidden="false"/>
    </xf>
    <xf numFmtId="167" fontId="109" fillId="0" borderId="26" xfId="996" applyFont="true" applyBorder="true" applyAlignment="true" applyProtection="true">
      <alignment horizontal="general" vertical="center" textRotation="0" wrapText="false" indent="0" shrinkToFit="false"/>
      <protection locked="false" hidden="false"/>
    </xf>
    <xf numFmtId="209" fontId="111" fillId="0" borderId="27" xfId="933" applyFont="true" applyBorder="true" applyAlignment="true" applyProtection="true">
      <alignment horizontal="center" vertical="center" textRotation="0" wrapText="true" indent="0" shrinkToFit="false"/>
      <protection locked="false" hidden="false"/>
    </xf>
    <xf numFmtId="209" fontId="111" fillId="0" borderId="28" xfId="933" applyFont="true" applyBorder="true" applyAlignment="true" applyProtection="true">
      <alignment horizontal="center" vertical="center" textRotation="0" wrapText="true" indent="0" shrinkToFit="false"/>
      <protection locked="false" hidden="false"/>
    </xf>
    <xf numFmtId="167" fontId="109" fillId="0" borderId="23" xfId="996" applyFont="true" applyBorder="true" applyAlignment="true" applyProtection="true">
      <alignment horizontal="general" vertical="center" textRotation="0" wrapText="false" indent="0" shrinkToFit="false"/>
      <protection locked="false" hidden="false"/>
    </xf>
    <xf numFmtId="209" fontId="109" fillId="0" borderId="27" xfId="933" applyFont="true" applyBorder="true" applyAlignment="true" applyProtection="true">
      <alignment horizontal="center" vertical="center" textRotation="0" wrapText="true" indent="0" shrinkToFit="false"/>
      <protection locked="false" hidden="false"/>
    </xf>
    <xf numFmtId="167" fontId="109" fillId="0" borderId="0" xfId="996" applyFont="true" applyBorder="true" applyAlignment="true" applyProtection="true">
      <alignment horizontal="general" vertical="center" textRotation="0" wrapText="false" indent="0" shrinkToFit="false"/>
      <protection locked="false" hidden="false"/>
    </xf>
    <xf numFmtId="167" fontId="111" fillId="0" borderId="0" xfId="1055" applyFont="true" applyBorder="true" applyAlignment="true" applyProtection="true">
      <alignment horizontal="center" vertical="center" textRotation="0" wrapText="false" indent="0" shrinkToFit="false"/>
      <protection locked="false" hidden="false"/>
    </xf>
    <xf numFmtId="164" fontId="115" fillId="0" borderId="0" xfId="933" applyFont="true" applyBorder="false" applyAlignment="false" applyProtection="true">
      <alignment horizontal="general" vertical="bottom" textRotation="0" wrapText="false" indent="0" shrinkToFit="false"/>
      <protection locked="false" hidden="false"/>
    </xf>
    <xf numFmtId="167" fontId="114" fillId="0" borderId="0" xfId="996" applyFont="true" applyBorder="true" applyAlignment="true" applyProtection="true">
      <alignment horizontal="general" vertical="center" textRotation="0" wrapText="false" indent="0" shrinkToFit="false"/>
      <protection locked="false" hidden="false"/>
    </xf>
    <xf numFmtId="167" fontId="102" fillId="0" borderId="0" xfId="996" applyFont="true" applyBorder="true" applyAlignment="true" applyProtection="true">
      <alignment horizontal="general" vertical="center" textRotation="0" wrapText="false" indent="0" shrinkToFit="false"/>
      <protection locked="false" hidden="false"/>
    </xf>
    <xf numFmtId="167" fontId="102" fillId="0" borderId="0" xfId="1055" applyFont="true" applyBorder="true" applyAlignment="true" applyProtection="true">
      <alignment horizontal="general" vertical="center" textRotation="0" wrapText="false" indent="0" shrinkToFit="false"/>
      <protection locked="false" hidden="false"/>
    </xf>
    <xf numFmtId="167" fontId="102" fillId="0" borderId="0" xfId="1055" applyFont="true" applyBorder="true" applyAlignment="true" applyProtection="true">
      <alignment horizontal="right" vertical="center" textRotation="0" wrapText="false" indent="0" shrinkToFit="false"/>
      <protection locked="true" hidden="false"/>
    </xf>
    <xf numFmtId="167" fontId="102" fillId="0" borderId="0" xfId="1055" applyFont="true" applyBorder="true" applyAlignment="true" applyProtection="true">
      <alignment horizontal="general" vertical="center" textRotation="0" wrapText="false" indent="0" shrinkToFit="false"/>
      <protection locked="true" hidden="false"/>
    </xf>
    <xf numFmtId="175" fontId="113" fillId="0" borderId="0" xfId="933" applyFont="true" applyBorder="false" applyAlignment="false" applyProtection="true">
      <alignment horizontal="general" vertical="bottom" textRotation="0" wrapText="false" indent="0" shrinkToFit="false"/>
      <protection locked="false" hidden="false"/>
    </xf>
    <xf numFmtId="167" fontId="109" fillId="0" borderId="0" xfId="1055" applyFont="true" applyBorder="true" applyAlignment="true" applyProtection="true">
      <alignment horizontal="right" vertical="center" textRotation="0" wrapText="false" indent="0" shrinkToFit="false"/>
      <protection locked="true" hidden="false"/>
    </xf>
    <xf numFmtId="167" fontId="109" fillId="0" borderId="0" xfId="1055" applyFont="true" applyBorder="true" applyAlignment="true" applyProtection="true">
      <alignment horizontal="general" vertical="center" textRotation="0" wrapText="false" indent="0" shrinkToFit="false"/>
      <protection locked="true" hidden="false"/>
    </xf>
    <xf numFmtId="175" fontId="115" fillId="0" borderId="0" xfId="933" applyFont="true" applyBorder="false" applyAlignment="false" applyProtection="true">
      <alignment horizontal="general" vertical="bottom" textRotation="0" wrapText="false" indent="0" shrinkToFit="false"/>
      <protection locked="false" hidden="false"/>
    </xf>
    <xf numFmtId="167" fontId="109" fillId="0" borderId="0" xfId="996" applyFont="true" applyBorder="true" applyAlignment="true" applyProtection="true">
      <alignment horizontal="left" vertical="center" textRotation="0" wrapText="false" indent="3" shrinkToFit="false"/>
      <protection locked="false" hidden="false"/>
    </xf>
    <xf numFmtId="167" fontId="109" fillId="0" borderId="0" xfId="996" applyFont="true" applyBorder="true" applyAlignment="true" applyProtection="true">
      <alignment horizontal="left" vertical="center" textRotation="0" wrapText="false" indent="1" shrinkToFit="false"/>
      <protection locked="false" hidden="false"/>
    </xf>
    <xf numFmtId="167" fontId="109" fillId="0" borderId="0" xfId="996" applyFont="true" applyBorder="true" applyAlignment="true" applyProtection="true">
      <alignment horizontal="left" vertical="center" textRotation="0" wrapText="false" indent="4" shrinkToFit="false"/>
      <protection locked="false" hidden="false"/>
    </xf>
    <xf numFmtId="167" fontId="111" fillId="0" borderId="0" xfId="996" applyFont="true" applyBorder="true" applyAlignment="true" applyProtection="true">
      <alignment horizontal="general" vertical="center" textRotation="0" wrapText="false" indent="0" shrinkToFit="false"/>
      <protection locked="false" hidden="false"/>
    </xf>
    <xf numFmtId="167" fontId="102" fillId="0" borderId="29" xfId="996" applyFont="true" applyBorder="true" applyAlignment="true" applyProtection="true">
      <alignment horizontal="general" vertical="center" textRotation="0" wrapText="false" indent="0" shrinkToFit="false"/>
      <protection locked="false" hidden="false"/>
    </xf>
    <xf numFmtId="167" fontId="102" fillId="0" borderId="29" xfId="1055" applyFont="true" applyBorder="true" applyAlignment="true" applyProtection="true">
      <alignment horizontal="general" vertical="center" textRotation="0" wrapText="false" indent="0" shrinkToFit="false"/>
      <protection locked="false" hidden="false"/>
    </xf>
    <xf numFmtId="167" fontId="102" fillId="0" borderId="29" xfId="1055" applyFont="true" applyBorder="true" applyAlignment="true" applyProtection="true">
      <alignment horizontal="right" vertical="center" textRotation="0" wrapText="false" indent="0" shrinkToFit="false"/>
      <protection locked="true" hidden="false"/>
    </xf>
    <xf numFmtId="167" fontId="102" fillId="0" borderId="29" xfId="1055" applyFont="true" applyBorder="true" applyAlignment="true" applyProtection="true">
      <alignment horizontal="general" vertical="center" textRotation="0" wrapText="false" indent="0" shrinkToFit="false"/>
      <protection locked="true" hidden="false"/>
    </xf>
    <xf numFmtId="167" fontId="109" fillId="0" borderId="0" xfId="933" applyFont="true" applyBorder="true" applyAlignment="true" applyProtection="true">
      <alignment horizontal="left" vertical="center" textRotation="0" wrapText="false" indent="4" shrinkToFit="false"/>
      <protection locked="false" hidden="false"/>
    </xf>
    <xf numFmtId="167" fontId="109" fillId="0" borderId="0" xfId="1055" applyFont="true" applyBorder="false" applyAlignment="true" applyProtection="true">
      <alignment horizontal="general" vertical="center" textRotation="0" wrapText="false" indent="0" shrinkToFit="false"/>
      <protection locked="true" hidden="false"/>
    </xf>
    <xf numFmtId="167" fontId="123" fillId="0" borderId="0" xfId="996" applyFont="true" applyBorder="false" applyAlignment="true" applyProtection="true">
      <alignment horizontal="general" vertical="center" textRotation="0" wrapText="false" indent="0" shrinkToFit="false"/>
      <protection locked="false" hidden="false"/>
    </xf>
    <xf numFmtId="167" fontId="109" fillId="0" borderId="23" xfId="996" applyFont="true" applyBorder="true" applyAlignment="true" applyProtection="true">
      <alignment horizontal="left" vertical="center" textRotation="0" wrapText="false" indent="1" shrinkToFit="false"/>
      <protection locked="false" hidden="false"/>
    </xf>
    <xf numFmtId="167" fontId="109" fillId="0" borderId="23" xfId="1055" applyFont="true" applyBorder="true" applyAlignment="true" applyProtection="true">
      <alignment horizontal="general" vertical="center" textRotation="0" wrapText="false" indent="0" shrinkToFit="false"/>
      <protection locked="false" hidden="false"/>
    </xf>
    <xf numFmtId="234" fontId="109" fillId="0" borderId="0" xfId="0" applyFont="true" applyBorder="true" applyAlignment="true" applyProtection="true">
      <alignment horizontal="general" vertical="bottom" textRotation="0" wrapText="false" indent="0" shrinkToFit="false"/>
      <protection locked="false" hidden="false"/>
    </xf>
    <xf numFmtId="164" fontId="109" fillId="0" borderId="0" xfId="996" applyFont="true" applyBorder="false" applyAlignment="false" applyProtection="true">
      <alignment horizontal="general" vertical="bottom" textRotation="0" wrapText="false" indent="0" shrinkToFit="false"/>
      <protection locked="false" hidden="false"/>
    </xf>
    <xf numFmtId="167" fontId="109" fillId="0" borderId="0" xfId="1367" applyFont="true" applyBorder="true" applyAlignment="true" applyProtection="false">
      <alignment horizontal="general" vertical="center" textRotation="0" wrapText="true" indent="0" shrinkToFit="false"/>
      <protection locked="true" hidden="false"/>
    </xf>
    <xf numFmtId="164" fontId="118" fillId="0" borderId="0" xfId="996" applyFont="true" applyBorder="false" applyAlignment="false" applyProtection="true">
      <alignment horizontal="general" vertical="bottom" textRotation="0" wrapText="false" indent="0" shrinkToFit="false"/>
      <protection locked="false" hidden="false"/>
    </xf>
    <xf numFmtId="211" fontId="26" fillId="0" borderId="0" xfId="0" applyFont="true" applyBorder="true" applyAlignment="true" applyProtection="true">
      <alignment horizontal="right" vertical="center" textRotation="0" wrapText="true" indent="0" shrinkToFit="false"/>
      <protection locked="true" hidden="false"/>
    </xf>
    <xf numFmtId="167" fontId="125" fillId="0" borderId="0" xfId="0" applyFont="true" applyBorder="true" applyAlignment="true" applyProtection="true">
      <alignment horizontal="center" vertical="center" textRotation="0" wrapText="false" indent="0" shrinkToFit="false"/>
      <protection locked="true" hidden="false"/>
    </xf>
    <xf numFmtId="164" fontId="114" fillId="0" borderId="0" xfId="1230" applyFont="true" applyBorder="false" applyAlignment="false" applyProtection="false">
      <alignment horizontal="general" vertical="bottom" textRotation="0" wrapText="false" indent="0" shrinkToFit="false"/>
      <protection locked="true" hidden="false"/>
    </xf>
    <xf numFmtId="238" fontId="114" fillId="0" borderId="0" xfId="0" applyFont="true" applyBorder="true" applyAlignment="true" applyProtection="true">
      <alignment horizontal="general" vertical="bottom" textRotation="0" wrapText="false" indent="0" shrinkToFit="false"/>
      <protection locked="true" hidden="false"/>
    </xf>
    <xf numFmtId="167" fontId="109" fillId="0" borderId="26" xfId="1055" applyFont="true" applyBorder="true" applyAlignment="true" applyProtection="false">
      <alignment horizontal="general" vertical="center" textRotation="0" wrapText="false" indent="0" shrinkToFit="false"/>
      <protection locked="true" hidden="false"/>
    </xf>
    <xf numFmtId="209" fontId="111" fillId="0" borderId="27" xfId="933" applyFont="true" applyBorder="true" applyAlignment="true" applyProtection="false">
      <alignment horizontal="center" vertical="center" textRotation="0" wrapText="true" indent="0" shrinkToFit="false"/>
      <protection locked="true" hidden="false"/>
    </xf>
    <xf numFmtId="167" fontId="111" fillId="0" borderId="0" xfId="1055" applyFont="true" applyBorder="true" applyAlignment="true" applyProtection="true">
      <alignment horizontal="center" vertical="center" textRotation="0" wrapText="true" indent="0" shrinkToFit="false"/>
      <protection locked="false" hidden="false"/>
    </xf>
    <xf numFmtId="164" fontId="112" fillId="0" borderId="23" xfId="1230" applyFont="true" applyBorder="true" applyAlignment="true" applyProtection="false">
      <alignment horizontal="general" vertical="center" textRotation="0" wrapText="false" indent="0" shrinkToFit="false"/>
      <protection locked="true" hidden="false"/>
    </xf>
    <xf numFmtId="164" fontId="109" fillId="0" borderId="27" xfId="1107" applyFont="true" applyBorder="true" applyAlignment="true" applyProtection="false">
      <alignment horizontal="center" vertical="center" textRotation="0" wrapText="false" indent="0" shrinkToFit="false"/>
      <protection locked="true" hidden="false"/>
    </xf>
    <xf numFmtId="164" fontId="112" fillId="0" borderId="0" xfId="1230" applyFont="true" applyBorder="true" applyAlignment="false" applyProtection="false">
      <alignment horizontal="general" vertical="bottom" textRotation="0" wrapText="false" indent="0" shrinkToFit="false"/>
      <protection locked="true" hidden="false"/>
    </xf>
    <xf numFmtId="164" fontId="109" fillId="0" borderId="0" xfId="1107" applyFont="true" applyBorder="true" applyAlignment="true" applyProtection="false">
      <alignment horizontal="center" vertical="center" textRotation="0" wrapText="false" indent="0" shrinkToFit="false"/>
      <protection locked="true" hidden="false"/>
    </xf>
    <xf numFmtId="167" fontId="109" fillId="0" borderId="0" xfId="933" applyFont="true" applyBorder="true" applyAlignment="true" applyProtection="false">
      <alignment horizontal="center" vertical="center" textRotation="0" wrapText="true" indent="0" shrinkToFit="false"/>
      <protection locked="true" hidden="false"/>
    </xf>
    <xf numFmtId="167" fontId="111" fillId="0" borderId="0" xfId="1055" applyFont="true" applyBorder="true" applyAlignment="true" applyProtection="false">
      <alignment horizontal="center" vertical="center" textRotation="0" wrapText="true" indent="0" shrinkToFit="false"/>
      <protection locked="true" hidden="false"/>
    </xf>
    <xf numFmtId="167" fontId="102" fillId="0" borderId="0" xfId="1367" applyFont="true" applyBorder="false" applyAlignment="true" applyProtection="false">
      <alignment horizontal="right" vertical="bottom" textRotation="0" wrapText="false" indent="0" shrinkToFit="false"/>
      <protection locked="true" hidden="false"/>
    </xf>
    <xf numFmtId="175" fontId="114" fillId="0" borderId="0" xfId="0" applyFont="true" applyBorder="true" applyAlignment="true" applyProtection="true">
      <alignment horizontal="general" vertical="bottom" textRotation="0" wrapText="false" indent="0" shrinkToFit="false"/>
      <protection locked="true" hidden="false"/>
    </xf>
    <xf numFmtId="167" fontId="114" fillId="0" borderId="0" xfId="1230" applyFont="true" applyBorder="false" applyAlignment="false" applyProtection="false">
      <alignment horizontal="general" vertical="bottom" textRotation="0" wrapText="false" indent="0" shrinkToFit="false"/>
      <protection locked="true" hidden="false"/>
    </xf>
    <xf numFmtId="239" fontId="114" fillId="0" borderId="0" xfId="1230" applyFont="true" applyBorder="false" applyAlignment="false" applyProtection="false">
      <alignment horizontal="general" vertical="bottom" textRotation="0" wrapText="false" indent="0" shrinkToFit="false"/>
      <protection locked="true" hidden="false"/>
    </xf>
    <xf numFmtId="167" fontId="109" fillId="0" borderId="0" xfId="1055" applyFont="true" applyBorder="false" applyAlignment="true" applyProtection="false">
      <alignment horizontal="left" vertical="center" textRotation="0" wrapText="false" indent="1" shrinkToFit="false"/>
      <protection locked="true" hidden="false"/>
    </xf>
    <xf numFmtId="167" fontId="109" fillId="0" borderId="0" xfId="933" applyFont="true" applyBorder="false" applyAlignment="false" applyProtection="false">
      <alignment horizontal="general" vertical="bottom" textRotation="0" wrapText="false" indent="0" shrinkToFit="false"/>
      <protection locked="true" hidden="false"/>
    </xf>
    <xf numFmtId="167" fontId="109" fillId="0" borderId="0" xfId="933" applyFont="true" applyBorder="false" applyAlignment="true" applyProtection="false">
      <alignment horizontal="right" vertical="bottom" textRotation="0" wrapText="false" indent="0" shrinkToFit="false"/>
      <protection locked="true" hidden="false"/>
    </xf>
    <xf numFmtId="175" fontId="112" fillId="0" borderId="0" xfId="0" applyFont="true" applyBorder="true" applyAlignment="true" applyProtection="true">
      <alignment horizontal="general" vertical="bottom" textRotation="0" wrapText="false" indent="0" shrinkToFit="false"/>
      <protection locked="true" hidden="false"/>
    </xf>
    <xf numFmtId="167" fontId="112" fillId="0" borderId="0" xfId="1230" applyFont="true" applyBorder="false" applyAlignment="false" applyProtection="false">
      <alignment horizontal="general" vertical="bottom" textRotation="0" wrapText="false" indent="0" shrinkToFit="false"/>
      <protection locked="true" hidden="false"/>
    </xf>
    <xf numFmtId="239" fontId="112" fillId="0" borderId="0" xfId="1230" applyFont="true" applyBorder="false" applyAlignment="false" applyProtection="false">
      <alignment horizontal="general" vertical="bottom" textRotation="0" wrapText="false" indent="0" shrinkToFit="false"/>
      <protection locked="true" hidden="false"/>
    </xf>
    <xf numFmtId="167" fontId="109" fillId="0" borderId="0" xfId="1055" applyFont="true" applyBorder="false" applyAlignment="true" applyProtection="false">
      <alignment horizontal="left" vertical="center" textRotation="0" wrapText="false" indent="3" shrinkToFit="false"/>
      <protection locked="true" hidden="false"/>
    </xf>
    <xf numFmtId="230" fontId="109" fillId="0" borderId="0" xfId="1055" applyFont="true" applyBorder="false" applyAlignment="true" applyProtection="false">
      <alignment horizontal="left" vertical="center" textRotation="0" wrapText="false" indent="3" shrinkToFit="false"/>
      <protection locked="true" hidden="false"/>
    </xf>
    <xf numFmtId="167" fontId="109" fillId="0" borderId="0" xfId="933" applyFont="true" applyBorder="true" applyAlignment="true" applyProtection="false">
      <alignment horizontal="left" vertical="center" textRotation="0" wrapText="false" indent="1" shrinkToFit="false"/>
      <protection locked="true" hidden="false"/>
    </xf>
    <xf numFmtId="230" fontId="112" fillId="0" borderId="0" xfId="1230" applyFont="true" applyBorder="false" applyAlignment="false" applyProtection="false">
      <alignment horizontal="general" vertical="bottom" textRotation="0" wrapText="false" indent="0" shrinkToFit="false"/>
      <protection locked="true" hidden="false"/>
    </xf>
    <xf numFmtId="230" fontId="112" fillId="0" borderId="0" xfId="1230" applyFont="true" applyBorder="false" applyAlignment="true" applyProtection="false">
      <alignment horizontal="right" vertical="bottom" textRotation="0" wrapText="false" indent="0" shrinkToFit="false"/>
      <protection locked="true" hidden="false"/>
    </xf>
    <xf numFmtId="167" fontId="102" fillId="0" borderId="29" xfId="1367" applyFont="true" applyBorder="true" applyAlignment="true" applyProtection="false">
      <alignment horizontal="general" vertical="center" textRotation="0" wrapText="false" indent="0" shrinkToFit="false"/>
      <protection locked="true" hidden="false"/>
    </xf>
    <xf numFmtId="167" fontId="102" fillId="0" borderId="29" xfId="1367" applyFont="true" applyBorder="true" applyAlignment="true" applyProtection="false">
      <alignment horizontal="right" vertical="center" textRotation="0" wrapText="false" indent="0" shrinkToFit="false"/>
      <protection locked="true" hidden="false"/>
    </xf>
    <xf numFmtId="167" fontId="102" fillId="0" borderId="0" xfId="1367" applyFont="true" applyBorder="true" applyAlignment="true" applyProtection="false">
      <alignment horizontal="right" vertical="center" textRotation="0" wrapText="false" indent="0" shrinkToFit="false"/>
      <protection locked="true" hidden="false"/>
    </xf>
    <xf numFmtId="175" fontId="112" fillId="0" borderId="0" xfId="1230" applyFont="true" applyBorder="false" applyAlignment="false" applyProtection="false">
      <alignment horizontal="general" vertical="bottom" textRotation="0" wrapText="false" indent="0" shrinkToFit="false"/>
      <protection locked="true" hidden="false"/>
    </xf>
    <xf numFmtId="222" fontId="109" fillId="0" borderId="0" xfId="1055" applyFont="true" applyBorder="false" applyAlignment="true" applyProtection="false">
      <alignment horizontal="general" vertical="center" textRotation="0" wrapText="false" indent="0" shrinkToFit="false"/>
      <protection locked="true" hidden="false"/>
    </xf>
    <xf numFmtId="222" fontId="109" fillId="0" borderId="0" xfId="1055" applyFont="true" applyBorder="false" applyAlignment="true" applyProtection="false">
      <alignment horizontal="right" vertical="center" textRotation="0" wrapText="false" indent="0" shrinkToFit="false"/>
      <protection locked="true" hidden="false"/>
    </xf>
    <xf numFmtId="167" fontId="102" fillId="0" borderId="0" xfId="1367" applyFont="true" applyBorder="true" applyAlignment="true" applyProtection="false">
      <alignment horizontal="general" vertical="center" textRotation="0" wrapText="false" indent="0" shrinkToFit="false"/>
      <protection locked="true" hidden="false"/>
    </xf>
    <xf numFmtId="164" fontId="123" fillId="0" borderId="0" xfId="1055" applyFont="true" applyBorder="false" applyAlignment="true" applyProtection="false">
      <alignment horizontal="general" vertical="center" textRotation="0" wrapText="false" indent="0" shrinkToFit="false"/>
      <protection locked="true" hidden="false"/>
    </xf>
    <xf numFmtId="240" fontId="112" fillId="0" borderId="0" xfId="0" applyFont="true" applyBorder="true" applyAlignment="true" applyProtection="true">
      <alignment horizontal="general" vertical="bottom" textRotation="0" wrapText="false" indent="0" shrinkToFit="false"/>
      <protection locked="true" hidden="false"/>
    </xf>
    <xf numFmtId="225" fontId="109" fillId="0" borderId="0" xfId="1055" applyFont="true" applyBorder="false" applyAlignment="true" applyProtection="false">
      <alignment horizontal="left" vertical="center" textRotation="0" wrapText="false" indent="1" shrinkToFit="false"/>
      <protection locked="true" hidden="false"/>
    </xf>
    <xf numFmtId="225" fontId="109" fillId="0" borderId="0" xfId="1055" applyFont="true" applyBorder="true" applyAlignment="true" applyProtection="false">
      <alignment horizontal="left" vertical="center" textRotation="0" wrapText="false" indent="1" shrinkToFit="false"/>
      <protection locked="true" hidden="false"/>
    </xf>
    <xf numFmtId="167" fontId="123" fillId="0" borderId="0" xfId="1055" applyFont="true" applyBorder="false" applyAlignment="true" applyProtection="false">
      <alignment horizontal="general" vertical="center" textRotation="0" wrapText="false" indent="0" shrinkToFit="false"/>
      <protection locked="true" hidden="false"/>
    </xf>
    <xf numFmtId="184" fontId="109" fillId="0" borderId="0" xfId="1055" applyFont="true" applyBorder="true" applyAlignment="true" applyProtection="false">
      <alignment horizontal="left" vertical="center" textRotation="0" wrapText="false" indent="3" shrinkToFit="false"/>
      <protection locked="true" hidden="false"/>
    </xf>
    <xf numFmtId="167" fontId="109" fillId="0" borderId="0" xfId="1055" applyFont="true" applyBorder="true" applyAlignment="true" applyProtection="false">
      <alignment horizontal="left" vertical="center" textRotation="0" wrapText="false" indent="3" shrinkToFit="false"/>
      <protection locked="true" hidden="false"/>
    </xf>
    <xf numFmtId="167" fontId="109" fillId="0" borderId="23" xfId="1055" applyFont="true" applyBorder="true" applyAlignment="true" applyProtection="false">
      <alignment horizontal="general" vertical="center" textRotation="0" wrapText="false" indent="0" shrinkToFit="false"/>
      <protection locked="true" hidden="false"/>
    </xf>
    <xf numFmtId="167" fontId="109" fillId="0" borderId="0" xfId="1055" applyFont="true" applyBorder="true" applyAlignment="true" applyProtection="false">
      <alignment horizontal="left" vertical="center" textRotation="0" wrapText="true" indent="0" shrinkToFit="false"/>
      <protection locked="true" hidden="false"/>
    </xf>
    <xf numFmtId="241" fontId="112" fillId="0" borderId="0" xfId="1230" applyFont="true" applyBorder="false" applyAlignment="false" applyProtection="false">
      <alignment horizontal="general" vertical="bottom" textRotation="0" wrapText="false" indent="0" shrinkToFit="false"/>
      <protection locked="true" hidden="false"/>
    </xf>
    <xf numFmtId="222" fontId="112" fillId="0" borderId="0" xfId="1230" applyFont="true" applyBorder="false" applyAlignment="false" applyProtection="false">
      <alignment horizontal="general" vertical="bottom" textRotation="0" wrapText="false" indent="0" shrinkToFit="false"/>
      <protection locked="true" hidden="false"/>
    </xf>
    <xf numFmtId="167" fontId="118" fillId="0" borderId="0" xfId="1055" applyFont="true" applyBorder="false" applyAlignment="true" applyProtection="false">
      <alignment horizontal="general" vertical="center" textRotation="0" wrapText="false" indent="0" shrinkToFit="false"/>
      <protection locked="true" hidden="false"/>
    </xf>
    <xf numFmtId="164" fontId="118" fillId="8" borderId="0" xfId="996" applyFont="true" applyBorder="false" applyAlignment="false" applyProtection="true">
      <alignment horizontal="general" vertical="bottom" textRotation="0" wrapText="false" indent="0" shrinkToFit="false"/>
      <protection locked="false" hidden="false"/>
    </xf>
    <xf numFmtId="164" fontId="109" fillId="0" borderId="0" xfId="1107" applyFont="true" applyBorder="false" applyAlignment="false" applyProtection="false">
      <alignment horizontal="general" vertical="bottom" textRotation="0" wrapText="false" indent="0" shrinkToFit="false"/>
      <protection locked="true" hidden="false"/>
    </xf>
    <xf numFmtId="167" fontId="111" fillId="0" borderId="0" xfId="1107" applyFont="true" applyBorder="false" applyAlignment="true" applyProtection="false">
      <alignment horizontal="general" vertical="center" textRotation="0" wrapText="false" indent="0" shrinkToFit="false"/>
      <protection locked="true" hidden="false"/>
    </xf>
    <xf numFmtId="175" fontId="109" fillId="0" borderId="0" xfId="0" applyFont="true" applyBorder="true" applyAlignment="true" applyProtection="true">
      <alignment horizontal="general" vertical="bottom" textRotation="0" wrapText="false" indent="0" shrinkToFit="false"/>
      <protection locked="true" hidden="false"/>
    </xf>
    <xf numFmtId="164" fontId="114" fillId="0" borderId="0" xfId="1107" applyFont="true" applyBorder="false" applyAlignment="false" applyProtection="false">
      <alignment horizontal="general" vertical="bottom" textRotation="0" wrapText="false" indent="0" shrinkToFit="false"/>
      <protection locked="true" hidden="false"/>
    </xf>
    <xf numFmtId="167" fontId="103" fillId="0" borderId="0" xfId="996" applyFont="true" applyBorder="false" applyAlignment="true" applyProtection="false">
      <alignment horizontal="right" vertical="bottom" textRotation="0" wrapText="false" indent="0" shrinkToFit="false"/>
      <protection locked="true" hidden="false"/>
    </xf>
    <xf numFmtId="209" fontId="111" fillId="0" borderId="35" xfId="933" applyFont="true" applyBorder="true" applyAlignment="true" applyProtection="false">
      <alignment horizontal="center" vertical="center" textRotation="0" wrapText="true" indent="0" shrinkToFit="false"/>
      <protection locked="true" hidden="false"/>
    </xf>
    <xf numFmtId="164" fontId="112" fillId="0" borderId="23" xfId="1230" applyFont="true" applyBorder="true" applyAlignment="false" applyProtection="false">
      <alignment horizontal="general" vertical="bottom" textRotation="0" wrapText="false" indent="0" shrinkToFit="false"/>
      <protection locked="true" hidden="false"/>
    </xf>
    <xf numFmtId="164" fontId="109" fillId="0" borderId="30" xfId="1107" applyFont="true" applyBorder="true" applyAlignment="true" applyProtection="false">
      <alignment horizontal="center" vertical="center" textRotation="0" wrapText="false" indent="0" shrinkToFit="false"/>
      <protection locked="true" hidden="false"/>
    </xf>
    <xf numFmtId="164" fontId="109" fillId="0" borderId="35" xfId="1107" applyFont="true" applyBorder="true" applyAlignment="true" applyProtection="false">
      <alignment horizontal="center" vertical="center" textRotation="0" wrapText="false" indent="0" shrinkToFit="false"/>
      <protection locked="true" hidden="false"/>
    </xf>
    <xf numFmtId="164" fontId="109" fillId="0" borderId="0" xfId="1107" applyFont="true" applyBorder="true" applyAlignment="false" applyProtection="false">
      <alignment horizontal="general" vertical="bottom" textRotation="0" wrapText="false" indent="0" shrinkToFit="false"/>
      <protection locked="true" hidden="false"/>
    </xf>
    <xf numFmtId="167" fontId="109" fillId="0" borderId="0" xfId="1107" applyFont="true" applyBorder="true" applyAlignment="false" applyProtection="false">
      <alignment horizontal="general" vertical="bottom" textRotation="0" wrapText="false" indent="0" shrinkToFit="false"/>
      <protection locked="true" hidden="false"/>
    </xf>
    <xf numFmtId="167" fontId="102" fillId="0" borderId="0" xfId="1107" applyFont="true" applyBorder="true" applyAlignment="true" applyProtection="false">
      <alignment horizontal="general" vertical="center" textRotation="0" wrapText="false" indent="0" shrinkToFit="false"/>
      <protection locked="true" hidden="false"/>
    </xf>
    <xf numFmtId="167" fontId="102" fillId="0" borderId="0" xfId="1107" applyFont="true" applyBorder="true" applyAlignment="true" applyProtection="false">
      <alignment horizontal="right" vertical="bottom" textRotation="0" wrapText="false" indent="0" shrinkToFit="false"/>
      <protection locked="true" hidden="false"/>
    </xf>
    <xf numFmtId="227" fontId="114" fillId="0" borderId="0" xfId="1107" applyFont="true" applyBorder="false" applyAlignment="false" applyProtection="false">
      <alignment horizontal="general" vertical="bottom" textRotation="0" wrapText="false" indent="0" shrinkToFit="false"/>
      <protection locked="true" hidden="false"/>
    </xf>
    <xf numFmtId="167" fontId="109" fillId="0" borderId="0" xfId="1107" applyFont="true" applyBorder="true" applyAlignment="true" applyProtection="false">
      <alignment horizontal="right" vertical="bottom" textRotation="0" wrapText="false" indent="0" shrinkToFit="false"/>
      <protection locked="true" hidden="false"/>
    </xf>
    <xf numFmtId="230" fontId="109" fillId="0" borderId="0" xfId="1107" applyFont="true" applyBorder="true" applyAlignment="true" applyProtection="false">
      <alignment horizontal="right" vertical="bottom" textRotation="0" wrapText="false" indent="0" shrinkToFit="false"/>
      <protection locked="true" hidden="false"/>
    </xf>
    <xf numFmtId="234" fontId="109" fillId="0" borderId="0" xfId="0" applyFont="true" applyBorder="true" applyAlignment="true" applyProtection="true">
      <alignment horizontal="general" vertical="bottom" textRotation="0" wrapText="false" indent="0" shrinkToFit="false"/>
      <protection locked="true" hidden="false"/>
    </xf>
    <xf numFmtId="164" fontId="109" fillId="0" borderId="0" xfId="1107" applyFont="true" applyBorder="true" applyAlignment="true" applyProtection="false">
      <alignment horizontal="right" vertical="bottom" textRotation="0" wrapText="false" indent="0" shrinkToFit="false"/>
      <protection locked="true" hidden="false"/>
    </xf>
    <xf numFmtId="227" fontId="109" fillId="0" borderId="0" xfId="1107" applyFont="true" applyBorder="false" applyAlignment="false" applyProtection="false">
      <alignment horizontal="general" vertical="bottom" textRotation="0" wrapText="false" indent="0" shrinkToFit="false"/>
      <protection locked="true" hidden="false"/>
    </xf>
    <xf numFmtId="167" fontId="109" fillId="0" borderId="0" xfId="1107" applyFont="true" applyBorder="true" applyAlignment="true" applyProtection="false">
      <alignment horizontal="left" vertical="center" textRotation="0" wrapText="false" indent="4" shrinkToFit="false"/>
      <protection locked="true" hidden="false"/>
    </xf>
    <xf numFmtId="231" fontId="109" fillId="0" borderId="0" xfId="1107" applyFont="true" applyBorder="true" applyAlignment="false" applyProtection="false">
      <alignment horizontal="general" vertical="bottom" textRotation="0" wrapText="false" indent="0" shrinkToFit="false"/>
      <protection locked="true" hidden="false"/>
    </xf>
    <xf numFmtId="164" fontId="118" fillId="0" borderId="0" xfId="1107" applyFont="true" applyBorder="false" applyAlignment="false" applyProtection="false">
      <alignment horizontal="general" vertical="bottom" textRotation="0" wrapText="false" indent="0" shrinkToFit="false"/>
      <protection locked="true" hidden="false"/>
    </xf>
    <xf numFmtId="167" fontId="102" fillId="0" borderId="29" xfId="1107" applyFont="true" applyBorder="true" applyAlignment="true" applyProtection="false">
      <alignment horizontal="general" vertical="center" textRotation="0" wrapText="false" indent="0" shrinkToFit="false"/>
      <protection locked="true" hidden="false"/>
    </xf>
    <xf numFmtId="167" fontId="102" fillId="0" borderId="29" xfId="1107" applyFont="true" applyBorder="true" applyAlignment="true" applyProtection="false">
      <alignment horizontal="right" vertical="center" textRotation="0" wrapText="false" indent="0" shrinkToFit="false"/>
      <protection locked="true" hidden="false"/>
    </xf>
    <xf numFmtId="167" fontId="102" fillId="0" borderId="0" xfId="1107" applyFont="true" applyBorder="true" applyAlignment="true" applyProtection="false">
      <alignment horizontal="right" vertical="center" textRotation="0" wrapText="false" indent="0" shrinkToFit="false"/>
      <protection locked="true" hidden="false"/>
    </xf>
    <xf numFmtId="242" fontId="114" fillId="0" borderId="0" xfId="1107" applyFont="true" applyBorder="false" applyAlignment="false" applyProtection="false">
      <alignment horizontal="general" vertical="bottom" textRotation="0" wrapText="false" indent="0" shrinkToFit="false"/>
      <protection locked="true" hidden="false"/>
    </xf>
    <xf numFmtId="225" fontId="123" fillId="0" borderId="0" xfId="1107" applyFont="true" applyBorder="true" applyAlignment="true" applyProtection="false">
      <alignment horizontal="general" vertical="center" textRotation="0" wrapText="false" indent="0" shrinkToFit="false"/>
      <protection locked="true" hidden="false"/>
    </xf>
    <xf numFmtId="167" fontId="123" fillId="0" borderId="0" xfId="1107" applyFont="true" applyBorder="true" applyAlignment="true" applyProtection="false">
      <alignment horizontal="general" vertical="center" textRotation="0" wrapText="false" indent="0" shrinkToFit="false"/>
      <protection locked="true" hidden="false"/>
    </xf>
    <xf numFmtId="243" fontId="109" fillId="0" borderId="0" xfId="1107" applyFont="true" applyBorder="false" applyAlignment="false" applyProtection="false">
      <alignment horizontal="general" vertical="bottom" textRotation="0" wrapText="false" indent="0" shrinkToFit="false"/>
      <protection locked="true" hidden="false"/>
    </xf>
    <xf numFmtId="244" fontId="109" fillId="0" borderId="0" xfId="1107" applyFont="true" applyBorder="false" applyAlignment="false" applyProtection="false">
      <alignment horizontal="general" vertical="bottom" textRotation="0" wrapText="false" indent="0" shrinkToFit="false"/>
      <protection locked="true" hidden="false"/>
    </xf>
    <xf numFmtId="167" fontId="109" fillId="0" borderId="23" xfId="1107" applyFont="true" applyBorder="true" applyAlignment="true" applyProtection="false">
      <alignment horizontal="general" vertical="center" textRotation="0" wrapText="false" indent="0" shrinkToFit="false"/>
      <protection locked="true" hidden="false"/>
    </xf>
    <xf numFmtId="167" fontId="109" fillId="0" borderId="23" xfId="1107" applyFont="true" applyBorder="true" applyAlignment="true" applyProtection="false">
      <alignment horizontal="right" vertical="bottom" textRotation="0" wrapText="false" indent="0" shrinkToFit="false"/>
      <protection locked="true" hidden="false"/>
    </xf>
    <xf numFmtId="164" fontId="109" fillId="0" borderId="23" xfId="1107" applyFont="true" applyBorder="true" applyAlignment="false" applyProtection="false">
      <alignment horizontal="general" vertical="bottom" textRotation="0" wrapText="false" indent="0" shrinkToFit="false"/>
      <protection locked="true" hidden="false"/>
    </xf>
    <xf numFmtId="225" fontId="124" fillId="0" borderId="0" xfId="1107" applyFont="true" applyBorder="true" applyAlignment="true" applyProtection="false">
      <alignment horizontal="left" vertical="top" textRotation="0" wrapText="true" indent="0" shrinkToFit="false"/>
      <protection locked="true" hidden="false"/>
    </xf>
    <xf numFmtId="164" fontId="109" fillId="0" borderId="0" xfId="1107" applyFont="true" applyBorder="true" applyAlignment="true" applyProtection="false">
      <alignment horizontal="left" vertical="top" textRotation="0" wrapText="true" indent="0" shrinkToFit="false"/>
      <protection locked="true" hidden="false"/>
    </xf>
    <xf numFmtId="222" fontId="109" fillId="0" borderId="0" xfId="1107" applyFont="true" applyBorder="true" applyAlignment="true" applyProtection="false">
      <alignment horizontal="left" vertical="top" textRotation="0" wrapText="true" indent="0" shrinkToFit="false"/>
      <protection locked="true" hidden="false"/>
    </xf>
    <xf numFmtId="225" fontId="109" fillId="0" borderId="0" xfId="1107" applyFont="true" applyBorder="true" applyAlignment="true" applyProtection="false">
      <alignment horizontal="left" vertical="top" textRotation="0" wrapText="true" indent="0" shrinkToFit="false"/>
      <protection locked="true" hidden="false"/>
    </xf>
    <xf numFmtId="164" fontId="109" fillId="0" borderId="0" xfId="1107" applyFont="true" applyBorder="false" applyAlignment="true" applyProtection="false">
      <alignment horizontal="left" vertical="top" textRotation="0" wrapText="true" indent="0" shrinkToFit="false"/>
      <protection locked="true" hidden="false"/>
    </xf>
    <xf numFmtId="167" fontId="109" fillId="0" borderId="0" xfId="996" applyFont="true" applyBorder="true" applyAlignment="true" applyProtection="true">
      <alignment horizontal="left" vertical="center" textRotation="0" wrapText="true" indent="0" shrinkToFit="false"/>
      <protection locked="false" hidden="false"/>
    </xf>
    <xf numFmtId="167" fontId="109" fillId="0" borderId="0" xfId="1472" applyFont="true" applyBorder="false" applyAlignment="true" applyProtection="false">
      <alignment horizontal="general" vertical="center" textRotation="0" wrapText="false" indent="0" shrinkToFit="false"/>
      <protection locked="true" hidden="false"/>
    </xf>
    <xf numFmtId="167" fontId="109" fillId="0" borderId="0" xfId="1055" applyFont="true" applyBorder="false" applyAlignment="true" applyProtection="false">
      <alignment horizontal="left" vertical="center" textRotation="0" wrapText="true" indent="0" shrinkToFit="false"/>
      <protection locked="true" hidden="false"/>
    </xf>
    <xf numFmtId="229" fontId="109" fillId="0" borderId="0" xfId="1107" applyFont="true" applyBorder="false" applyAlignment="false" applyProtection="false">
      <alignment horizontal="general" vertical="bottom" textRotation="0" wrapText="false" indent="0" shrinkToFit="false"/>
      <protection locked="true" hidden="false"/>
    </xf>
    <xf numFmtId="167" fontId="109" fillId="0" borderId="0" xfId="1107" applyFont="true" applyBorder="false" applyAlignment="false" applyProtection="false">
      <alignment horizontal="general" vertical="bottom" textRotation="0" wrapText="false" indent="0" shrinkToFit="false"/>
      <protection locked="true" hidden="false"/>
    </xf>
    <xf numFmtId="167" fontId="93" fillId="0" borderId="25" xfId="0" applyFont="true" applyBorder="true" applyAlignment="true" applyProtection="true">
      <alignment horizontal="left" vertical="center" textRotation="0" wrapText="true" indent="0" shrinkToFit="false"/>
      <protection locked="true" hidden="false"/>
    </xf>
    <xf numFmtId="184" fontId="26" fillId="0" borderId="0" xfId="1472" applyFont="true" applyBorder="false" applyAlignment="true" applyProtection="false">
      <alignment horizontal="general" vertical="center" textRotation="0" wrapText="false" indent="0" shrinkToFit="false"/>
      <protection locked="true" hidden="false"/>
    </xf>
    <xf numFmtId="198" fontId="126" fillId="0" borderId="0" xfId="0" applyFont="true" applyBorder="true" applyAlignment="true" applyProtection="true">
      <alignment horizontal="right" vertical="center" textRotation="0" wrapText="false" indent="0" shrinkToFit="false"/>
      <protection locked="true" hidden="false"/>
    </xf>
    <xf numFmtId="167" fontId="114" fillId="0" borderId="0" xfId="1107" applyFont="true" applyBorder="true" applyAlignment="true" applyProtection="false">
      <alignment horizontal="general" vertical="center" textRotation="0" wrapText="false" indent="0" shrinkToFit="false"/>
      <protection locked="true" hidden="false"/>
    </xf>
    <xf numFmtId="167" fontId="102" fillId="0" borderId="0" xfId="1367" applyFont="true" applyBorder="true" applyAlignment="true" applyProtection="false">
      <alignment horizontal="right" vertical="bottom" textRotation="0" wrapText="false" indent="0" shrinkToFit="false"/>
      <protection locked="true" hidden="false"/>
    </xf>
    <xf numFmtId="164" fontId="109" fillId="0" borderId="0" xfId="1107" applyFont="true" applyBorder="true" applyAlignment="true" applyProtection="false">
      <alignment horizontal="general" vertical="center" textRotation="0" wrapText="false" indent="0" shrinkToFit="false"/>
      <protection locked="true" hidden="false"/>
    </xf>
    <xf numFmtId="167" fontId="109" fillId="0" borderId="0" xfId="1055" applyFont="true" applyBorder="true" applyAlignment="true" applyProtection="false">
      <alignment horizontal="center" vertical="center" textRotation="0" wrapText="true" indent="0" shrinkToFit="false"/>
      <protection locked="true" hidden="false"/>
    </xf>
    <xf numFmtId="219" fontId="111" fillId="0" borderId="0" xfId="1055" applyFont="true" applyBorder="true" applyAlignment="true" applyProtection="false">
      <alignment horizontal="center" vertical="center" textRotation="0" wrapText="true" indent="0" shrinkToFit="false"/>
      <protection locked="true" hidden="false"/>
    </xf>
    <xf numFmtId="167" fontId="109" fillId="0" borderId="0" xfId="1107" applyFont="true" applyBorder="true" applyAlignment="true" applyProtection="false">
      <alignment horizontal="center" vertical="center" textRotation="0" wrapText="false" indent="0" shrinkToFit="false"/>
      <protection locked="true" hidden="false"/>
    </xf>
    <xf numFmtId="164" fontId="109" fillId="0" borderId="27" xfId="996" applyFont="true" applyBorder="true" applyAlignment="true" applyProtection="false">
      <alignment horizontal="center" vertical="center" textRotation="0" wrapText="false" indent="0" shrinkToFit="false"/>
      <protection locked="true" hidden="false"/>
    </xf>
    <xf numFmtId="164" fontId="109" fillId="0" borderId="27" xfId="996" applyFont="true" applyBorder="true" applyAlignment="true" applyProtection="false">
      <alignment horizontal="center" vertical="center" textRotation="0" wrapText="true" indent="0" shrinkToFit="false"/>
      <protection locked="true" hidden="false"/>
    </xf>
    <xf numFmtId="167" fontId="109" fillId="0" borderId="0" xfId="996" applyFont="true" applyBorder="false" applyAlignment="true" applyProtection="false">
      <alignment horizontal="general" vertical="center" textRotation="0" wrapText="false" indent="0" shrinkToFit="false"/>
      <protection locked="true" hidden="false"/>
    </xf>
    <xf numFmtId="167" fontId="109" fillId="0" borderId="0" xfId="996" applyFont="true" applyBorder="true" applyAlignment="true" applyProtection="false">
      <alignment horizontal="general" vertical="center" textRotation="0" wrapText="false" indent="0" shrinkToFit="false"/>
      <protection locked="true" hidden="false"/>
    </xf>
    <xf numFmtId="175" fontId="109" fillId="0" borderId="0" xfId="0" applyFont="true" applyBorder="true" applyAlignment="true" applyProtection="true">
      <alignment horizontal="general" vertical="center" textRotation="0" wrapText="false" indent="0" shrinkToFit="false"/>
      <protection locked="true" hidden="false"/>
    </xf>
    <xf numFmtId="167" fontId="102" fillId="0" borderId="0" xfId="1367" applyFont="true" applyBorder="true" applyAlignment="false" applyProtection="false">
      <alignment horizontal="general" vertical="bottom" textRotation="0" wrapText="false" indent="0" shrinkToFit="false"/>
      <protection locked="true" hidden="false"/>
    </xf>
    <xf numFmtId="175" fontId="113" fillId="8" borderId="0" xfId="0" applyFont="true" applyBorder="true" applyAlignment="true" applyProtection="true">
      <alignment horizontal="general" vertical="bottom" textRotation="0" wrapText="false" indent="0" shrinkToFit="false"/>
      <protection locked="true" hidden="false"/>
    </xf>
    <xf numFmtId="230" fontId="114" fillId="0" borderId="0" xfId="1230" applyFont="true" applyBorder="false" applyAlignment="false" applyProtection="false">
      <alignment horizontal="general" vertical="bottom" textRotation="0" wrapText="false" indent="0" shrinkToFit="false"/>
      <protection locked="true" hidden="false"/>
    </xf>
    <xf numFmtId="167" fontId="109" fillId="0" borderId="0" xfId="933" applyFont="true" applyBorder="true" applyAlignment="false" applyProtection="true">
      <alignment horizontal="general" vertical="bottom" textRotation="0" wrapText="false" indent="0" shrinkToFit="false"/>
      <protection locked="false" hidden="false"/>
    </xf>
    <xf numFmtId="167" fontId="109" fillId="0" borderId="0" xfId="933" applyFont="true" applyBorder="true" applyAlignment="true" applyProtection="true">
      <alignment horizontal="right" vertical="bottom" textRotation="0" wrapText="false" indent="0" shrinkToFit="false"/>
      <protection locked="false" hidden="false"/>
    </xf>
    <xf numFmtId="175" fontId="115" fillId="8" borderId="0" xfId="0" applyFont="true" applyBorder="true" applyAlignment="true" applyProtection="true">
      <alignment horizontal="general" vertical="bottom" textRotation="0" wrapText="false" indent="0" shrinkToFit="false"/>
      <protection locked="true" hidden="false"/>
    </xf>
    <xf numFmtId="167" fontId="109" fillId="0" borderId="0" xfId="1055" applyFont="true" applyBorder="true" applyAlignment="true" applyProtection="true">
      <alignment horizontal="right" vertical="center" textRotation="0" wrapText="false" indent="0" shrinkToFit="false"/>
      <protection locked="false" hidden="false"/>
    </xf>
    <xf numFmtId="233" fontId="112" fillId="0" borderId="0" xfId="0" applyFont="true" applyBorder="true" applyAlignment="true" applyProtection="true">
      <alignment horizontal="general" vertical="bottom" textRotation="0" wrapText="false" indent="0" shrinkToFit="false"/>
      <protection locked="true" hidden="false"/>
    </xf>
    <xf numFmtId="228" fontId="112" fillId="0" borderId="0" xfId="1230" applyFont="true" applyBorder="false" applyAlignment="false" applyProtection="false">
      <alignment horizontal="general" vertical="bottom" textRotation="0" wrapText="false" indent="0" shrinkToFit="false"/>
      <protection locked="true" hidden="false"/>
    </xf>
    <xf numFmtId="230" fontId="109" fillId="0" borderId="0" xfId="1055" applyFont="true" applyBorder="true" applyAlignment="true" applyProtection="false">
      <alignment horizontal="left" vertical="center" textRotation="0" wrapText="false" indent="3" shrinkToFit="false"/>
      <protection locked="true" hidden="false"/>
    </xf>
    <xf numFmtId="167" fontId="112" fillId="0" borderId="0" xfId="1230" applyFont="true" applyBorder="true" applyAlignment="false" applyProtection="true">
      <alignment horizontal="general" vertical="bottom" textRotation="0" wrapText="false" indent="0" shrinkToFit="false"/>
      <protection locked="false" hidden="false"/>
    </xf>
    <xf numFmtId="167" fontId="102" fillId="0" borderId="0" xfId="1367" applyFont="true" applyBorder="true" applyAlignment="true" applyProtection="true">
      <alignment horizontal="right" vertical="bottom" textRotation="0" wrapText="false" indent="0" shrinkToFit="false"/>
      <protection locked="false" hidden="false"/>
    </xf>
    <xf numFmtId="245" fontId="112" fillId="0" borderId="0" xfId="1230" applyFont="true" applyBorder="false" applyAlignment="false" applyProtection="false">
      <alignment horizontal="general" vertical="bottom" textRotation="0" wrapText="false" indent="0" shrinkToFit="false"/>
      <protection locked="true" hidden="false"/>
    </xf>
    <xf numFmtId="246" fontId="112" fillId="0" borderId="0" xfId="1230" applyFont="true" applyBorder="false" applyAlignment="false" applyProtection="false">
      <alignment horizontal="general" vertical="bottom" textRotation="0" wrapText="false" indent="0" shrinkToFit="false"/>
      <protection locked="true" hidden="false"/>
    </xf>
    <xf numFmtId="222" fontId="109" fillId="0" borderId="0" xfId="1055" applyFont="true" applyBorder="true" applyAlignment="true" applyProtection="false">
      <alignment horizontal="right" vertical="center" textRotation="0" wrapText="false" indent="0" shrinkToFit="false"/>
      <protection locked="true" hidden="false"/>
    </xf>
    <xf numFmtId="247" fontId="112" fillId="0" borderId="0" xfId="1230" applyFont="true" applyBorder="false" applyAlignment="false" applyProtection="false">
      <alignment horizontal="general" vertical="bottom" textRotation="0" wrapText="false" indent="0" shrinkToFit="false"/>
      <protection locked="true" hidden="false"/>
    </xf>
    <xf numFmtId="167" fontId="102" fillId="0" borderId="29" xfId="1367" applyFont="true" applyBorder="true" applyAlignment="false" applyProtection="false">
      <alignment horizontal="general" vertical="bottom" textRotation="0" wrapText="false" indent="0" shrinkToFit="false"/>
      <protection locked="true" hidden="false"/>
    </xf>
    <xf numFmtId="167" fontId="102" fillId="0" borderId="29" xfId="1367" applyFont="true" applyBorder="true" applyAlignment="true" applyProtection="false">
      <alignment horizontal="right" vertical="bottom" textRotation="0" wrapText="false" indent="0" shrinkToFit="false"/>
      <protection locked="true" hidden="false"/>
    </xf>
    <xf numFmtId="234" fontId="114" fillId="0" borderId="0" xfId="0" applyFont="true" applyBorder="true" applyAlignment="true" applyProtection="true">
      <alignment horizontal="general" vertical="bottom" textRotation="0" wrapText="false" indent="0" shrinkToFit="false"/>
      <protection locked="true" hidden="false"/>
    </xf>
    <xf numFmtId="164" fontId="4" fillId="0" borderId="0" xfId="933" applyFont="false" applyBorder="true" applyAlignment="true" applyProtection="false">
      <alignment horizontal="right" vertical="bottom" textRotation="0" wrapText="false" indent="0" shrinkToFit="false"/>
      <protection locked="true" hidden="false"/>
    </xf>
    <xf numFmtId="238" fontId="112" fillId="0" borderId="0" xfId="0" applyFont="true" applyBorder="true" applyAlignment="true" applyProtection="true">
      <alignment horizontal="general" vertical="bottom" textRotation="0" wrapText="false" indent="0" shrinkToFit="false"/>
      <protection locked="true" hidden="false"/>
    </xf>
    <xf numFmtId="238" fontId="112" fillId="0" borderId="0" xfId="1230" applyFont="true" applyBorder="false" applyAlignment="false" applyProtection="false">
      <alignment horizontal="general" vertical="bottom" textRotation="0" wrapText="false" indent="0" shrinkToFit="false"/>
      <protection locked="true" hidden="false"/>
    </xf>
    <xf numFmtId="248" fontId="112" fillId="0" borderId="0" xfId="1230" applyFont="true" applyBorder="false" applyAlignment="false" applyProtection="false">
      <alignment horizontal="general" vertical="bottom" textRotation="0" wrapText="false" indent="0" shrinkToFit="false"/>
      <protection locked="true" hidden="false"/>
    </xf>
    <xf numFmtId="175" fontId="114" fillId="0" borderId="0" xfId="15" applyFont="true" applyBorder="true" applyAlignment="true" applyProtection="true">
      <alignment horizontal="general" vertical="bottom" textRotation="0" wrapText="false" indent="0" shrinkToFit="false"/>
      <protection locked="true" hidden="false"/>
    </xf>
    <xf numFmtId="175" fontId="112" fillId="0" borderId="0" xfId="15" applyFont="true" applyBorder="true" applyAlignment="true" applyProtection="true">
      <alignment horizontal="general" vertical="bottom" textRotation="0" wrapText="false" indent="0" shrinkToFit="false"/>
      <protection locked="true" hidden="false"/>
    </xf>
    <xf numFmtId="232" fontId="114" fillId="0" borderId="0" xfId="0" applyFont="true" applyBorder="true" applyAlignment="true" applyProtection="true">
      <alignment horizontal="general" vertical="bottom" textRotation="0" wrapText="false" indent="0" shrinkToFit="false"/>
      <protection locked="true" hidden="false"/>
    </xf>
    <xf numFmtId="248" fontId="114" fillId="0" borderId="0" xfId="1230" applyFont="true" applyBorder="false" applyAlignment="false" applyProtection="false">
      <alignment horizontal="general" vertical="bottom" textRotation="0" wrapText="false" indent="0" shrinkToFit="false"/>
      <protection locked="true" hidden="false"/>
    </xf>
    <xf numFmtId="164" fontId="123" fillId="0" borderId="0" xfId="1055" applyFont="true" applyBorder="true" applyAlignment="true" applyProtection="false">
      <alignment horizontal="general" vertical="center" textRotation="0" wrapText="false" indent="0" shrinkToFit="false"/>
      <protection locked="true" hidden="false"/>
    </xf>
    <xf numFmtId="242" fontId="123" fillId="0" borderId="0" xfId="1055" applyFont="true" applyBorder="true" applyAlignment="true" applyProtection="true">
      <alignment horizontal="general" vertical="center" textRotation="0" wrapText="false" indent="0" shrinkToFit="false"/>
      <protection locked="false" hidden="false"/>
    </xf>
    <xf numFmtId="164" fontId="4" fillId="0" borderId="0" xfId="933" applyFont="false" applyBorder="true" applyAlignment="false" applyProtection="true">
      <alignment horizontal="general" vertical="bottom" textRotation="0" wrapText="false" indent="0" shrinkToFit="false"/>
      <protection locked="false" hidden="false"/>
    </xf>
    <xf numFmtId="231" fontId="109" fillId="0" borderId="0" xfId="1055" applyFont="true" applyBorder="true" applyAlignment="true" applyProtection="true">
      <alignment horizontal="general" vertical="center" textRotation="0" wrapText="false" indent="0" shrinkToFit="false"/>
      <protection locked="false" hidden="false"/>
    </xf>
    <xf numFmtId="236" fontId="115" fillId="8" borderId="0" xfId="0" applyFont="true" applyBorder="true" applyAlignment="true" applyProtection="true">
      <alignment horizontal="general" vertical="bottom" textRotation="0" wrapText="false" indent="0" shrinkToFit="false"/>
      <protection locked="true" hidden="false"/>
    </xf>
    <xf numFmtId="167" fontId="123" fillId="0" borderId="0" xfId="1055" applyFont="true" applyBorder="true" applyAlignment="true" applyProtection="false">
      <alignment horizontal="general" vertical="center" textRotation="0" wrapText="false" indent="0" shrinkToFit="false"/>
      <protection locked="true" hidden="false"/>
    </xf>
    <xf numFmtId="175" fontId="109" fillId="0" borderId="0" xfId="0" applyFont="true" applyBorder="true" applyAlignment="true" applyProtection="true">
      <alignment horizontal="general" vertical="center" textRotation="0" wrapText="false" indent="0" shrinkToFit="false"/>
      <protection locked="true" hidden="false"/>
    </xf>
    <xf numFmtId="225" fontId="111" fillId="0" borderId="0" xfId="1230" applyFont="true" applyBorder="true" applyAlignment="true" applyProtection="false">
      <alignment horizontal="left" vertical="bottom" textRotation="0" wrapText="true" indent="0" shrinkToFit="false"/>
      <protection locked="true" hidden="false"/>
    </xf>
    <xf numFmtId="164" fontId="111" fillId="0" borderId="0" xfId="1230" applyFont="true" applyBorder="false" applyAlignment="true" applyProtection="false">
      <alignment horizontal="left" vertical="bottom" textRotation="0" wrapText="false" indent="1" shrinkToFit="false"/>
      <protection locked="true" hidden="false"/>
    </xf>
    <xf numFmtId="167" fontId="109" fillId="0" borderId="0" xfId="1401" applyFont="true" applyBorder="true" applyAlignment="true" applyProtection="false">
      <alignment horizontal="left" vertical="top" textRotation="0" wrapText="true" indent="1" shrinkToFit="false"/>
      <protection locked="true" hidden="false"/>
    </xf>
    <xf numFmtId="167" fontId="109" fillId="0" borderId="0" xfId="1230" applyFont="true" applyBorder="false" applyAlignment="false" applyProtection="false">
      <alignment horizontal="general" vertical="bottom" textRotation="0" wrapText="false" indent="0" shrinkToFit="false"/>
      <protection locked="true" hidden="false"/>
    </xf>
    <xf numFmtId="198" fontId="112" fillId="0" borderId="0" xfId="1230" applyFont="true" applyBorder="true" applyAlignment="true" applyProtection="false">
      <alignment horizontal="left" vertical="center" textRotation="0" wrapText="true" indent="0" shrinkToFit="false"/>
      <protection locked="true" hidden="false"/>
    </xf>
    <xf numFmtId="198" fontId="112" fillId="0" borderId="0" xfId="1230" applyFont="true" applyBorder="false" applyAlignment="true" applyProtection="false">
      <alignment horizontal="general" vertical="center" textRotation="0" wrapText="true" indent="0" shrinkToFit="false"/>
      <protection locked="true" hidden="false"/>
    </xf>
    <xf numFmtId="198" fontId="112" fillId="0" borderId="0" xfId="1230" applyFont="true" applyBorder="false" applyAlignment="true" applyProtection="false">
      <alignment horizontal="general" vertical="bottom" textRotation="0" wrapText="true" indent="0" shrinkToFit="false"/>
      <protection locked="true" hidden="false"/>
    </xf>
    <xf numFmtId="167" fontId="109" fillId="0" borderId="0" xfId="1401" applyFont="true" applyBorder="true" applyAlignment="true" applyProtection="false">
      <alignment horizontal="left" vertical="top" textRotation="0" wrapText="true" indent="0" shrinkToFit="false"/>
      <protection locked="true" hidden="false"/>
    </xf>
    <xf numFmtId="198" fontId="112" fillId="0" borderId="0" xfId="1230" applyFont="true" applyBorder="true" applyAlignment="true" applyProtection="false">
      <alignment horizontal="left" vertical="top" textRotation="0" wrapText="true" indent="0" shrinkToFit="false"/>
      <protection locked="true" hidden="false"/>
    </xf>
    <xf numFmtId="164" fontId="127" fillId="0" borderId="0" xfId="1230" applyFont="true" applyBorder="false" applyAlignment="true" applyProtection="false">
      <alignment horizontal="general" vertical="bottom" textRotation="0" wrapText="false" indent="0" shrinkToFit="false"/>
      <protection locked="true" hidden="false"/>
    </xf>
    <xf numFmtId="164" fontId="109" fillId="0" borderId="0" xfId="1230" applyFont="true" applyBorder="false" applyAlignment="true" applyProtection="false">
      <alignment horizontal="left" vertical="bottom" textRotation="0" wrapText="true" indent="0" shrinkToFit="false"/>
      <protection locked="true" hidden="false"/>
    </xf>
    <xf numFmtId="198" fontId="112" fillId="0" borderId="0" xfId="1230" applyFont="true" applyBorder="false" applyAlignment="true" applyProtection="false">
      <alignment horizontal="justify" vertical="bottom" textRotation="0" wrapText="true" indent="0" shrinkToFit="false"/>
      <protection locked="true" hidden="false"/>
    </xf>
    <xf numFmtId="164" fontId="128" fillId="0" borderId="0" xfId="1230" applyFont="true" applyBorder="false" applyAlignment="false" applyProtection="false">
      <alignment horizontal="general" vertical="bottom" textRotation="0" wrapText="false" indent="0" shrinkToFit="false"/>
      <protection locked="true" hidden="false"/>
    </xf>
    <xf numFmtId="164" fontId="128" fillId="0" borderId="0" xfId="1230" applyFont="true" applyBorder="false" applyAlignment="true" applyProtection="false">
      <alignment horizontal="left" vertical="center" textRotation="0" wrapText="true" indent="0" shrinkToFit="false"/>
      <protection locked="true" hidden="false"/>
    </xf>
    <xf numFmtId="164" fontId="47" fillId="0" borderId="0" xfId="933" applyFont="true" applyBorder="false" applyAlignment="false" applyProtection="false">
      <alignment horizontal="general" vertical="bottom" textRotation="0" wrapText="false" indent="0" shrinkToFit="false"/>
      <protection locked="true" hidden="false"/>
    </xf>
    <xf numFmtId="167" fontId="129" fillId="0" borderId="0" xfId="1472" applyFont="true" applyBorder="false" applyAlignment="true" applyProtection="false">
      <alignment horizontal="general" vertical="center" textRotation="0" wrapText="false" indent="0" shrinkToFit="false"/>
      <protection locked="true" hidden="false"/>
    </xf>
    <xf numFmtId="167" fontId="128" fillId="0" borderId="0" xfId="1107" applyFont="true" applyBorder="true" applyAlignment="true" applyProtection="false">
      <alignment horizontal="general" vertical="center" textRotation="0" wrapText="false" indent="0" shrinkToFit="false"/>
      <protection locked="true" hidden="false"/>
    </xf>
    <xf numFmtId="167" fontId="128" fillId="0" borderId="0" xfId="1230" applyFont="true" applyBorder="false" applyAlignment="true" applyProtection="false">
      <alignment horizontal="general" vertical="center" textRotation="0" wrapText="true" indent="0" shrinkToFit="false"/>
      <protection locked="true" hidden="false"/>
    </xf>
    <xf numFmtId="239" fontId="128" fillId="0" borderId="0" xfId="1230" applyFont="true" applyBorder="false" applyAlignment="false" applyProtection="false">
      <alignment horizontal="general" vertical="bottom" textRotation="0" wrapText="false" indent="0" shrinkToFit="false"/>
      <protection locked="true" hidden="false"/>
    </xf>
    <xf numFmtId="164" fontId="128" fillId="0" borderId="0" xfId="1230" applyFont="true" applyBorder="false" applyAlignment="true" applyProtection="false">
      <alignment horizontal="general" vertical="top" textRotation="0" wrapText="true" indent="0" shrinkToFit="false"/>
      <protection locked="true" hidden="false"/>
    </xf>
    <xf numFmtId="198" fontId="128" fillId="0" borderId="0" xfId="1230" applyFont="true" applyBorder="true" applyAlignment="true" applyProtection="false">
      <alignment horizontal="left" vertical="center" textRotation="0" wrapText="true" indent="0" shrinkToFit="false"/>
      <protection locked="true" hidden="false"/>
    </xf>
    <xf numFmtId="164" fontId="128" fillId="0" borderId="0" xfId="1230" applyFont="true" applyBorder="false" applyAlignment="true" applyProtection="false">
      <alignment horizontal="general" vertical="top" textRotation="0" wrapText="false" indent="0" shrinkToFit="false"/>
      <protection locked="true" hidden="false"/>
    </xf>
    <xf numFmtId="175" fontId="128" fillId="0" borderId="0" xfId="0" applyFont="true" applyBorder="true" applyAlignment="true" applyProtection="true">
      <alignment horizontal="general" vertical="bottom" textRotation="0" wrapText="false" indent="0" shrinkToFit="false"/>
      <protection locked="true" hidden="false"/>
    </xf>
    <xf numFmtId="167" fontId="128" fillId="0" borderId="0" xfId="1055" applyFont="true" applyBorder="true" applyAlignment="true" applyProtection="false">
      <alignment horizontal="left" vertical="center" textRotation="0" wrapText="true" indent="0" shrinkToFit="false"/>
      <protection locked="true" hidden="false"/>
    </xf>
    <xf numFmtId="164" fontId="118" fillId="0" borderId="0" xfId="1230" applyFont="true" applyBorder="false" applyAlignment="false" applyProtection="false">
      <alignment horizontal="general" vertical="bottom" textRotation="0" wrapText="false" indent="0" shrinkToFit="false"/>
      <protection locked="true" hidden="false"/>
    </xf>
    <xf numFmtId="164" fontId="130" fillId="0" borderId="0" xfId="1230" applyFont="true" applyBorder="true" applyAlignment="true" applyProtection="false">
      <alignment horizontal="left" vertical="bottom" textRotation="0" wrapText="true" indent="0" shrinkToFit="false"/>
      <protection locked="true" hidden="false"/>
    </xf>
    <xf numFmtId="167" fontId="131" fillId="0" borderId="0" xfId="1472" applyFont="true" applyBorder="false" applyAlignment="true" applyProtection="false">
      <alignment horizontal="general" vertical="center" textRotation="0" wrapText="false" indent="0" shrinkToFit="false"/>
      <protection locked="true" hidden="false"/>
    </xf>
    <xf numFmtId="167" fontId="118" fillId="0" borderId="0" xfId="1055" applyFont="true" applyBorder="true" applyAlignment="true" applyProtection="false">
      <alignment horizontal="left" vertical="center" textRotation="0" wrapText="true" indent="0" shrinkToFit="false"/>
      <protection locked="true" hidden="false"/>
    </xf>
    <xf numFmtId="167" fontId="118" fillId="8" borderId="0" xfId="1055" applyFont="true" applyBorder="true" applyAlignment="true" applyProtection="false">
      <alignment horizontal="left" vertical="center" textRotation="0" wrapText="true" indent="0" shrinkToFit="false"/>
      <protection locked="true" hidden="false"/>
    </xf>
    <xf numFmtId="164" fontId="132" fillId="8" borderId="0" xfId="933" applyFont="true" applyBorder="false" applyAlignment="true" applyProtection="false">
      <alignment horizontal="general" vertical="center" textRotation="0" wrapText="false" indent="0" shrinkToFit="false"/>
      <protection locked="true" hidden="false"/>
    </xf>
    <xf numFmtId="167" fontId="118" fillId="8" borderId="0" xfId="1055" applyFont="true" applyBorder="false" applyAlignment="true" applyProtection="false">
      <alignment horizontal="general" vertical="center" textRotation="0" wrapText="false" indent="0" shrinkToFit="false"/>
      <protection locked="true" hidden="false"/>
    </xf>
    <xf numFmtId="164" fontId="118" fillId="8" borderId="0" xfId="1230" applyFont="true" applyBorder="false" applyAlignment="false" applyProtection="false">
      <alignment horizontal="general" vertical="bottom" textRotation="0" wrapText="false" indent="0" shrinkToFit="false"/>
      <protection locked="true" hidden="false"/>
    </xf>
    <xf numFmtId="164" fontId="133" fillId="8" borderId="0" xfId="933" applyFont="true" applyBorder="false" applyAlignment="true" applyProtection="false">
      <alignment horizontal="general" vertical="center" textRotation="0" wrapText="false" indent="0" shrinkToFit="false"/>
      <protection locked="true" hidden="false"/>
    </xf>
    <xf numFmtId="167" fontId="128" fillId="8" borderId="0" xfId="1055" applyFont="true" applyBorder="false" applyAlignment="true" applyProtection="false">
      <alignment horizontal="general" vertical="center" textRotation="0" wrapText="false" indent="0" shrinkToFit="false"/>
      <protection locked="true" hidden="false"/>
    </xf>
    <xf numFmtId="222" fontId="128" fillId="8" borderId="0" xfId="1230" applyFont="true" applyBorder="false" applyAlignment="false" applyProtection="false">
      <alignment horizontal="general" vertical="bottom" textRotation="0" wrapText="false" indent="0" shrinkToFit="false"/>
      <protection locked="true" hidden="false"/>
    </xf>
    <xf numFmtId="164" fontId="128" fillId="8" borderId="0" xfId="1230" applyFont="true" applyBorder="false" applyAlignment="false" applyProtection="false">
      <alignment horizontal="general" vertical="bottom" textRotation="0" wrapText="false" indent="0" shrinkToFit="false"/>
      <protection locked="true" hidden="false"/>
    </xf>
    <xf numFmtId="222" fontId="128" fillId="0" borderId="0" xfId="1230" applyFont="true" applyBorder="false" applyAlignment="false" applyProtection="false">
      <alignment horizontal="general" vertical="bottom" textRotation="0" wrapText="false" indent="0" shrinkToFit="false"/>
      <protection locked="true" hidden="false"/>
    </xf>
    <xf numFmtId="164" fontId="134" fillId="8" borderId="0" xfId="933" applyFont="true" applyBorder="false" applyAlignment="true" applyProtection="false">
      <alignment horizontal="general" vertical="center" textRotation="0" wrapText="false" indent="0" shrinkToFit="false"/>
      <protection locked="true" hidden="false"/>
    </xf>
    <xf numFmtId="222" fontId="128" fillId="0" borderId="0" xfId="1289" applyFont="true" applyBorder="false" applyAlignment="false" applyProtection="false">
      <alignment horizontal="general" vertical="bottom" textRotation="0" wrapText="false" indent="0" shrinkToFit="false"/>
      <protection locked="true" hidden="false"/>
    </xf>
    <xf numFmtId="222" fontId="128" fillId="8" borderId="0" xfId="1289" applyFont="true" applyBorder="false" applyAlignment="false" applyProtection="false">
      <alignment horizontal="general" vertical="bottom" textRotation="0" wrapText="false" indent="0" shrinkToFit="false"/>
      <protection locked="true" hidden="false"/>
    </xf>
    <xf numFmtId="164" fontId="128" fillId="0" borderId="0" xfId="1289" applyFont="true" applyBorder="false" applyAlignment="false" applyProtection="false">
      <alignment horizontal="general" vertical="bottom" textRotation="0" wrapText="false" indent="0" shrinkToFit="false"/>
      <protection locked="true" hidden="false"/>
    </xf>
    <xf numFmtId="164" fontId="128" fillId="8" borderId="0" xfId="1289" applyFont="true" applyBorder="false" applyAlignment="false" applyProtection="false">
      <alignment horizontal="general" vertical="bottom" textRotation="0" wrapText="false" indent="0" shrinkToFit="false"/>
      <protection locked="true" hidden="false"/>
    </xf>
    <xf numFmtId="167" fontId="128" fillId="0" borderId="0" xfId="1055" applyFont="true" applyBorder="false" applyAlignment="true" applyProtection="false">
      <alignment horizontal="general" vertical="center" textRotation="0" wrapText="false" indent="0" shrinkToFit="false"/>
      <protection locked="true" hidden="false"/>
    </xf>
    <xf numFmtId="164" fontId="109" fillId="0" borderId="0" xfId="1230" applyFont="true" applyBorder="false" applyAlignment="false" applyProtection="false">
      <alignment horizontal="general" vertical="bottom" textRotation="0" wrapText="false" indent="0" shrinkToFit="false"/>
      <protection locked="true" hidden="false"/>
    </xf>
    <xf numFmtId="167" fontId="109" fillId="0" borderId="0" xfId="933" applyFont="true" applyBorder="false" applyAlignment="true" applyProtection="false">
      <alignment horizontal="general" vertical="center" textRotation="0" wrapText="false" indent="0" shrinkToFit="false"/>
      <protection locked="true" hidden="false"/>
    </xf>
    <xf numFmtId="164" fontId="112" fillId="0" borderId="0" xfId="1289" applyFont="true" applyBorder="false" applyAlignment="false" applyProtection="false">
      <alignment horizontal="general" vertical="bottom" textRotation="0" wrapText="false" indent="0" shrinkToFit="false"/>
      <protection locked="true" hidden="false"/>
    </xf>
    <xf numFmtId="222" fontId="26" fillId="0" borderId="0" xfId="1472" applyFont="true" applyBorder="false" applyAlignment="true" applyProtection="false">
      <alignment horizontal="general" vertical="center" textRotation="0" wrapText="false" indent="0" shrinkToFit="false"/>
      <protection locked="true" hidden="false"/>
    </xf>
    <xf numFmtId="222" fontId="93" fillId="0" borderId="25" xfId="0" applyFont="true" applyBorder="true" applyAlignment="true" applyProtection="true">
      <alignment horizontal="general" vertical="center" textRotation="0" wrapText="false" indent="0" shrinkToFit="false"/>
      <protection locked="true" hidden="false"/>
    </xf>
    <xf numFmtId="222" fontId="126" fillId="0" borderId="0" xfId="0" applyFont="true" applyBorder="true" applyAlignment="true" applyProtection="true">
      <alignment horizontal="right" vertical="center" textRotation="0" wrapText="false" indent="0" shrinkToFit="false"/>
      <protection locked="true" hidden="false"/>
    </xf>
    <xf numFmtId="164" fontId="114" fillId="0" borderId="0" xfId="1289" applyFont="true" applyBorder="false" applyAlignment="false" applyProtection="false">
      <alignment horizontal="general" vertical="bottom" textRotation="0" wrapText="false" indent="0" shrinkToFit="false"/>
      <protection locked="true" hidden="false"/>
    </xf>
    <xf numFmtId="222" fontId="114" fillId="0" borderId="0" xfId="1055" applyFont="true" applyBorder="false" applyAlignment="true" applyProtection="false">
      <alignment horizontal="general" vertical="center" textRotation="0" wrapText="false" indent="0" shrinkToFit="false"/>
      <protection locked="true" hidden="false"/>
    </xf>
    <xf numFmtId="167" fontId="114" fillId="0" borderId="0" xfId="1055" applyFont="true" applyBorder="false" applyAlignment="true" applyProtection="false">
      <alignment horizontal="general" vertical="center" textRotation="0" wrapText="false" indent="0" shrinkToFit="false"/>
      <protection locked="true" hidden="false"/>
    </xf>
    <xf numFmtId="198" fontId="111" fillId="0" borderId="27" xfId="1055" applyFont="true" applyBorder="true" applyAlignment="true" applyProtection="false">
      <alignment horizontal="center" vertical="center" textRotation="0" wrapText="true" indent="0" shrinkToFit="false"/>
      <protection locked="true" hidden="false"/>
    </xf>
    <xf numFmtId="219" fontId="109" fillId="0" borderId="27" xfId="1055" applyFont="true" applyBorder="true" applyAlignment="true" applyProtection="false">
      <alignment horizontal="center" vertical="center" textRotation="0" wrapText="true" indent="0" shrinkToFit="false"/>
      <protection locked="true" hidden="false"/>
    </xf>
    <xf numFmtId="222" fontId="111" fillId="0" borderId="0" xfId="1055" applyFont="true" applyBorder="true" applyAlignment="true" applyProtection="false">
      <alignment horizontal="center" vertical="center" textRotation="0" wrapText="false" indent="0" shrinkToFit="false"/>
      <protection locked="true" hidden="false"/>
    </xf>
    <xf numFmtId="167" fontId="114" fillId="0" borderId="0" xfId="1289" applyFont="true" applyBorder="false" applyAlignment="false" applyProtection="false">
      <alignment horizontal="general" vertical="bottom" textRotation="0" wrapText="false" indent="0" shrinkToFit="false"/>
      <protection locked="true" hidden="false"/>
    </xf>
    <xf numFmtId="167" fontId="109" fillId="0" borderId="0" xfId="933" applyFont="true" applyBorder="true" applyAlignment="false" applyProtection="false">
      <alignment horizontal="general" vertical="bottom" textRotation="0" wrapText="false" indent="0" shrinkToFit="false"/>
      <protection locked="true" hidden="false"/>
    </xf>
    <xf numFmtId="167" fontId="112" fillId="0" borderId="0" xfId="1289" applyFont="true" applyBorder="false" applyAlignment="false" applyProtection="false">
      <alignment horizontal="general" vertical="bottom" textRotation="0" wrapText="false" indent="0" shrinkToFit="false"/>
      <protection locked="true" hidden="false"/>
    </xf>
    <xf numFmtId="167" fontId="109" fillId="0" borderId="0" xfId="933" applyFont="true" applyBorder="true" applyAlignment="true" applyProtection="false">
      <alignment horizontal="right" vertical="bottom" textRotation="0" wrapText="false" indent="0" shrinkToFit="false"/>
      <protection locked="true" hidden="false"/>
    </xf>
    <xf numFmtId="249" fontId="112" fillId="0" borderId="0" xfId="1289" applyFont="true" applyBorder="false" applyAlignment="false" applyProtection="false">
      <alignment horizontal="general" vertical="bottom" textRotation="0" wrapText="false" indent="0" shrinkToFit="false"/>
      <protection locked="true" hidden="false"/>
    </xf>
    <xf numFmtId="242" fontId="123" fillId="0" borderId="0" xfId="1055" applyFont="true" applyBorder="true" applyAlignment="true" applyProtection="false">
      <alignment horizontal="general" vertical="center" textRotation="0" wrapText="false" indent="0" shrinkToFit="false"/>
      <protection locked="true" hidden="false"/>
    </xf>
    <xf numFmtId="222" fontId="109" fillId="0" borderId="0" xfId="1055" applyFont="true" applyBorder="true" applyAlignment="true" applyProtection="false">
      <alignment horizontal="general" vertical="center" textRotation="0" wrapText="false" indent="0" shrinkToFit="false"/>
      <protection locked="true" hidden="false"/>
    </xf>
    <xf numFmtId="198" fontId="112" fillId="0" borderId="0" xfId="1230" applyFont="true" applyBorder="true" applyAlignment="true" applyProtection="false">
      <alignment horizontal="justify" vertical="bottom" textRotation="0" wrapText="true" indent="0" shrinkToFit="false"/>
      <protection locked="true" hidden="false"/>
    </xf>
    <xf numFmtId="198" fontId="118" fillId="0" borderId="0" xfId="1230" applyFont="true" applyBorder="false" applyAlignment="true" applyProtection="false">
      <alignment horizontal="justify" vertical="bottom" textRotation="0" wrapText="true" indent="0" shrinkToFit="false"/>
      <protection locked="true" hidden="false"/>
    </xf>
    <xf numFmtId="198" fontId="112" fillId="0" borderId="0" xfId="1230" applyFont="true" applyBorder="false" applyAlignment="true" applyProtection="false">
      <alignment horizontal="left" vertical="top" textRotation="0" wrapText="true" indent="0" shrinkToFit="false"/>
      <protection locked="true" hidden="false"/>
    </xf>
    <xf numFmtId="164" fontId="112" fillId="0" borderId="0" xfId="1230" applyFont="true" applyBorder="false" applyAlignment="true" applyProtection="false">
      <alignment horizontal="general" vertical="top" textRotation="0" wrapText="true" indent="0" shrinkToFit="false"/>
      <protection locked="true" hidden="false"/>
    </xf>
    <xf numFmtId="164" fontId="135" fillId="0" borderId="0" xfId="1289" applyFont="true" applyBorder="false" applyAlignment="false" applyProtection="false">
      <alignment horizontal="general" vertical="bottom" textRotation="0" wrapText="false" indent="0" shrinkToFit="false"/>
      <protection locked="true" hidden="false"/>
    </xf>
    <xf numFmtId="167" fontId="135" fillId="0" borderId="0" xfId="1055" applyFont="true" applyBorder="false" applyAlignment="true" applyProtection="false">
      <alignment horizontal="general" vertical="center" textRotation="0" wrapText="false" indent="0" shrinkToFit="false"/>
      <protection locked="true" hidden="false"/>
    </xf>
    <xf numFmtId="222" fontId="135" fillId="0" borderId="0" xfId="1055" applyFont="true" applyBorder="false" applyAlignment="true" applyProtection="false">
      <alignment horizontal="general" vertical="center" textRotation="0" wrapText="false" indent="0" shrinkToFit="false"/>
      <protection locked="true" hidden="false"/>
    </xf>
    <xf numFmtId="164" fontId="135" fillId="0" borderId="0" xfId="1230" applyFont="true" applyBorder="false" applyAlignment="false" applyProtection="false">
      <alignment horizontal="general" vertical="bottom" textRotation="0" wrapText="false" indent="0" shrinkToFit="false"/>
      <protection locked="true" hidden="false"/>
    </xf>
    <xf numFmtId="167" fontId="136" fillId="0" borderId="0" xfId="1472" applyFont="true" applyBorder="false" applyAlignment="true" applyProtection="false">
      <alignment horizontal="general" vertical="center" textRotation="0" wrapText="false" indent="0" shrinkToFit="false"/>
      <protection locked="true" hidden="false"/>
    </xf>
    <xf numFmtId="167" fontId="135" fillId="8" borderId="0" xfId="1055" applyFont="true" applyBorder="false" applyAlignment="true" applyProtection="false">
      <alignment horizontal="general" vertical="center" textRotation="0" wrapText="false" indent="0" shrinkToFit="false"/>
      <protection locked="true" hidden="false"/>
    </xf>
    <xf numFmtId="222" fontId="135" fillId="8" borderId="0" xfId="1055" applyFont="true" applyBorder="false" applyAlignment="true" applyProtection="false">
      <alignment horizontal="general" vertical="center" textRotation="0" wrapText="false" indent="0" shrinkToFit="false"/>
      <protection locked="true" hidden="false"/>
    </xf>
    <xf numFmtId="222" fontId="135" fillId="8" borderId="0" xfId="1230" applyFont="true" applyBorder="false" applyAlignment="false" applyProtection="false">
      <alignment horizontal="general" vertical="bottom" textRotation="0" wrapText="false" indent="0" shrinkToFit="false"/>
      <protection locked="true" hidden="false"/>
    </xf>
    <xf numFmtId="164" fontId="135" fillId="8" borderId="0" xfId="1230" applyFont="true" applyBorder="false" applyAlignment="false" applyProtection="false">
      <alignment horizontal="general" vertical="bottom" textRotation="0" wrapText="false" indent="0" shrinkToFit="false"/>
      <protection locked="true" hidden="false"/>
    </xf>
    <xf numFmtId="167" fontId="135" fillId="0" borderId="0" xfId="1055" applyFont="true" applyBorder="true" applyAlignment="true" applyProtection="false">
      <alignment horizontal="left" vertical="center" textRotation="0" wrapText="true" indent="0" shrinkToFit="false"/>
      <protection locked="true" hidden="false"/>
    </xf>
    <xf numFmtId="167" fontId="135" fillId="0" borderId="0" xfId="1055" applyFont="true" applyBorder="false" applyAlignment="true" applyProtection="false">
      <alignment horizontal="left" vertical="center" textRotation="0" wrapText="true" indent="0" shrinkToFit="false"/>
      <protection locked="true" hidden="false"/>
    </xf>
    <xf numFmtId="222" fontId="118" fillId="0" borderId="0" xfId="1055" applyFont="true" applyBorder="false" applyAlignment="true" applyProtection="false">
      <alignment horizontal="general" vertical="center" textRotation="0" wrapText="false" indent="0" shrinkToFit="false"/>
      <protection locked="true" hidden="false"/>
    </xf>
    <xf numFmtId="164" fontId="118" fillId="0" borderId="0" xfId="1289" applyFont="true" applyBorder="true" applyAlignment="true" applyProtection="false">
      <alignment horizontal="left" vertical="bottom" textRotation="0" wrapText="true" indent="0" shrinkToFit="false"/>
      <protection locked="true" hidden="false"/>
    </xf>
    <xf numFmtId="164" fontId="135" fillId="0" borderId="0" xfId="1289" applyFont="true" applyBorder="false" applyAlignment="true" applyProtection="false">
      <alignment horizontal="left" vertical="bottom" textRotation="0" wrapText="true" indent="0" shrinkToFit="false"/>
      <protection locked="true" hidden="false"/>
    </xf>
    <xf numFmtId="167" fontId="109" fillId="0" borderId="0" xfId="1367" applyFont="true" applyBorder="false" applyAlignment="true" applyProtection="false">
      <alignment horizontal="general" vertical="center" textRotation="0" wrapText="false" indent="0" shrinkToFit="false"/>
      <protection locked="true" hidden="false"/>
    </xf>
    <xf numFmtId="219" fontId="109" fillId="0" borderId="0" xfId="1367" applyFont="true" applyBorder="false" applyAlignment="true" applyProtection="false">
      <alignment horizontal="general" vertical="center" textRotation="0" wrapText="false" indent="0" shrinkToFit="false"/>
      <protection locked="true" hidden="false"/>
    </xf>
    <xf numFmtId="167" fontId="111" fillId="0" borderId="0" xfId="1367" applyFont="true" applyBorder="false" applyAlignment="true" applyProtection="false">
      <alignment horizontal="general" vertical="center" textRotation="0" wrapText="false" indent="0" shrinkToFit="false"/>
      <protection locked="true" hidden="false"/>
    </xf>
    <xf numFmtId="167" fontId="114" fillId="0" borderId="0" xfId="1367" applyFont="true" applyBorder="false" applyAlignment="true" applyProtection="false">
      <alignment horizontal="general" vertical="center" textRotation="0" wrapText="false" indent="0" shrinkToFit="false"/>
      <protection locked="true" hidden="false"/>
    </xf>
    <xf numFmtId="167" fontId="102" fillId="0" borderId="0" xfId="1367" applyFont="true" applyBorder="false" applyAlignment="true" applyProtection="false">
      <alignment horizontal="general" vertical="bottom" textRotation="0" wrapText="false" indent="0" shrinkToFit="false"/>
      <protection locked="true" hidden="false"/>
    </xf>
    <xf numFmtId="167" fontId="114" fillId="0" borderId="0" xfId="1367" applyFont="true" applyBorder="false" applyAlignment="true" applyProtection="false">
      <alignment horizontal="general" vertical="bottom" textRotation="0" wrapText="false" indent="0" shrinkToFit="false"/>
      <protection locked="true" hidden="false"/>
    </xf>
    <xf numFmtId="167" fontId="102" fillId="8" borderId="0" xfId="1367" applyFont="true" applyBorder="false" applyAlignment="true" applyProtection="false">
      <alignment horizontal="center" vertical="center" textRotation="0" wrapText="false" indent="0" shrinkToFit="false"/>
      <protection locked="true" hidden="false"/>
    </xf>
    <xf numFmtId="167" fontId="103" fillId="0" borderId="0" xfId="1472" applyFont="true" applyBorder="false" applyAlignment="true" applyProtection="false">
      <alignment horizontal="center" vertical="center" textRotation="0" wrapText="true" indent="0" shrinkToFit="false"/>
      <protection locked="true" hidden="false"/>
    </xf>
    <xf numFmtId="167" fontId="109" fillId="0" borderId="26" xfId="1367" applyFont="true" applyBorder="true" applyAlignment="true" applyProtection="false">
      <alignment horizontal="general" vertical="center" textRotation="0" wrapText="false" indent="0" shrinkToFit="false"/>
      <protection locked="true" hidden="false"/>
    </xf>
    <xf numFmtId="167" fontId="109" fillId="8" borderId="0" xfId="1367" applyFont="true" applyBorder="false" applyAlignment="true" applyProtection="false">
      <alignment horizontal="general" vertical="center" textRotation="0" wrapText="false" indent="0" shrinkToFit="false"/>
      <protection locked="true" hidden="false"/>
    </xf>
    <xf numFmtId="167" fontId="109" fillId="0" borderId="23" xfId="1367" applyFont="true" applyBorder="true" applyAlignment="true" applyProtection="false">
      <alignment horizontal="general" vertical="center" textRotation="0" wrapText="false" indent="0" shrinkToFit="false"/>
      <protection locked="true" hidden="false"/>
    </xf>
    <xf numFmtId="164" fontId="109" fillId="0" borderId="27" xfId="1055" applyFont="true" applyBorder="true" applyAlignment="true" applyProtection="false">
      <alignment horizontal="center" vertical="center" textRotation="0" wrapText="true" indent="0" shrinkToFit="false"/>
      <protection locked="true" hidden="false"/>
    </xf>
    <xf numFmtId="167" fontId="102" fillId="0" borderId="0" xfId="1367" applyFont="true" applyBorder="false" applyAlignment="true" applyProtection="false">
      <alignment horizontal="general" vertical="center" textRotation="0" wrapText="false" indent="0" shrinkToFit="false"/>
      <protection locked="true" hidden="false"/>
    </xf>
    <xf numFmtId="167" fontId="114" fillId="8" borderId="0" xfId="1367" applyFont="true" applyBorder="false" applyAlignment="true" applyProtection="false">
      <alignment horizontal="general" vertical="center" textRotation="0" wrapText="false" indent="0" shrinkToFit="false"/>
      <protection locked="true" hidden="false"/>
    </xf>
    <xf numFmtId="175" fontId="114" fillId="0" borderId="0" xfId="0" applyFont="true" applyBorder="true" applyAlignment="true" applyProtection="true">
      <alignment horizontal="general" vertical="center" textRotation="0" wrapText="false" indent="0" shrinkToFit="false"/>
      <protection locked="true" hidden="false"/>
    </xf>
    <xf numFmtId="167" fontId="109" fillId="0" borderId="0" xfId="1367" applyFont="true" applyBorder="true" applyAlignment="true" applyProtection="false">
      <alignment horizontal="left" vertical="center" textRotation="0" wrapText="false" indent="1" shrinkToFit="false"/>
      <protection locked="true" hidden="false"/>
    </xf>
    <xf numFmtId="167" fontId="109" fillId="0" borderId="0" xfId="1367" applyFont="true" applyBorder="true" applyAlignment="true" applyProtection="false">
      <alignment horizontal="general" vertical="center" textRotation="0" wrapText="false" indent="0" shrinkToFit="false"/>
      <protection locked="true" hidden="false"/>
    </xf>
    <xf numFmtId="167" fontId="109" fillId="0" borderId="0" xfId="1367" applyFont="true" applyBorder="true" applyAlignment="true" applyProtection="false">
      <alignment horizontal="right" vertical="center" textRotation="0" wrapText="false" indent="0" shrinkToFit="false"/>
      <protection locked="true" hidden="false"/>
    </xf>
    <xf numFmtId="167" fontId="109" fillId="0" borderId="0" xfId="1367" applyFont="true" applyBorder="true" applyAlignment="true" applyProtection="false">
      <alignment horizontal="left" vertical="center" textRotation="0" wrapText="false" indent="3" shrinkToFit="false"/>
      <protection locked="true" hidden="false"/>
    </xf>
    <xf numFmtId="167" fontId="109" fillId="0" borderId="0" xfId="1367" applyFont="true" applyBorder="true" applyAlignment="true" applyProtection="false">
      <alignment horizontal="left" vertical="center" textRotation="0" wrapText="false" indent="4" shrinkToFit="false"/>
      <protection locked="true" hidden="false"/>
    </xf>
    <xf numFmtId="167" fontId="135" fillId="0" borderId="0" xfId="1367" applyFont="true" applyBorder="false" applyAlignment="true" applyProtection="false">
      <alignment horizontal="general" vertical="center" textRotation="0" wrapText="false" indent="0" shrinkToFit="false"/>
      <protection locked="true" hidden="false"/>
    </xf>
    <xf numFmtId="167" fontId="109" fillId="0" borderId="0" xfId="1367" applyFont="true" applyBorder="true" applyAlignment="true" applyProtection="false">
      <alignment horizontal="left" vertical="center" textRotation="0" wrapText="false" indent="5" shrinkToFit="false"/>
      <protection locked="true" hidden="false"/>
    </xf>
    <xf numFmtId="232" fontId="114" fillId="0" borderId="0" xfId="0" applyFont="true" applyBorder="true" applyAlignment="true" applyProtection="true">
      <alignment horizontal="general" vertical="center" textRotation="0" wrapText="false" indent="0" shrinkToFit="false"/>
      <protection locked="true" hidden="false"/>
    </xf>
    <xf numFmtId="167" fontId="112" fillId="0" borderId="0" xfId="1367" applyFont="true" applyBorder="true" applyAlignment="true" applyProtection="false">
      <alignment horizontal="general" vertical="center" textRotation="0" wrapText="false" indent="0" shrinkToFit="false"/>
      <protection locked="true" hidden="false"/>
    </xf>
    <xf numFmtId="167" fontId="114" fillId="0" borderId="0" xfId="1367" applyFont="true" applyBorder="true" applyAlignment="true" applyProtection="false">
      <alignment horizontal="right" vertical="center" textRotation="0" wrapText="false" indent="0" shrinkToFit="false"/>
      <protection locked="true" hidden="false"/>
    </xf>
    <xf numFmtId="167" fontId="114" fillId="0" borderId="29" xfId="1367" applyFont="true" applyBorder="true" applyAlignment="true" applyProtection="false">
      <alignment horizontal="general" vertical="center" textRotation="0" wrapText="false" indent="0" shrinkToFit="false"/>
      <protection locked="true" hidden="false"/>
    </xf>
    <xf numFmtId="167" fontId="123" fillId="0" borderId="26" xfId="1367" applyFont="true" applyBorder="true" applyAlignment="true" applyProtection="false">
      <alignment horizontal="general" vertical="center" textRotation="0" wrapText="false" indent="0" shrinkToFit="false"/>
      <protection locked="true" hidden="false"/>
    </xf>
    <xf numFmtId="167" fontId="109" fillId="0" borderId="26" xfId="1367" applyFont="true" applyBorder="true" applyAlignment="true" applyProtection="false">
      <alignment horizontal="center" vertical="center" textRotation="0" wrapText="false" indent="0" shrinkToFit="false"/>
      <protection locked="true" hidden="false"/>
    </xf>
    <xf numFmtId="167" fontId="109" fillId="0" borderId="0" xfId="1367" applyFont="true" applyBorder="true" applyAlignment="true" applyProtection="false">
      <alignment horizontal="center" vertical="center" textRotation="0" wrapText="false" indent="0" shrinkToFit="false"/>
      <protection locked="true" hidden="false"/>
    </xf>
    <xf numFmtId="167" fontId="109" fillId="0" borderId="23" xfId="1367" applyFont="true" applyBorder="true" applyAlignment="true" applyProtection="false">
      <alignment horizontal="right" vertical="center" textRotation="0" wrapText="false" indent="0" shrinkToFit="false"/>
      <protection locked="true" hidden="false"/>
    </xf>
    <xf numFmtId="164" fontId="112" fillId="8" borderId="0" xfId="1289" applyFont="true" applyBorder="false" applyAlignment="false" applyProtection="false">
      <alignment horizontal="general" vertical="bottom" textRotation="0" wrapText="false" indent="0" shrinkToFit="false"/>
      <protection locked="true" hidden="false"/>
    </xf>
    <xf numFmtId="167" fontId="109" fillId="0" borderId="0" xfId="1055" applyFont="true" applyBorder="false" applyAlignment="true" applyProtection="true">
      <alignment horizontal="left" vertical="center" textRotation="0" wrapText="false" indent="0" shrinkToFit="false"/>
      <protection locked="false" hidden="false"/>
    </xf>
    <xf numFmtId="167" fontId="4" fillId="0" borderId="0" xfId="933" applyFont="false" applyBorder="false" applyAlignment="false" applyProtection="false">
      <alignment horizontal="general" vertical="bottom" textRotation="0" wrapText="false" indent="0" shrinkToFit="false"/>
      <protection locked="true" hidden="false"/>
    </xf>
    <xf numFmtId="167" fontId="109" fillId="0" borderId="0" xfId="0" applyFont="true" applyBorder="true" applyAlignment="true" applyProtection="true">
      <alignment horizontal="general" vertical="center" textRotation="0" wrapText="false" indent="0" shrinkToFit="false"/>
      <protection locked="true" hidden="false"/>
    </xf>
    <xf numFmtId="167" fontId="118" fillId="0" borderId="0" xfId="1055" applyFont="true" applyBorder="false" applyAlignment="true" applyProtection="false">
      <alignment horizontal="left" vertical="center" textRotation="0" wrapText="true" indent="0" shrinkToFit="false"/>
      <protection locked="true" hidden="false"/>
    </xf>
    <xf numFmtId="164" fontId="109" fillId="0" borderId="0" xfId="933" applyFont="true" applyBorder="false" applyAlignment="false" applyProtection="false">
      <alignment horizontal="general" vertical="bottom" textRotation="0" wrapText="false" indent="0" shrinkToFit="false"/>
      <protection locked="true" hidden="false"/>
    </xf>
    <xf numFmtId="231" fontId="26" fillId="0" borderId="0" xfId="1472" applyFont="true" applyBorder="false" applyAlignment="true" applyProtection="false">
      <alignment horizontal="general" vertical="center" textRotation="0" wrapText="false" indent="0" shrinkToFit="false"/>
      <protection locked="true" hidden="false"/>
    </xf>
    <xf numFmtId="164" fontId="114" fillId="0" borderId="0" xfId="933" applyFont="true" applyBorder="false" applyAlignment="false" applyProtection="false">
      <alignment horizontal="general" vertical="bottom" textRotation="0" wrapText="false" indent="0" shrinkToFit="false"/>
      <protection locked="true" hidden="false"/>
    </xf>
    <xf numFmtId="167" fontId="114" fillId="0" borderId="0" xfId="933" applyFont="true" applyBorder="false" applyAlignment="false" applyProtection="false">
      <alignment horizontal="general" vertical="bottom" textRotation="0" wrapText="false" indent="0" shrinkToFit="false"/>
      <protection locked="true" hidden="false"/>
    </xf>
    <xf numFmtId="164" fontId="111" fillId="0" borderId="0" xfId="933" applyFont="true" applyBorder="false" applyAlignment="false" applyProtection="false">
      <alignment horizontal="general" vertical="bottom" textRotation="0" wrapText="false" indent="0" shrinkToFit="false"/>
      <protection locked="true" hidden="false"/>
    </xf>
    <xf numFmtId="164" fontId="111" fillId="0" borderId="26" xfId="933" applyFont="true" applyBorder="true" applyAlignment="false" applyProtection="false">
      <alignment horizontal="general" vertical="bottom" textRotation="0" wrapText="false" indent="0" shrinkToFit="false"/>
      <protection locked="true" hidden="false"/>
    </xf>
    <xf numFmtId="167" fontId="111" fillId="0" borderId="27" xfId="1107" applyFont="true" applyBorder="true" applyAlignment="true" applyProtection="false">
      <alignment horizontal="center" vertical="center" textRotation="0" wrapText="false" indent="0" shrinkToFit="false"/>
      <protection locked="true" hidden="false"/>
    </xf>
    <xf numFmtId="164" fontId="109" fillId="0" borderId="23" xfId="933" applyFont="true" applyBorder="true" applyAlignment="false" applyProtection="false">
      <alignment horizontal="general" vertical="bottom" textRotation="0" wrapText="false" indent="0" shrinkToFit="false"/>
      <protection locked="true" hidden="false"/>
    </xf>
    <xf numFmtId="164" fontId="109" fillId="0" borderId="0" xfId="933" applyFont="true" applyBorder="true" applyAlignment="false" applyProtection="false">
      <alignment horizontal="general" vertical="bottom" textRotation="0" wrapText="false" indent="0" shrinkToFit="false"/>
      <protection locked="true" hidden="false"/>
    </xf>
    <xf numFmtId="164" fontId="102" fillId="0" borderId="0" xfId="933" applyFont="true" applyBorder="false" applyAlignment="false" applyProtection="false">
      <alignment horizontal="general" vertical="bottom" textRotation="0" wrapText="false" indent="0" shrinkToFit="false"/>
      <protection locked="true" hidden="false"/>
    </xf>
    <xf numFmtId="167" fontId="102" fillId="0" borderId="0" xfId="933" applyFont="true" applyBorder="true" applyAlignment="false" applyProtection="false">
      <alignment horizontal="general" vertical="bottom" textRotation="0" wrapText="false" indent="0" shrinkToFit="false"/>
      <protection locked="true" hidden="false"/>
    </xf>
    <xf numFmtId="250" fontId="102" fillId="0" borderId="0" xfId="0" applyFont="true" applyBorder="true" applyAlignment="true" applyProtection="true">
      <alignment horizontal="right" vertical="bottom" textRotation="0" wrapText="false" indent="0" shrinkToFit="false"/>
      <protection locked="true" hidden="false"/>
    </xf>
    <xf numFmtId="238" fontId="102" fillId="0" borderId="0" xfId="0" applyFont="true" applyBorder="true" applyAlignment="true" applyProtection="true">
      <alignment horizontal="right" vertical="bottom" textRotation="0" wrapText="false" indent="0" shrinkToFit="false"/>
      <protection locked="true" hidden="false"/>
    </xf>
    <xf numFmtId="167" fontId="109" fillId="0" borderId="0" xfId="933" applyFont="true" applyBorder="true" applyAlignment="true" applyProtection="false">
      <alignment horizontal="left" vertical="bottom" textRotation="0" wrapText="false" indent="1" shrinkToFit="false"/>
      <protection locked="true" hidden="false"/>
    </xf>
    <xf numFmtId="167" fontId="123" fillId="0" borderId="0" xfId="933" applyFont="true" applyBorder="true" applyAlignment="true" applyProtection="false">
      <alignment horizontal="left" vertical="bottom" textRotation="0" wrapText="false" indent="3" shrinkToFit="false"/>
      <protection locked="true" hidden="false"/>
    </xf>
    <xf numFmtId="167" fontId="109" fillId="0" borderId="0" xfId="933" applyFont="true" applyBorder="true" applyAlignment="true" applyProtection="false">
      <alignment horizontal="left" vertical="bottom" textRotation="0" wrapText="false" indent="4" shrinkToFit="false"/>
      <protection locked="true" hidden="false"/>
    </xf>
    <xf numFmtId="167" fontId="109" fillId="0" borderId="0" xfId="933" applyFont="true" applyBorder="true" applyAlignment="true" applyProtection="false">
      <alignment horizontal="left" vertical="bottom" textRotation="0" wrapText="false" indent="5" shrinkToFit="false"/>
      <protection locked="true" hidden="false"/>
    </xf>
    <xf numFmtId="225" fontId="109" fillId="0" borderId="0" xfId="933" applyFont="true" applyBorder="true" applyAlignment="true" applyProtection="false">
      <alignment horizontal="left" vertical="bottom" textRotation="0" wrapText="false" indent="1" shrinkToFit="false"/>
      <protection locked="true" hidden="false"/>
    </xf>
    <xf numFmtId="184" fontId="109" fillId="0" borderId="0" xfId="933" applyFont="true" applyBorder="false" applyAlignment="false" applyProtection="false">
      <alignment horizontal="general" vertical="bottom" textRotation="0" wrapText="false" indent="0" shrinkToFit="false"/>
      <protection locked="true" hidden="false"/>
    </xf>
    <xf numFmtId="167" fontId="102" fillId="0" borderId="0" xfId="933" applyFont="true" applyBorder="true" applyAlignment="true" applyProtection="false">
      <alignment horizontal="right" vertical="bottom" textRotation="0" wrapText="false" indent="0" shrinkToFit="false"/>
      <protection locked="true" hidden="false"/>
    </xf>
    <xf numFmtId="167" fontId="102" fillId="0" borderId="29" xfId="933" applyFont="true" applyBorder="true" applyAlignment="false" applyProtection="false">
      <alignment horizontal="general" vertical="bottom" textRotation="0" wrapText="false" indent="0" shrinkToFit="false"/>
      <protection locked="true" hidden="false"/>
    </xf>
    <xf numFmtId="167" fontId="102" fillId="0" borderId="29" xfId="933" applyFont="true" applyBorder="true" applyAlignment="true" applyProtection="false">
      <alignment horizontal="right" vertical="bottom" textRotation="0" wrapText="false" indent="0" shrinkToFit="false"/>
      <protection locked="true" hidden="false"/>
    </xf>
    <xf numFmtId="167" fontId="109" fillId="0" borderId="0" xfId="933" applyFont="true" applyBorder="true" applyAlignment="true" applyProtection="false">
      <alignment horizontal="left" vertical="bottom" textRotation="0" wrapText="false" indent="0" shrinkToFit="false"/>
      <protection locked="true" hidden="false"/>
    </xf>
    <xf numFmtId="167" fontId="112" fillId="0" borderId="0" xfId="933" applyFont="true" applyBorder="true" applyAlignment="false" applyProtection="false">
      <alignment horizontal="general" vertical="bottom" textRotation="0" wrapText="false" indent="0" shrinkToFit="false"/>
      <protection locked="true" hidden="false"/>
    </xf>
    <xf numFmtId="167" fontId="112" fillId="0" borderId="0" xfId="933" applyFont="true" applyBorder="true" applyAlignment="true" applyProtection="false">
      <alignment horizontal="right" vertical="bottom" textRotation="0" wrapText="false" indent="0" shrinkToFit="false"/>
      <protection locked="true" hidden="false"/>
    </xf>
    <xf numFmtId="164" fontId="109" fillId="0" borderId="0" xfId="933" applyFont="true" applyBorder="false" applyAlignment="true" applyProtection="false">
      <alignment horizontal="left" vertical="bottom" textRotation="0" wrapText="false" indent="0" shrinkToFit="false"/>
      <protection locked="true" hidden="false"/>
    </xf>
    <xf numFmtId="167" fontId="109" fillId="0" borderId="0" xfId="933" applyFont="true" applyBorder="true" applyAlignment="true" applyProtection="false">
      <alignment horizontal="general" vertical="bottom" textRotation="0" wrapText="false" indent="0" shrinkToFit="false"/>
      <protection locked="true" hidden="false"/>
    </xf>
    <xf numFmtId="225" fontId="109" fillId="0" borderId="0" xfId="933" applyFont="true" applyBorder="true" applyAlignment="true" applyProtection="false">
      <alignment horizontal="left" vertical="bottom" textRotation="0" wrapText="false" indent="0" shrinkToFit="false"/>
      <protection locked="true" hidden="false"/>
    </xf>
    <xf numFmtId="164" fontId="109" fillId="0" borderId="0" xfId="933" applyFont="true" applyBorder="false" applyAlignment="true" applyProtection="false">
      <alignment horizontal="left" vertical="bottom" textRotation="0" wrapText="false" indent="3" shrinkToFit="false"/>
      <protection locked="true" hidden="false"/>
    </xf>
    <xf numFmtId="225" fontId="109" fillId="0" borderId="0" xfId="933" applyFont="true" applyBorder="true" applyAlignment="true" applyProtection="false">
      <alignment horizontal="left" vertical="bottom" textRotation="0" wrapText="false" indent="3" shrinkToFit="false"/>
      <protection locked="true" hidden="false"/>
    </xf>
    <xf numFmtId="164" fontId="102" fillId="0" borderId="0" xfId="933" applyFont="true" applyBorder="false" applyAlignment="true" applyProtection="false">
      <alignment horizontal="general" vertical="center" textRotation="0" wrapText="false" indent="0" shrinkToFit="false"/>
      <protection locked="true" hidden="false"/>
    </xf>
    <xf numFmtId="167" fontId="102" fillId="0" borderId="29" xfId="933" applyFont="true" applyBorder="true" applyAlignment="true" applyProtection="false">
      <alignment horizontal="general" vertical="center" textRotation="0" wrapText="false" indent="0" shrinkToFit="false"/>
      <protection locked="true" hidden="false"/>
    </xf>
    <xf numFmtId="167" fontId="123" fillId="0" borderId="0" xfId="933" applyFont="true" applyBorder="true" applyAlignment="false" applyProtection="false">
      <alignment horizontal="general" vertical="bottom" textRotation="0" wrapText="false" indent="0" shrinkToFit="false"/>
      <protection locked="true" hidden="false"/>
    </xf>
    <xf numFmtId="167" fontId="109" fillId="0" borderId="0" xfId="933" applyFont="true" applyBorder="true" applyAlignment="true" applyProtection="false">
      <alignment horizontal="left" vertical="bottom" textRotation="0" wrapText="false" indent="3" shrinkToFit="false"/>
      <protection locked="true" hidden="false"/>
    </xf>
    <xf numFmtId="167" fontId="109" fillId="0" borderId="23" xfId="933" applyFont="true" applyBorder="true" applyAlignment="true" applyProtection="false">
      <alignment horizontal="left" vertical="bottom" textRotation="0" wrapText="false" indent="1" shrinkToFit="false"/>
      <protection locked="true" hidden="false"/>
    </xf>
    <xf numFmtId="167" fontId="109" fillId="0" borderId="23" xfId="933" applyFont="true" applyBorder="true" applyAlignment="true" applyProtection="false">
      <alignment horizontal="right" vertical="bottom" textRotation="0" wrapText="false" indent="0" shrinkToFit="false"/>
      <protection locked="true" hidden="false"/>
    </xf>
    <xf numFmtId="167" fontId="109" fillId="0" borderId="23" xfId="933" applyFont="true" applyBorder="true" applyAlignment="true" applyProtection="false">
      <alignment horizontal="center" vertical="bottom" textRotation="0" wrapText="false" indent="0" shrinkToFit="false"/>
      <protection locked="true" hidden="false"/>
    </xf>
    <xf numFmtId="175" fontId="102" fillId="0" borderId="0" xfId="0"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225" fontId="124" fillId="0" borderId="0" xfId="933" applyFont="true" applyBorder="false" applyAlignment="false" applyProtection="false">
      <alignment horizontal="general" vertical="bottom" textRotation="0" wrapText="false" indent="0" shrinkToFit="false"/>
      <protection locked="true" hidden="false"/>
    </xf>
    <xf numFmtId="167" fontId="109" fillId="0" borderId="0" xfId="996" applyFont="true" applyBorder="true" applyAlignment="true" applyProtection="true">
      <alignment horizontal="general" vertical="center" textRotation="0" wrapText="true" indent="0" shrinkToFit="false"/>
      <protection locked="false" hidden="false"/>
    </xf>
    <xf numFmtId="251" fontId="109" fillId="0" borderId="0" xfId="0" applyFont="true" applyBorder="true" applyAlignment="true" applyProtection="true">
      <alignment horizontal="general" vertical="bottom" textRotation="0" wrapText="false" indent="0" shrinkToFit="false"/>
      <protection locked="true" hidden="false"/>
    </xf>
    <xf numFmtId="167" fontId="118" fillId="0" borderId="0" xfId="1055" applyFont="true" applyBorder="false" applyAlignment="true" applyProtection="true">
      <alignment horizontal="center" vertical="center" textRotation="0" wrapText="false" indent="0" shrinkToFit="false"/>
      <protection locked="false" hidden="false"/>
    </xf>
    <xf numFmtId="164" fontId="109" fillId="0" borderId="0" xfId="933" applyFont="true" applyBorder="false" applyAlignment="true" applyProtection="false">
      <alignment horizontal="general" vertical="bottom" textRotation="0" wrapText="true" indent="0" shrinkToFit="false"/>
      <protection locked="true" hidden="false"/>
    </xf>
    <xf numFmtId="167" fontId="118" fillId="0" borderId="0" xfId="1055" applyFont="true" applyBorder="false" applyAlignment="true" applyProtection="false">
      <alignment horizontal="general" vertical="center" textRotation="0" wrapText="true" indent="0" shrinkToFit="false"/>
      <protection locked="true" hidden="false"/>
    </xf>
    <xf numFmtId="167" fontId="109" fillId="0" borderId="0" xfId="933" applyFont="true" applyBorder="false" applyAlignment="true" applyProtection="false">
      <alignment horizontal="general" vertical="bottom" textRotation="0" wrapText="true" indent="0" shrinkToFit="false"/>
      <protection locked="true" hidden="false"/>
    </xf>
    <xf numFmtId="164" fontId="118" fillId="0" borderId="0" xfId="933" applyFont="true" applyBorder="false" applyAlignment="true" applyProtection="false">
      <alignment horizontal="general" vertical="bottom" textRotation="0" wrapText="true" indent="0" shrinkToFit="false"/>
      <protection locked="true" hidden="false"/>
    </xf>
    <xf numFmtId="164" fontId="135" fillId="0" borderId="0" xfId="933" applyFont="true" applyBorder="false" applyAlignment="false" applyProtection="false">
      <alignment horizontal="general" vertical="bottom" textRotation="0" wrapText="false" indent="0" shrinkToFit="false"/>
      <protection locked="true" hidden="false"/>
    </xf>
    <xf numFmtId="167" fontId="135" fillId="0" borderId="0" xfId="933" applyFont="true" applyBorder="false" applyAlignment="false" applyProtection="false">
      <alignment horizontal="general" vertical="bottom" textRotation="0" wrapText="false" indent="0" shrinkToFit="false"/>
      <protection locked="true" hidden="false"/>
    </xf>
    <xf numFmtId="230" fontId="0" fillId="0" borderId="0" xfId="989" applyFont="false" applyBorder="false" applyAlignment="false" applyProtection="false">
      <alignment horizontal="general" vertical="bottom" textRotation="0" wrapText="false" indent="0" shrinkToFit="false"/>
      <protection locked="true" hidden="false"/>
    </xf>
    <xf numFmtId="208" fontId="0" fillId="0" borderId="0" xfId="0" applyFont="true" applyBorder="true" applyAlignment="true" applyProtection="true">
      <alignment horizontal="general" vertical="bottom" textRotation="0" wrapText="false" indent="0" shrinkToFit="false"/>
      <protection locked="true" hidden="false"/>
    </xf>
    <xf numFmtId="208" fontId="4" fillId="0" borderId="0" xfId="0" applyFont="true" applyBorder="true" applyAlignment="true" applyProtection="true">
      <alignment horizontal="general" vertical="bottom" textRotation="0" wrapText="false" indent="0" shrinkToFit="false"/>
      <protection locked="true" hidden="false"/>
    </xf>
    <xf numFmtId="208" fontId="109" fillId="0" borderId="0" xfId="0" applyFont="true" applyBorder="true" applyAlignment="true" applyProtection="true">
      <alignment horizontal="general" vertical="bottom" textRotation="0" wrapText="false" indent="0" shrinkToFit="false"/>
      <protection locked="true" hidden="false"/>
    </xf>
    <xf numFmtId="208" fontId="112" fillId="0" borderId="0" xfId="0" applyFont="true" applyBorder="true" applyAlignment="true" applyProtection="true">
      <alignment horizontal="general" vertical="bottom" textRotation="0" wrapText="false" indent="0" shrinkToFit="false"/>
      <protection locked="true" hidden="false"/>
    </xf>
    <xf numFmtId="230" fontId="4" fillId="0" borderId="0" xfId="947" applyFont="false" applyBorder="false" applyAlignment="false" applyProtection="false">
      <alignment horizontal="general" vertical="bottom" textRotation="0" wrapText="false" indent="0" shrinkToFit="false"/>
      <protection locked="true" hidden="false"/>
    </xf>
    <xf numFmtId="230" fontId="111" fillId="0" borderId="0" xfId="1367" applyFont="true" applyBorder="false" applyAlignment="true" applyProtection="false">
      <alignment horizontal="general" vertical="center" textRotation="0" wrapText="false" indent="0" shrinkToFit="false"/>
      <protection locked="true" hidden="false"/>
    </xf>
    <xf numFmtId="208" fontId="111" fillId="0" borderId="0" xfId="0" applyFont="true" applyBorder="true" applyAlignment="true" applyProtection="true">
      <alignment horizontal="general" vertical="center" textRotation="0" wrapText="false" indent="0" shrinkToFit="false"/>
      <protection locked="true" hidden="false"/>
    </xf>
    <xf numFmtId="230" fontId="112" fillId="0" borderId="0" xfId="1283" applyFont="true" applyBorder="false" applyAlignment="false" applyProtection="false">
      <alignment horizontal="general" vertical="bottom" textRotation="0" wrapText="false" indent="0" shrinkToFit="false"/>
      <protection locked="true" hidden="false"/>
    </xf>
    <xf numFmtId="230" fontId="118" fillId="0" borderId="0" xfId="1283" applyFont="true" applyBorder="false" applyAlignment="false" applyProtection="false">
      <alignment horizontal="general" vertical="bottom" textRotation="0" wrapText="false" indent="0" shrinkToFit="false"/>
      <protection locked="true" hidden="false"/>
    </xf>
    <xf numFmtId="230" fontId="137" fillId="0" borderId="0" xfId="989" applyFont="true" applyBorder="false" applyAlignment="false" applyProtection="false">
      <alignment horizontal="general" vertical="bottom" textRotation="0" wrapText="false" indent="0" shrinkToFit="false"/>
      <protection locked="true" hidden="false"/>
    </xf>
    <xf numFmtId="230" fontId="41" fillId="0" borderId="0" xfId="947" applyFont="true" applyBorder="false" applyAlignment="false" applyProtection="false">
      <alignment horizontal="general" vertical="bottom" textRotation="0" wrapText="false" indent="0" shrinkToFit="false"/>
      <protection locked="true" hidden="false"/>
    </xf>
    <xf numFmtId="208" fontId="114" fillId="0" borderId="0" xfId="0" applyFont="true" applyBorder="true" applyAlignment="true" applyProtection="true">
      <alignment horizontal="general" vertical="center" textRotation="0" wrapText="false" indent="0" shrinkToFit="false"/>
      <protection locked="true" hidden="false"/>
    </xf>
    <xf numFmtId="208" fontId="41" fillId="0" borderId="0" xfId="0" applyFont="true" applyBorder="true" applyAlignment="true" applyProtection="true">
      <alignment horizontal="general" vertical="bottom" textRotation="0" wrapText="false" indent="0" shrinkToFit="false"/>
      <protection locked="true" hidden="false"/>
    </xf>
    <xf numFmtId="230" fontId="109" fillId="0" borderId="26" xfId="1055" applyFont="true" applyBorder="true" applyAlignment="true" applyProtection="false">
      <alignment horizontal="general" vertical="center" textRotation="0" wrapText="false" indent="0" shrinkToFit="false"/>
      <protection locked="true" hidden="false"/>
    </xf>
    <xf numFmtId="230" fontId="4" fillId="0" borderId="0" xfId="947" applyFont="false" applyBorder="true" applyAlignment="false" applyProtection="false">
      <alignment horizontal="general" vertical="bottom" textRotation="0" wrapText="false" indent="0" shrinkToFit="false"/>
      <protection locked="true" hidden="false"/>
    </xf>
    <xf numFmtId="209" fontId="111" fillId="0" borderId="0" xfId="933" applyFont="true" applyBorder="true" applyAlignment="true" applyProtection="false">
      <alignment horizontal="center" vertical="center" textRotation="0" wrapText="true" indent="0" shrinkToFit="false"/>
      <protection locked="true" hidden="false"/>
    </xf>
    <xf numFmtId="230" fontId="109" fillId="0" borderId="23" xfId="1055" applyFont="true" applyBorder="true" applyAlignment="true" applyProtection="false">
      <alignment horizontal="general" vertical="center" textRotation="0" wrapText="false" indent="0" shrinkToFit="false"/>
      <protection locked="true" hidden="false"/>
    </xf>
    <xf numFmtId="230" fontId="112" fillId="0" borderId="0" xfId="1283" applyFont="true" applyBorder="true" applyAlignment="false" applyProtection="false">
      <alignment horizontal="general" vertical="bottom" textRotation="0" wrapText="false" indent="0" shrinkToFit="false"/>
      <protection locked="true" hidden="false"/>
    </xf>
    <xf numFmtId="230" fontId="102" fillId="0" borderId="0" xfId="1367" applyFont="true" applyBorder="true" applyAlignment="false" applyProtection="false">
      <alignment horizontal="general" vertical="bottom" textRotation="0" wrapText="false" indent="0" shrinkToFit="false"/>
      <protection locked="true" hidden="false"/>
    </xf>
    <xf numFmtId="175" fontId="41" fillId="0" borderId="0" xfId="0" applyFont="true" applyBorder="true" applyAlignment="true" applyProtection="true">
      <alignment horizontal="general" vertical="bottom" textRotation="0" wrapText="false" indent="0" shrinkToFit="false"/>
      <protection locked="true" hidden="false"/>
    </xf>
    <xf numFmtId="230" fontId="113" fillId="0" borderId="0" xfId="1283" applyFont="true" applyBorder="false" applyAlignment="false" applyProtection="false">
      <alignment horizontal="general" vertical="bottom" textRotation="0" wrapText="false" indent="0" shrinkToFit="false"/>
      <protection locked="true" hidden="false"/>
    </xf>
    <xf numFmtId="230" fontId="109" fillId="0" borderId="0" xfId="1055" applyFont="true" applyBorder="true" applyAlignment="true" applyProtection="false">
      <alignment horizontal="left" vertical="center" textRotation="0" wrapText="false" indent="1" shrinkToFit="false"/>
      <protection locked="true" hidden="false"/>
    </xf>
    <xf numFmtId="250" fontId="109" fillId="0" borderId="0" xfId="0" applyFont="true" applyBorder="true" applyAlignment="true" applyProtection="true">
      <alignment horizontal="general" vertical="bottom" textRotation="0" wrapText="false" indent="0" shrinkToFit="false"/>
      <protection locked="true" hidden="false"/>
    </xf>
    <xf numFmtId="250" fontId="109" fillId="0" borderId="0" xfId="0"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230" fontId="73" fillId="0" borderId="0" xfId="1283" applyFont="true" applyBorder="false" applyAlignment="false" applyProtection="false">
      <alignment horizontal="general" vertical="bottom" textRotation="0" wrapText="false" indent="0" shrinkToFit="false"/>
      <protection locked="true" hidden="false"/>
    </xf>
    <xf numFmtId="250" fontId="109" fillId="0" borderId="0" xfId="0" applyFont="true" applyBorder="true" applyAlignment="true" applyProtection="true">
      <alignment horizontal="right" vertical="center" textRotation="0" wrapText="false" indent="0" shrinkToFit="false"/>
      <protection locked="true" hidden="false"/>
    </xf>
    <xf numFmtId="250" fontId="109" fillId="0" borderId="0" xfId="0" applyFont="true" applyBorder="true" applyAlignment="true" applyProtection="true">
      <alignment horizontal="general" vertical="center" textRotation="0" wrapText="false" indent="0" shrinkToFit="false"/>
      <protection locked="true" hidden="false"/>
    </xf>
    <xf numFmtId="230" fontId="138" fillId="0" borderId="0" xfId="1283" applyFont="true" applyBorder="false" applyAlignment="false" applyProtection="false">
      <alignment horizontal="general" vertical="bottom" textRotation="0" wrapText="false" indent="0" shrinkToFit="false"/>
      <protection locked="true" hidden="false"/>
    </xf>
    <xf numFmtId="230" fontId="139" fillId="0" borderId="0" xfId="1283" applyFont="true" applyBorder="false" applyAlignment="false" applyProtection="false">
      <alignment horizontal="general" vertical="bottom" textRotation="0" wrapText="false" indent="0" shrinkToFit="false"/>
      <protection locked="true" hidden="false"/>
    </xf>
    <xf numFmtId="230" fontId="102" fillId="0" borderId="29" xfId="1367" applyFont="true" applyBorder="true" applyAlignment="false" applyProtection="false">
      <alignment horizontal="general" vertical="bottom" textRotation="0" wrapText="false" indent="0" shrinkToFit="false"/>
      <protection locked="true" hidden="false"/>
    </xf>
    <xf numFmtId="250" fontId="102" fillId="0" borderId="29" xfId="0" applyFont="true" applyBorder="true" applyAlignment="true" applyProtection="true">
      <alignment horizontal="right" vertical="bottom" textRotation="0" wrapText="false" indent="0" shrinkToFit="false"/>
      <protection locked="true" hidden="false"/>
    </xf>
    <xf numFmtId="230" fontId="112" fillId="0" borderId="0" xfId="0" applyFont="true" applyBorder="true" applyAlignment="true" applyProtection="true">
      <alignment horizontal="general" vertical="bottom" textRotation="0" wrapText="false" indent="0" shrinkToFit="false"/>
      <protection locked="true" hidden="false"/>
    </xf>
    <xf numFmtId="230" fontId="73" fillId="0" borderId="0" xfId="0" applyFont="true" applyBorder="true" applyAlignment="true" applyProtection="true">
      <alignment horizontal="general" vertical="bottom" textRotation="0" wrapText="false" indent="0" shrinkToFit="false"/>
      <protection locked="true" hidden="false"/>
    </xf>
    <xf numFmtId="250" fontId="4" fillId="0" borderId="0" xfId="0" applyFont="true" applyBorder="true" applyAlignment="true" applyProtection="true">
      <alignment horizontal="right" vertical="bottom" textRotation="0" wrapText="false" indent="0" shrinkToFit="false"/>
      <protection locked="true" hidden="false"/>
    </xf>
    <xf numFmtId="230" fontId="102" fillId="0" borderId="29" xfId="1367" applyFont="true" applyBorder="true" applyAlignment="true" applyProtection="false">
      <alignment horizontal="general" vertical="center" textRotation="0" wrapText="false" indent="0" shrinkToFit="false"/>
      <protection locked="true" hidden="false"/>
    </xf>
    <xf numFmtId="250" fontId="102" fillId="0" borderId="29" xfId="0" applyFont="true" applyBorder="true" applyAlignment="true" applyProtection="true">
      <alignment horizontal="right" vertical="center" textRotation="0" wrapText="false" indent="0" shrinkToFit="false"/>
      <protection locked="true" hidden="false"/>
    </xf>
    <xf numFmtId="238" fontId="41" fillId="0" borderId="0" xfId="0" applyFont="true" applyBorder="true" applyAlignment="true" applyProtection="true">
      <alignment horizontal="general" vertical="bottom" textRotation="0" wrapText="false" indent="0" shrinkToFit="false"/>
      <protection locked="true" hidden="false"/>
    </xf>
    <xf numFmtId="230" fontId="123" fillId="0" borderId="0" xfId="1055" applyFont="true" applyBorder="true" applyAlignment="true" applyProtection="false">
      <alignment horizontal="general" vertical="center" textRotation="0" wrapText="false" indent="0" shrinkToFit="false"/>
      <protection locked="true" hidden="false"/>
    </xf>
    <xf numFmtId="250" fontId="112" fillId="0" borderId="0" xfId="0" applyFont="true" applyBorder="true" applyAlignment="true" applyProtection="true">
      <alignment horizontal="right" vertical="bottom" textRotation="0" wrapText="false" indent="0" shrinkToFit="false"/>
      <protection locked="true" hidden="false"/>
    </xf>
    <xf numFmtId="230" fontId="109" fillId="0" borderId="0" xfId="1055" applyFont="true" applyBorder="true" applyAlignment="true" applyProtection="false">
      <alignment horizontal="general" vertical="center" textRotation="0" wrapText="false" indent="0" shrinkToFit="false"/>
      <protection locked="true" hidden="false"/>
    </xf>
    <xf numFmtId="250" fontId="112" fillId="0" borderId="0" xfId="0" applyFont="true" applyBorder="true" applyAlignment="true" applyProtection="true">
      <alignment horizontal="general" vertical="bottom" textRotation="0" wrapText="false" indent="0" shrinkToFit="false"/>
      <protection locked="true" hidden="false"/>
    </xf>
    <xf numFmtId="167" fontId="109" fillId="0" borderId="23" xfId="0" applyFont="true" applyBorder="true" applyAlignment="true" applyProtection="true">
      <alignment horizontal="general" vertical="bottom" textRotation="0" wrapText="false" indent="0" shrinkToFit="false"/>
      <protection locked="true" hidden="false"/>
    </xf>
    <xf numFmtId="167" fontId="112" fillId="0" borderId="23" xfId="0" applyFont="true" applyBorder="true" applyAlignment="true" applyProtection="true">
      <alignment horizontal="general" vertical="bottom" textRotation="0" wrapText="false" indent="0" shrinkToFit="false"/>
      <protection locked="true" hidden="false"/>
    </xf>
    <xf numFmtId="225" fontId="124" fillId="0" borderId="0" xfId="933" applyFont="true" applyBorder="true" applyAlignment="false" applyProtection="false">
      <alignment horizontal="general" vertical="bottom" textRotation="0" wrapText="false" indent="0" shrinkToFit="false"/>
      <protection locked="true" hidden="false"/>
    </xf>
    <xf numFmtId="250" fontId="4" fillId="0" borderId="0" xfId="933" applyFont="false" applyBorder="true" applyAlignment="false" applyProtection="false">
      <alignment horizontal="general" vertical="bottom" textRotation="0" wrapText="false" indent="0" shrinkToFit="false"/>
      <protection locked="true" hidden="false"/>
    </xf>
    <xf numFmtId="208" fontId="109" fillId="0" borderId="0" xfId="0" applyFont="true" applyBorder="true" applyAlignment="true" applyProtection="true">
      <alignment horizontal="general" vertical="center" textRotation="0" wrapText="false" indent="0" shrinkToFit="false"/>
      <protection locked="true" hidden="false"/>
    </xf>
    <xf numFmtId="164" fontId="99" fillId="0" borderId="0" xfId="93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1026" applyFont="true" applyBorder="false" applyAlignment="false" applyProtection="false">
      <alignment horizontal="general" vertical="bottom" textRotation="0" wrapText="false" indent="0" shrinkToFit="false"/>
      <protection locked="true" hidden="false"/>
    </xf>
    <xf numFmtId="164" fontId="140" fillId="0" borderId="0" xfId="933" applyFont="true" applyBorder="false" applyAlignment="false" applyProtection="false">
      <alignment horizontal="general" vertical="bottom" textRotation="0" wrapText="false" indent="0" shrinkToFit="false"/>
      <protection locked="true" hidden="false"/>
    </xf>
    <xf numFmtId="167" fontId="114" fillId="0" borderId="23" xfId="1026" applyFont="true" applyBorder="true" applyAlignment="true" applyProtection="false">
      <alignment horizontal="right" vertical="center" textRotation="0" wrapText="false" indent="0" shrinkToFit="false"/>
      <protection locked="true" hidden="false"/>
    </xf>
    <xf numFmtId="164" fontId="141" fillId="0" borderId="0" xfId="1026" applyFont="true" applyBorder="false" applyAlignment="false" applyProtection="false">
      <alignment horizontal="general" vertical="bottom" textRotation="0" wrapText="false" indent="0" shrinkToFit="false"/>
      <protection locked="true" hidden="false"/>
    </xf>
    <xf numFmtId="252" fontId="41" fillId="0" borderId="0" xfId="933"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40" fillId="0" borderId="0" xfId="933" applyFont="true" applyBorder="true" applyAlignment="false" applyProtection="false">
      <alignment horizontal="general" vertical="bottom" textRotation="0" wrapText="false" indent="0" shrinkToFit="false"/>
      <protection locked="true" hidden="false"/>
    </xf>
    <xf numFmtId="167" fontId="102" fillId="0" borderId="26" xfId="1025" applyFont="true" applyBorder="true" applyAlignment="true" applyProtection="false">
      <alignment horizontal="general" vertical="center" textRotation="0" wrapText="false" indent="0" shrinkToFit="false"/>
      <protection locked="true" hidden="false"/>
    </xf>
    <xf numFmtId="167" fontId="111" fillId="0" borderId="27" xfId="1026" applyFont="true" applyBorder="true" applyAlignment="true" applyProtection="false">
      <alignment horizontal="center" vertical="center" textRotation="0" wrapText="false" indent="0" shrinkToFit="false"/>
      <protection locked="true" hidden="false"/>
    </xf>
    <xf numFmtId="167" fontId="111" fillId="0" borderId="28" xfId="1026" applyFont="true" applyBorder="true" applyAlignment="true" applyProtection="false">
      <alignment horizontal="left" vertical="center" textRotation="0" wrapText="false" indent="5" shrinkToFit="false"/>
      <protection locked="true" hidden="false"/>
    </xf>
    <xf numFmtId="167" fontId="111" fillId="0" borderId="29" xfId="1026" applyFont="true" applyBorder="true" applyAlignment="true" applyProtection="false">
      <alignment horizontal="general" vertical="center" textRotation="0" wrapText="false" indent="0" shrinkToFit="false"/>
      <protection locked="true" hidden="false"/>
    </xf>
    <xf numFmtId="252" fontId="4" fillId="0" borderId="0" xfId="933" applyFont="false" applyBorder="true" applyAlignment="false" applyProtection="false">
      <alignment horizontal="general" vertical="bottom" textRotation="0" wrapText="false" indent="0" shrinkToFit="false"/>
      <protection locked="true" hidden="false"/>
    </xf>
    <xf numFmtId="164" fontId="99" fillId="0" borderId="0" xfId="933" applyFont="true" applyBorder="true" applyAlignment="false" applyProtection="false">
      <alignment horizontal="general" vertical="bottom" textRotation="0" wrapText="false" indent="0" shrinkToFit="false"/>
      <protection locked="true" hidden="false"/>
    </xf>
    <xf numFmtId="167" fontId="102" fillId="0" borderId="0" xfId="997" applyFont="true" applyBorder="true" applyAlignment="true" applyProtection="false">
      <alignment horizontal="center" vertical="bottom" textRotation="0" wrapText="false" indent="0" shrinkToFit="false"/>
      <protection locked="true" hidden="false"/>
    </xf>
    <xf numFmtId="164" fontId="109" fillId="0" borderId="0" xfId="997" applyFont="true" applyBorder="true" applyAlignment="true" applyProtection="false">
      <alignment horizontal="general" vertical="bottom" textRotation="0" wrapText="false" indent="0" shrinkToFit="false"/>
      <protection locked="true" hidden="false"/>
    </xf>
    <xf numFmtId="164" fontId="121" fillId="0" borderId="0" xfId="997" applyFont="true" applyBorder="true" applyAlignment="true" applyProtection="false">
      <alignment horizontal="general" vertical="bottom" textRotation="0" wrapText="false" indent="0" shrinkToFit="false"/>
      <protection locked="true" hidden="false"/>
    </xf>
    <xf numFmtId="167" fontId="109" fillId="0" borderId="0" xfId="997" applyFont="true" applyBorder="true" applyAlignment="true" applyProtection="false">
      <alignment horizontal="general" vertical="bottom" textRotation="0" wrapText="false" indent="0" shrinkToFit="false"/>
      <protection locked="true" hidden="false"/>
    </xf>
    <xf numFmtId="209" fontId="111" fillId="0" borderId="28" xfId="1026" applyFont="true" applyBorder="true" applyAlignment="true" applyProtection="false">
      <alignment horizontal="center" vertical="center" textRotation="0" wrapText="false" indent="0" shrinkToFit="false"/>
      <protection locked="true" hidden="false"/>
    </xf>
    <xf numFmtId="167" fontId="109" fillId="0" borderId="27" xfId="1026" applyFont="true" applyBorder="true" applyAlignment="true" applyProtection="false">
      <alignment horizontal="center" vertical="center" textRotation="0" wrapText="true" indent="0" shrinkToFit="false"/>
      <protection locked="true" hidden="false"/>
    </xf>
    <xf numFmtId="167" fontId="109" fillId="0" borderId="36" xfId="1055" applyFont="true" applyBorder="true" applyAlignment="true" applyProtection="false">
      <alignment horizontal="center" vertical="center" textRotation="0" wrapText="true" indent="0" shrinkToFit="false"/>
      <protection locked="true" hidden="false"/>
    </xf>
    <xf numFmtId="209" fontId="111" fillId="0" borderId="0" xfId="933" applyFont="true" applyBorder="true" applyAlignment="true" applyProtection="false">
      <alignment horizontal="center" vertical="center" textRotation="0" wrapText="false" indent="0" shrinkToFit="false"/>
      <protection locked="true" hidden="false"/>
    </xf>
    <xf numFmtId="167" fontId="111" fillId="0" borderId="23" xfId="1025" applyFont="true" applyBorder="true" applyAlignment="true" applyProtection="false">
      <alignment horizontal="general" vertical="center" textRotation="0" wrapText="false" indent="0" shrinkToFit="false"/>
      <protection locked="true" hidden="false"/>
    </xf>
    <xf numFmtId="209" fontId="109" fillId="0" borderId="28" xfId="1026" applyFont="true" applyBorder="true" applyAlignment="true" applyProtection="false">
      <alignment horizontal="center" vertical="center" textRotation="0" wrapText="false" indent="0" shrinkToFit="false"/>
      <protection locked="true" hidden="false"/>
    </xf>
    <xf numFmtId="164" fontId="109" fillId="0" borderId="30" xfId="997" applyFont="true" applyBorder="true" applyAlignment="true" applyProtection="false">
      <alignment horizontal="center" vertical="center" textRotation="0" wrapText="true" indent="0" shrinkToFit="false"/>
      <protection locked="true" hidden="false"/>
    </xf>
    <xf numFmtId="209" fontId="109" fillId="0" borderId="29" xfId="1026" applyFont="true" applyBorder="true" applyAlignment="true" applyProtection="false">
      <alignment horizontal="center" vertical="center" textRotation="0" wrapText="false" indent="0" shrinkToFit="false"/>
      <protection locked="true" hidden="false"/>
    </xf>
    <xf numFmtId="209" fontId="109" fillId="0" borderId="0" xfId="1026" applyFont="true" applyBorder="true" applyAlignment="true" applyProtection="false">
      <alignment horizontal="center" vertical="center" textRotation="0" wrapText="false" indent="0" shrinkToFit="false"/>
      <protection locked="true" hidden="false"/>
    </xf>
    <xf numFmtId="164" fontId="109" fillId="0" borderId="0" xfId="997" applyFont="true" applyBorder="true" applyAlignment="true" applyProtection="false">
      <alignment horizontal="center" vertical="center" textRotation="0" wrapText="true" indent="0" shrinkToFit="false"/>
      <protection locked="true" hidden="false"/>
    </xf>
    <xf numFmtId="209" fontId="109" fillId="0" borderId="0" xfId="933" applyFont="true" applyBorder="true" applyAlignment="true" applyProtection="false">
      <alignment horizontal="center" vertical="center" textRotation="0" wrapText="true" indent="0" shrinkToFit="false"/>
      <protection locked="true" hidden="false"/>
    </xf>
    <xf numFmtId="167" fontId="102" fillId="0" borderId="0" xfId="1025" applyFont="true" applyBorder="false" applyAlignment="true" applyProtection="false">
      <alignment horizontal="general" vertical="bottom" textRotation="0" wrapText="false" indent="0" shrinkToFit="false"/>
      <protection locked="true" hidden="false"/>
    </xf>
    <xf numFmtId="167" fontId="102" fillId="0" borderId="0" xfId="1026" applyFont="true" applyBorder="false" applyAlignment="true" applyProtection="true">
      <alignment horizontal="general" vertical="bottom" textRotation="0" wrapText="false" indent="0" shrinkToFit="false"/>
      <protection locked="true" hidden="false"/>
    </xf>
    <xf numFmtId="167" fontId="102" fillId="0" borderId="0" xfId="1025" applyFont="true" applyBorder="true" applyAlignment="true" applyProtection="false">
      <alignment horizontal="right" vertical="center" textRotation="0" wrapText="false" indent="0" shrinkToFit="false"/>
      <protection locked="true" hidden="false"/>
    </xf>
    <xf numFmtId="253" fontId="41" fillId="0" borderId="0" xfId="933" applyFont="true" applyBorder="true" applyAlignment="false" applyProtection="false">
      <alignment horizontal="general" vertical="bottom" textRotation="0" wrapText="false" indent="0" shrinkToFit="false"/>
      <protection locked="true" hidden="false"/>
    </xf>
    <xf numFmtId="241" fontId="137" fillId="0" borderId="0" xfId="0" applyFont="true" applyBorder="false" applyAlignment="false" applyProtection="false">
      <alignment horizontal="general" vertical="bottom" textRotation="0" wrapText="false" indent="0" shrinkToFit="false"/>
      <protection locked="true" hidden="false"/>
    </xf>
    <xf numFmtId="209" fontId="114" fillId="0" borderId="0" xfId="1026" applyFont="true" applyBorder="true" applyAlignment="true" applyProtection="false">
      <alignment horizontal="center" vertical="center" textRotation="0" wrapText="false" indent="0" shrinkToFit="false"/>
      <protection locked="true" hidden="false"/>
    </xf>
    <xf numFmtId="164" fontId="114" fillId="0" borderId="0" xfId="997" applyFont="true" applyBorder="true" applyAlignment="true" applyProtection="false">
      <alignment horizontal="center" vertical="center" textRotation="0" wrapText="true" indent="0" shrinkToFit="false"/>
      <protection locked="true" hidden="false"/>
    </xf>
    <xf numFmtId="209" fontId="114" fillId="0" borderId="0" xfId="933" applyFont="true" applyBorder="true" applyAlignment="true" applyProtection="false">
      <alignment horizontal="center" vertical="center" textRotation="0" wrapText="true" indent="0" shrinkToFit="false"/>
      <protection locked="true" hidden="false"/>
    </xf>
    <xf numFmtId="167" fontId="102" fillId="0" borderId="0" xfId="1026" applyFont="true" applyBorder="true" applyAlignment="true" applyProtection="false">
      <alignment horizontal="general" vertical="bottom" textRotation="0" wrapText="false" indent="0" shrinkToFit="false"/>
      <protection locked="true" hidden="false"/>
    </xf>
    <xf numFmtId="167" fontId="109" fillId="0" borderId="0" xfId="1025" applyFont="true" applyBorder="false" applyAlignment="true" applyProtection="false">
      <alignment horizontal="left" vertical="center" textRotation="0" wrapText="false" indent="1" shrinkToFit="false"/>
      <protection locked="true" hidden="false"/>
    </xf>
    <xf numFmtId="167" fontId="109" fillId="0" borderId="0" xfId="1026" applyFont="true" applyBorder="false" applyAlignment="true" applyProtection="true">
      <alignment horizontal="general" vertical="center" textRotation="0" wrapText="false" indent="0" shrinkToFit="false"/>
      <protection locked="true" hidden="false"/>
    </xf>
    <xf numFmtId="253" fontId="4" fillId="0" borderId="0" xfId="933" applyFont="false" applyBorder="true" applyAlignment="false" applyProtection="false">
      <alignment horizontal="general" vertical="bottom" textRotation="0" wrapText="false" indent="0" shrinkToFit="false"/>
      <protection locked="true" hidden="false"/>
    </xf>
    <xf numFmtId="241" fontId="0" fillId="0" borderId="0" xfId="0" applyFont="false" applyBorder="false" applyAlignment="false" applyProtection="false">
      <alignment horizontal="general" vertical="bottom" textRotation="0" wrapText="false" indent="0" shrinkToFit="false"/>
      <protection locked="true" hidden="false"/>
    </xf>
    <xf numFmtId="167" fontId="109" fillId="0" borderId="0" xfId="1026" applyFont="true" applyBorder="true" applyAlignment="true" applyProtection="false">
      <alignment horizontal="general" vertical="center" textRotation="0" wrapText="false" indent="0" shrinkToFit="false"/>
      <protection locked="true" hidden="false"/>
    </xf>
    <xf numFmtId="167" fontId="109" fillId="0" borderId="0" xfId="1025" applyFont="true" applyBorder="false" applyAlignment="true" applyProtection="false">
      <alignment horizontal="left" vertical="center" textRotation="0" wrapText="false" indent="3" shrinkToFit="false"/>
      <protection locked="true" hidden="false"/>
    </xf>
    <xf numFmtId="167" fontId="123" fillId="0" borderId="0" xfId="933" applyFont="true" applyBorder="true" applyAlignment="true" applyProtection="false">
      <alignment horizontal="left" vertical="bottom" textRotation="0" wrapText="false" indent="4" shrinkToFit="false"/>
      <protection locked="true" hidden="false"/>
    </xf>
    <xf numFmtId="164" fontId="142" fillId="0" borderId="0" xfId="933" applyFont="true" applyBorder="false" applyAlignment="false" applyProtection="false">
      <alignment horizontal="general" vertical="bottom" textRotation="0" wrapText="false" indent="0" shrinkToFit="false"/>
      <protection locked="true" hidden="false"/>
    </xf>
    <xf numFmtId="167" fontId="135" fillId="0" borderId="0" xfId="1025" applyFont="true" applyBorder="true" applyAlignment="true" applyProtection="false">
      <alignment horizontal="right" vertical="center" textRotation="0" wrapText="false" indent="0" shrinkToFit="false"/>
      <protection locked="true" hidden="false"/>
    </xf>
    <xf numFmtId="164" fontId="142" fillId="0" borderId="0" xfId="933" applyFont="true" applyBorder="true" applyAlignment="false" applyProtection="false">
      <alignment horizontal="general" vertical="bottom" textRotation="0" wrapText="false" indent="0" shrinkToFit="false"/>
      <protection locked="true" hidden="false"/>
    </xf>
    <xf numFmtId="167" fontId="123" fillId="0" borderId="0" xfId="1026" applyFont="true" applyBorder="true" applyAlignment="true" applyProtection="false">
      <alignment horizontal="general" vertical="center" textRotation="0" wrapText="false" indent="0" shrinkToFit="false"/>
      <protection locked="true" hidden="false"/>
    </xf>
    <xf numFmtId="167" fontId="102" fillId="0" borderId="0" xfId="1025" applyFont="true" applyBorder="false" applyAlignment="true" applyProtection="false">
      <alignment horizontal="general" vertical="center" textRotation="0" wrapText="false" indent="0" shrinkToFit="false"/>
      <protection locked="true" hidden="false"/>
    </xf>
    <xf numFmtId="167" fontId="102" fillId="0" borderId="0" xfId="1026" applyFont="true" applyBorder="false" applyAlignment="true" applyProtection="true">
      <alignment horizontal="general" vertical="center" textRotation="0" wrapText="false" indent="0" shrinkToFit="false"/>
      <protection locked="true" hidden="false"/>
    </xf>
    <xf numFmtId="167" fontId="102" fillId="0" borderId="0" xfId="1026" applyFont="true" applyBorder="true" applyAlignment="true" applyProtection="false">
      <alignment horizontal="general" vertical="center" textRotation="0" wrapText="false" indent="0" shrinkToFit="false"/>
      <protection locked="true" hidden="false"/>
    </xf>
    <xf numFmtId="164" fontId="143" fillId="0" borderId="0" xfId="933" applyFont="true" applyBorder="false" applyAlignment="false" applyProtection="false">
      <alignment horizontal="general" vertical="bottom" textRotation="0" wrapText="false" indent="0" shrinkToFit="false"/>
      <protection locked="true" hidden="false"/>
    </xf>
    <xf numFmtId="164" fontId="143" fillId="0" borderId="0" xfId="933" applyFont="true" applyBorder="true" applyAlignment="false" applyProtection="false">
      <alignment horizontal="general" vertical="bottom" textRotation="0" wrapText="false" indent="0" shrinkToFit="false"/>
      <protection locked="true" hidden="false"/>
    </xf>
    <xf numFmtId="167" fontId="144" fillId="0" borderId="0" xfId="1026" applyFont="true" applyBorder="true" applyAlignment="true" applyProtection="false">
      <alignment horizontal="general" vertical="center" textRotation="0" wrapText="false" indent="0" shrinkToFit="false"/>
      <protection locked="true" hidden="false"/>
    </xf>
    <xf numFmtId="167" fontId="102" fillId="0" borderId="0" xfId="1026" applyFont="true" applyBorder="true" applyAlignment="true" applyProtection="true">
      <alignment horizontal="general" vertical="center" textRotation="0" wrapText="false" indent="0" shrinkToFit="false"/>
      <protection locked="true" hidden="false"/>
    </xf>
    <xf numFmtId="254" fontId="114" fillId="0" borderId="0" xfId="1026" applyFont="true" applyBorder="true" applyAlignment="true" applyProtection="false">
      <alignment horizontal="center" vertical="center" textRotation="0" wrapText="false" indent="0" shrinkToFit="false"/>
      <protection locked="true" hidden="false"/>
    </xf>
    <xf numFmtId="167" fontId="109" fillId="0" borderId="0" xfId="1026" applyFont="true" applyBorder="true" applyAlignment="true" applyProtection="true">
      <alignment horizontal="general" vertical="center" textRotation="0" wrapText="false" indent="0" shrinkToFit="false"/>
      <protection locked="true" hidden="false"/>
    </xf>
    <xf numFmtId="179" fontId="114" fillId="0" borderId="0" xfId="1026" applyFont="true" applyBorder="true" applyAlignment="true" applyProtection="false">
      <alignment horizontal="center" vertical="center" textRotation="0" wrapText="false" indent="0" shrinkToFit="false"/>
      <protection locked="true" hidden="false"/>
    </xf>
    <xf numFmtId="167" fontId="109" fillId="0" borderId="0" xfId="1026" applyFont="true" applyBorder="true" applyAlignment="true" applyProtection="true">
      <alignment horizontal="right" vertical="center" textRotation="0" wrapText="false" indent="0" shrinkToFit="false"/>
      <protection locked="true" hidden="false"/>
    </xf>
    <xf numFmtId="164" fontId="109" fillId="0" borderId="0" xfId="933" applyFont="true" applyBorder="false" applyAlignment="false" applyProtection="true">
      <alignment horizontal="general" vertical="bottom" textRotation="0" wrapText="false" indent="0" shrinkToFit="false"/>
      <protection locked="true" hidden="false"/>
    </xf>
    <xf numFmtId="167" fontId="102" fillId="0" borderId="29" xfId="1025" applyFont="true" applyBorder="true" applyAlignment="true" applyProtection="false">
      <alignment horizontal="general" vertical="bottom" textRotation="0" wrapText="false" indent="0" shrinkToFit="false"/>
      <protection locked="true" hidden="false"/>
    </xf>
    <xf numFmtId="167" fontId="102" fillId="0" borderId="29" xfId="1026" applyFont="true" applyBorder="true" applyAlignment="true" applyProtection="true">
      <alignment horizontal="general" vertical="bottom" textRotation="0" wrapText="false" indent="0" shrinkToFit="false"/>
      <protection locked="true" hidden="false"/>
    </xf>
    <xf numFmtId="255" fontId="41" fillId="0" borderId="0" xfId="933" applyFont="true" applyBorder="true" applyAlignment="false" applyProtection="false">
      <alignment horizontal="general" vertical="bottom" textRotation="0" wrapText="false" indent="0" shrinkToFit="false"/>
      <protection locked="true" hidden="false"/>
    </xf>
    <xf numFmtId="167" fontId="123" fillId="0" borderId="0" xfId="1025" applyFont="true" applyBorder="false" applyAlignment="true" applyProtection="false">
      <alignment horizontal="general" vertical="center" textRotation="0" wrapText="false" indent="0" shrinkToFit="false"/>
      <protection locked="true" hidden="false"/>
    </xf>
    <xf numFmtId="167" fontId="109" fillId="0" borderId="0" xfId="1026" applyFont="true" applyBorder="false" applyAlignment="true" applyProtection="true">
      <alignment horizontal="right" vertical="center" textRotation="0" wrapText="false" indent="0" shrinkToFit="false"/>
      <protection locked="true" hidden="false"/>
    </xf>
    <xf numFmtId="164" fontId="145" fillId="0" borderId="0" xfId="933" applyFont="true" applyBorder="false" applyAlignment="false" applyProtection="true">
      <alignment horizontal="general" vertical="bottom" textRotation="0" wrapText="false" indent="0" shrinkToFit="false"/>
      <protection locked="true" hidden="false"/>
    </xf>
    <xf numFmtId="167" fontId="109" fillId="0" borderId="0" xfId="1025" applyFont="true" applyBorder="false" applyAlignment="true" applyProtection="true">
      <alignment horizontal="right" vertical="center" textRotation="0" wrapText="false" indent="0" shrinkToFit="false"/>
      <protection locked="true" hidden="false"/>
    </xf>
    <xf numFmtId="225" fontId="109" fillId="0" borderId="0" xfId="1025" applyFont="true" applyBorder="true" applyAlignment="true" applyProtection="false">
      <alignment horizontal="left" vertical="center" textRotation="0" wrapText="false" indent="1" shrinkToFit="false"/>
      <protection locked="true" hidden="false"/>
    </xf>
    <xf numFmtId="164" fontId="146" fillId="0" borderId="0" xfId="933" applyFont="true" applyBorder="false" applyAlignment="false" applyProtection="true">
      <alignment horizontal="general" vertical="bottom" textRotation="0" wrapText="false" indent="0" shrinkToFit="false"/>
      <protection locked="true" hidden="false"/>
    </xf>
    <xf numFmtId="167" fontId="123" fillId="0" borderId="0" xfId="933" applyFont="true" applyBorder="false" applyAlignment="true" applyProtection="false">
      <alignment horizontal="general" vertical="center" textRotation="0" wrapText="false" indent="0" shrinkToFit="false"/>
      <protection locked="true" hidden="false"/>
    </xf>
    <xf numFmtId="167" fontId="60" fillId="0" borderId="0" xfId="1026" applyFont="true" applyBorder="false" applyAlignment="false" applyProtection="true">
      <alignment horizontal="general" vertical="bottom" textRotation="0" wrapText="false" indent="0" shrinkToFit="false"/>
      <protection locked="true" hidden="false"/>
    </xf>
    <xf numFmtId="184" fontId="109" fillId="0" borderId="0" xfId="933" applyFont="true" applyBorder="false" applyAlignment="true" applyProtection="false">
      <alignment horizontal="left" vertical="center" textRotation="0" wrapText="false" indent="3" shrinkToFit="false"/>
      <protection locked="true" hidden="false"/>
    </xf>
    <xf numFmtId="167" fontId="109" fillId="0" borderId="0" xfId="933" applyFont="true" applyBorder="false" applyAlignment="true" applyProtection="false">
      <alignment horizontal="left" vertical="center" textRotation="0" wrapText="false" indent="3" shrinkToFit="false"/>
      <protection locked="true" hidden="false"/>
    </xf>
    <xf numFmtId="167" fontId="109" fillId="0" borderId="23" xfId="1025" applyFont="true" applyBorder="true" applyAlignment="true" applyProtection="false">
      <alignment horizontal="general" vertical="top" textRotation="0" wrapText="false" indent="0" shrinkToFit="false"/>
      <protection locked="true" hidden="false"/>
    </xf>
    <xf numFmtId="167" fontId="109" fillId="0" borderId="23" xfId="1026" applyFont="true" applyBorder="true" applyAlignment="true" applyProtection="true">
      <alignment horizontal="general" vertical="top" textRotation="0" wrapText="false" indent="0" shrinkToFit="false"/>
      <protection locked="true" hidden="false"/>
    </xf>
    <xf numFmtId="167" fontId="147" fillId="0" borderId="23" xfId="1026" applyFont="true" applyBorder="true" applyAlignment="true" applyProtection="true">
      <alignment horizontal="general" vertical="bottom" textRotation="0" wrapText="false" indent="0" shrinkToFit="false"/>
      <protection locked="true" hidden="false"/>
    </xf>
    <xf numFmtId="167" fontId="148" fillId="0" borderId="0" xfId="1025" applyFont="true" applyBorder="false" applyAlignment="true" applyProtection="false">
      <alignment horizontal="general" vertical="center" textRotation="0" wrapText="false" indent="0" shrinkToFit="false"/>
      <protection locked="true" hidden="false"/>
    </xf>
    <xf numFmtId="164" fontId="60" fillId="0" borderId="0" xfId="933" applyFont="true" applyBorder="false" applyAlignment="false" applyProtection="false">
      <alignment horizontal="general" vertical="bottom" textRotation="0" wrapText="false" indent="0" shrinkToFit="false"/>
      <protection locked="true" hidden="false"/>
    </xf>
    <xf numFmtId="225" fontId="149" fillId="0" borderId="0" xfId="933" applyFont="true" applyBorder="false" applyAlignment="false" applyProtection="false">
      <alignment horizontal="general" vertical="bottom" textRotation="0" wrapText="false" indent="0" shrinkToFit="false"/>
      <protection locked="true" hidden="false"/>
    </xf>
    <xf numFmtId="164" fontId="150" fillId="0" borderId="0" xfId="933" applyFont="true" applyBorder="false" applyAlignment="false" applyProtection="false">
      <alignment horizontal="general" vertical="bottom" textRotation="0" wrapText="false" indent="0" shrinkToFit="false"/>
      <protection locked="true" hidden="false"/>
    </xf>
    <xf numFmtId="167" fontId="114" fillId="0" borderId="0" xfId="0" applyFont="true" applyBorder="true" applyAlignment="true" applyProtection="false">
      <alignment horizontal="general" vertical="bottom" textRotation="0" wrapText="false" indent="0" shrinkToFit="false"/>
      <protection locked="true" hidden="false"/>
    </xf>
    <xf numFmtId="164" fontId="141" fillId="0" borderId="0" xfId="1025" applyFont="true" applyBorder="true" applyAlignment="false" applyProtection="false">
      <alignment horizontal="general" vertical="bottom" textRotation="0" wrapText="false" indent="0" shrinkToFit="false"/>
      <protection locked="true" hidden="false"/>
    </xf>
    <xf numFmtId="167" fontId="109" fillId="0" borderId="0" xfId="0" applyFont="true" applyBorder="true" applyAlignment="true" applyProtection="false">
      <alignment horizontal="general" vertical="bottom" textRotation="0" wrapText="false" indent="0" shrinkToFit="false"/>
      <protection locked="true" hidden="false"/>
    </xf>
    <xf numFmtId="167" fontId="111" fillId="0" borderId="29" xfId="1025" applyFont="true" applyBorder="true" applyAlignment="true" applyProtection="false">
      <alignment horizontal="center" vertical="center" textRotation="0" wrapText="false" indent="0" shrinkToFit="false"/>
      <protection locked="true" hidden="false"/>
    </xf>
    <xf numFmtId="209" fontId="111" fillId="0" borderId="27" xfId="1025" applyFont="true" applyBorder="true" applyAlignment="true" applyProtection="false">
      <alignment horizontal="center" vertical="center" textRotation="0" wrapText="false" indent="0" shrinkToFit="false"/>
      <protection locked="true" hidden="false"/>
    </xf>
    <xf numFmtId="167" fontId="111" fillId="0" borderId="28" xfId="933" applyFont="true" applyBorder="true" applyAlignment="true" applyProtection="false">
      <alignment horizontal="center" vertical="center" textRotation="0" wrapText="true" indent="0" shrinkToFit="false"/>
      <protection locked="true" hidden="false"/>
    </xf>
    <xf numFmtId="209" fontId="109" fillId="0" borderId="27" xfId="1025" applyFont="true" applyBorder="true" applyAlignment="true" applyProtection="false">
      <alignment horizontal="center" vertical="center" textRotation="0" wrapText="false" indent="0" shrinkToFit="false"/>
      <protection locked="true" hidden="false"/>
    </xf>
    <xf numFmtId="167" fontId="109" fillId="0" borderId="27" xfId="933" applyFont="true" applyBorder="true" applyAlignment="true" applyProtection="false">
      <alignment horizontal="center" vertical="center" textRotation="0" wrapText="true" indent="0" shrinkToFit="false"/>
      <protection locked="true" hidden="false"/>
    </xf>
    <xf numFmtId="167" fontId="109" fillId="0" borderId="28" xfId="933" applyFont="true" applyBorder="true" applyAlignment="true" applyProtection="false">
      <alignment horizontal="center" vertical="center" textRotation="0" wrapText="true" indent="0" shrinkToFit="false"/>
      <protection locked="true" hidden="false"/>
    </xf>
    <xf numFmtId="167" fontId="102" fillId="0" borderId="0" xfId="1025" applyFont="true" applyBorder="true" applyAlignment="true" applyProtection="false">
      <alignment horizontal="left" vertical="bottom" textRotation="0" wrapText="false" indent="0" shrinkToFit="false"/>
      <protection locked="true" hidden="false"/>
    </xf>
    <xf numFmtId="167" fontId="102" fillId="0" borderId="0" xfId="1025" applyFont="true" applyBorder="false" applyAlignment="true" applyProtection="false">
      <alignment horizontal="right" vertical="center" textRotation="0" wrapText="false" indent="0" shrinkToFit="false"/>
      <protection locked="true" hidden="false"/>
    </xf>
    <xf numFmtId="167" fontId="102" fillId="0" borderId="0" xfId="1025" applyFont="true" applyBorder="true" applyAlignment="true" applyProtection="false">
      <alignment horizontal="right" vertical="bottom" textRotation="0" wrapText="false" indent="0" shrinkToFit="false"/>
      <protection locked="true" hidden="false"/>
    </xf>
    <xf numFmtId="197" fontId="137" fillId="0" borderId="0" xfId="0" applyFont="true" applyBorder="false" applyAlignment="false" applyProtection="false">
      <alignment horizontal="general" vertical="bottom" textRotation="0" wrapText="false" indent="0" shrinkToFit="false"/>
      <protection locked="true" hidden="false"/>
    </xf>
    <xf numFmtId="167" fontId="41" fillId="0" borderId="0" xfId="933" applyFont="true" applyBorder="true" applyAlignment="false" applyProtection="false">
      <alignment horizontal="general" vertical="bottom" textRotation="0" wrapText="false" indent="0" shrinkToFit="false"/>
      <protection locked="true" hidden="false"/>
    </xf>
    <xf numFmtId="167" fontId="101" fillId="0" borderId="0" xfId="1472" applyFont="true" applyBorder="true" applyAlignment="true" applyProtection="false">
      <alignment horizontal="general" vertical="center" textRotation="0" wrapText="false" indent="0" shrinkToFit="false"/>
      <protection locked="true" hidden="false"/>
    </xf>
    <xf numFmtId="164" fontId="41" fillId="0" borderId="0" xfId="933" applyFont="true" applyBorder="true" applyAlignment="false" applyProtection="false">
      <alignment horizontal="general" vertical="bottom" textRotation="0" wrapText="false" indent="0" shrinkToFit="false"/>
      <protection locked="true" hidden="false"/>
    </xf>
    <xf numFmtId="167" fontId="109" fillId="0" borderId="0" xfId="1025" applyFont="true" applyBorder="true" applyAlignment="true" applyProtection="false">
      <alignment horizontal="left" vertical="center" textRotation="0" wrapText="false" indent="1" shrinkToFit="false"/>
      <protection locked="true" hidden="false"/>
    </xf>
    <xf numFmtId="167" fontId="109" fillId="0" borderId="0" xfId="1025" applyFont="true" applyBorder="false" applyAlignment="true" applyProtection="false">
      <alignment horizontal="right" vertical="center" textRotation="0" wrapText="false" indent="0" shrinkToFit="false"/>
      <protection locked="true" hidden="false"/>
    </xf>
    <xf numFmtId="167" fontId="109" fillId="0" borderId="0" xfId="1025" applyFont="true" applyBorder="true" applyAlignment="true" applyProtection="false">
      <alignment horizontal="right"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933" applyFont="false" applyBorder="true" applyAlignment="false" applyProtection="false">
      <alignment horizontal="general" vertical="bottom" textRotation="0" wrapText="false" indent="0" shrinkToFit="false"/>
      <protection locked="true" hidden="false"/>
    </xf>
    <xf numFmtId="167" fontId="109" fillId="0" borderId="0" xfId="1025" applyFont="true" applyBorder="true" applyAlignment="true" applyProtection="false">
      <alignment horizontal="left" vertical="center" textRotation="0" wrapText="false" indent="3" shrinkToFit="false"/>
      <protection locked="true" hidden="false"/>
    </xf>
    <xf numFmtId="167" fontId="123" fillId="0" borderId="0" xfId="1025" applyFont="true" applyBorder="true" applyAlignment="true" applyProtection="false">
      <alignment horizontal="left" vertical="center" textRotation="0" wrapText="false" indent="4" shrinkToFit="false"/>
      <protection locked="true" hidden="false"/>
    </xf>
    <xf numFmtId="167" fontId="109" fillId="0" borderId="0" xfId="1025" applyFont="true" applyBorder="true" applyAlignment="true" applyProtection="false">
      <alignment horizontal="left" vertical="center" textRotation="0" wrapText="false" indent="7" shrinkToFit="false"/>
      <protection locked="true" hidden="false"/>
    </xf>
    <xf numFmtId="167" fontId="26" fillId="0" borderId="0" xfId="1472" applyFont="true" applyBorder="true" applyAlignment="true" applyProtection="false">
      <alignment horizontal="general" vertical="bottom" textRotation="0" wrapText="false" indent="0" shrinkToFit="false"/>
      <protection locked="true" hidden="false"/>
    </xf>
    <xf numFmtId="167" fontId="102" fillId="0" borderId="0" xfId="1025" applyFont="true" applyBorder="true" applyAlignment="true" applyProtection="false">
      <alignment horizontal="left" vertical="center" textRotation="0" wrapText="false" indent="0" shrinkToFit="false"/>
      <protection locked="true" hidden="false"/>
    </xf>
    <xf numFmtId="167" fontId="102" fillId="0" borderId="0" xfId="1025" applyFont="true" applyBorder="true" applyAlignment="true" applyProtection="false">
      <alignment horizontal="general" vertical="center" textRotation="0" wrapText="false" indent="0" shrinkToFit="false"/>
      <protection locked="true" hidden="false"/>
    </xf>
    <xf numFmtId="230" fontId="109" fillId="0" borderId="0" xfId="0" applyFont="true" applyBorder="true" applyAlignment="true" applyProtection="true">
      <alignment horizontal="right" vertical="bottom" textRotation="0" wrapText="false" indent="0" shrinkToFit="false"/>
      <protection locked="true" hidden="false"/>
    </xf>
    <xf numFmtId="167" fontId="102" fillId="0" borderId="29" xfId="1025" applyFont="true" applyBorder="true" applyAlignment="true" applyProtection="false">
      <alignment horizontal="left" vertical="bottom" textRotation="0" wrapText="false" indent="0" shrinkToFit="false"/>
      <protection locked="true" hidden="false"/>
    </xf>
    <xf numFmtId="167" fontId="102" fillId="0" borderId="29" xfId="1025" applyFont="true" applyBorder="true" applyAlignment="true" applyProtection="false">
      <alignment horizontal="right" vertical="center" textRotation="0" wrapText="false" indent="0" shrinkToFit="false"/>
      <protection locked="true" hidden="false"/>
    </xf>
    <xf numFmtId="239" fontId="102" fillId="0" borderId="0" xfId="1025" applyFont="true" applyBorder="true" applyAlignment="true" applyProtection="false">
      <alignment horizontal="right" vertical="center" textRotation="0" wrapText="false" indent="0" shrinkToFit="false"/>
      <protection locked="true" hidden="false"/>
    </xf>
    <xf numFmtId="167" fontId="123" fillId="0" borderId="0" xfId="1025" applyFont="true" applyBorder="true" applyAlignment="true" applyProtection="false">
      <alignment horizontal="general" vertical="center" textRotation="0" wrapText="false" indent="0" shrinkToFit="false"/>
      <protection locked="true" hidden="false"/>
    </xf>
    <xf numFmtId="225" fontId="109" fillId="0" borderId="0" xfId="1025" applyFont="true" applyBorder="true" applyAlignment="true" applyProtection="false">
      <alignment horizontal="general" vertical="center" textRotation="0" wrapText="false" indent="0" shrinkToFit="false"/>
      <protection locked="true" hidden="false"/>
    </xf>
    <xf numFmtId="198" fontId="109" fillId="0" borderId="0" xfId="1025" applyFont="true" applyBorder="true" applyAlignment="true" applyProtection="false">
      <alignment horizontal="general" vertical="center" textRotation="0" wrapText="false" indent="0" shrinkToFit="false"/>
      <protection locked="true" hidden="false"/>
    </xf>
    <xf numFmtId="227" fontId="102" fillId="0" borderId="0" xfId="1025" applyFont="true" applyBorder="true" applyAlignment="true" applyProtection="false">
      <alignment horizontal="right" vertical="center" textRotation="0" wrapText="false" indent="0" shrinkToFit="false"/>
      <protection locked="true" hidden="false"/>
    </xf>
    <xf numFmtId="167" fontId="123" fillId="0" borderId="0" xfId="933" applyFont="true" applyBorder="true" applyAlignment="true" applyProtection="false">
      <alignment horizontal="general" vertical="center" textRotation="0" wrapText="false" indent="0" shrinkToFit="false"/>
      <protection locked="true" hidden="false"/>
    </xf>
    <xf numFmtId="184" fontId="109" fillId="0" borderId="0" xfId="933" applyFont="true" applyBorder="true" applyAlignment="true" applyProtection="false">
      <alignment horizontal="left" vertical="center" textRotation="0" wrapText="false" indent="3" shrinkToFit="false"/>
      <protection locked="true" hidden="false"/>
    </xf>
    <xf numFmtId="167" fontId="109" fillId="0" borderId="0" xfId="933" applyFont="true" applyBorder="true" applyAlignment="true" applyProtection="false">
      <alignment horizontal="left" vertical="center" textRotation="0" wrapText="false" indent="3" shrinkToFit="false"/>
      <protection locked="true" hidden="false"/>
    </xf>
    <xf numFmtId="167" fontId="109" fillId="0" borderId="23" xfId="1025" applyFont="true" applyBorder="true" applyAlignment="true" applyProtection="false">
      <alignment horizontal="general" vertical="center" textRotation="0" wrapText="false" indent="0" shrinkToFit="false"/>
      <protection locked="true" hidden="false"/>
    </xf>
    <xf numFmtId="211" fontId="109" fillId="0" borderId="23" xfId="1025" applyFont="true" applyBorder="true" applyAlignment="true" applyProtection="false">
      <alignment horizontal="right" vertical="center" textRotation="0" wrapText="false" indent="0" shrinkToFit="false"/>
      <protection locked="true" hidden="false"/>
    </xf>
    <xf numFmtId="211" fontId="109" fillId="0" borderId="23" xfId="1025" applyFont="true" applyBorder="true" applyAlignment="true" applyProtection="false">
      <alignment horizontal="general" vertical="center" textRotation="0" wrapText="false" indent="0" shrinkToFit="false"/>
      <protection locked="true" hidden="false"/>
    </xf>
    <xf numFmtId="225" fontId="124" fillId="0" borderId="0" xfId="1108" applyFont="true" applyBorder="true" applyAlignment="true" applyProtection="false">
      <alignment horizontal="left" vertical="top" textRotation="0" wrapText="false" indent="0" shrinkToFit="false"/>
      <protection locked="true" hidden="false"/>
    </xf>
    <xf numFmtId="167" fontId="60" fillId="0" borderId="0" xfId="933" applyFont="true" applyBorder="false" applyAlignment="true" applyProtection="false">
      <alignment horizontal="general" vertical="bottom" textRotation="0" wrapText="false" indent="0" shrinkToFit="false"/>
      <protection locked="true" hidden="false"/>
    </xf>
    <xf numFmtId="164" fontId="60" fillId="0" borderId="0" xfId="933" applyFont="true" applyBorder="false" applyAlignment="true" applyProtection="false">
      <alignment horizontal="general" vertical="bottom" textRotation="0" wrapText="false" indent="0" shrinkToFit="false"/>
      <protection locked="true" hidden="false"/>
    </xf>
    <xf numFmtId="225" fontId="112" fillId="0" borderId="0" xfId="1230" applyFont="true" applyBorder="true" applyAlignment="true" applyProtection="false">
      <alignment horizontal="left" vertical="top" textRotation="0" wrapText="true" indent="0" shrinkToFit="false"/>
      <protection locked="true" hidden="false"/>
    </xf>
    <xf numFmtId="164" fontId="127" fillId="0" borderId="0" xfId="1230" applyFont="true" applyBorder="false" applyAlignment="true" applyProtection="false">
      <alignment horizontal="left" vertical="bottom" textRotation="0" wrapText="true" indent="0" shrinkToFit="false"/>
      <protection locked="true" hidden="false"/>
    </xf>
    <xf numFmtId="164" fontId="127" fillId="0" borderId="0" xfId="1230" applyFont="true" applyBorder="false" applyAlignment="true" applyProtection="false">
      <alignment horizontal="left" vertical="bottom" textRotation="0" wrapText="true" indent="0" shrinkToFit="false"/>
      <protection locked="true" hidden="false"/>
    </xf>
    <xf numFmtId="225" fontId="112" fillId="0" borderId="0" xfId="1230" applyFont="true" applyBorder="true" applyAlignment="true" applyProtection="false">
      <alignment horizontal="left" vertical="bottom" textRotation="0" wrapText="true" indent="0" shrinkToFit="false"/>
      <protection locked="true" hidden="false"/>
    </xf>
    <xf numFmtId="164" fontId="112" fillId="0" borderId="0" xfId="1230" applyFont="true" applyBorder="false" applyAlignment="true" applyProtection="false">
      <alignment horizontal="left" vertical="bottom" textRotation="0" wrapText="true" indent="0" shrinkToFit="false"/>
      <protection locked="true" hidden="false"/>
    </xf>
    <xf numFmtId="164" fontId="112" fillId="0" borderId="0" xfId="1230" applyFont="true" applyBorder="true" applyAlignment="true" applyProtection="false">
      <alignment horizontal="left" vertical="center" textRotation="0" wrapText="true" indent="0" shrinkToFit="false"/>
      <protection locked="true" hidden="false"/>
    </xf>
    <xf numFmtId="164" fontId="127" fillId="0" borderId="0" xfId="1230" applyFont="true" applyBorder="true" applyAlignment="true" applyProtection="false">
      <alignment horizontal="left" vertical="bottom" textRotation="0" wrapText="true" indent="0" shrinkToFit="false"/>
      <protection locked="true" hidden="false"/>
    </xf>
    <xf numFmtId="225" fontId="112" fillId="0" borderId="0" xfId="933" applyFont="true" applyBorder="false" applyAlignment="true" applyProtection="false">
      <alignment horizontal="general" vertical="center" textRotation="0" wrapText="true" indent="0" shrinkToFit="false"/>
      <protection locked="true" hidden="false"/>
    </xf>
    <xf numFmtId="164" fontId="4" fillId="0" borderId="0" xfId="933" applyFont="false" applyBorder="false" applyAlignment="true" applyProtection="false">
      <alignment horizontal="general" vertical="bottom" textRotation="0" wrapText="true" indent="0" shrinkToFit="false"/>
      <protection locked="true" hidden="false"/>
    </xf>
    <xf numFmtId="167" fontId="109" fillId="0" borderId="0" xfId="1025" applyFont="true" applyBorder="true" applyAlignment="true" applyProtection="false">
      <alignment horizontal="left" vertical="center" textRotation="0" wrapText="false" indent="0" shrinkToFit="false"/>
      <protection locked="true" hidden="false"/>
    </xf>
    <xf numFmtId="164" fontId="109" fillId="0" borderId="0" xfId="1025" applyFont="true" applyBorder="true" applyAlignment="true" applyProtection="false">
      <alignment horizontal="general" vertical="top" textRotation="0" wrapText="false" indent="0" shrinkToFit="false"/>
      <protection locked="true" hidden="false"/>
    </xf>
    <xf numFmtId="164" fontId="112" fillId="0" borderId="0" xfId="1230" applyFont="true" applyBorder="true" applyAlignment="true" applyProtection="false">
      <alignment horizontal="left" vertical="bottom" textRotation="0" wrapText="true" indent="0" shrinkToFit="false"/>
      <protection locked="true" hidden="false"/>
    </xf>
    <xf numFmtId="164" fontId="4" fillId="0" borderId="0" xfId="933" applyFont="false" applyBorder="false" applyAlignment="true" applyProtection="false">
      <alignment horizontal="left" vertical="bottom" textRotation="0" wrapText="true" indent="0" shrinkToFit="false"/>
      <protection locked="true" hidden="false"/>
    </xf>
    <xf numFmtId="164" fontId="151" fillId="0" borderId="0" xfId="1055" applyFont="true" applyBorder="true" applyAlignment="true" applyProtection="false">
      <alignment horizontal="left" vertical="center" textRotation="0" wrapText="false" indent="0" shrinkToFit="false"/>
      <protection locked="true" hidden="false"/>
    </xf>
    <xf numFmtId="164" fontId="4" fillId="0" borderId="0" xfId="933" applyFont="false" applyBorder="false" applyAlignment="true" applyProtection="false">
      <alignment horizontal="general" vertical="bottom" textRotation="0" wrapText="false" indent="0" shrinkToFit="false"/>
      <protection locked="true" hidden="false"/>
    </xf>
    <xf numFmtId="164" fontId="112" fillId="0" borderId="0" xfId="1230" applyFont="true" applyBorder="true" applyAlignment="true" applyProtection="false">
      <alignment horizontal="left" vertical="center" textRotation="0" wrapText="false" indent="0" shrinkToFit="false"/>
      <protection locked="true" hidden="false"/>
    </xf>
    <xf numFmtId="164" fontId="110" fillId="0" borderId="0" xfId="933" applyFont="true" applyBorder="true" applyAlignment="true" applyProtection="false">
      <alignment horizontal="general" vertical="bottom" textRotation="0" wrapText="false" indent="0" shrinkToFit="false"/>
      <protection locked="true" hidden="false"/>
    </xf>
    <xf numFmtId="164" fontId="112" fillId="0" borderId="0" xfId="1230" applyFont="true" applyBorder="true" applyAlignment="true" applyProtection="false">
      <alignment horizontal="left" vertical="center" textRotation="0" wrapText="true" indent="1" shrinkToFit="false"/>
      <protection locked="true" hidden="false"/>
    </xf>
    <xf numFmtId="164" fontId="127" fillId="0" borderId="0" xfId="1230" applyFont="true" applyBorder="false" applyAlignment="true" applyProtection="false">
      <alignment horizontal="left" vertical="bottom" textRotation="0" wrapText="false" indent="1" shrinkToFit="false"/>
      <protection locked="true" hidden="false"/>
    </xf>
    <xf numFmtId="164" fontId="60" fillId="0" borderId="0" xfId="1025" applyFont="true" applyBorder="true" applyAlignment="false" applyProtection="false">
      <alignment horizontal="general" vertical="bottom" textRotation="0" wrapText="false" indent="0" shrinkToFit="false"/>
      <protection locked="true" hidden="false"/>
    </xf>
    <xf numFmtId="164" fontId="112" fillId="0" borderId="0" xfId="933" applyFont="true" applyBorder="true" applyAlignment="true" applyProtection="false">
      <alignment horizontal="general" vertical="bottom" textRotation="0" wrapText="true" indent="0" shrinkToFit="false"/>
      <protection locked="true" hidden="false"/>
    </xf>
    <xf numFmtId="164" fontId="109" fillId="0" borderId="0" xfId="933" applyFont="true" applyBorder="true" applyAlignment="true" applyProtection="false">
      <alignment horizontal="left" vertical="top" textRotation="0" wrapText="true" indent="0" shrinkToFit="false"/>
      <protection locked="true" hidden="false"/>
    </xf>
    <xf numFmtId="164" fontId="73" fillId="0" borderId="0" xfId="1515" applyFont="false" applyBorder="false" applyAlignment="false" applyProtection="false">
      <alignment horizontal="general" vertical="bottom" textRotation="0" wrapText="false" indent="0" shrinkToFit="false"/>
      <protection locked="true" hidden="false"/>
    </xf>
    <xf numFmtId="164" fontId="113" fillId="0" borderId="0" xfId="1515" applyFont="true" applyBorder="false" applyAlignment="false" applyProtection="false">
      <alignment horizontal="general" vertical="bottom" textRotation="0" wrapText="false" indent="0" shrinkToFit="false"/>
      <protection locked="true" hidden="false"/>
    </xf>
    <xf numFmtId="219" fontId="111" fillId="0" borderId="26" xfId="1055" applyFont="true" applyBorder="true" applyAlignment="true" applyProtection="false">
      <alignment horizontal="center" vertical="center" textRotation="0" wrapText="true" indent="0" shrinkToFit="false"/>
      <protection locked="true" hidden="false"/>
    </xf>
    <xf numFmtId="167" fontId="112" fillId="0" borderId="0" xfId="1515" applyFont="true" applyBorder="false" applyAlignment="true" applyProtection="false">
      <alignment horizontal="general" vertical="center" textRotation="0" wrapText="false" indent="0" shrinkToFit="false"/>
      <protection locked="true" hidden="false"/>
    </xf>
    <xf numFmtId="164" fontId="112" fillId="0" borderId="0" xfId="1515" applyFont="true" applyBorder="false" applyAlignment="false" applyProtection="false">
      <alignment horizontal="general" vertical="bottom" textRotation="0" wrapText="false" indent="0" shrinkToFit="false"/>
      <protection locked="true" hidden="false"/>
    </xf>
    <xf numFmtId="219" fontId="111" fillId="0" borderId="29" xfId="1055" applyFont="true" applyBorder="true" applyAlignment="true" applyProtection="false">
      <alignment horizontal="center" vertical="center" textRotation="0" wrapText="true" indent="0" shrinkToFit="false"/>
      <protection locked="true" hidden="false"/>
    </xf>
    <xf numFmtId="219" fontId="112" fillId="0" borderId="0" xfId="1515" applyFont="true" applyBorder="true" applyAlignment="false" applyProtection="false">
      <alignment horizontal="general" vertical="bottom" textRotation="0" wrapText="false" indent="0" shrinkToFit="false"/>
      <protection locked="true" hidden="false"/>
    </xf>
    <xf numFmtId="167" fontId="112" fillId="0" borderId="0" xfId="1515" applyFont="true" applyBorder="true" applyAlignment="false" applyProtection="false">
      <alignment horizontal="general" vertical="bottom" textRotation="0" wrapText="false" indent="0" shrinkToFit="false"/>
      <protection locked="true" hidden="false"/>
    </xf>
    <xf numFmtId="167" fontId="112" fillId="0" borderId="0" xfId="1515" applyFont="true" applyBorder="false" applyAlignment="false" applyProtection="false">
      <alignment horizontal="general" vertical="bottom" textRotation="0" wrapText="false" indent="0" shrinkToFit="false"/>
      <protection locked="true" hidden="false"/>
    </xf>
    <xf numFmtId="219" fontId="112" fillId="0" borderId="0" xfId="1515" applyFont="true" applyBorder="false" applyAlignment="false" applyProtection="false">
      <alignment horizontal="general" vertical="bottom" textRotation="0" wrapText="false" indent="0" shrinkToFit="false"/>
      <protection locked="true" hidden="false"/>
    </xf>
    <xf numFmtId="167" fontId="112" fillId="0" borderId="0" xfId="1515" applyFont="true" applyBorder="false" applyAlignment="true" applyProtection="false">
      <alignment horizontal="general" vertical="bottom" textRotation="0" wrapText="true" indent="0" shrinkToFit="false"/>
      <protection locked="true" hidden="false"/>
    </xf>
    <xf numFmtId="230" fontId="114" fillId="0" borderId="0" xfId="1515" applyFont="true" applyBorder="false" applyAlignment="false" applyProtection="false">
      <alignment horizontal="general" vertical="bottom" textRotation="0" wrapText="false" indent="0" shrinkToFit="false"/>
      <protection locked="true" hidden="false"/>
    </xf>
    <xf numFmtId="228" fontId="114" fillId="0" borderId="0" xfId="1515" applyFont="true" applyBorder="false" applyAlignment="false" applyProtection="false">
      <alignment horizontal="general" vertical="bottom" textRotation="0" wrapText="false" indent="0" shrinkToFit="false"/>
      <protection locked="true" hidden="false"/>
    </xf>
    <xf numFmtId="167" fontId="114" fillId="0" borderId="0" xfId="1515" applyFont="true" applyBorder="false" applyAlignment="false" applyProtection="false">
      <alignment horizontal="general" vertical="bottom" textRotation="0" wrapText="false" indent="0" shrinkToFit="false"/>
      <protection locked="true" hidden="false"/>
    </xf>
    <xf numFmtId="225" fontId="112" fillId="0" borderId="0" xfId="1515" applyFont="true" applyBorder="false" applyAlignment="true" applyProtection="false">
      <alignment horizontal="left" vertical="center" textRotation="0" wrapText="false" indent="3" shrinkToFit="false"/>
      <protection locked="true" hidden="false"/>
    </xf>
    <xf numFmtId="230" fontId="112" fillId="0" borderId="0" xfId="1515" applyFont="true" applyBorder="false" applyAlignment="false" applyProtection="false">
      <alignment horizontal="general" vertical="bottom" textRotation="0" wrapText="false" indent="0" shrinkToFit="false"/>
      <protection locked="true" hidden="false"/>
    </xf>
    <xf numFmtId="228" fontId="112" fillId="0" borderId="0" xfId="1515" applyFont="true" applyBorder="false" applyAlignment="false" applyProtection="false">
      <alignment horizontal="general" vertical="bottom" textRotation="0" wrapText="false" indent="0" shrinkToFit="false"/>
      <protection locked="true" hidden="false"/>
    </xf>
    <xf numFmtId="225" fontId="112" fillId="0" borderId="0" xfId="933" applyFont="true" applyBorder="false" applyAlignment="true" applyProtection="false">
      <alignment horizontal="left" vertical="center" textRotation="0" wrapText="false" indent="3" shrinkToFit="false"/>
      <protection locked="true" hidden="false"/>
    </xf>
    <xf numFmtId="164" fontId="113" fillId="0" borderId="29" xfId="1515" applyFont="true" applyBorder="true" applyAlignment="false" applyProtection="false">
      <alignment horizontal="general" vertical="bottom" textRotation="0" wrapText="false" indent="0" shrinkToFit="false"/>
      <protection locked="true" hidden="false"/>
    </xf>
    <xf numFmtId="164" fontId="114" fillId="0" borderId="0" xfId="1515" applyFont="true" applyBorder="false" applyAlignment="false" applyProtection="false">
      <alignment horizontal="general" vertical="bottom" textRotation="0" wrapText="false" indent="0" shrinkToFit="false"/>
      <protection locked="true" hidden="false"/>
    </xf>
    <xf numFmtId="167" fontId="102" fillId="0" borderId="23" xfId="1367" applyFont="true" applyBorder="true" applyAlignment="true" applyProtection="false">
      <alignment horizontal="general" vertical="center" textRotation="0" wrapText="false" indent="0" shrinkToFit="false"/>
      <protection locked="true" hidden="false"/>
    </xf>
    <xf numFmtId="167" fontId="102" fillId="0" borderId="0" xfId="1367" applyFont="true" applyBorder="true" applyAlignment="true" applyProtection="false">
      <alignment horizontal="general" vertical="bottom" textRotation="0" wrapText="false" indent="0" shrinkToFit="false"/>
      <protection locked="true" hidden="false"/>
    </xf>
    <xf numFmtId="167" fontId="112" fillId="0" borderId="0" xfId="933" applyFont="true" applyBorder="false" applyAlignment="false" applyProtection="false">
      <alignment horizontal="general" vertical="bottom" textRotation="0" wrapText="false" indent="0" shrinkToFit="false"/>
      <protection locked="true" hidden="false"/>
    </xf>
    <xf numFmtId="164" fontId="112" fillId="0" borderId="0" xfId="1515" applyFont="true" applyBorder="false" applyAlignment="true" applyProtection="false">
      <alignment horizontal="left" vertical="bottom" textRotation="0" wrapText="false" indent="3" shrinkToFit="false"/>
      <protection locked="true" hidden="false"/>
    </xf>
    <xf numFmtId="167" fontId="112" fillId="0" borderId="0" xfId="933" applyFont="true" applyBorder="true" applyAlignment="true" applyProtection="false">
      <alignment horizontal="general" vertical="center" textRotation="0" wrapText="false" indent="0" shrinkToFit="false"/>
      <protection locked="true" hidden="false"/>
    </xf>
    <xf numFmtId="222" fontId="73" fillId="0" borderId="0" xfId="1515" applyFont="false" applyBorder="false" applyAlignment="false" applyProtection="false">
      <alignment horizontal="general" vertical="bottom" textRotation="0" wrapText="false" indent="0" shrinkToFit="false"/>
      <protection locked="true" hidden="false"/>
    </xf>
    <xf numFmtId="167" fontId="152"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4" fontId="153" fillId="0" borderId="0" xfId="933" applyFont="true" applyBorder="false" applyAlignment="false" applyProtection="false">
      <alignment horizontal="general" vertical="bottom" textRotation="0" wrapText="false" indent="0" shrinkToFit="false"/>
      <protection locked="true" hidden="false"/>
    </xf>
    <xf numFmtId="167" fontId="117" fillId="0" borderId="0" xfId="0" applyFont="true" applyBorder="false" applyAlignment="true" applyProtection="false">
      <alignment horizontal="general" vertical="center" textRotation="0" wrapText="false" indent="0" shrinkToFit="false"/>
      <protection locked="true" hidden="false"/>
    </xf>
    <xf numFmtId="167" fontId="114" fillId="0" borderId="0" xfId="0" applyFont="true" applyBorder="false" applyAlignment="true" applyProtection="false">
      <alignment horizontal="general" vertical="center" textRotation="0" wrapText="false" indent="0" shrinkToFit="false"/>
      <protection locked="true" hidden="false"/>
    </xf>
    <xf numFmtId="167" fontId="114" fillId="0" borderId="0" xfId="0" applyFont="true" applyBorder="false" applyAlignment="true" applyProtection="false">
      <alignment horizontal="general" vertical="center" textRotation="0" wrapText="false" indent="0" shrinkToFit="false"/>
      <protection locked="true" hidden="false"/>
    </xf>
    <xf numFmtId="167" fontId="102" fillId="0" borderId="0" xfId="0" applyFont="true" applyBorder="false" applyAlignment="true" applyProtection="false">
      <alignment horizontal="right" vertical="bottom" textRotation="0" wrapText="false" indent="0" shrinkToFit="false"/>
      <protection locked="true" hidden="false"/>
    </xf>
    <xf numFmtId="167" fontId="114" fillId="0" borderId="0" xfId="0" applyFont="true" applyBorder="false" applyAlignment="true" applyProtection="false">
      <alignment horizontal="general" vertical="center" textRotation="0" wrapText="false" indent="0" shrinkToFit="false"/>
      <protection locked="true" hidden="false"/>
    </xf>
    <xf numFmtId="167" fontId="109" fillId="0" borderId="26" xfId="0" applyFont="true" applyBorder="true" applyAlignment="true" applyProtection="false">
      <alignment horizontal="general" vertical="center" textRotation="0" wrapText="false" indent="0" shrinkToFit="false"/>
      <protection locked="true" hidden="false"/>
    </xf>
    <xf numFmtId="225" fontId="111" fillId="0" borderId="27" xfId="1055" applyFont="true" applyBorder="true" applyAlignment="true" applyProtection="false">
      <alignment horizontal="center" vertical="center" textRotation="0" wrapText="true" indent="0" shrinkToFit="false"/>
      <protection locked="true" hidden="false"/>
    </xf>
    <xf numFmtId="167" fontId="111" fillId="0" borderId="28" xfId="1055" applyFont="true" applyBorder="true" applyAlignment="true" applyProtection="false">
      <alignment horizontal="center" vertical="center" textRotation="0" wrapText="true" indent="0" shrinkToFit="false"/>
      <protection locked="true" hidden="false"/>
    </xf>
    <xf numFmtId="167" fontId="109" fillId="0" borderId="23" xfId="0" applyFont="true" applyBorder="true" applyAlignment="true" applyProtection="false">
      <alignment horizontal="general" vertical="center" textRotation="0" wrapText="false" indent="0" shrinkToFit="false"/>
      <protection locked="true" hidden="false"/>
    </xf>
    <xf numFmtId="167" fontId="102" fillId="0" borderId="0" xfId="0" applyFont="true" applyBorder="false" applyAlignment="true" applyProtection="false">
      <alignment horizontal="general" vertical="center" textRotation="0" wrapText="false" indent="0" shrinkToFit="false"/>
      <protection locked="true" hidden="false"/>
    </xf>
    <xf numFmtId="167" fontId="102" fillId="0" borderId="0" xfId="0" applyFont="true" applyBorder="false" applyAlignment="true" applyProtection="false">
      <alignment horizontal="general" vertical="center" textRotation="0" wrapText="false" indent="0" shrinkToFit="false"/>
      <protection locked="true" hidden="false"/>
    </xf>
    <xf numFmtId="241" fontId="114"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right"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241"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true" applyAlignment="true" applyProtection="false">
      <alignment horizontal="general" vertical="center" textRotation="0" wrapText="false" indent="0" shrinkToFit="false"/>
      <protection locked="true" hidden="false"/>
    </xf>
    <xf numFmtId="167" fontId="102" fillId="0" borderId="0" xfId="0" applyFont="true" applyBorder="false" applyAlignment="true" applyProtection="false">
      <alignment horizontal="general" vertical="center" textRotation="0" wrapText="false" indent="0" shrinkToFit="false"/>
      <protection locked="true" hidden="false"/>
    </xf>
    <xf numFmtId="167" fontId="102" fillId="0" borderId="0" xfId="0" applyFont="true" applyBorder="false" applyAlignment="true" applyProtection="false">
      <alignment horizontal="right" vertical="center" textRotation="0" wrapText="false" indent="0" shrinkToFit="false"/>
      <protection locked="true" hidden="false"/>
    </xf>
    <xf numFmtId="167" fontId="109" fillId="0" borderId="0" xfId="0" applyFont="true" applyBorder="true" applyAlignment="true" applyProtection="false">
      <alignment horizontal="right" vertical="center" textRotation="0" wrapText="false" indent="0" shrinkToFit="false"/>
      <protection locked="true" hidden="false"/>
    </xf>
    <xf numFmtId="167" fontId="102" fillId="0" borderId="0" xfId="0" applyFont="true" applyBorder="true" applyAlignment="true" applyProtection="false">
      <alignment horizontal="general" vertical="center" textRotation="0" wrapText="false" indent="0" shrinkToFit="false"/>
      <protection locked="true" hidden="false"/>
    </xf>
    <xf numFmtId="167" fontId="111"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right" vertical="center" textRotation="0" wrapText="false" indent="0" shrinkToFit="false"/>
      <protection locked="true" hidden="false"/>
    </xf>
    <xf numFmtId="167" fontId="109" fillId="0" borderId="0" xfId="0" applyFont="true" applyBorder="false" applyAlignment="true" applyProtection="false">
      <alignment horizontal="right" vertical="center" textRotation="0" wrapText="false" indent="0" shrinkToFit="false"/>
      <protection locked="true" hidden="false"/>
    </xf>
    <xf numFmtId="167" fontId="102" fillId="0" borderId="0" xfId="0" applyFont="true" applyBorder="true" applyAlignment="true" applyProtection="false">
      <alignment horizontal="general" vertical="center" textRotation="0" wrapText="false" indent="0" shrinkToFit="false"/>
      <protection locked="true" hidden="false"/>
    </xf>
    <xf numFmtId="167" fontId="102" fillId="0" borderId="0" xfId="0" applyFont="true" applyBorder="true" applyAlignment="true" applyProtection="false">
      <alignment horizontal="general" vertical="center" textRotation="0" wrapText="false" indent="0" shrinkToFit="false"/>
      <protection locked="true" hidden="false"/>
    </xf>
    <xf numFmtId="167" fontId="60" fillId="0" borderId="0" xfId="933" applyFont="true" applyBorder="false" applyAlignment="false" applyProtection="false">
      <alignment horizontal="general" vertical="bottom" textRotation="0" wrapText="false" indent="0" shrinkToFit="false"/>
      <protection locked="true" hidden="false"/>
    </xf>
    <xf numFmtId="229" fontId="109" fillId="0" borderId="0" xfId="0" applyFont="true" applyBorder="false" applyAlignment="true" applyProtection="false">
      <alignment horizontal="general" vertical="center" textRotation="0" wrapText="false" indent="0" shrinkToFit="false"/>
      <protection locked="true" hidden="false"/>
    </xf>
    <xf numFmtId="167" fontId="109" fillId="8" borderId="0" xfId="1401" applyFont="true" applyBorder="false" applyAlignment="true" applyProtection="false">
      <alignment horizontal="general" vertical="center" textRotation="0" wrapText="false" indent="0" shrinkToFit="false"/>
      <protection locked="true" hidden="false"/>
    </xf>
    <xf numFmtId="167" fontId="109" fillId="8" borderId="37" xfId="1401" applyFont="true" applyBorder="true" applyAlignment="true" applyProtection="false">
      <alignment horizontal="general" vertical="center" textRotation="0" wrapText="false" indent="0" shrinkToFit="false"/>
      <protection locked="true" hidden="false"/>
    </xf>
    <xf numFmtId="164" fontId="92" fillId="8" borderId="0" xfId="933" applyFont="true" applyBorder="false" applyAlignment="true" applyProtection="false">
      <alignment horizontal="general" vertical="bottom" textRotation="0" wrapText="false" indent="0" shrinkToFit="false"/>
      <protection locked="true" hidden="false"/>
    </xf>
    <xf numFmtId="164" fontId="92" fillId="8" borderId="0" xfId="933" applyFont="true" applyBorder="false" applyAlignment="true" applyProtection="false">
      <alignment horizontal="center" vertical="bottom" textRotation="0" wrapText="false" indent="0" shrinkToFit="false"/>
      <protection locked="true" hidden="false"/>
    </xf>
    <xf numFmtId="164" fontId="41" fillId="8" borderId="0" xfId="933" applyFont="true" applyBorder="true" applyAlignment="false" applyProtection="false">
      <alignment horizontal="general" vertical="bottom" textRotation="0" wrapText="false" indent="0" shrinkToFit="false"/>
      <protection locked="true" hidden="false"/>
    </xf>
    <xf numFmtId="167" fontId="102" fillId="8" borderId="0" xfId="1367" applyFont="true" applyBorder="false" applyAlignment="true" applyProtection="false">
      <alignment horizontal="general" vertical="bottom" textRotation="0" wrapText="false" indent="0" shrinkToFit="false"/>
      <protection locked="true" hidden="false"/>
    </xf>
    <xf numFmtId="167" fontId="103" fillId="8" borderId="0" xfId="1367" applyFont="true" applyBorder="false" applyAlignment="true" applyProtection="false">
      <alignment horizontal="general" vertical="bottom" textRotation="0" wrapText="false" indent="0" shrinkToFit="false"/>
      <protection locked="true" hidden="false"/>
    </xf>
    <xf numFmtId="164" fontId="140" fillId="8" borderId="0" xfId="933" applyFont="true" applyBorder="true" applyAlignment="false" applyProtection="false">
      <alignment horizontal="general" vertical="bottom" textRotation="0" wrapText="false" indent="0" shrinkToFit="false"/>
      <protection locked="true" hidden="false"/>
    </xf>
    <xf numFmtId="167" fontId="103" fillId="8" borderId="0" xfId="1401" applyFont="true" applyBorder="true" applyAlignment="true" applyProtection="false">
      <alignment horizontal="left" vertical="center" textRotation="0" wrapText="false" indent="0" shrinkToFit="false"/>
      <protection locked="true" hidden="false"/>
    </xf>
    <xf numFmtId="167" fontId="102" fillId="8" borderId="0" xfId="0" applyFont="true" applyBorder="false" applyAlignment="true" applyProtection="false">
      <alignment horizontal="right" vertical="bottom" textRotation="0" wrapText="false" indent="0" shrinkToFit="false"/>
      <protection locked="true" hidden="false"/>
    </xf>
    <xf numFmtId="167" fontId="103" fillId="0" borderId="0" xfId="1367" applyFont="true" applyBorder="false" applyAlignment="true" applyProtection="false">
      <alignment horizontal="general" vertical="bottom" textRotation="0" wrapText="false" indent="0" shrinkToFit="false"/>
      <protection locked="true" hidden="false"/>
    </xf>
    <xf numFmtId="167" fontId="103" fillId="0" borderId="0" xfId="1401" applyFont="true" applyBorder="true" applyAlignment="true" applyProtection="false">
      <alignment horizontal="right" vertical="center" textRotation="0" wrapText="false" indent="0" shrinkToFit="false"/>
      <protection locked="true" hidden="false"/>
    </xf>
    <xf numFmtId="167" fontId="109" fillId="0" borderId="38" xfId="1401" applyFont="true" applyBorder="true" applyAlignment="true" applyProtection="false">
      <alignment horizontal="center" vertical="center" textRotation="0" wrapText="false" indent="0" shrinkToFit="false"/>
      <protection locked="true" hidden="false"/>
    </xf>
    <xf numFmtId="164" fontId="111" fillId="0" borderId="27" xfId="0" applyFont="true" applyBorder="true" applyAlignment="true" applyProtection="false">
      <alignment horizontal="center" vertical="center" textRotation="0" wrapText="false" indent="0" shrinkToFit="false"/>
      <protection locked="true" hidden="false"/>
    </xf>
    <xf numFmtId="164" fontId="111" fillId="0" borderId="38" xfId="0" applyFont="true" applyBorder="true" applyAlignment="true" applyProtection="false">
      <alignment horizontal="center" vertical="center" textRotation="0" wrapText="false" indent="0" shrinkToFit="false"/>
      <protection locked="true" hidden="false"/>
    </xf>
    <xf numFmtId="167" fontId="111" fillId="0" borderId="29" xfId="1401" applyFont="true" applyBorder="true" applyAlignment="true" applyProtection="false">
      <alignment horizontal="center" vertical="center" textRotation="0" wrapText="true" indent="0" shrinkToFit="false"/>
      <protection locked="true" hidden="false"/>
    </xf>
    <xf numFmtId="167" fontId="109" fillId="0" borderId="27" xfId="1401" applyFont="true" applyBorder="true" applyAlignment="true" applyProtection="false">
      <alignment horizontal="center" vertical="center" textRotation="0" wrapText="false" indent="0" shrinkToFit="false"/>
      <protection locked="true" hidden="false"/>
    </xf>
    <xf numFmtId="225" fontId="154" fillId="0" borderId="38" xfId="933" applyFont="true" applyBorder="true" applyAlignment="true" applyProtection="false">
      <alignment horizontal="center" vertical="center" textRotation="90" wrapText="false" indent="0" shrinkToFit="false"/>
      <protection locked="true" hidden="false"/>
    </xf>
    <xf numFmtId="167" fontId="109" fillId="0" borderId="0" xfId="1108" applyFont="true" applyBorder="true" applyAlignment="true" applyProtection="false">
      <alignment horizontal="left" vertical="top" textRotation="0" wrapText="false" indent="1" shrinkToFit="false"/>
      <protection locked="true" hidden="false"/>
    </xf>
    <xf numFmtId="167" fontId="109" fillId="0" borderId="26" xfId="0" applyFont="true" applyBorder="true" applyAlignment="true" applyProtection="false">
      <alignment horizontal="right" vertical="center" textRotation="0" wrapText="false" indent="0" shrinkToFit="false"/>
      <protection locked="true" hidden="false"/>
    </xf>
    <xf numFmtId="167" fontId="109" fillId="0" borderId="0" xfId="0" applyFont="true" applyBorder="true" applyAlignment="true" applyProtection="false">
      <alignment horizontal="right" vertical="center" textRotation="0" wrapText="false" indent="0" shrinkToFit="false"/>
      <protection locked="true" hidden="false"/>
    </xf>
    <xf numFmtId="167" fontId="109" fillId="0" borderId="39" xfId="0" applyFont="true" applyBorder="true" applyAlignment="true" applyProtection="false">
      <alignment horizontal="right" vertical="center" textRotation="0" wrapText="false" indent="0" shrinkToFit="false"/>
      <protection locked="true" hidden="false"/>
    </xf>
    <xf numFmtId="167" fontId="109" fillId="0" borderId="40" xfId="0" applyFont="true" applyBorder="true" applyAlignment="true" applyProtection="false">
      <alignment horizontal="right" vertical="center" textRotation="0" wrapText="false" indent="0" shrinkToFit="false"/>
      <protection locked="true" hidden="false"/>
    </xf>
    <xf numFmtId="198" fontId="4" fillId="8" borderId="0" xfId="933" applyFont="false" applyBorder="true" applyAlignment="false" applyProtection="false">
      <alignment horizontal="general" vertical="bottom" textRotation="0" wrapText="false" indent="0" shrinkToFit="false"/>
      <protection locked="true" hidden="false"/>
    </xf>
    <xf numFmtId="184" fontId="26" fillId="8" borderId="0" xfId="933" applyFont="true" applyBorder="true" applyAlignment="false" applyProtection="false">
      <alignment horizontal="general" vertical="bottom" textRotation="0" wrapText="false" indent="0" shrinkToFit="false"/>
      <protection locked="true" hidden="false"/>
    </xf>
    <xf numFmtId="167" fontId="109" fillId="0" borderId="41" xfId="0" applyFont="true" applyBorder="true" applyAlignment="true" applyProtection="false">
      <alignment horizontal="right" vertical="center" textRotation="0" wrapText="false" indent="0" shrinkToFit="false"/>
      <protection locked="true" hidden="false"/>
    </xf>
    <xf numFmtId="167" fontId="109" fillId="0" borderId="42" xfId="0" applyFont="true" applyBorder="true" applyAlignment="true" applyProtection="false">
      <alignment horizontal="right" vertical="center" textRotation="0" wrapText="false" indent="0" shrinkToFit="false"/>
      <protection locked="true" hidden="false"/>
    </xf>
    <xf numFmtId="209" fontId="109" fillId="8" borderId="0" xfId="1107" applyFont="true" applyBorder="true" applyAlignment="true" applyProtection="false">
      <alignment horizontal="right" vertical="bottom" textRotation="0" wrapText="false" indent="0" shrinkToFit="false"/>
      <protection locked="true" hidden="false"/>
    </xf>
    <xf numFmtId="167" fontId="109" fillId="0" borderId="23" xfId="0" applyFont="true" applyBorder="true" applyAlignment="true" applyProtection="false">
      <alignment horizontal="right" vertical="center" textRotation="0" wrapText="false" indent="0" shrinkToFit="false"/>
      <protection locked="true" hidden="false"/>
    </xf>
    <xf numFmtId="184" fontId="102" fillId="0" borderId="29" xfId="1108" applyFont="true" applyBorder="true" applyAlignment="true" applyProtection="false">
      <alignment horizontal="left" vertical="center" textRotation="0" wrapText="false" indent="0" shrinkToFit="false"/>
      <protection locked="true" hidden="false"/>
    </xf>
    <xf numFmtId="167" fontId="102" fillId="0" borderId="29" xfId="1108" applyFont="true" applyBorder="true" applyAlignment="true" applyProtection="false">
      <alignment horizontal="general" vertical="center" textRotation="0" wrapText="false" indent="0" shrinkToFit="false"/>
      <protection locked="true" hidden="false"/>
    </xf>
    <xf numFmtId="167" fontId="102" fillId="0" borderId="38" xfId="1108" applyFont="true" applyBorder="true" applyAlignment="true" applyProtection="false">
      <alignment horizontal="general" vertical="center" textRotation="0" wrapText="false" indent="0" shrinkToFit="false"/>
      <protection locked="true" hidden="false"/>
    </xf>
    <xf numFmtId="167" fontId="102" fillId="0" borderId="28" xfId="1108" applyFont="true" applyBorder="true" applyAlignment="true" applyProtection="false">
      <alignment horizontal="general" vertical="center" textRotation="0" wrapText="false" indent="0" shrinkToFit="false"/>
      <protection locked="true" hidden="false"/>
    </xf>
    <xf numFmtId="209" fontId="114" fillId="8" borderId="0" xfId="1107" applyFont="true" applyBorder="true" applyAlignment="true" applyProtection="false">
      <alignment horizontal="right" vertical="bottom" textRotation="0" wrapText="false" indent="0" shrinkToFit="false"/>
      <protection locked="true" hidden="false"/>
    </xf>
    <xf numFmtId="184" fontId="109" fillId="0" borderId="0" xfId="0" applyFont="true" applyBorder="true" applyAlignment="true" applyProtection="false">
      <alignment horizontal="right" vertical="center" textRotation="0" wrapText="false" indent="0" shrinkToFit="false"/>
      <protection locked="true" hidden="false"/>
    </xf>
    <xf numFmtId="184" fontId="109" fillId="0" borderId="41" xfId="0" applyFont="true" applyBorder="true" applyAlignment="true" applyProtection="false">
      <alignment horizontal="right" vertical="center" textRotation="0" wrapText="false" indent="0" shrinkToFit="false"/>
      <protection locked="true" hidden="false"/>
    </xf>
    <xf numFmtId="184" fontId="102" fillId="0" borderId="29" xfId="1108" applyFont="true" applyBorder="true" applyAlignment="true" applyProtection="false">
      <alignment horizontal="general" vertical="center" textRotation="0" wrapText="false" indent="0" shrinkToFit="false"/>
      <protection locked="true" hidden="false"/>
    </xf>
    <xf numFmtId="184" fontId="102" fillId="0" borderId="38" xfId="1108" applyFont="true" applyBorder="true" applyAlignment="true" applyProtection="false">
      <alignment horizontal="general" vertical="center" textRotation="0" wrapText="false" indent="0" shrinkToFit="false"/>
      <protection locked="true" hidden="false"/>
    </xf>
    <xf numFmtId="167" fontId="109" fillId="8" borderId="0" xfId="1401" applyFont="true" applyBorder="true" applyAlignment="true" applyProtection="false">
      <alignment horizontal="general" vertical="center" textRotation="0" wrapText="false" indent="0" shrinkToFit="false"/>
      <protection locked="true" hidden="false"/>
    </xf>
    <xf numFmtId="184" fontId="103" fillId="0" borderId="0" xfId="1108" applyFont="true" applyBorder="true" applyAlignment="true" applyProtection="false">
      <alignment horizontal="general" vertical="center" textRotation="0" wrapText="false" indent="0" shrinkToFit="false"/>
      <protection locked="true" hidden="false"/>
    </xf>
    <xf numFmtId="167" fontId="124" fillId="0" borderId="0" xfId="1108" applyFont="true" applyBorder="true" applyAlignment="true" applyProtection="false">
      <alignment horizontal="left" vertical="top" textRotation="0" wrapText="false" indent="0" shrinkToFit="false"/>
      <protection locked="true" hidden="false"/>
    </xf>
    <xf numFmtId="184" fontId="4" fillId="0" borderId="0" xfId="933" applyFont="false" applyBorder="true" applyAlignment="false" applyProtection="false">
      <alignment horizontal="general" vertical="bottom" textRotation="0" wrapText="false" indent="0" shrinkToFit="false"/>
      <protection locked="true" hidden="false"/>
    </xf>
    <xf numFmtId="167" fontId="109" fillId="0" borderId="0" xfId="1108" applyFont="true" applyBorder="true" applyAlignment="true" applyProtection="false">
      <alignment horizontal="left" vertical="top" textRotation="0" wrapText="false" indent="0" shrinkToFit="false"/>
      <protection locked="true" hidden="false"/>
    </xf>
    <xf numFmtId="167" fontId="111" fillId="0" borderId="0" xfId="1108" applyFont="true" applyBorder="true" applyAlignment="true" applyProtection="false">
      <alignment horizontal="left" vertical="top" textRotation="0" wrapText="false" indent="0" shrinkToFit="false"/>
      <protection locked="true" hidden="false"/>
    </xf>
    <xf numFmtId="164" fontId="4" fillId="8" borderId="0" xfId="933" applyFont="false" applyBorder="true" applyAlignment="true" applyProtection="false">
      <alignment horizontal="general" vertical="bottom" textRotation="0" wrapText="true" indent="0" shrinkToFit="false"/>
      <protection locked="true" hidden="false"/>
    </xf>
    <xf numFmtId="167" fontId="109" fillId="8" borderId="0" xfId="1055" applyFont="true" applyBorder="true" applyAlignment="true" applyProtection="false">
      <alignment horizontal="general" vertical="center" textRotation="0" wrapText="false" indent="0" shrinkToFit="false"/>
      <protection locked="true" hidden="false"/>
    </xf>
    <xf numFmtId="167" fontId="26" fillId="0" borderId="0" xfId="1108" applyFont="true" applyBorder="true" applyAlignment="true" applyProtection="false">
      <alignment horizontal="left" vertical="top" textRotation="0" wrapText="false" indent="0" shrinkToFit="false"/>
      <protection locked="true" hidden="false"/>
    </xf>
    <xf numFmtId="167" fontId="103" fillId="8" borderId="0" xfId="1401" applyFont="true" applyBorder="true" applyAlignment="true" applyProtection="false">
      <alignment horizontal="right" vertical="center" textRotation="0" wrapText="false" indent="0" shrinkToFit="false"/>
      <protection locked="true" hidden="false"/>
    </xf>
    <xf numFmtId="167" fontId="103" fillId="0" borderId="0" xfId="1401" applyFont="true" applyBorder="true" applyAlignment="true" applyProtection="false">
      <alignment horizontal="left" vertical="center" textRotation="0" wrapText="false" indent="0" shrinkToFit="false"/>
      <protection locked="true" hidden="false"/>
    </xf>
    <xf numFmtId="167" fontId="109" fillId="0" borderId="38" xfId="1367" applyFont="true" applyBorder="true" applyAlignment="true" applyProtection="false">
      <alignment horizontal="center" vertical="center" textRotation="0" wrapText="true" indent="0" shrinkToFit="false"/>
      <protection locked="true" hidden="false"/>
    </xf>
    <xf numFmtId="167" fontId="111" fillId="0" borderId="28" xfId="1401" applyFont="true" applyBorder="true" applyAlignment="true" applyProtection="false">
      <alignment horizontal="center" vertical="center" textRotation="0" wrapText="true" indent="0" shrinkToFit="false"/>
      <protection locked="true" hidden="false"/>
    </xf>
    <xf numFmtId="184" fontId="102" fillId="0" borderId="0" xfId="1107" applyFont="true" applyBorder="true" applyAlignment="true" applyProtection="false">
      <alignment horizontal="left" vertical="center" textRotation="0" wrapText="false" indent="0" shrinkToFit="false"/>
      <protection locked="true" hidden="false"/>
    </xf>
    <xf numFmtId="167" fontId="102" fillId="0" borderId="26" xfId="0" applyFont="true" applyBorder="true" applyAlignment="true" applyProtection="false">
      <alignment horizontal="right" vertical="center" textRotation="0" wrapText="false" indent="0" shrinkToFit="false"/>
      <protection locked="true" hidden="false"/>
    </xf>
    <xf numFmtId="167" fontId="102" fillId="0" borderId="39" xfId="0" applyFont="true" applyBorder="true" applyAlignment="true" applyProtection="false">
      <alignment horizontal="right" vertical="center" textRotation="0" wrapText="false" indent="0" shrinkToFit="false"/>
      <protection locked="true" hidden="false"/>
    </xf>
    <xf numFmtId="167" fontId="109" fillId="0" borderId="0" xfId="0" applyFont="true" applyBorder="true" applyAlignment="true" applyProtection="false">
      <alignment horizontal="right" vertical="center" textRotation="0" wrapText="false" indent="0" shrinkToFit="false"/>
      <protection locked="true" hidden="false"/>
    </xf>
    <xf numFmtId="167" fontId="109" fillId="0" borderId="41" xfId="0" applyFont="true" applyBorder="true" applyAlignment="true" applyProtection="false">
      <alignment horizontal="right" vertical="center" textRotation="0" wrapText="false" indent="0" shrinkToFit="false"/>
      <protection locked="true" hidden="false"/>
    </xf>
    <xf numFmtId="167" fontId="102" fillId="0" borderId="0" xfId="1107" applyFont="true" applyBorder="true" applyAlignment="true" applyProtection="false">
      <alignment horizontal="left" vertical="center" textRotation="0" wrapText="false" indent="0" shrinkToFit="false"/>
      <protection locked="true" hidden="false"/>
    </xf>
    <xf numFmtId="167" fontId="102" fillId="0" borderId="0" xfId="0" applyFont="true" applyBorder="true" applyAlignment="true" applyProtection="false">
      <alignment horizontal="right" vertical="center" textRotation="0" wrapText="false" indent="0" shrinkToFit="false"/>
      <protection locked="true" hidden="false"/>
    </xf>
    <xf numFmtId="167" fontId="102" fillId="0" borderId="41" xfId="0" applyFont="true" applyBorder="true" applyAlignment="true" applyProtection="false">
      <alignment horizontal="right" vertical="center" textRotation="0" wrapText="false" indent="0" shrinkToFit="false"/>
      <protection locked="true" hidden="false"/>
    </xf>
    <xf numFmtId="167" fontId="102" fillId="0" borderId="43" xfId="0" applyFont="true" applyBorder="true" applyAlignment="true" applyProtection="false">
      <alignment horizontal="right" vertical="center" textRotation="0" wrapText="false" indent="0" shrinkToFit="false"/>
      <protection locked="true" hidden="false"/>
    </xf>
    <xf numFmtId="167" fontId="109" fillId="0" borderId="41" xfId="1107" applyFont="true" applyBorder="true" applyAlignment="true" applyProtection="false">
      <alignment horizontal="right" vertical="center" textRotation="0" wrapText="false" indent="0" shrinkToFit="false"/>
      <protection locked="true" hidden="false"/>
    </xf>
    <xf numFmtId="167" fontId="102" fillId="0" borderId="44" xfId="1107" applyFont="true" applyBorder="true" applyAlignment="true" applyProtection="false">
      <alignment horizontal="right" vertical="center" textRotation="0" wrapText="false" indent="0" shrinkToFit="false"/>
      <protection locked="true" hidden="false"/>
    </xf>
    <xf numFmtId="167" fontId="102" fillId="0" borderId="38" xfId="1107" applyFont="true" applyBorder="true" applyAlignment="true" applyProtection="false">
      <alignment horizontal="right" vertical="center" textRotation="0" wrapText="false" indent="0" shrinkToFit="false"/>
      <protection locked="true" hidden="false"/>
    </xf>
    <xf numFmtId="167" fontId="111" fillId="0" borderId="0" xfId="1107" applyFont="true" applyBorder="true" applyAlignment="true" applyProtection="false">
      <alignment horizontal="general" vertical="top" textRotation="0" wrapText="false" indent="0" shrinkToFit="false"/>
      <protection locked="true" hidden="false"/>
    </xf>
    <xf numFmtId="167" fontId="109" fillId="0" borderId="0" xfId="1107" applyFont="true" applyBorder="true" applyAlignment="true" applyProtection="false">
      <alignment horizontal="general" vertical="top" textRotation="0" wrapText="false" indent="0" shrinkToFit="false"/>
      <protection locked="true" hidden="false"/>
    </xf>
    <xf numFmtId="225" fontId="109" fillId="8" borderId="0" xfId="0" applyFont="true" applyBorder="false" applyAlignment="true" applyProtection="false">
      <alignment horizontal="general" vertical="bottom" textRotation="0" wrapText="false" indent="0" shrinkToFit="false"/>
      <protection locked="true" hidden="false"/>
    </xf>
    <xf numFmtId="209" fontId="4" fillId="0" borderId="0" xfId="933" applyFont="false" applyBorder="false" applyAlignment="false" applyProtection="false">
      <alignment horizontal="general" vertical="bottom" textRotation="0" wrapText="false" indent="0" shrinkToFit="false"/>
      <protection locked="true" hidden="false"/>
    </xf>
    <xf numFmtId="167" fontId="4" fillId="8" borderId="0" xfId="933" applyFont="false" applyBorder="false" applyAlignment="false" applyProtection="false">
      <alignment horizontal="general" vertical="bottom" textRotation="0" wrapText="false" indent="0" shrinkToFit="false"/>
      <protection locked="true" hidden="false"/>
    </xf>
    <xf numFmtId="184" fontId="109" fillId="0" borderId="0" xfId="933" applyFont="true" applyBorder="false" applyAlignment="true" applyProtection="false">
      <alignment horizontal="general" vertical="center" textRotation="0" wrapText="false" indent="0" shrinkToFit="false"/>
      <protection locked="true" hidden="false"/>
    </xf>
    <xf numFmtId="167" fontId="114" fillId="0" borderId="0" xfId="933" applyFont="true" applyBorder="false" applyAlignment="true" applyProtection="false">
      <alignment horizontal="general" vertical="center" textRotation="0" wrapText="false" indent="0" shrinkToFit="false"/>
      <protection locked="true" hidden="false"/>
    </xf>
    <xf numFmtId="167" fontId="102" fillId="0" borderId="0" xfId="933" applyFont="true" applyBorder="true" applyAlignment="true" applyProtection="false">
      <alignment horizontal="general" vertical="bottom" textRotation="0" wrapText="false" indent="0" shrinkToFit="false"/>
      <protection locked="true" hidden="false"/>
    </xf>
    <xf numFmtId="167" fontId="102" fillId="0" borderId="0" xfId="933" applyFont="true" applyBorder="true" applyAlignment="true" applyProtection="false">
      <alignment horizontal="general" vertical="center" textRotation="0" wrapText="false" indent="0" shrinkToFit="false"/>
      <protection locked="true" hidden="false"/>
    </xf>
    <xf numFmtId="167" fontId="114" fillId="0" borderId="0" xfId="933" applyFont="true" applyBorder="true" applyAlignment="true" applyProtection="false">
      <alignment horizontal="general" vertical="center" textRotation="0" wrapText="false" indent="0" shrinkToFit="false"/>
      <protection locked="true" hidden="false"/>
    </xf>
    <xf numFmtId="167" fontId="102" fillId="0" borderId="0" xfId="933" applyFont="true" applyBorder="true" applyAlignment="true" applyProtection="false">
      <alignment horizontal="center" vertical="bottom" textRotation="0" wrapText="false" indent="0" shrinkToFit="false"/>
      <protection locked="true" hidden="false"/>
    </xf>
    <xf numFmtId="184" fontId="114" fillId="0" borderId="0" xfId="933" applyFont="true" applyBorder="false" applyAlignment="true" applyProtection="false">
      <alignment horizontal="general" vertical="center" textRotation="0" wrapText="false" indent="0" shrinkToFit="false"/>
      <protection locked="true" hidden="false"/>
    </xf>
    <xf numFmtId="167" fontId="102" fillId="0" borderId="26" xfId="933" applyFont="true" applyBorder="true" applyAlignment="true" applyProtection="false">
      <alignment horizontal="general" vertical="center" textRotation="0" wrapText="false" indent="0" shrinkToFit="false"/>
      <protection locked="true" hidden="false"/>
    </xf>
    <xf numFmtId="167" fontId="111" fillId="0" borderId="26" xfId="933" applyFont="true" applyBorder="true" applyAlignment="true" applyProtection="false">
      <alignment horizontal="general" vertical="center" textRotation="0" wrapText="false" indent="0" shrinkToFit="false"/>
      <protection locked="true" hidden="false"/>
    </xf>
    <xf numFmtId="167" fontId="111" fillId="0" borderId="27" xfId="933" applyFont="true" applyBorder="true" applyAlignment="true" applyProtection="false">
      <alignment horizontal="center" vertical="center" textRotation="0" wrapText="false" indent="0" shrinkToFit="false"/>
      <protection locked="true" hidden="false"/>
    </xf>
    <xf numFmtId="167" fontId="109" fillId="0" borderId="29" xfId="933" applyFont="true" applyBorder="true" applyAlignment="true" applyProtection="false">
      <alignment horizontal="center" vertical="center" textRotation="0" wrapText="false" indent="0" shrinkToFit="false"/>
      <protection locked="true" hidden="false"/>
    </xf>
    <xf numFmtId="167" fontId="114" fillId="0" borderId="23" xfId="933" applyFont="true" applyBorder="true" applyAlignment="true" applyProtection="false">
      <alignment horizontal="general" vertical="center" textRotation="0" wrapText="false" indent="0" shrinkToFit="false"/>
      <protection locked="true" hidden="false"/>
    </xf>
    <xf numFmtId="167" fontId="109" fillId="0" borderId="23" xfId="933" applyFont="true" applyBorder="true" applyAlignment="true" applyProtection="false">
      <alignment horizontal="general" vertical="center" textRotation="0" wrapText="false" indent="0" shrinkToFit="false"/>
      <protection locked="true" hidden="false"/>
    </xf>
    <xf numFmtId="167" fontId="109" fillId="0" borderId="27" xfId="933" applyFont="true" applyBorder="true" applyAlignment="true" applyProtection="false">
      <alignment horizontal="center" vertical="center" textRotation="0" wrapText="false" indent="0" shrinkToFit="false"/>
      <protection locked="true" hidden="false"/>
    </xf>
    <xf numFmtId="167" fontId="102" fillId="0" borderId="0" xfId="933" applyFont="true" applyBorder="false" applyAlignment="true" applyProtection="false">
      <alignment horizontal="general" vertical="center" textRotation="0" wrapText="false" indent="0" shrinkToFit="false"/>
      <protection locked="true" hidden="false"/>
    </xf>
    <xf numFmtId="167" fontId="109" fillId="0" borderId="0" xfId="1401" applyFont="true" applyBorder="true" applyAlignment="true" applyProtection="false">
      <alignment horizontal="general" vertical="center" textRotation="0" wrapText="false" indent="0" shrinkToFit="false"/>
      <protection locked="true" hidden="false"/>
    </xf>
    <xf numFmtId="184" fontId="109" fillId="0" borderId="0" xfId="933" applyFont="true" applyBorder="true" applyAlignment="true" applyProtection="false">
      <alignment horizontal="general" vertical="center" textRotation="0" wrapText="false" indent="0" shrinkToFit="false"/>
      <protection locked="true" hidden="false"/>
    </xf>
    <xf numFmtId="164" fontId="102" fillId="0" borderId="0" xfId="933" applyFont="true" applyBorder="false" applyAlignment="true" applyProtection="false">
      <alignment horizontal="general" vertical="center" textRotation="0" wrapText="false" indent="0" shrinkToFit="false"/>
      <protection locked="true" hidden="false"/>
    </xf>
    <xf numFmtId="231" fontId="109" fillId="0" borderId="0" xfId="933" applyFont="true" applyBorder="false" applyAlignment="true" applyProtection="false">
      <alignment horizontal="general" vertical="center" textRotation="0" wrapText="false" indent="0" shrinkToFit="false"/>
      <protection locked="true" hidden="false"/>
    </xf>
    <xf numFmtId="184"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222" fontId="109" fillId="0" borderId="0" xfId="933" applyFont="true" applyBorder="false" applyAlignment="true" applyProtection="false">
      <alignment horizontal="general" vertical="center" textRotation="0" wrapText="false" indent="0" shrinkToFit="false"/>
      <protection locked="true" hidden="false"/>
    </xf>
    <xf numFmtId="184"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84"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11" fillId="0" borderId="29" xfId="933" applyFont="true" applyBorder="true" applyAlignment="true" applyProtection="false">
      <alignment horizontal="general" vertical="center" textRotation="0" wrapText="false" indent="0" shrinkToFit="false"/>
      <protection locked="true" hidden="false"/>
    </xf>
    <xf numFmtId="167" fontId="111" fillId="0" borderId="29" xfId="933" applyFont="true" applyBorder="true" applyAlignment="true" applyProtection="false">
      <alignment horizontal="center" vertical="center" textRotation="0" wrapText="false" indent="0" shrinkToFit="false"/>
      <protection locked="true" hidden="false"/>
    </xf>
    <xf numFmtId="167" fontId="109" fillId="0" borderId="29" xfId="933" applyFont="true" applyBorder="true" applyAlignment="true" applyProtection="false">
      <alignment horizontal="center" vertical="center" textRotation="0" wrapText="true" indent="0" shrinkToFit="false"/>
      <protection locked="true" hidden="false"/>
    </xf>
    <xf numFmtId="167" fontId="114" fillId="0" borderId="29" xfId="933" applyFont="true" applyBorder="true" applyAlignment="true" applyProtection="false">
      <alignment horizontal="general" vertical="center" textRotation="0" wrapText="false" indent="0" shrinkToFit="false"/>
      <protection locked="true" hidden="false"/>
    </xf>
    <xf numFmtId="167" fontId="109" fillId="0" borderId="29" xfId="933" applyFont="true" applyBorder="true" applyAlignment="true" applyProtection="false">
      <alignment horizontal="general" vertical="center" textRotation="0" wrapText="false" indent="0" shrinkToFit="false"/>
      <protection locked="true" hidden="false"/>
    </xf>
    <xf numFmtId="167" fontId="109" fillId="0" borderId="38" xfId="933" applyFont="true" applyBorder="true" applyAlignment="true" applyProtection="false">
      <alignment horizontal="center" vertical="center" textRotation="0" wrapText="true" indent="0" shrinkToFit="false"/>
      <protection locked="true" hidden="false"/>
    </xf>
    <xf numFmtId="164" fontId="102" fillId="0" borderId="0" xfId="933" applyFont="true" applyBorder="true" applyAlignment="true" applyProtection="false">
      <alignment horizontal="general" vertical="center" textRotation="0" wrapText="false" indent="0" shrinkToFit="false"/>
      <protection locked="true" hidden="false"/>
    </xf>
    <xf numFmtId="222" fontId="109" fillId="0" borderId="0" xfId="933" applyFont="true" applyBorder="tru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11" fillId="0" borderId="39" xfId="933" applyFont="true" applyBorder="true" applyAlignment="true" applyProtection="false">
      <alignment horizontal="general" vertical="center" textRotation="0" wrapText="false" indent="0" shrinkToFit="false"/>
      <protection locked="true" hidden="false"/>
    </xf>
    <xf numFmtId="167" fontId="111" fillId="0" borderId="27" xfId="933" applyFont="true" applyBorder="true" applyAlignment="true" applyProtection="false">
      <alignment horizontal="center" vertical="center" textRotation="0" wrapText="true" indent="0" shrinkToFit="false"/>
      <protection locked="true" hidden="false"/>
    </xf>
    <xf numFmtId="167" fontId="111" fillId="0" borderId="41" xfId="933" applyFont="true" applyBorder="true" applyAlignment="true" applyProtection="false">
      <alignment horizontal="general" vertical="center" textRotation="0" wrapText="false" indent="0" shrinkToFit="false"/>
      <protection locked="true" hidden="false"/>
    </xf>
    <xf numFmtId="167" fontId="109" fillId="0" borderId="45" xfId="933" applyFont="true" applyBorder="true" applyAlignment="true" applyProtection="false">
      <alignment horizontal="general" vertical="center" textRotation="0" wrapText="false" indent="0" shrinkToFit="false"/>
      <protection locked="true" hidden="false"/>
    </xf>
    <xf numFmtId="184" fontId="109" fillId="0" borderId="0" xfId="1025" applyFont="true" applyBorder="true" applyAlignment="true" applyProtection="false">
      <alignment horizontal="general" vertical="center" textRotation="0" wrapText="false" indent="0" shrinkToFit="false"/>
      <protection locked="true" hidden="false"/>
    </xf>
    <xf numFmtId="184" fontId="109" fillId="0" borderId="0" xfId="933" applyFont="true" applyBorder="true" applyAlignment="true" applyProtection="false">
      <alignment horizontal="general" vertical="center" textRotation="0" wrapText="true" indent="0" shrinkToFit="false"/>
      <protection locked="true" hidden="false"/>
    </xf>
    <xf numFmtId="167" fontId="109" fillId="0" borderId="0" xfId="933" applyFont="true" applyBorder="true" applyAlignment="true" applyProtection="false">
      <alignment horizontal="general" vertical="center" textRotation="0" wrapText="true" indent="0" shrinkToFit="false"/>
      <protection locked="true" hidden="false"/>
    </xf>
    <xf numFmtId="164" fontId="102" fillId="0" borderId="0" xfId="933" applyFont="true" applyBorder="true" applyAlignment="true" applyProtection="false">
      <alignment horizontal="general" vertical="center" textRotation="0" wrapText="false" indent="0" shrinkToFit="false"/>
      <protection locked="true" hidden="false"/>
    </xf>
    <xf numFmtId="241" fontId="109" fillId="0" borderId="0" xfId="933" applyFont="true" applyBorder="false" applyAlignment="true" applyProtection="false">
      <alignment horizontal="general" vertical="center" textRotation="0" wrapText="false" indent="0" shrinkToFit="false"/>
      <protection locked="true" hidden="false"/>
    </xf>
    <xf numFmtId="184"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84"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84" fontId="109" fillId="0" borderId="0" xfId="0" applyFont="true" applyBorder="false" applyAlignment="true" applyProtection="false">
      <alignment horizontal="general" vertical="center" textRotation="0" wrapText="false" indent="0" shrinkToFit="false"/>
      <protection locked="true" hidden="false"/>
    </xf>
    <xf numFmtId="22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24" fillId="0" borderId="0" xfId="933" applyFont="true" applyBorder="false" applyAlignment="true" applyProtection="false">
      <alignment horizontal="general" vertical="center" textRotation="0" wrapText="false" indent="0" shrinkToFit="false"/>
      <protection locked="true" hidden="false"/>
    </xf>
    <xf numFmtId="167" fontId="109" fillId="0" borderId="0" xfId="933" applyFont="true" applyBorder="true" applyAlignment="true" applyProtection="false">
      <alignment horizontal="left" vertical="center" textRotation="0" wrapText="true" indent="0" shrinkToFit="false"/>
      <protection locked="true" hidden="false"/>
    </xf>
    <xf numFmtId="167" fontId="118" fillId="0" borderId="0" xfId="933" applyFont="true" applyBorder="false" applyAlignment="true" applyProtection="false">
      <alignment horizontal="general" vertical="center" textRotation="0" wrapText="false" indent="0" shrinkToFit="false"/>
      <protection locked="true" hidden="false"/>
    </xf>
    <xf numFmtId="167" fontId="118" fillId="0" borderId="0" xfId="933" applyFont="true" applyBorder="true" applyAlignment="true" applyProtection="false">
      <alignment horizontal="left" vertical="top" textRotation="0" wrapText="true" indent="0" shrinkToFit="false"/>
      <protection locked="true" hidden="false"/>
    </xf>
    <xf numFmtId="184" fontId="118" fillId="0" borderId="0" xfId="933" applyFont="true" applyBorder="false" applyAlignment="true" applyProtection="false">
      <alignment horizontal="general" vertical="center" textRotation="0" wrapText="false" indent="0" shrinkToFit="false"/>
      <protection locked="true" hidden="false"/>
    </xf>
    <xf numFmtId="167" fontId="109" fillId="0" borderId="0" xfId="997" applyFont="true" applyBorder="false" applyAlignment="true" applyProtection="false">
      <alignment horizontal="general" vertical="center" textRotation="0" wrapText="false" indent="0" shrinkToFit="false"/>
      <protection locked="true" hidden="false"/>
    </xf>
    <xf numFmtId="167" fontId="128" fillId="0" borderId="0" xfId="997" applyFont="true" applyBorder="false" applyAlignment="true" applyProtection="false">
      <alignment horizontal="left" vertical="center" textRotation="0" wrapText="false" indent="0" shrinkToFit="false"/>
      <protection locked="true" hidden="false"/>
    </xf>
    <xf numFmtId="175" fontId="109" fillId="0" borderId="0" xfId="15" applyFont="true" applyBorder="true" applyAlignment="true" applyProtection="true">
      <alignment horizontal="general" vertical="center" textRotation="0" wrapText="false" indent="0" shrinkToFit="false"/>
      <protection locked="true" hidden="false"/>
    </xf>
    <xf numFmtId="175" fontId="155" fillId="0" borderId="0" xfId="15" applyFont="true" applyBorder="true" applyAlignment="true" applyProtection="true">
      <alignment horizontal="general" vertical="center"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933" applyFont="true" applyBorder="false" applyAlignment="false" applyProtection="false">
      <alignment horizontal="general" vertical="bottom" textRotation="0" wrapText="false" indent="0" shrinkToFit="false"/>
      <protection locked="true" hidden="false"/>
    </xf>
    <xf numFmtId="167" fontId="130" fillId="0" borderId="0" xfId="997" applyFont="true" applyBorder="true" applyAlignment="true" applyProtection="false">
      <alignment horizontal="general" vertical="center" textRotation="0" wrapText="false" indent="0" shrinkToFit="false"/>
      <protection locked="true" hidden="false"/>
    </xf>
    <xf numFmtId="167" fontId="128" fillId="0" borderId="0" xfId="997" applyFont="true" applyBorder="true" applyAlignment="true" applyProtection="false">
      <alignment horizontal="left" vertical="center" textRotation="0" wrapText="false" indent="0" shrinkToFit="false"/>
      <protection locked="true" hidden="false"/>
    </xf>
    <xf numFmtId="167" fontId="109" fillId="0" borderId="29" xfId="997" applyFont="true" applyBorder="true" applyAlignment="true" applyProtection="false">
      <alignment horizontal="general" vertical="center" textRotation="0" wrapText="false" indent="0" shrinkToFit="false"/>
      <protection locked="true" hidden="false"/>
    </xf>
    <xf numFmtId="164" fontId="4" fillId="0" borderId="26" xfId="933" applyFont="false" applyBorder="true" applyAlignment="false" applyProtection="false">
      <alignment horizontal="general" vertical="bottom" textRotation="0" wrapText="false" indent="0" shrinkToFit="false"/>
      <protection locked="true" hidden="false"/>
    </xf>
    <xf numFmtId="167" fontId="111" fillId="0" borderId="0" xfId="1055" applyFont="true" applyBorder="true" applyAlignment="true" applyProtection="false">
      <alignment horizontal="center" vertical="center" textRotation="0" wrapText="false" indent="0" shrinkToFit="false"/>
      <protection locked="true" hidden="false"/>
    </xf>
    <xf numFmtId="167" fontId="114" fillId="0" borderId="0" xfId="997" applyFont="true" applyBorder="true" applyAlignment="true" applyProtection="false">
      <alignment horizontal="general" vertical="center" textRotation="0" wrapText="false" indent="0" shrinkToFit="false"/>
      <protection locked="true" hidden="false"/>
    </xf>
    <xf numFmtId="167" fontId="102" fillId="0" borderId="0" xfId="1055" applyFont="true" applyBorder="true" applyAlignment="true" applyProtection="false">
      <alignment horizontal="general" vertical="center" textRotation="0" wrapText="false" indent="0" shrinkToFit="false"/>
      <protection locked="true" hidden="false"/>
    </xf>
    <xf numFmtId="175" fontId="114" fillId="0" borderId="0" xfId="15" applyFont="true" applyBorder="true" applyAlignment="true" applyProtection="true">
      <alignment horizontal="general" vertical="center" textRotation="0" wrapText="false" indent="0" shrinkToFit="false"/>
      <protection locked="true" hidden="false"/>
    </xf>
    <xf numFmtId="175" fontId="137" fillId="0" borderId="0" xfId="15" applyFont="true" applyBorder="true" applyAlignment="true" applyProtection="true">
      <alignment horizontal="general" vertical="bottom" textRotation="0" wrapText="false" indent="0" shrinkToFit="false"/>
      <protection locked="true" hidden="false"/>
    </xf>
    <xf numFmtId="167" fontId="109" fillId="0" borderId="0" xfId="997" applyFont="true" applyBorder="true" applyAlignment="true" applyProtection="false">
      <alignment horizontal="left" vertical="center" textRotation="0" wrapText="false" indent="3" shrinkToFit="false"/>
      <protection locked="true" hidden="false"/>
    </xf>
    <xf numFmtId="167" fontId="111" fillId="0" borderId="0" xfId="997" applyFont="true" applyBorder="true" applyAlignment="true" applyProtection="false">
      <alignment horizontal="general" vertical="center" textRotation="0" wrapText="false" indent="0" shrinkToFit="false"/>
      <protection locked="true" hidden="false"/>
    </xf>
    <xf numFmtId="167" fontId="102" fillId="0" borderId="29" xfId="1055" applyFont="true" applyBorder="true" applyAlignment="true" applyProtection="false">
      <alignment horizontal="general" vertical="center" textRotation="0" wrapText="false" indent="0" shrinkToFit="false"/>
      <protection locked="true" hidden="false"/>
    </xf>
    <xf numFmtId="167" fontId="114" fillId="0" borderId="0" xfId="997" applyFont="true" applyBorder="false" applyAlignment="true" applyProtection="false">
      <alignment horizontal="general" vertical="center" textRotation="0" wrapText="false" indent="0" shrinkToFit="false"/>
      <protection locked="true" hidden="false"/>
    </xf>
    <xf numFmtId="167" fontId="123" fillId="0" borderId="0" xfId="997" applyFont="true" applyBorder="false" applyAlignment="true" applyProtection="false">
      <alignment horizontal="general" vertical="center" textRotation="0" wrapText="false" indent="0" shrinkToFit="false"/>
      <protection locked="true" hidden="false"/>
    </xf>
    <xf numFmtId="167" fontId="109" fillId="0" borderId="23" xfId="997" applyFont="true" applyBorder="true" applyAlignment="true" applyProtection="false">
      <alignment horizontal="left" vertical="center" textRotation="0" wrapText="false" indent="1" shrinkToFit="false"/>
      <protection locked="true" hidden="false"/>
    </xf>
    <xf numFmtId="175" fontId="135" fillId="0" borderId="0" xfId="15" applyFont="true" applyBorder="true" applyAlignment="true" applyProtection="true">
      <alignment horizontal="general" vertical="center" textRotation="0" wrapText="false" indent="0" shrinkToFit="false"/>
      <protection locked="true" hidden="false"/>
    </xf>
    <xf numFmtId="164" fontId="114" fillId="0" borderId="0" xfId="997" applyFont="true" applyBorder="false" applyAlignment="true" applyProtection="false">
      <alignment horizontal="general" vertical="center" textRotation="0" wrapText="false" indent="0" shrinkToFit="false"/>
      <protection locked="true" hidden="false"/>
    </xf>
    <xf numFmtId="164" fontId="120" fillId="0" borderId="0" xfId="997" applyFont="true" applyBorder="false" applyAlignment="true" applyProtection="false">
      <alignment horizontal="general" vertical="center" textRotation="0" wrapText="false" indent="0" shrinkToFit="false"/>
      <protection locked="true" hidden="false"/>
    </xf>
    <xf numFmtId="167" fontId="102" fillId="0" borderId="0" xfId="997" applyFont="true" applyBorder="false" applyAlignment="true" applyProtection="false">
      <alignment horizontal="general" vertical="center" textRotation="0" wrapText="false" indent="0" shrinkToFit="false"/>
      <protection locked="true" hidden="false"/>
    </xf>
    <xf numFmtId="167" fontId="102" fillId="0" borderId="0" xfId="1055" applyFont="true" applyBorder="true" applyAlignment="true" applyProtection="false">
      <alignment horizontal="center" vertical="center" textRotation="0" wrapText="true" indent="0" shrinkToFit="false"/>
      <protection locked="true" hidden="false"/>
    </xf>
    <xf numFmtId="167" fontId="102" fillId="0" borderId="23" xfId="1055" applyFont="true" applyBorder="true" applyAlignment="true" applyProtection="false">
      <alignment horizontal="left" vertical="center" textRotation="0" wrapText="true" indent="0" shrinkToFit="false"/>
      <protection locked="true" hidden="false"/>
    </xf>
    <xf numFmtId="164" fontId="109" fillId="0" borderId="0" xfId="997" applyFont="true" applyBorder="false" applyAlignment="true" applyProtection="false">
      <alignment horizontal="general" vertical="center" textRotation="0" wrapText="false" indent="0" shrinkToFit="false"/>
      <protection locked="true" hidden="false"/>
    </xf>
    <xf numFmtId="164" fontId="121" fillId="0" borderId="0" xfId="997" applyFont="true" applyBorder="false" applyAlignment="true" applyProtection="false">
      <alignment horizontal="general" vertical="center" textRotation="0" wrapText="false" indent="0" shrinkToFit="false"/>
      <protection locked="true" hidden="false"/>
    </xf>
    <xf numFmtId="167" fontId="156" fillId="0" borderId="0" xfId="1055" applyFont="true" applyBorder="true" applyAlignment="true" applyProtection="false">
      <alignment horizontal="left" vertical="center" textRotation="0" wrapText="tru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7" fontId="157" fillId="0" borderId="29" xfId="997" applyFont="true" applyBorder="true" applyAlignment="true" applyProtection="false">
      <alignment horizontal="general" vertical="center" textRotation="0" wrapText="true" indent="0" shrinkToFit="false"/>
      <protection locked="true" hidden="false"/>
    </xf>
    <xf numFmtId="164" fontId="102" fillId="0" borderId="0" xfId="997" applyFont="true" applyBorder="false" applyAlignment="true" applyProtection="false">
      <alignment horizontal="general" vertical="center" textRotation="0" wrapText="false" indent="0" shrinkToFit="false"/>
      <protection locked="true" hidden="false"/>
    </xf>
    <xf numFmtId="164" fontId="158" fillId="0" borderId="0" xfId="997" applyFont="true" applyBorder="false" applyAlignment="true" applyProtection="false">
      <alignment horizontal="general" vertical="center" textRotation="0" wrapText="false" indent="0" shrinkToFit="false"/>
      <protection locked="true" hidden="false"/>
    </xf>
    <xf numFmtId="167" fontId="102" fillId="0" borderId="29" xfId="1401" applyFont="true" applyBorder="true" applyAlignment="true" applyProtection="false">
      <alignment horizontal="left" vertical="center" textRotation="0" wrapText="false" indent="0" shrinkToFit="false"/>
      <protection locked="true" hidden="false"/>
    </xf>
    <xf numFmtId="167" fontId="114" fillId="0" borderId="29" xfId="1401" applyFont="true" applyBorder="true" applyAlignment="true" applyProtection="false">
      <alignment horizontal="right" vertical="center" textRotation="0" wrapText="false" indent="0" shrinkToFit="false"/>
      <protection locked="true" hidden="false"/>
    </xf>
    <xf numFmtId="167" fontId="102" fillId="0" borderId="29" xfId="1401" applyFont="true" applyBorder="true" applyAlignment="true" applyProtection="false">
      <alignment horizontal="right" vertical="center"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102" fillId="0" borderId="0" xfId="15" applyFont="true" applyBorder="true" applyAlignment="true" applyProtection="true">
      <alignment horizontal="general" vertical="center" textRotation="0" wrapText="false" indent="0" shrinkToFit="false"/>
      <protection locked="true" hidden="false"/>
    </xf>
    <xf numFmtId="167" fontId="109" fillId="0" borderId="0" xfId="997" applyFont="true" applyBorder="true" applyAlignment="true" applyProtection="false">
      <alignment horizontal="left" vertical="center" textRotation="0" wrapText="true" indent="1" shrinkToFit="false"/>
      <protection locked="true" hidden="false"/>
    </xf>
    <xf numFmtId="167" fontId="114" fillId="0" borderId="0" xfId="1401" applyFont="true" applyBorder="true" applyAlignment="true" applyProtection="false">
      <alignment horizontal="general" vertical="center" textRotation="0" wrapText="false" indent="0" shrinkToFit="false"/>
      <protection locked="true" hidden="false"/>
    </xf>
    <xf numFmtId="164" fontId="111" fillId="0" borderId="0" xfId="997" applyFont="true" applyBorder="false" applyAlignment="true" applyProtection="false">
      <alignment horizontal="general" vertical="center" textRotation="0" wrapText="false" indent="0" shrinkToFit="false"/>
      <protection locked="true" hidden="false"/>
    </xf>
    <xf numFmtId="164" fontId="159" fillId="0" borderId="0" xfId="997" applyFont="true" applyBorder="false" applyAlignment="true" applyProtection="false">
      <alignment horizontal="general" vertical="center" textRotation="0" wrapText="false" indent="0" shrinkToFit="false"/>
      <protection locked="true" hidden="false"/>
    </xf>
    <xf numFmtId="175" fontId="151" fillId="0" borderId="0" xfId="15" applyFont="true" applyBorder="true" applyAlignment="true" applyProtection="true">
      <alignment horizontal="general" vertical="center" textRotation="0" wrapText="false" indent="0" shrinkToFit="false"/>
      <protection locked="true" hidden="false"/>
    </xf>
    <xf numFmtId="175" fontId="111" fillId="0" borderId="0" xfId="15" applyFont="true" applyBorder="true" applyAlignment="true" applyProtection="true">
      <alignment horizontal="general" vertical="center" textRotation="0" wrapText="false" indent="0" shrinkToFit="false"/>
      <protection locked="true" hidden="false"/>
    </xf>
    <xf numFmtId="167" fontId="109" fillId="0" borderId="26" xfId="997" applyFont="true" applyBorder="true" applyAlignment="true" applyProtection="false">
      <alignment horizontal="left" vertical="center" textRotation="0" wrapText="true" indent="1" shrinkToFit="false"/>
      <protection locked="true" hidden="false"/>
    </xf>
    <xf numFmtId="167" fontId="109" fillId="0" borderId="26" xfId="1401" applyFont="true" applyBorder="true" applyAlignment="true" applyProtection="false">
      <alignment horizontal="general" vertical="center" textRotation="0" wrapText="false" indent="0" shrinkToFit="false"/>
      <protection locked="true" hidden="false"/>
    </xf>
    <xf numFmtId="167" fontId="109" fillId="0" borderId="26" xfId="997" applyFont="true" applyBorder="true" applyAlignment="true" applyProtection="false">
      <alignment horizontal="general" vertical="center" textRotation="0" wrapText="false" indent="0" shrinkToFit="false"/>
      <protection locked="true" hidden="false"/>
    </xf>
    <xf numFmtId="167" fontId="109" fillId="0" borderId="23" xfId="997" applyFont="true" applyBorder="true" applyAlignment="true" applyProtection="false">
      <alignment horizontal="left" vertical="center" textRotation="0" wrapText="true" indent="1" shrinkToFit="false"/>
      <protection locked="true" hidden="false"/>
    </xf>
    <xf numFmtId="167" fontId="109" fillId="0" borderId="23" xfId="1401" applyFont="true" applyBorder="true" applyAlignment="true" applyProtection="false">
      <alignment horizontal="general" vertical="center" textRotation="0" wrapText="false" indent="0" shrinkToFit="false"/>
      <protection locked="true" hidden="false"/>
    </xf>
    <xf numFmtId="164" fontId="4" fillId="0" borderId="23" xfId="933" applyFont="false" applyBorder="true" applyAlignment="false" applyProtection="false">
      <alignment horizontal="general" vertical="bottom" textRotation="0" wrapText="false" indent="0" shrinkToFit="false"/>
      <protection locked="true" hidden="false"/>
    </xf>
    <xf numFmtId="167" fontId="109" fillId="0" borderId="23" xfId="997" applyFont="true" applyBorder="true" applyAlignment="true" applyProtection="false">
      <alignment horizontal="general" vertical="center" textRotation="0" wrapText="false" indent="0" shrinkToFit="false"/>
      <protection locked="true" hidden="false"/>
    </xf>
    <xf numFmtId="225" fontId="109" fillId="0" borderId="0" xfId="933" applyFont="true" applyBorder="true" applyAlignment="true" applyProtection="false">
      <alignment horizontal="left" vertical="center" textRotation="0" wrapText="true" indent="0" shrinkToFit="false"/>
      <protection locked="true" hidden="false"/>
    </xf>
    <xf numFmtId="225" fontId="111" fillId="0" borderId="0" xfId="933" applyFont="true" applyBorder="false" applyAlignment="true" applyProtection="false">
      <alignment horizontal="general" vertical="center" textRotation="0" wrapText="false" indent="0" shrinkToFit="false"/>
      <protection locked="true" hidden="false"/>
    </xf>
    <xf numFmtId="164" fontId="109" fillId="0" borderId="0" xfId="933" applyFont="true" applyBorder="false" applyAlignment="true" applyProtection="false">
      <alignment horizontal="general" vertical="center" textRotation="0" wrapText="false" indent="0" shrinkToFit="false"/>
      <protection locked="true" hidden="false"/>
    </xf>
    <xf numFmtId="164" fontId="128" fillId="0" borderId="0" xfId="933" applyFont="true" applyBorder="false" applyAlignment="true" applyProtection="false">
      <alignment horizontal="left" vertical="center" textRotation="0" wrapText="false" indent="0" shrinkToFit="false"/>
      <protection locked="true" hidden="false"/>
    </xf>
    <xf numFmtId="164" fontId="128" fillId="0" borderId="0" xfId="997" applyFont="true" applyBorder="false" applyAlignment="true" applyProtection="false">
      <alignment horizontal="left" vertical="center" textRotation="0" wrapText="false" indent="0" shrinkToFit="false"/>
      <protection locked="true" hidden="false"/>
    </xf>
    <xf numFmtId="225" fontId="109" fillId="0" borderId="0" xfId="997" applyFont="true" applyBorder="false" applyAlignment="true" applyProtection="false">
      <alignment horizontal="left" vertical="center" textRotation="0" wrapText="false" indent="0" shrinkToFit="false"/>
      <protection locked="true" hidden="false"/>
    </xf>
    <xf numFmtId="222" fontId="109" fillId="0" borderId="0" xfId="997" applyFont="true" applyBorder="false" applyAlignment="true" applyProtection="false">
      <alignment horizontal="general" vertical="center" textRotation="0" wrapText="false" indent="0" shrinkToFit="false"/>
      <protection locked="true" hidden="false"/>
    </xf>
    <xf numFmtId="164" fontId="115" fillId="0" borderId="0" xfId="933" applyFont="true" applyBorder="false" applyAlignment="true" applyProtection="false">
      <alignment horizontal="general" vertical="center" textRotation="0" wrapText="false" indent="0" shrinkToFit="false"/>
      <protection locked="true" hidden="false"/>
    </xf>
    <xf numFmtId="164" fontId="160" fillId="0" borderId="0" xfId="933" applyFont="true" applyBorder="false" applyAlignment="true" applyProtection="false">
      <alignment horizontal="left" vertical="center" textRotation="0" wrapText="false" indent="0" shrinkToFit="false"/>
      <protection locked="true" hidden="false"/>
    </xf>
    <xf numFmtId="175" fontId="118" fillId="0" borderId="0" xfId="15" applyFont="true" applyBorder="true" applyAlignment="true" applyProtection="true">
      <alignment horizontal="general" vertical="center" textRotation="0" wrapText="false" indent="0" shrinkToFit="false"/>
      <protection locked="true" hidden="false"/>
    </xf>
    <xf numFmtId="175" fontId="115" fillId="0" borderId="0" xfId="15" applyFont="true" applyBorder="true" applyAlignment="true" applyProtection="true">
      <alignment horizontal="general" vertical="center" textRotation="0" wrapText="false" indent="0" shrinkToFit="false"/>
      <protection locked="true" hidden="false"/>
    </xf>
    <xf numFmtId="175" fontId="160" fillId="0" borderId="0" xfId="15" applyFont="true" applyBorder="true" applyAlignment="true" applyProtection="true">
      <alignment horizontal="left" vertical="center" textRotation="0" wrapText="false" indent="0" shrinkToFit="false"/>
      <protection locked="true" hidden="false"/>
    </xf>
    <xf numFmtId="175" fontId="161" fillId="0" borderId="0" xfId="15" applyFont="true" applyBorder="true" applyAlignment="true" applyProtection="true">
      <alignment horizontal="general" vertical="center" textRotation="0" wrapText="false" indent="0" shrinkToFit="false"/>
      <protection locked="true" hidden="false"/>
    </xf>
    <xf numFmtId="175" fontId="162" fillId="0" borderId="0" xfId="15" applyFont="true" applyBorder="true" applyAlignment="true" applyProtection="true">
      <alignment horizontal="general" vertical="bottom" textRotation="0" wrapText="false" indent="0" shrinkToFit="false"/>
      <protection locked="true" hidden="false"/>
    </xf>
    <xf numFmtId="175" fontId="135" fillId="0" borderId="0" xfId="15" applyFont="true" applyBorder="true" applyAlignment="true" applyProtection="true">
      <alignment horizontal="left" vertical="center" textRotation="0" wrapText="false" indent="0" shrinkToFit="false"/>
      <protection locked="true" hidden="false"/>
    </xf>
    <xf numFmtId="164" fontId="135" fillId="0" borderId="0" xfId="997" applyFont="true" applyBorder="false" applyAlignment="true" applyProtection="false">
      <alignment horizontal="general" vertical="center" textRotation="0" wrapText="false" indent="0" shrinkToFit="false"/>
      <protection locked="true" hidden="false"/>
    </xf>
    <xf numFmtId="164" fontId="118" fillId="0" borderId="0" xfId="997" applyFont="true" applyBorder="false" applyAlignment="true" applyProtection="false">
      <alignment horizontal="general" vertical="center" textRotation="0" wrapText="false" indent="0" shrinkToFit="false"/>
      <protection locked="true" hidden="false"/>
    </xf>
    <xf numFmtId="164" fontId="135" fillId="0" borderId="0" xfId="997" applyFont="true" applyBorder="false" applyAlignment="true" applyProtection="false">
      <alignment horizontal="left" vertical="center" textRotation="0" wrapText="false" indent="0" shrinkToFit="false"/>
      <protection locked="true" hidden="false"/>
    </xf>
    <xf numFmtId="164" fontId="162" fillId="0" borderId="0" xfId="933" applyFont="true" applyBorder="false" applyAlignment="false" applyProtection="false">
      <alignment horizontal="general" vertical="bottom" textRotation="0" wrapText="false" indent="0" shrinkToFit="false"/>
      <protection locked="true" hidden="false"/>
    </xf>
    <xf numFmtId="164" fontId="161" fillId="0" borderId="0" xfId="997" applyFont="true" applyBorder="false" applyAlignment="true" applyProtection="false">
      <alignment horizontal="general" vertical="center" textRotation="0" wrapText="false" indent="0" shrinkToFit="false"/>
      <protection locked="true" hidden="false"/>
    </xf>
    <xf numFmtId="164" fontId="161" fillId="0" borderId="0" xfId="997" applyFont="true" applyBorder="false" applyAlignment="true" applyProtection="false">
      <alignment horizontal="left" vertical="center" textRotation="0" wrapText="false" indent="0" shrinkToFit="false"/>
      <protection locked="true" hidden="false"/>
    </xf>
    <xf numFmtId="167" fontId="161" fillId="0" borderId="0" xfId="997" applyFont="true" applyBorder="false" applyAlignment="true" applyProtection="false">
      <alignment horizontal="general" vertical="center" textRotation="0" wrapText="false" indent="0" shrinkToFit="false"/>
      <protection locked="true" hidden="false"/>
    </xf>
    <xf numFmtId="164" fontId="161" fillId="0" borderId="0" xfId="997" applyFont="true" applyBorder="false" applyAlignment="true" applyProtection="false">
      <alignment horizontal="right" vertical="center" textRotation="0" wrapText="false" indent="0" shrinkToFit="false"/>
      <protection locked="true" hidden="false"/>
    </xf>
    <xf numFmtId="175" fontId="161" fillId="0" borderId="0" xfId="0" applyFont="true" applyBorder="true" applyAlignment="true" applyProtection="true">
      <alignment horizontal="general" vertical="center" textRotation="0" wrapText="false" indent="0" shrinkToFit="false"/>
      <protection locked="true" hidden="false"/>
    </xf>
    <xf numFmtId="237" fontId="109" fillId="0" borderId="0" xfId="0" applyFont="true" applyBorder="true" applyAlignment="true" applyProtection="true">
      <alignment horizontal="general" vertical="center" textRotation="0" wrapText="false" indent="0" shrinkToFit="false"/>
      <protection locked="true" hidden="false"/>
    </xf>
    <xf numFmtId="237" fontId="111" fillId="0" borderId="0" xfId="0" applyFont="true" applyBorder="true" applyAlignment="true" applyProtection="true">
      <alignment horizontal="left" vertical="center" textRotation="0" wrapText="false" indent="0" shrinkToFit="false"/>
      <protection locked="true" hidden="false"/>
    </xf>
    <xf numFmtId="167" fontId="135" fillId="0" borderId="0" xfId="997" applyFont="true" applyBorder="false" applyAlignment="true" applyProtection="false">
      <alignment horizontal="general" vertical="center" textRotation="0" wrapText="false" indent="0" shrinkToFit="false"/>
      <protection locked="true" hidden="false"/>
    </xf>
    <xf numFmtId="167" fontId="135" fillId="0" borderId="0" xfId="997" applyFont="true" applyBorder="false" applyAlignment="true" applyProtection="false">
      <alignment horizontal="left" vertical="center" textRotation="0" wrapText="false" indent="0" shrinkToFit="false"/>
      <protection locked="true" hidden="false"/>
    </xf>
    <xf numFmtId="167" fontId="163" fillId="0" borderId="0" xfId="997" applyFont="true" applyBorder="false" applyAlignment="true" applyProtection="false">
      <alignment horizontal="general" vertical="center" textRotation="0" wrapText="false" indent="0" shrinkToFit="false"/>
      <protection locked="true" hidden="false"/>
    </xf>
    <xf numFmtId="167" fontId="109" fillId="0" borderId="0" xfId="997" applyFont="true" applyBorder="false" applyAlignment="true" applyProtection="false">
      <alignment horizontal="left" vertical="center" textRotation="0" wrapText="false" indent="0" shrinkToFit="false"/>
      <protection locked="true" hidden="false"/>
    </xf>
    <xf numFmtId="164" fontId="119" fillId="0" borderId="0" xfId="997" applyFont="true" applyBorder="false" applyAlignment="true" applyProtection="false">
      <alignment horizontal="left" vertical="center" textRotation="0" wrapText="false" indent="0" shrinkToFit="false"/>
      <protection locked="true" hidden="false"/>
    </xf>
    <xf numFmtId="164" fontId="164" fillId="0" borderId="0" xfId="997" applyFont="true" applyBorder="false" applyAlignment="true" applyProtection="false">
      <alignment horizontal="left" vertical="center" textRotation="0" wrapText="false" indent="0" shrinkToFit="false"/>
      <protection locked="true" hidden="false"/>
    </xf>
    <xf numFmtId="167" fontId="161" fillId="8" borderId="0" xfId="997"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38" xfId="0" applyFont="true" applyBorder="true" applyAlignment="true" applyProtection="false">
      <alignment horizontal="general" vertical="center" textRotation="0" wrapText="false" indent="0" shrinkToFit="false"/>
      <protection locked="true" hidden="false"/>
    </xf>
    <xf numFmtId="237" fontId="102" fillId="0" borderId="0" xfId="0" applyFont="true" applyBorder="true" applyAlignment="true" applyProtection="true">
      <alignment horizontal="general" vertical="center" textRotation="0" wrapText="false" indent="0" shrinkToFit="false"/>
      <protection locked="true" hidden="false"/>
    </xf>
    <xf numFmtId="237" fontId="109" fillId="0" borderId="0" xfId="0" applyFont="true" applyBorder="true" applyAlignment="true" applyProtection="true">
      <alignment horizontal="right" vertical="center" textRotation="0" wrapText="false" indent="0" shrinkToFit="false"/>
      <protection locked="true" hidden="false"/>
    </xf>
    <xf numFmtId="237" fontId="102" fillId="0" borderId="0" xfId="0" applyFont="true" applyBorder="true" applyAlignment="true" applyProtection="true">
      <alignment horizontal="right" vertical="center" textRotation="0" wrapText="false" indent="0" shrinkToFit="false"/>
      <protection locked="true" hidden="false"/>
    </xf>
    <xf numFmtId="237" fontId="102" fillId="0" borderId="29" xfId="0" applyFont="true" applyBorder="true" applyAlignment="true" applyProtection="true">
      <alignment horizontal="general" vertical="center" textRotation="0" wrapText="false" indent="0" shrinkToFit="false"/>
      <protection locked="true" hidden="false"/>
    </xf>
    <xf numFmtId="167" fontId="109" fillId="0" borderId="29" xfId="1107" applyFont="true" applyBorder="true" applyAlignment="true" applyProtection="false">
      <alignment horizontal="center" vertical="center" textRotation="0" wrapText="true" indent="0" shrinkToFit="false"/>
      <protection locked="true" hidden="false"/>
    </xf>
    <xf numFmtId="167" fontId="109" fillId="0" borderId="0" xfId="1367" applyFont="true" applyBorder="false" applyAlignment="true" applyProtection="false">
      <alignment horizontal="general" vertical="center" textRotation="0" wrapText="true" indent="0" shrinkToFit="false"/>
      <protection locked="true" hidden="false"/>
    </xf>
    <xf numFmtId="167" fontId="109" fillId="0" borderId="0" xfId="1367" applyFont="true" applyBorder="false" applyAlignment="true" applyProtection="false">
      <alignment horizontal="right" vertical="center" textRotation="0" wrapText="true" indent="0" shrinkToFit="false"/>
      <protection locked="true" hidden="false"/>
    </xf>
    <xf numFmtId="167" fontId="109" fillId="0" borderId="0" xfId="1367" applyFont="true" applyBorder="false" applyAlignment="true" applyProtection="false">
      <alignment horizontal="left" vertical="center" textRotation="0" wrapText="true" indent="0" shrinkToFit="false"/>
      <protection locked="true" hidden="false"/>
    </xf>
    <xf numFmtId="167" fontId="109" fillId="0" borderId="0" xfId="0" applyFont="true" applyBorder="true" applyAlignment="true" applyProtection="false">
      <alignment horizontal="general" vertical="center" textRotation="0" wrapText="false" indent="0" shrinkToFit="false"/>
      <protection locked="true" hidden="false"/>
    </xf>
    <xf numFmtId="239" fontId="109" fillId="0" borderId="0" xfId="1055" applyFont="true" applyBorder="false" applyAlignment="true" applyProtection="false">
      <alignment horizontal="general" vertical="center" textRotation="0" wrapText="false" indent="0" shrinkToFit="false"/>
      <protection locked="true" hidden="false"/>
    </xf>
    <xf numFmtId="167" fontId="109" fillId="0" borderId="0" xfId="1107" applyFont="true" applyBorder="true" applyAlignment="true" applyProtection="false">
      <alignment horizontal="left" vertical="center" textRotation="0" wrapText="true" indent="0" shrinkToFit="false"/>
      <protection locked="true" hidden="false"/>
    </xf>
    <xf numFmtId="167" fontId="102" fillId="0" borderId="0" xfId="1055" applyFont="true" applyBorder="true" applyAlignment="tru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02" fillId="0" borderId="0" xfId="1055" applyFont="true" applyBorder="true" applyAlignment="true" applyProtection="false">
      <alignment horizontal="right" vertical="bottom" textRotation="0" wrapText="false" indent="0" shrinkToFit="false"/>
      <protection locked="true" hidden="false"/>
    </xf>
    <xf numFmtId="167" fontId="111" fillId="0" borderId="29" xfId="1055" applyFont="true" applyBorder="true" applyAlignment="true" applyProtection="false">
      <alignment horizontal="center" vertical="center" textRotation="0" wrapText="false" indent="0" shrinkToFit="false"/>
      <protection locked="true" hidden="false"/>
    </xf>
    <xf numFmtId="164" fontId="127" fillId="0" borderId="29" xfId="0" applyFont="true" applyBorder="true" applyAlignment="true" applyProtection="false">
      <alignment horizontal="center" vertical="center" textRotation="0" wrapText="false" indent="0" shrinkToFit="false"/>
      <protection locked="true" hidden="false"/>
    </xf>
    <xf numFmtId="225" fontId="112" fillId="0" borderId="26" xfId="0" applyFont="true" applyBorder="true" applyAlignment="true" applyProtection="false">
      <alignment horizontal="center" vertical="center" textRotation="0" wrapText="false" indent="0" shrinkToFit="false"/>
      <protection locked="true" hidden="false"/>
    </xf>
    <xf numFmtId="164" fontId="112" fillId="0" borderId="23" xfId="0" applyFont="true" applyBorder="true" applyAlignment="true" applyProtection="false">
      <alignment horizontal="center" vertical="center" textRotation="0" wrapText="false" indent="0" shrinkToFit="false"/>
      <protection locked="true" hidden="false"/>
    </xf>
    <xf numFmtId="225" fontId="127" fillId="0" borderId="0" xfId="0" applyFont="true" applyBorder="false" applyAlignment="false" applyProtection="false">
      <alignment horizontal="general" vertical="bottom" textRotation="0" wrapText="false" indent="0" shrinkToFit="false"/>
      <protection locked="true" hidden="false"/>
    </xf>
    <xf numFmtId="225" fontId="112" fillId="0" borderId="46" xfId="0" applyFont="true" applyBorder="true" applyAlignment="true" applyProtection="false">
      <alignment horizontal="left" vertical="bottom" textRotation="0" wrapText="false" indent="3" shrinkToFit="false"/>
      <protection locked="true" hidden="false"/>
    </xf>
    <xf numFmtId="256" fontId="112" fillId="0" borderId="46"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225" fontId="112" fillId="0" borderId="46" xfId="0" applyFont="true" applyBorder="true" applyAlignment="true" applyProtection="false">
      <alignment horizontal="left" vertical="bottom" textRotation="0" wrapText="false" indent="3" shrinkToFit="false"/>
      <protection locked="true" hidden="false"/>
    </xf>
    <xf numFmtId="256" fontId="112" fillId="0" borderId="47"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112" fillId="0" borderId="46" xfId="0" applyFont="true" applyBorder="true" applyAlignment="false" applyProtection="false">
      <alignment horizontal="general" vertical="bottom" textRotation="0" wrapText="false" indent="0" shrinkToFit="false"/>
      <protection locked="true" hidden="false"/>
    </xf>
    <xf numFmtId="225" fontId="127" fillId="0" borderId="46" xfId="0" applyFont="true" applyBorder="true" applyAlignment="true" applyProtection="false">
      <alignment horizontal="left" vertical="bottom" textRotation="0" wrapText="false" indent="0" shrinkToFit="false"/>
      <protection locked="true" hidden="false"/>
    </xf>
    <xf numFmtId="256" fontId="127" fillId="0" borderId="46" xfId="0" applyFont="true" applyBorder="true" applyAlignment="true" applyProtection="false">
      <alignment horizontal="center" vertical="bottom" textRotation="0" wrapText="false" indent="0" shrinkToFit="false"/>
      <protection locked="true" hidden="false"/>
    </xf>
    <xf numFmtId="225" fontId="127" fillId="0" borderId="46" xfId="0" applyFont="true" applyBorder="true" applyAlignment="false" applyProtection="false">
      <alignment horizontal="general" vertical="bottom" textRotation="0" wrapText="false" indent="0" shrinkToFit="false"/>
      <protection locked="true" hidden="false"/>
    </xf>
    <xf numFmtId="225" fontId="127" fillId="0" borderId="47" xfId="0" applyFont="true" applyBorder="true" applyAlignment="false" applyProtection="false">
      <alignment horizontal="general" vertical="bottom" textRotation="0" wrapText="false" indent="0" shrinkToFit="false"/>
      <protection locked="true" hidden="false"/>
    </xf>
    <xf numFmtId="225" fontId="112" fillId="0" borderId="47" xfId="0" applyFont="true" applyBorder="true" applyAlignment="false" applyProtection="false">
      <alignment horizontal="general" vertical="bottom" textRotation="0" wrapText="false" indent="0" shrinkToFit="false"/>
      <protection locked="true" hidden="false"/>
    </xf>
    <xf numFmtId="256" fontId="127" fillId="0" borderId="47" xfId="0" applyFont="true" applyBorder="true" applyAlignment="true" applyProtection="false">
      <alignment horizontal="center" vertical="bottom" textRotation="0" wrapText="false" indent="0" shrinkToFit="false"/>
      <protection locked="true" hidden="false"/>
    </xf>
    <xf numFmtId="225" fontId="112" fillId="0" borderId="47" xfId="0" applyFont="true" applyBorder="true" applyAlignment="true" applyProtection="false">
      <alignment horizontal="left" vertical="bottom" textRotation="0" wrapText="false" indent="3" shrinkToFit="false"/>
      <protection locked="true" hidden="false"/>
    </xf>
    <xf numFmtId="225" fontId="109" fillId="0" borderId="47" xfId="0" applyFont="true" applyBorder="true" applyAlignment="true" applyProtection="false">
      <alignment horizontal="left" vertical="bottom" textRotation="0" wrapText="false" indent="3" shrinkToFit="false"/>
      <protection locked="true" hidden="false"/>
    </xf>
    <xf numFmtId="256" fontId="109" fillId="0" borderId="47"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256" fontId="127" fillId="0" borderId="0" xfId="0" applyFont="true" applyBorder="true" applyAlignment="true" applyProtection="false">
      <alignment horizontal="center" vertical="bottom" textRotation="0" wrapText="false" indent="0" shrinkToFit="false"/>
      <protection locked="true" hidden="false"/>
    </xf>
    <xf numFmtId="256" fontId="127" fillId="0" borderId="48" xfId="0" applyFont="true" applyBorder="true" applyAlignment="true" applyProtection="false">
      <alignment horizontal="center" vertical="bottom" textRotation="0" wrapText="false" indent="0" shrinkToFit="false"/>
      <protection locked="true" hidden="false"/>
    </xf>
    <xf numFmtId="225" fontId="102" fillId="0" borderId="49" xfId="0" applyFont="true" applyBorder="true" applyAlignment="true" applyProtection="false">
      <alignment horizontal="center" vertical="bottom" textRotation="0" wrapText="false" indent="0" shrinkToFit="false"/>
      <protection locked="true" hidden="false"/>
    </xf>
    <xf numFmtId="237" fontId="102" fillId="0" borderId="19" xfId="15" applyFont="true" applyBorder="true" applyAlignment="true" applyProtection="true">
      <alignment horizontal="general" vertical="bottom" textRotation="0" wrapText="false" indent="0" shrinkToFit="false"/>
      <protection locked="true" hidden="false"/>
    </xf>
    <xf numFmtId="237" fontId="102" fillId="0" borderId="50" xfId="15" applyFont="true" applyBorder="true" applyAlignment="true" applyProtection="true">
      <alignment horizontal="general" vertical="bottom" textRotation="0" wrapText="false" indent="0" shrinkToFit="false"/>
      <protection locked="true" hidden="false"/>
    </xf>
    <xf numFmtId="167" fontId="165" fillId="0" borderId="51" xfId="0" applyFont="true" applyBorder="true" applyAlignment="true" applyProtection="true">
      <alignment horizontal="left" vertical="center" textRotation="0" wrapText="false" indent="0" shrinkToFit="false"/>
      <protection locked="true" hidden="false"/>
    </xf>
    <xf numFmtId="225" fontId="127" fillId="0" borderId="52" xfId="0" applyFont="true" applyBorder="true" applyAlignment="false" applyProtection="false">
      <alignment horizontal="general" vertical="bottom" textRotation="0" wrapText="false" indent="0" shrinkToFit="false"/>
      <protection locked="true" hidden="false"/>
    </xf>
    <xf numFmtId="225" fontId="112" fillId="0" borderId="52" xfId="0" applyFont="true" applyBorder="true" applyAlignment="false" applyProtection="false">
      <alignment horizontal="general" vertical="bottom" textRotation="0" wrapText="false" indent="0" shrinkToFit="false"/>
      <protection locked="true" hidden="false"/>
    </xf>
    <xf numFmtId="256" fontId="112" fillId="0" borderId="52" xfId="0" applyFont="true" applyBorder="true" applyAlignment="true" applyProtection="false">
      <alignment horizontal="center" vertical="bottom" textRotation="0" wrapText="false" indent="0" shrinkToFit="false"/>
      <protection locked="true" hidden="false"/>
    </xf>
    <xf numFmtId="225" fontId="127" fillId="0" borderId="53" xfId="0" applyFont="true" applyBorder="true" applyAlignment="false" applyProtection="false">
      <alignment horizontal="general" vertical="bottom" textRotation="0" wrapText="false" indent="0" shrinkToFit="false"/>
      <protection locked="true" hidden="false"/>
    </xf>
    <xf numFmtId="225" fontId="112" fillId="0" borderId="53" xfId="0" applyFont="true" applyBorder="true" applyAlignment="false" applyProtection="false">
      <alignment horizontal="general" vertical="bottom" textRotation="0" wrapText="false" indent="0" shrinkToFit="false"/>
      <protection locked="true" hidden="false"/>
    </xf>
    <xf numFmtId="256" fontId="112" fillId="0" borderId="53" xfId="0" applyFont="true" applyBorder="true" applyAlignment="true" applyProtection="false">
      <alignment horizontal="center" vertical="bottom" textRotation="0" wrapText="false" indent="0" shrinkToFit="false"/>
      <protection locked="true" hidden="false"/>
    </xf>
    <xf numFmtId="225" fontId="127" fillId="0" borderId="54" xfId="0" applyFont="true" applyBorder="true" applyAlignment="false" applyProtection="false">
      <alignment horizontal="general" vertical="bottom" textRotation="0" wrapText="false" indent="0" shrinkToFit="false"/>
      <protection locked="true" hidden="false"/>
    </xf>
    <xf numFmtId="225" fontId="112" fillId="0" borderId="54" xfId="0" applyFont="true" applyBorder="true" applyAlignment="false" applyProtection="false">
      <alignment horizontal="general" vertical="bottom" textRotation="0" wrapText="false" indent="0" shrinkToFit="false"/>
      <protection locked="true" hidden="false"/>
    </xf>
    <xf numFmtId="256" fontId="112" fillId="0" borderId="54"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237" fontId="102" fillId="0" borderId="0" xfId="15" applyFont="true" applyBorder="true" applyAlignment="true" applyProtection="true">
      <alignment horizontal="general" vertical="bottom" textRotation="0" wrapText="false" indent="0" shrinkToFit="false"/>
      <protection locked="true" hidden="false"/>
    </xf>
    <xf numFmtId="233" fontId="102" fillId="0" borderId="0" xfId="15" applyFont="true" applyBorder="true" applyAlignment="true" applyProtection="true">
      <alignment horizontal="general" vertical="bottom" textRotation="0" wrapText="false" indent="0" shrinkToFit="false"/>
      <protection locked="true" hidden="false"/>
    </xf>
    <xf numFmtId="225" fontId="127" fillId="0" borderId="0" xfId="0" applyFont="true" applyBorder="false" applyAlignment="true" applyProtection="false">
      <alignment horizontal="left" vertical="bottom" textRotation="0" wrapText="true" indent="0" shrinkToFit="false"/>
      <protection locked="true" hidden="false"/>
    </xf>
    <xf numFmtId="164" fontId="112" fillId="0" borderId="0" xfId="0" applyFont="true" applyBorder="false" applyAlignment="true" applyProtection="false">
      <alignment horizontal="left" vertical="bottom" textRotation="0" wrapText="true" indent="0" shrinkToFit="false"/>
      <protection locked="true" hidden="false"/>
    </xf>
    <xf numFmtId="225" fontId="109" fillId="0" borderId="0" xfId="0" applyFont="true" applyBorder="true" applyAlignment="true" applyProtection="false">
      <alignment horizontal="left" vertical="center" textRotation="0" wrapText="true" indent="0" shrinkToFit="false"/>
      <protection locked="true" hidden="false"/>
    </xf>
    <xf numFmtId="225" fontId="112"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cellXfs>
  <cellStyles count="2313">
    <cellStyle name="Normal" xfId="0" builtinId="0"/>
    <cellStyle name="Comma" xfId="15" builtinId="3"/>
    <cellStyle name="Comma [0]" xfId="16" builtinId="6"/>
    <cellStyle name="Currency" xfId="17" builtinId="4"/>
    <cellStyle name="Currency [0]" xfId="18" builtinId="7"/>
    <cellStyle name="Percent" xfId="19" builtinId="5"/>
    <cellStyle name="%" xfId="21"/>
    <cellStyle name="% 10" xfId="22"/>
    <cellStyle name="% 10 2" xfId="23"/>
    <cellStyle name="% 11" xfId="24"/>
    <cellStyle name="% 11 2" xfId="25"/>
    <cellStyle name="% 12" xfId="26"/>
    <cellStyle name="% 12 2" xfId="27"/>
    <cellStyle name="% 13" xfId="28"/>
    <cellStyle name="% 13 2" xfId="29"/>
    <cellStyle name="% 14" xfId="30"/>
    <cellStyle name="% 2" xfId="31"/>
    <cellStyle name="% 2 10" xfId="32"/>
    <cellStyle name="% 2 10 2" xfId="33"/>
    <cellStyle name="% 2 11" xfId="34"/>
    <cellStyle name="% 2 11 2" xfId="35"/>
    <cellStyle name="% 2 12" xfId="36"/>
    <cellStyle name="% 2 12 2" xfId="37"/>
    <cellStyle name="% 2 13" xfId="38"/>
    <cellStyle name="% 2 2" xfId="39"/>
    <cellStyle name="% 2 2 2" xfId="40"/>
    <cellStyle name="% 2 3" xfId="41"/>
    <cellStyle name="% 2 3 2" xfId="42"/>
    <cellStyle name="% 2 4" xfId="43"/>
    <cellStyle name="% 2 4 2" xfId="44"/>
    <cellStyle name="% 2 5" xfId="45"/>
    <cellStyle name="% 2 5 2" xfId="46"/>
    <cellStyle name="% 2 6" xfId="47"/>
    <cellStyle name="% 2 6 2" xfId="48"/>
    <cellStyle name="% 2 7" xfId="49"/>
    <cellStyle name="% 2 7 2" xfId="50"/>
    <cellStyle name="% 2 8" xfId="51"/>
    <cellStyle name="% 2 8 2" xfId="52"/>
    <cellStyle name="% 2 9" xfId="53"/>
    <cellStyle name="% 2 9 2" xfId="54"/>
    <cellStyle name="% 3" xfId="55"/>
    <cellStyle name="% 3 2" xfId="56"/>
    <cellStyle name="% 4" xfId="57"/>
    <cellStyle name="% 4 2" xfId="58"/>
    <cellStyle name="% 5" xfId="59"/>
    <cellStyle name="% 5 2" xfId="60"/>
    <cellStyle name="% 6" xfId="61"/>
    <cellStyle name="% 6 2" xfId="62"/>
    <cellStyle name="% 7" xfId="63"/>
    <cellStyle name="% 7 2" xfId="64"/>
    <cellStyle name="% 8" xfId="65"/>
    <cellStyle name="% 8 2" xfId="66"/>
    <cellStyle name="% 9" xfId="67"/>
    <cellStyle name="% 9 2" xfId="68"/>
    <cellStyle name="%_3.ind_pobreza" xfId="69"/>
    <cellStyle name="%_3.ind_pobreza 2" xfId="70"/>
    <cellStyle name="20% - Accent1" xfId="71"/>
    <cellStyle name="20% - Accent2" xfId="72"/>
    <cellStyle name="20% - Accent3" xfId="73"/>
    <cellStyle name="20% - Accent4" xfId="74"/>
    <cellStyle name="20% - Accent5" xfId="75"/>
    <cellStyle name="20% - Accent6" xfId="76"/>
    <cellStyle name="20% - Cor1 2" xfId="77"/>
    <cellStyle name="20% - Cor1 3" xfId="78"/>
    <cellStyle name="20% - Cor1 4" xfId="79"/>
    <cellStyle name="20% - Cor2 2" xfId="80"/>
    <cellStyle name="20% - Cor2 3" xfId="81"/>
    <cellStyle name="20% - Cor2 4" xfId="82"/>
    <cellStyle name="20% - Cor3 2" xfId="83"/>
    <cellStyle name="20% - Cor3 2 2" xfId="84"/>
    <cellStyle name="20% - Cor3 2 2 2" xfId="85"/>
    <cellStyle name="20% - Cor3 2 2 3" xfId="86"/>
    <cellStyle name="20% - Cor3 2 3" xfId="87"/>
    <cellStyle name="20% - Cor3 3" xfId="88"/>
    <cellStyle name="20% - Cor3 4" xfId="89"/>
    <cellStyle name="20% - Cor4 2" xfId="90"/>
    <cellStyle name="20% - Cor4 3" xfId="91"/>
    <cellStyle name="20% - Cor4 4" xfId="92"/>
    <cellStyle name="20% - Cor5 2" xfId="93"/>
    <cellStyle name="20% - Cor5 3" xfId="94"/>
    <cellStyle name="20% - Cor5 4" xfId="95"/>
    <cellStyle name="20% - Cor6 2" xfId="96"/>
    <cellStyle name="20% - Cor6 3" xfId="97"/>
    <cellStyle name="20% - Cor6 4" xfId="98"/>
    <cellStyle name="20% - Ênfase1" xfId="99"/>
    <cellStyle name="20% - Ênfase2" xfId="100"/>
    <cellStyle name="20% - Ênfase3" xfId="101"/>
    <cellStyle name="20% - Ênfase4" xfId="102"/>
    <cellStyle name="20% - Ênfase5" xfId="103"/>
    <cellStyle name="20% - Ênfase6" xfId="104"/>
    <cellStyle name="40% - Accent1" xfId="105"/>
    <cellStyle name="40% - Accent2" xfId="106"/>
    <cellStyle name="40% - Accent3" xfId="107"/>
    <cellStyle name="40% - Accent4" xfId="108"/>
    <cellStyle name="40% - Accent5" xfId="109"/>
    <cellStyle name="40% - Accent6" xfId="110"/>
    <cellStyle name="40% - Cor1 2" xfId="111"/>
    <cellStyle name="40% - Cor1 3" xfId="112"/>
    <cellStyle name="40% - Cor1 4" xfId="113"/>
    <cellStyle name="40% - Cor2 2" xfId="114"/>
    <cellStyle name="40% - Cor2 3" xfId="115"/>
    <cellStyle name="40% - Cor2 4" xfId="116"/>
    <cellStyle name="40% - Cor3 2" xfId="117"/>
    <cellStyle name="40% - Cor3 3" xfId="118"/>
    <cellStyle name="40% - Cor3 4" xfId="119"/>
    <cellStyle name="40% - Cor4 2" xfId="120"/>
    <cellStyle name="40% - Cor4 3" xfId="121"/>
    <cellStyle name="40% - Cor4 4" xfId="122"/>
    <cellStyle name="40% - Cor5 2" xfId="123"/>
    <cellStyle name="40% - Cor5 3" xfId="124"/>
    <cellStyle name="40% - Cor5 4" xfId="125"/>
    <cellStyle name="40% - Cor6 2" xfId="126"/>
    <cellStyle name="40% - Cor6 3" xfId="127"/>
    <cellStyle name="40% - Cor6 4" xfId="128"/>
    <cellStyle name="40% - Ênfase1" xfId="129"/>
    <cellStyle name="40% - Ênfase2" xfId="130"/>
    <cellStyle name="40% - Ênfase3" xfId="131"/>
    <cellStyle name="40% - Ênfase4" xfId="132"/>
    <cellStyle name="40% - Ênfase5" xfId="133"/>
    <cellStyle name="40% - Ênfase6" xfId="134"/>
    <cellStyle name="60% - Accent1" xfId="135"/>
    <cellStyle name="60% - Accent2" xfId="136"/>
    <cellStyle name="60% - Accent3" xfId="137"/>
    <cellStyle name="60% - Accent4" xfId="138"/>
    <cellStyle name="60% - Accent5" xfId="139"/>
    <cellStyle name="60% - Accent6" xfId="140"/>
    <cellStyle name="60% - Cor1 2" xfId="141"/>
    <cellStyle name="60% - Cor1 3" xfId="142"/>
    <cellStyle name="60% - Cor1 4" xfId="143"/>
    <cellStyle name="60% - Cor2 2" xfId="144"/>
    <cellStyle name="60% - Cor2 3" xfId="145"/>
    <cellStyle name="60% - Cor2 4" xfId="146"/>
    <cellStyle name="60% - Cor3 2" xfId="147"/>
    <cellStyle name="60% - Cor3 3" xfId="148"/>
    <cellStyle name="60% - Cor3 4" xfId="149"/>
    <cellStyle name="60% - Cor4 2" xfId="150"/>
    <cellStyle name="60% - Cor4 3" xfId="151"/>
    <cellStyle name="60% - Cor4 4" xfId="152"/>
    <cellStyle name="60% - Cor5 2" xfId="153"/>
    <cellStyle name="60% - Cor5 3" xfId="154"/>
    <cellStyle name="60% - Cor5 4" xfId="155"/>
    <cellStyle name="60% - Cor6 2" xfId="156"/>
    <cellStyle name="60% - Cor6 3" xfId="157"/>
    <cellStyle name="60% - Cor6 4" xfId="158"/>
    <cellStyle name="60% - Ênfase1" xfId="159"/>
    <cellStyle name="60% - Ênfase2" xfId="160"/>
    <cellStyle name="60% - Ênfase3" xfId="161"/>
    <cellStyle name="60% - Ênfase4" xfId="162"/>
    <cellStyle name="60% - Ênfase5" xfId="163"/>
    <cellStyle name="60% - Ênfase6" xfId="164"/>
    <cellStyle name="_06.0223-r1" xfId="165"/>
    <cellStyle name="_06.0223-r1 10" xfId="166"/>
    <cellStyle name="_06.0223-r1 10 2" xfId="167"/>
    <cellStyle name="_06.0223-r1 11" xfId="168"/>
    <cellStyle name="_06.0223-r1 11 2" xfId="169"/>
    <cellStyle name="_06.0223-r1 12" xfId="170"/>
    <cellStyle name="_06.0223-r1 12 2" xfId="171"/>
    <cellStyle name="_06.0223-r1 13" xfId="172"/>
    <cellStyle name="_06.0223-r1 2" xfId="173"/>
    <cellStyle name="_06.0223-r1 2 2" xfId="174"/>
    <cellStyle name="_06.0223-r1 3" xfId="175"/>
    <cellStyle name="_06.0223-r1 3 2" xfId="176"/>
    <cellStyle name="_06.0223-r1 4" xfId="177"/>
    <cellStyle name="_06.0223-r1 4 2" xfId="178"/>
    <cellStyle name="_06.0223-r1 5" xfId="179"/>
    <cellStyle name="_06.0223-r1 5 2" xfId="180"/>
    <cellStyle name="_06.0223-r1 6" xfId="181"/>
    <cellStyle name="_06.0223-r1 6 2" xfId="182"/>
    <cellStyle name="_06.0223-r1 7" xfId="183"/>
    <cellStyle name="_06.0223-r1 7 2" xfId="184"/>
    <cellStyle name="_06.0223-r1 8" xfId="185"/>
    <cellStyle name="_06.0223-r1 8 2" xfId="186"/>
    <cellStyle name="_06.0223-r1 9" xfId="187"/>
    <cellStyle name="_06.0223-r1 9 2" xfId="188"/>
    <cellStyle name="a" xfId="189"/>
    <cellStyle name="a_Capacidade e cobertura 2004 - 2007 - PARES e POPH" xfId="190"/>
    <cellStyle name="a_INE_DGO_TC" xfId="191"/>
    <cellStyle name="a_Livro2" xfId="192"/>
    <cellStyle name="a_Subsistema 2014" xfId="193"/>
    <cellStyle name="Accent1" xfId="194"/>
    <cellStyle name="Accent1 - 20%" xfId="195"/>
    <cellStyle name="Accent1 - 40%" xfId="196"/>
    <cellStyle name="Accent1 - 60%" xfId="197"/>
    <cellStyle name="Accent1_2012-2016 Prestações Desemprego_6_Março" xfId="198"/>
    <cellStyle name="Accent2" xfId="199"/>
    <cellStyle name="Accent2 - 20%" xfId="200"/>
    <cellStyle name="Accent2 - 40%" xfId="201"/>
    <cellStyle name="Accent2 - 60%" xfId="202"/>
    <cellStyle name="Accent2_2012-2016 Prestações Desemprego_6_Março" xfId="203"/>
    <cellStyle name="Accent3" xfId="204"/>
    <cellStyle name="Accent3 - 20%" xfId="205"/>
    <cellStyle name="Accent3 - 40%" xfId="206"/>
    <cellStyle name="Accent3 - 60%" xfId="207"/>
    <cellStyle name="Accent3_2012-2016 Prestações Desemprego_6_Março" xfId="208"/>
    <cellStyle name="Accent4" xfId="209"/>
    <cellStyle name="Accent4 - 20%" xfId="210"/>
    <cellStyle name="Accent4 - 40%" xfId="211"/>
    <cellStyle name="Accent4 - 60%" xfId="212"/>
    <cellStyle name="Accent4_2012-2016 Prestações Desemprego_6_Março" xfId="213"/>
    <cellStyle name="Accent5" xfId="214"/>
    <cellStyle name="Accent5 - 20%" xfId="215"/>
    <cellStyle name="Accent5 - 40%" xfId="216"/>
    <cellStyle name="Accent5 - 60%" xfId="217"/>
    <cellStyle name="Accent5_2012-2016 Prestações Desemprego_6_Março" xfId="218"/>
    <cellStyle name="Accent6" xfId="219"/>
    <cellStyle name="Accent6 - 20%" xfId="220"/>
    <cellStyle name="Accent6 - 40%" xfId="221"/>
    <cellStyle name="Accent6 - 60%" xfId="222"/>
    <cellStyle name="Accent6_2012-2016 Prestações Desemprego_6_Março" xfId="223"/>
    <cellStyle name="Anos" xfId="224"/>
    <cellStyle name="Bad 1" xfId="225"/>
    <cellStyle name="Bom" xfId="226"/>
    <cellStyle name="CABECALHO" xfId="227"/>
    <cellStyle name="CABECALHO 2" xfId="228"/>
    <cellStyle name="CABECALHO 2 2" xfId="229"/>
    <cellStyle name="CABECALHO 2 2 2" xfId="230"/>
    <cellStyle name="CABECALHO 2 2 2 2" xfId="231"/>
    <cellStyle name="CABECALHO 2 2 3" xfId="232"/>
    <cellStyle name="CABECALHO 2 2 3 2" xfId="233"/>
    <cellStyle name="CABECALHO 2 2 4" xfId="234"/>
    <cellStyle name="CABECALHO 2 2 5" xfId="235"/>
    <cellStyle name="CABECALHO 2 3" xfId="236"/>
    <cellStyle name="CABECALHO 2 3 2" xfId="237"/>
    <cellStyle name="CABECALHO 2 4" xfId="238"/>
    <cellStyle name="CABECALHO 2 4 2" xfId="239"/>
    <cellStyle name="CABECALHO 3" xfId="240"/>
    <cellStyle name="CABECALHO 3 2" xfId="241"/>
    <cellStyle name="CABECALHO 3 2 2" xfId="242"/>
    <cellStyle name="CABECALHO 3 2 2 2" xfId="243"/>
    <cellStyle name="CABECALHO 3 2 3" xfId="244"/>
    <cellStyle name="CABECALHO 3 2 3 2" xfId="245"/>
    <cellStyle name="CABECALHO 3 2 4" xfId="246"/>
    <cellStyle name="CABECALHO 3 2 5" xfId="247"/>
    <cellStyle name="CABECALHO 3 3" xfId="248"/>
    <cellStyle name="CABECALHO 3 3 2" xfId="249"/>
    <cellStyle name="CABECALHO 3 4" xfId="250"/>
    <cellStyle name="CABECALHO 3 4 2" xfId="251"/>
    <cellStyle name="CABECALHO 4" xfId="252"/>
    <cellStyle name="CABECALHO 4 2" xfId="253"/>
    <cellStyle name="CABECALHO 4 2 2" xfId="254"/>
    <cellStyle name="CABECALHO 4 2 2 2" xfId="255"/>
    <cellStyle name="CABECALHO 4 2 3" xfId="256"/>
    <cellStyle name="CABECALHO 4 2 3 2" xfId="257"/>
    <cellStyle name="CABECALHO 4 2 4" xfId="258"/>
    <cellStyle name="CABECALHO 4 2 5" xfId="259"/>
    <cellStyle name="CABECALHO 4 3" xfId="260"/>
    <cellStyle name="CABECALHO 4 3 2" xfId="261"/>
    <cellStyle name="CABECALHO 4 4" xfId="262"/>
    <cellStyle name="CABECALHO 4 4 2" xfId="263"/>
    <cellStyle name="CABECALHO 5" xfId="264"/>
    <cellStyle name="CABECALHO 5 2" xfId="265"/>
    <cellStyle name="CABECALHO 5 2 2" xfId="266"/>
    <cellStyle name="CABECALHO 5 3" xfId="267"/>
    <cellStyle name="CABECALHO 6" xfId="268"/>
    <cellStyle name="CABECALHO 6 2" xfId="269"/>
    <cellStyle name="CABECALHO 7" xfId="270"/>
    <cellStyle name="CABECALHO 7 2" xfId="271"/>
    <cellStyle name="CABECALHO_3.ind_pobreza" xfId="272"/>
    <cellStyle name="Cabeçalho 1 10" xfId="273"/>
    <cellStyle name="Cabeçalho 1 10 2" xfId="274"/>
    <cellStyle name="Cabeçalho 1 11" xfId="275"/>
    <cellStyle name="Cabeçalho 1 11 2" xfId="276"/>
    <cellStyle name="Cabeçalho 1 12" xfId="277"/>
    <cellStyle name="Cabeçalho 1 13" xfId="278"/>
    <cellStyle name="Cabeçalho 1 2" xfId="279"/>
    <cellStyle name="Cabeçalho 1 2 10" xfId="280"/>
    <cellStyle name="Cabeçalho 1 2 11" xfId="281"/>
    <cellStyle name="Cabeçalho 1 2 2" xfId="282"/>
    <cellStyle name="Cabeçalho 1 2 3" xfId="283"/>
    <cellStyle name="Cabeçalho 1 2 4" xfId="284"/>
    <cellStyle name="Cabeçalho 1 2 5" xfId="285"/>
    <cellStyle name="Cabeçalho 1 2 6" xfId="286"/>
    <cellStyle name="Cabeçalho 1 2 7" xfId="287"/>
    <cellStyle name="Cabeçalho 1 2 8" xfId="288"/>
    <cellStyle name="Cabeçalho 1 2 9" xfId="289"/>
    <cellStyle name="Cabeçalho 1 2_DGO" xfId="290"/>
    <cellStyle name="Cabeçalho 1 3" xfId="291"/>
    <cellStyle name="Cabeçalho 1 4" xfId="292"/>
    <cellStyle name="Cabeçalho 1 5" xfId="293"/>
    <cellStyle name="Cabeçalho 1 5 2" xfId="294"/>
    <cellStyle name="Cabeçalho 1 6" xfId="295"/>
    <cellStyle name="Cabeçalho 1 6 2" xfId="296"/>
    <cellStyle name="Cabeçalho 1 7" xfId="297"/>
    <cellStyle name="Cabeçalho 1 7 2" xfId="298"/>
    <cellStyle name="Cabeçalho 1 8" xfId="299"/>
    <cellStyle name="Cabeçalho 1 8 2" xfId="300"/>
    <cellStyle name="Cabeçalho 1 9" xfId="301"/>
    <cellStyle name="Cabeçalho 1 9 2" xfId="302"/>
    <cellStyle name="Cabeçalho 2 10" xfId="303"/>
    <cellStyle name="Cabeçalho 2 10 2" xfId="304"/>
    <cellStyle name="Cabeçalho 2 11" xfId="305"/>
    <cellStyle name="Cabeçalho 2 11 2" xfId="306"/>
    <cellStyle name="Cabeçalho 2 12" xfId="307"/>
    <cellStyle name="Cabeçalho 2 2" xfId="308"/>
    <cellStyle name="Cabeçalho 2 2 10" xfId="309"/>
    <cellStyle name="Cabeçalho 2 2 11" xfId="310"/>
    <cellStyle name="Cabeçalho 2 2 2" xfId="311"/>
    <cellStyle name="Cabeçalho 2 2 3" xfId="312"/>
    <cellStyle name="Cabeçalho 2 2 4" xfId="313"/>
    <cellStyle name="Cabeçalho 2 2 5" xfId="314"/>
    <cellStyle name="Cabeçalho 2 2 6" xfId="315"/>
    <cellStyle name="Cabeçalho 2 2 7" xfId="316"/>
    <cellStyle name="Cabeçalho 2 2 8" xfId="317"/>
    <cellStyle name="Cabeçalho 2 2 9" xfId="318"/>
    <cellStyle name="Cabeçalho 2 2_DGO" xfId="319"/>
    <cellStyle name="Cabeçalho 2 3" xfId="320"/>
    <cellStyle name="Cabeçalho 2 4" xfId="321"/>
    <cellStyle name="Cabeçalho 2 5" xfId="322"/>
    <cellStyle name="Cabeçalho 2 5 2" xfId="323"/>
    <cellStyle name="Cabeçalho 2 6" xfId="324"/>
    <cellStyle name="Cabeçalho 2 6 2" xfId="325"/>
    <cellStyle name="Cabeçalho 2 7" xfId="326"/>
    <cellStyle name="Cabeçalho 2 7 2" xfId="327"/>
    <cellStyle name="Cabeçalho 2 8" xfId="328"/>
    <cellStyle name="Cabeçalho 2 8 2" xfId="329"/>
    <cellStyle name="Cabeçalho 2 9" xfId="330"/>
    <cellStyle name="Cabeçalho 2 9 2" xfId="331"/>
    <cellStyle name="Cabeçalho 3 10" xfId="332"/>
    <cellStyle name="Cabeçalho 3 10 2" xfId="333"/>
    <cellStyle name="Cabeçalho 3 11" xfId="334"/>
    <cellStyle name="Cabeçalho 3 11 2" xfId="335"/>
    <cellStyle name="Cabeçalho 3 12" xfId="336"/>
    <cellStyle name="Cabeçalho 3 2" xfId="337"/>
    <cellStyle name="Cabeçalho 3 2 10" xfId="338"/>
    <cellStyle name="Cabeçalho 3 2 11" xfId="339"/>
    <cellStyle name="Cabeçalho 3 2 2" xfId="340"/>
    <cellStyle name="Cabeçalho 3 2 3" xfId="341"/>
    <cellStyle name="Cabeçalho 3 2 4" xfId="342"/>
    <cellStyle name="Cabeçalho 3 2 5" xfId="343"/>
    <cellStyle name="Cabeçalho 3 2 6" xfId="344"/>
    <cellStyle name="Cabeçalho 3 2 7" xfId="345"/>
    <cellStyle name="Cabeçalho 3 2 8" xfId="346"/>
    <cellStyle name="Cabeçalho 3 2 9" xfId="347"/>
    <cellStyle name="Cabeçalho 3 2_DGO" xfId="348"/>
    <cellStyle name="Cabeçalho 3 3" xfId="349"/>
    <cellStyle name="Cabeçalho 3 4" xfId="350"/>
    <cellStyle name="Cabeçalho 3 5" xfId="351"/>
    <cellStyle name="Cabeçalho 3 5 2" xfId="352"/>
    <cellStyle name="Cabeçalho 3 6" xfId="353"/>
    <cellStyle name="Cabeçalho 3 6 2" xfId="354"/>
    <cellStyle name="Cabeçalho 3 7" xfId="355"/>
    <cellStyle name="Cabeçalho 3 7 2" xfId="356"/>
    <cellStyle name="Cabeçalho 3 8" xfId="357"/>
    <cellStyle name="Cabeçalho 3 8 2" xfId="358"/>
    <cellStyle name="Cabeçalho 3 9" xfId="359"/>
    <cellStyle name="Cabeçalho 3 9 2" xfId="360"/>
    <cellStyle name="Cabeçalho 4 10" xfId="361"/>
    <cellStyle name="Cabeçalho 4 10 2" xfId="362"/>
    <cellStyle name="Cabeçalho 4 11" xfId="363"/>
    <cellStyle name="Cabeçalho 4 11 2" xfId="364"/>
    <cellStyle name="Cabeçalho 4 12" xfId="365"/>
    <cellStyle name="Cabeçalho 4 2" xfId="366"/>
    <cellStyle name="Cabeçalho 4 2 10" xfId="367"/>
    <cellStyle name="Cabeçalho 4 2 11" xfId="368"/>
    <cellStyle name="Cabeçalho 4 2 2" xfId="369"/>
    <cellStyle name="Cabeçalho 4 2 3" xfId="370"/>
    <cellStyle name="Cabeçalho 4 2 4" xfId="371"/>
    <cellStyle name="Cabeçalho 4 2 5" xfId="372"/>
    <cellStyle name="Cabeçalho 4 2 6" xfId="373"/>
    <cellStyle name="Cabeçalho 4 2 7" xfId="374"/>
    <cellStyle name="Cabeçalho 4 2 8" xfId="375"/>
    <cellStyle name="Cabeçalho 4 2 9" xfId="376"/>
    <cellStyle name="Cabeçalho 4 2_DGO" xfId="377"/>
    <cellStyle name="Cabeçalho 4 3" xfId="378"/>
    <cellStyle name="Cabeçalho 4 4" xfId="379"/>
    <cellStyle name="Cabeçalho 4 5" xfId="380"/>
    <cellStyle name="Cabeçalho 4 5 2" xfId="381"/>
    <cellStyle name="Cabeçalho 4 6" xfId="382"/>
    <cellStyle name="Cabeçalho 4 6 2" xfId="383"/>
    <cellStyle name="Cabeçalho 4 7" xfId="384"/>
    <cellStyle name="Cabeçalho 4 7 2" xfId="385"/>
    <cellStyle name="Cabeçalho 4 8" xfId="386"/>
    <cellStyle name="Cabeçalho 4 8 2" xfId="387"/>
    <cellStyle name="Cabeçalho 4 9" xfId="388"/>
    <cellStyle name="Cabeçalho 4 9 2" xfId="389"/>
    <cellStyle name="cal" xfId="390"/>
    <cellStyle name="cal 2" xfId="391"/>
    <cellStyle name="Calc" xfId="392"/>
    <cellStyle name="Calc - Blue" xfId="393"/>
    <cellStyle name="Calc - Blue 2" xfId="394"/>
    <cellStyle name="Calc - Green" xfId="395"/>
    <cellStyle name="Calc - Green 2" xfId="396"/>
    <cellStyle name="Calc - Grey" xfId="397"/>
    <cellStyle name="Calc - Grey 2" xfId="398"/>
    <cellStyle name="Calc - White" xfId="399"/>
    <cellStyle name="Calc - White 2" xfId="400"/>
    <cellStyle name="Calc 2" xfId="401"/>
    <cellStyle name="Calc Currency (0)" xfId="402"/>
    <cellStyle name="Calc Currency (2)" xfId="403"/>
    <cellStyle name="Calc Percent (0)" xfId="404"/>
    <cellStyle name="Calc Percent (1)" xfId="405"/>
    <cellStyle name="Calc Percent (2)" xfId="406"/>
    <cellStyle name="Calc Units (0)" xfId="407"/>
    <cellStyle name="Calc Units (1)" xfId="408"/>
    <cellStyle name="Calc Units (2)" xfId="409"/>
    <cellStyle name="Calculation" xfId="410"/>
    <cellStyle name="Calculation 2" xfId="411"/>
    <cellStyle name="Calculation 2 2" xfId="412"/>
    <cellStyle name="Calculation 2 3" xfId="413"/>
    <cellStyle name="Calculation 3" xfId="414"/>
    <cellStyle name="Calculation 4" xfId="415"/>
    <cellStyle name="Calculation 5" xfId="416"/>
    <cellStyle name="Calculation 6" xfId="417"/>
    <cellStyle name="Calculation_efeito da reposicao de subsidios em 2013 (2)" xfId="418"/>
    <cellStyle name="Check Cell" xfId="419"/>
    <cellStyle name="COMMA" xfId="420"/>
    <cellStyle name="Comma  - Style1" xfId="421"/>
    <cellStyle name="Comma  - Style2" xfId="422"/>
    <cellStyle name="Comma  - Style3" xfId="423"/>
    <cellStyle name="Comma  - Style4" xfId="424"/>
    <cellStyle name="Comma  - Style5" xfId="425"/>
    <cellStyle name="Comma  - Style6" xfId="426"/>
    <cellStyle name="Comma  - Style7" xfId="427"/>
    <cellStyle name="Comma  - Style8" xfId="428"/>
    <cellStyle name="Comma 2" xfId="429"/>
    <cellStyle name="Comma 2 10" xfId="430"/>
    <cellStyle name="Comma 2 2" xfId="431"/>
    <cellStyle name="Comma 2 2 2" xfId="432"/>
    <cellStyle name="Comma 2 2 3" xfId="433"/>
    <cellStyle name="Comma 2 2 4" xfId="434"/>
    <cellStyle name="Comma 2 2 5" xfId="435"/>
    <cellStyle name="Comma 2 3" xfId="436"/>
    <cellStyle name="Comma 2 3 2" xfId="437"/>
    <cellStyle name="Comma 2 3 3" xfId="438"/>
    <cellStyle name="Comma 2 3 4" xfId="439"/>
    <cellStyle name="Comma 2 3 5" xfId="440"/>
    <cellStyle name="Comma 2 4" xfId="441"/>
    <cellStyle name="Comma 2 4 2" xfId="442"/>
    <cellStyle name="Comma 2 4 3" xfId="443"/>
    <cellStyle name="Comma 2 4 4" xfId="444"/>
    <cellStyle name="Comma 2 4 5" xfId="445"/>
    <cellStyle name="Comma 2 5" xfId="446"/>
    <cellStyle name="Comma 2 5 2" xfId="447"/>
    <cellStyle name="Comma 2 5 3" xfId="448"/>
    <cellStyle name="Comma 2 5 4" xfId="449"/>
    <cellStyle name="Comma 2 5 5" xfId="450"/>
    <cellStyle name="Comma 2 6" xfId="451"/>
    <cellStyle name="Comma 2 6 2" xfId="452"/>
    <cellStyle name="Comma 2 6 3" xfId="453"/>
    <cellStyle name="Comma 2 6 4" xfId="454"/>
    <cellStyle name="Comma 2 6 5" xfId="455"/>
    <cellStyle name="Comma 2 7" xfId="456"/>
    <cellStyle name="Comma 2 7 2" xfId="457"/>
    <cellStyle name="Comma 2 7 2 2" xfId="458"/>
    <cellStyle name="Comma 2 7 2 3" xfId="459"/>
    <cellStyle name="Comma 2 7 3" xfId="460"/>
    <cellStyle name="Comma 2 7 3 2" xfId="461"/>
    <cellStyle name="Comma 2 7 3 3" xfId="462"/>
    <cellStyle name="Comma 2 7 4" xfId="463"/>
    <cellStyle name="Comma 2 7 4 2" xfId="464"/>
    <cellStyle name="Comma 2 7 4 3" xfId="465"/>
    <cellStyle name="Comma 2 7 5" xfId="466"/>
    <cellStyle name="Comma 2 7 6" xfId="467"/>
    <cellStyle name="Comma 2 7 7" xfId="468"/>
    <cellStyle name="Comma 2 7 8" xfId="469"/>
    <cellStyle name="Comma 2 8" xfId="470"/>
    <cellStyle name="Comma 2 8 2" xfId="471"/>
    <cellStyle name="Comma 2 8 3" xfId="472"/>
    <cellStyle name="Comma 2 8 4" xfId="473"/>
    <cellStyle name="Comma 2 8 5" xfId="474"/>
    <cellStyle name="Comma 2 9" xfId="475"/>
    <cellStyle name="Comma 3" xfId="476"/>
    <cellStyle name="Comma 3 2" xfId="477"/>
    <cellStyle name="Comma 3 2 2" xfId="478"/>
    <cellStyle name="Comma 3 3" xfId="479"/>
    <cellStyle name="Comma 3 4" xfId="480"/>
    <cellStyle name="Comma 3 5" xfId="481"/>
    <cellStyle name="Comma 8" xfId="482"/>
    <cellStyle name="Comma 8 2" xfId="483"/>
    <cellStyle name="Comma 8 2 2" xfId="484"/>
    <cellStyle name="Comma 8 2 3" xfId="485"/>
    <cellStyle name="Comma 8 3" xfId="486"/>
    <cellStyle name="Comma 8 3 2" xfId="487"/>
    <cellStyle name="Comma 8 3 3" xfId="488"/>
    <cellStyle name="Comma 8 4" xfId="489"/>
    <cellStyle name="Comma 8 4 2" xfId="490"/>
    <cellStyle name="Comma 8 4 3" xfId="491"/>
    <cellStyle name="Comma 8 5" xfId="492"/>
    <cellStyle name="Comma 8 6" xfId="493"/>
    <cellStyle name="Comma [00]" xfId="494"/>
    <cellStyle name="Comma [00] 2" xfId="495"/>
    <cellStyle name="Comma [0] 2" xfId="496"/>
    <cellStyle name="Comma [0] 2 2" xfId="497"/>
    <cellStyle name="Comma [0] 2 2 2" xfId="498"/>
    <cellStyle name="Comma [0] 2 2 2 10" xfId="499"/>
    <cellStyle name="Comma [0] 2 2 2 10 2" xfId="500"/>
    <cellStyle name="Comma [0] 2 2 2 11" xfId="501"/>
    <cellStyle name="Comma [0] 2 2 2 11 2" xfId="502"/>
    <cellStyle name="Comma [0] 2 2 2 12" xfId="503"/>
    <cellStyle name="Comma [0] 2 2 2 12 2" xfId="504"/>
    <cellStyle name="Comma [0] 2 2 2 12 3" xfId="505"/>
    <cellStyle name="Comma [0] 2 2 2 13" xfId="506"/>
    <cellStyle name="Comma [0] 2 2 2 13 2" xfId="507"/>
    <cellStyle name="Comma [0] 2 2 2 13 3" xfId="508"/>
    <cellStyle name="Comma [0] 2 2 2 14" xfId="509"/>
    <cellStyle name="Comma [0] 2 2 2 14 2" xfId="510"/>
    <cellStyle name="Comma [0] 2 2 2 14 3" xfId="511"/>
    <cellStyle name="Comma [0] 2 2 2 15" xfId="512"/>
    <cellStyle name="Comma [0] 2 2 2 2" xfId="513"/>
    <cellStyle name="Comma [0] 2 2 2 2 2" xfId="514"/>
    <cellStyle name="Comma [0] 2 2 2 3" xfId="515"/>
    <cellStyle name="Comma [0] 2 2 2 3 2" xfId="516"/>
    <cellStyle name="Comma [0] 2 2 2 4" xfId="517"/>
    <cellStyle name="Comma [0] 2 2 2 4 2" xfId="518"/>
    <cellStyle name="Comma [0] 2 2 2 5" xfId="519"/>
    <cellStyle name="Comma [0] 2 2 2 5 2" xfId="520"/>
    <cellStyle name="Comma [0] 2 2 2 6" xfId="521"/>
    <cellStyle name="Comma [0] 2 2 2 6 2" xfId="522"/>
    <cellStyle name="Comma [0] 2 2 2 7" xfId="523"/>
    <cellStyle name="Comma [0] 2 2 2 7 2" xfId="524"/>
    <cellStyle name="Comma [0] 2 2 2 8" xfId="525"/>
    <cellStyle name="Comma [0] 2 2 2 8 2" xfId="526"/>
    <cellStyle name="Comma [0] 2 2 2 9" xfId="527"/>
    <cellStyle name="Comma [0] 2 2 2 9 2" xfId="528"/>
    <cellStyle name="Comma [0] 2 2 3" xfId="529"/>
    <cellStyle name="Comma [0] 2 2 3 10" xfId="530"/>
    <cellStyle name="Comma [0] 2 2 3 10 2" xfId="531"/>
    <cellStyle name="Comma [0] 2 2 3 11" xfId="532"/>
    <cellStyle name="Comma [0] 2 2 3 2" xfId="533"/>
    <cellStyle name="Comma [0] 2 2 3 2 2" xfId="534"/>
    <cellStyle name="Comma [0] 2 2 3 2 2 2" xfId="535"/>
    <cellStyle name="Comma [0] 2 2 3 2 3" xfId="536"/>
    <cellStyle name="Comma [0] 2 2 3 3" xfId="537"/>
    <cellStyle name="Comma [0] 2 2 3 3 2" xfId="538"/>
    <cellStyle name="Comma [0] 2 2 3 4" xfId="539"/>
    <cellStyle name="Comma [0] 2 2 3 4 2" xfId="540"/>
    <cellStyle name="Comma [0] 2 2 3 5" xfId="541"/>
    <cellStyle name="Comma [0] 2 2 3 5 2" xfId="542"/>
    <cellStyle name="Comma [0] 2 2 3 6" xfId="543"/>
    <cellStyle name="Comma [0] 2 2 3 6 2" xfId="544"/>
    <cellStyle name="Comma [0] 2 2 3 7" xfId="545"/>
    <cellStyle name="Comma [0] 2 2 3 7 2" xfId="546"/>
    <cellStyle name="Comma [0] 2 2 3 8" xfId="547"/>
    <cellStyle name="Comma [0] 2 2 3 8 2" xfId="548"/>
    <cellStyle name="Comma [0] 2 2 3 9" xfId="549"/>
    <cellStyle name="Comma [0] 2 2 3 9 2" xfId="550"/>
    <cellStyle name="Comma [0] 2 2 4" xfId="551"/>
    <cellStyle name="Comma [0] 2 3" xfId="552"/>
    <cellStyle name="Comma0" xfId="553"/>
    <cellStyle name="Comma0 2" xfId="554"/>
    <cellStyle name="COMMA_Serviço por económica 2014_20131212" xfId="555"/>
    <cellStyle name="Cor1 2" xfId="556"/>
    <cellStyle name="Cor1 3" xfId="557"/>
    <cellStyle name="Cor1 4" xfId="558"/>
    <cellStyle name="Cor2 2" xfId="559"/>
    <cellStyle name="Cor2 3" xfId="560"/>
    <cellStyle name="Cor2 4" xfId="561"/>
    <cellStyle name="Cor3 2" xfId="562"/>
    <cellStyle name="Cor3 3" xfId="563"/>
    <cellStyle name="Cor3 4" xfId="564"/>
    <cellStyle name="Cor4 2" xfId="565"/>
    <cellStyle name="Cor4 3" xfId="566"/>
    <cellStyle name="Cor4 4" xfId="567"/>
    <cellStyle name="Cor5 2" xfId="568"/>
    <cellStyle name="Cor5 3" xfId="569"/>
    <cellStyle name="Cor5 4" xfId="570"/>
    <cellStyle name="Cor6 2" xfId="571"/>
    <cellStyle name="Cor6 3" xfId="572"/>
    <cellStyle name="Cor6 4" xfId="573"/>
    <cellStyle name="Correcto 10" xfId="574"/>
    <cellStyle name="Correcto 10 2" xfId="575"/>
    <cellStyle name="Correcto 11" xfId="576"/>
    <cellStyle name="Correcto 11 2" xfId="577"/>
    <cellStyle name="Correcto 2" xfId="578"/>
    <cellStyle name="Correcto 2 10" xfId="579"/>
    <cellStyle name="Correcto 2 11" xfId="580"/>
    <cellStyle name="Correcto 2 12" xfId="581"/>
    <cellStyle name="Correcto 2 2" xfId="582"/>
    <cellStyle name="Correcto 2 3" xfId="583"/>
    <cellStyle name="Correcto 2 4" xfId="584"/>
    <cellStyle name="Correcto 2 5" xfId="585"/>
    <cellStyle name="Correcto 2 6" xfId="586"/>
    <cellStyle name="Correcto 2 7" xfId="587"/>
    <cellStyle name="Correcto 2 8" xfId="588"/>
    <cellStyle name="Correcto 2 9" xfId="589"/>
    <cellStyle name="Correcto 2_DGO" xfId="590"/>
    <cellStyle name="Correcto 3" xfId="591"/>
    <cellStyle name="Correcto 4" xfId="592"/>
    <cellStyle name="Correcto 5" xfId="593"/>
    <cellStyle name="Correcto 5 2" xfId="594"/>
    <cellStyle name="Correcto 6" xfId="595"/>
    <cellStyle name="Correcto 6 2" xfId="596"/>
    <cellStyle name="Correcto 7" xfId="597"/>
    <cellStyle name="Correcto 7 2" xfId="598"/>
    <cellStyle name="Correcto 8" xfId="599"/>
    <cellStyle name="Correcto 8 2" xfId="600"/>
    <cellStyle name="Correcto 9" xfId="601"/>
    <cellStyle name="Correcto 9 2" xfId="602"/>
    <cellStyle name="CURRENCY" xfId="603"/>
    <cellStyle name="Currency 2" xfId="604"/>
    <cellStyle name="Currency 2 10" xfId="605"/>
    <cellStyle name="Currency 2 11" xfId="606"/>
    <cellStyle name="Currency 2 2" xfId="607"/>
    <cellStyle name="Currency 2 2 2" xfId="608"/>
    <cellStyle name="Currency 2 2 3" xfId="609"/>
    <cellStyle name="Currency 2 2 4" xfId="610"/>
    <cellStyle name="Currency 2 3" xfId="611"/>
    <cellStyle name="Currency 2 3 2" xfId="612"/>
    <cellStyle name="Currency 2 3 3" xfId="613"/>
    <cellStyle name="Currency 2 3 4" xfId="614"/>
    <cellStyle name="Currency 2 4" xfId="615"/>
    <cellStyle name="Currency 2 4 2" xfId="616"/>
    <cellStyle name="Currency 2 4 3" xfId="617"/>
    <cellStyle name="Currency 2 4 4" xfId="618"/>
    <cellStyle name="Currency 2 5" xfId="619"/>
    <cellStyle name="Currency 2 5 2" xfId="620"/>
    <cellStyle name="Currency 2 5 3" xfId="621"/>
    <cellStyle name="Currency 2 5 4" xfId="622"/>
    <cellStyle name="Currency 2 6" xfId="623"/>
    <cellStyle name="Currency 2 6 2" xfId="624"/>
    <cellStyle name="Currency 2 6 3" xfId="625"/>
    <cellStyle name="Currency 2 6 4" xfId="626"/>
    <cellStyle name="Currency 2 7" xfId="627"/>
    <cellStyle name="Currency 2 7 2" xfId="628"/>
    <cellStyle name="Currency 2 7 3" xfId="629"/>
    <cellStyle name="Currency 2 7 4" xfId="630"/>
    <cellStyle name="Currency 2 8" xfId="631"/>
    <cellStyle name="Currency 2 8 2" xfId="632"/>
    <cellStyle name="Currency 2 8 3" xfId="633"/>
    <cellStyle name="Currency 2 8 4" xfId="634"/>
    <cellStyle name="Currency 2 9" xfId="635"/>
    <cellStyle name="Currency [00]" xfId="636"/>
    <cellStyle name="Currency [00] 2" xfId="637"/>
    <cellStyle name="Currency [2]" xfId="638"/>
    <cellStyle name="Currency [2] 2" xfId="639"/>
    <cellStyle name="Currency0" xfId="640"/>
    <cellStyle name="Currency0 2" xfId="641"/>
    <cellStyle name="Cálculo 2" xfId="642"/>
    <cellStyle name="Cálculo 2 2" xfId="643"/>
    <cellStyle name="Cálculo 2 3" xfId="644"/>
    <cellStyle name="Cálculo 2 4" xfId="645"/>
    <cellStyle name="Cálculo 2 5" xfId="646"/>
    <cellStyle name="Cálculo 2 6" xfId="647"/>
    <cellStyle name="Cálculo 3" xfId="648"/>
    <cellStyle name="Cálculo 4" xfId="649"/>
    <cellStyle name="Célula de Verificação" xfId="650"/>
    <cellStyle name="Célula Ligada 10" xfId="651"/>
    <cellStyle name="Célula Ligada 10 2" xfId="652"/>
    <cellStyle name="Célula Ligada 11" xfId="653"/>
    <cellStyle name="Célula Ligada 11 2" xfId="654"/>
    <cellStyle name="Célula Ligada 2" xfId="655"/>
    <cellStyle name="Célula Ligada 2 10" xfId="656"/>
    <cellStyle name="Célula Ligada 2 11" xfId="657"/>
    <cellStyle name="Célula Ligada 2 2" xfId="658"/>
    <cellStyle name="Célula Ligada 2 3" xfId="659"/>
    <cellStyle name="Célula Ligada 2 4" xfId="660"/>
    <cellStyle name="Célula Ligada 2 5" xfId="661"/>
    <cellStyle name="Célula Ligada 2 6" xfId="662"/>
    <cellStyle name="Célula Ligada 2 7" xfId="663"/>
    <cellStyle name="Célula Ligada 2 8" xfId="664"/>
    <cellStyle name="Célula Ligada 2 9" xfId="665"/>
    <cellStyle name="Célula Ligada 2_DGO" xfId="666"/>
    <cellStyle name="Célula Ligada 3" xfId="667"/>
    <cellStyle name="Célula Ligada 4" xfId="668"/>
    <cellStyle name="Célula Ligada 5" xfId="669"/>
    <cellStyle name="Célula Ligada 5 2" xfId="670"/>
    <cellStyle name="Célula Ligada 6" xfId="671"/>
    <cellStyle name="Célula Ligada 6 2" xfId="672"/>
    <cellStyle name="Célula Ligada 7" xfId="673"/>
    <cellStyle name="Célula Ligada 7 2" xfId="674"/>
    <cellStyle name="Célula Ligada 8" xfId="675"/>
    <cellStyle name="Célula Ligada 8 2" xfId="676"/>
    <cellStyle name="Célula Ligada 9" xfId="677"/>
    <cellStyle name="Célula Ligada 9 2" xfId="678"/>
    <cellStyle name="Célula Vinculada" xfId="679"/>
    <cellStyle name="DATE" xfId="680"/>
    <cellStyle name="Date 2" xfId="681"/>
    <cellStyle name="Date [mmm-yy]" xfId="682"/>
    <cellStyle name="Date Short" xfId="683"/>
    <cellStyle name="Date_Copiar de Saldos" xfId="684"/>
    <cellStyle name="dsf" xfId="685"/>
    <cellStyle name="dsf 2" xfId="686"/>
    <cellStyle name="dsf 2 2" xfId="687"/>
    <cellStyle name="dsf 3" xfId="688"/>
    <cellStyle name="Emphasis 1" xfId="689"/>
    <cellStyle name="Emphasis 2" xfId="690"/>
    <cellStyle name="Emphasis 3" xfId="691"/>
    <cellStyle name="Enter Currency (0)" xfId="692"/>
    <cellStyle name="Enter Currency (2)" xfId="693"/>
    <cellStyle name="Enter Units (0)" xfId="694"/>
    <cellStyle name="Enter Units (1)" xfId="695"/>
    <cellStyle name="Enter Units (2)" xfId="696"/>
    <cellStyle name="Entrada 10" xfId="697"/>
    <cellStyle name="Entrada 10 2" xfId="698"/>
    <cellStyle name="Entrada 11" xfId="699"/>
    <cellStyle name="Entrada 11 2" xfId="700"/>
    <cellStyle name="Entrada 2" xfId="701"/>
    <cellStyle name="Entrada 2 10" xfId="702"/>
    <cellStyle name="Entrada 2 11" xfId="703"/>
    <cellStyle name="Entrada 2 12" xfId="704"/>
    <cellStyle name="Entrada 2 13" xfId="705"/>
    <cellStyle name="Entrada 2 2" xfId="706"/>
    <cellStyle name="Entrada 2 2 2" xfId="707"/>
    <cellStyle name="Entrada 2 3" xfId="708"/>
    <cellStyle name="Entrada 2 3 2" xfId="709"/>
    <cellStyle name="Entrada 2 4" xfId="710"/>
    <cellStyle name="Entrada 2 4 2" xfId="711"/>
    <cellStyle name="Entrada 2 5" xfId="712"/>
    <cellStyle name="Entrada 2 6" xfId="713"/>
    <cellStyle name="Entrada 2 7" xfId="714"/>
    <cellStyle name="Entrada 2 8" xfId="715"/>
    <cellStyle name="Entrada 2 9" xfId="716"/>
    <cellStyle name="Entrada 2_DGO" xfId="717"/>
    <cellStyle name="Entrada 3" xfId="718"/>
    <cellStyle name="Entrada 4" xfId="719"/>
    <cellStyle name="Entrada 5" xfId="720"/>
    <cellStyle name="Entrada 5 2" xfId="721"/>
    <cellStyle name="Entrada 6" xfId="722"/>
    <cellStyle name="Entrada 6 2" xfId="723"/>
    <cellStyle name="Entrada 7" xfId="724"/>
    <cellStyle name="Entrada 7 2" xfId="725"/>
    <cellStyle name="Entrada 8" xfId="726"/>
    <cellStyle name="Entrada 8 2" xfId="727"/>
    <cellStyle name="Entrada 9" xfId="728"/>
    <cellStyle name="Entrada 9 2" xfId="729"/>
    <cellStyle name="Estilo 1" xfId="730"/>
    <cellStyle name="Estilo 1 10" xfId="731"/>
    <cellStyle name="Estilo 1 10 2" xfId="732"/>
    <cellStyle name="Estilo 1 11" xfId="733"/>
    <cellStyle name="Estilo 1 11 2" xfId="734"/>
    <cellStyle name="Estilo 1 12" xfId="735"/>
    <cellStyle name="Estilo 1 12 2" xfId="736"/>
    <cellStyle name="Estilo 1 13" xfId="737"/>
    <cellStyle name="Estilo 1 13 2" xfId="738"/>
    <cellStyle name="Estilo 1 2" xfId="739"/>
    <cellStyle name="Estilo 1 2 2" xfId="740"/>
    <cellStyle name="Estilo 1 3" xfId="741"/>
    <cellStyle name="Estilo 1 3 2" xfId="742"/>
    <cellStyle name="Estilo 1 4" xfId="743"/>
    <cellStyle name="Estilo 1 4 2" xfId="744"/>
    <cellStyle name="Estilo 1 5" xfId="745"/>
    <cellStyle name="Estilo 1 5 2" xfId="746"/>
    <cellStyle name="Estilo 1 6" xfId="747"/>
    <cellStyle name="Estilo 1 6 2" xfId="748"/>
    <cellStyle name="Estilo 1 7" xfId="749"/>
    <cellStyle name="Estilo 1 7 2" xfId="750"/>
    <cellStyle name="Estilo 1 8" xfId="751"/>
    <cellStyle name="Estilo 1 8 2" xfId="752"/>
    <cellStyle name="Estilo 1 9" xfId="753"/>
    <cellStyle name="Estilo 1 9 2" xfId="754"/>
    <cellStyle name="Estilo 1_Livro1" xfId="755"/>
    <cellStyle name="Euro" xfId="756"/>
    <cellStyle name="Euro 2" xfId="757"/>
    <cellStyle name="Euro 2 2" xfId="758"/>
    <cellStyle name="Euro 2 2 2" xfId="759"/>
    <cellStyle name="Euro 2 2 3" xfId="760"/>
    <cellStyle name="Euro 2 2 4" xfId="761"/>
    <cellStyle name="Euro 2 2 5" xfId="762"/>
    <cellStyle name="Euro 2 3" xfId="763"/>
    <cellStyle name="Euro 2 3 2" xfId="764"/>
    <cellStyle name="Euro 2 4" xfId="765"/>
    <cellStyle name="Euro 2 4 2" xfId="766"/>
    <cellStyle name="Euro 2 5" xfId="767"/>
    <cellStyle name="Euro 2 6" xfId="768"/>
    <cellStyle name="Euro 2 7" xfId="769"/>
    <cellStyle name="Euro 2 8" xfId="770"/>
    <cellStyle name="Euro 3" xfId="771"/>
    <cellStyle name="Euro 3 2" xfId="772"/>
    <cellStyle name="Euro 4" xfId="773"/>
    <cellStyle name="Euro 4 2" xfId="774"/>
    <cellStyle name="Euro 5" xfId="775"/>
    <cellStyle name="Euro 5 2" xfId="776"/>
    <cellStyle name="Euro 6" xfId="777"/>
    <cellStyle name="Euro 6 2" xfId="778"/>
    <cellStyle name="Euro_07_05_22 SEMENTES COLZA ROMÉNIA" xfId="779"/>
    <cellStyle name="Exception" xfId="780"/>
    <cellStyle name="Explanatory Text" xfId="781"/>
    <cellStyle name="Feeder Field" xfId="782"/>
    <cellStyle name="FIXED" xfId="783"/>
    <cellStyle name="Fixed 2" xfId="784"/>
    <cellStyle name="Good 1" xfId="785"/>
    <cellStyle name="Good 2" xfId="786"/>
    <cellStyle name="Grey" xfId="787"/>
    <cellStyle name="Grey 2" xfId="788"/>
    <cellStyle name="Greyed out" xfId="789"/>
    <cellStyle name="Header1" xfId="790"/>
    <cellStyle name="Header2" xfId="791"/>
    <cellStyle name="Heading 1 1" xfId="792"/>
    <cellStyle name="Heading 1 2" xfId="793"/>
    <cellStyle name="Heading 2 1" xfId="794"/>
    <cellStyle name="Heading 2 2" xfId="795"/>
    <cellStyle name="Heading 3" xfId="796"/>
    <cellStyle name="Heading 3 2" xfId="797"/>
    <cellStyle name="Heading 4" xfId="798"/>
    <cellStyle name="Heading 4 2" xfId="799"/>
    <cellStyle name="HEADING1" xfId="800"/>
    <cellStyle name="Heading1 2" xfId="801"/>
    <cellStyle name="HEADING2" xfId="802"/>
    <cellStyle name="Heading2 2" xfId="803"/>
    <cellStyle name="Hiperligação 2" xfId="804"/>
    <cellStyle name="Hiperligação 2 2" xfId="805"/>
    <cellStyle name="Hiperligação 2 2 2" xfId="806"/>
    <cellStyle name="Hiperligação 2 3" xfId="807"/>
    <cellStyle name="Hiperligação 2 3 2" xfId="808"/>
    <cellStyle name="Hiperligação 2 4" xfId="809"/>
    <cellStyle name="Hiperligação 2 4 2" xfId="810"/>
    <cellStyle name="Hiperligação 2 5" xfId="811"/>
    <cellStyle name="Hiperligação 2 5 2" xfId="812"/>
    <cellStyle name="Hiperligação 2 6" xfId="813"/>
    <cellStyle name="Hiperligação 2 6 2" xfId="814"/>
    <cellStyle name="Hiperligação 2 7" xfId="815"/>
    <cellStyle name="Hiperligação 2 7 2" xfId="816"/>
    <cellStyle name="Hiperligação 3" xfId="817"/>
    <cellStyle name="Hiperligação 3 2" xfId="818"/>
    <cellStyle name="Hiperligação 4" xfId="819"/>
    <cellStyle name="Hiperligação 4 2" xfId="820"/>
    <cellStyle name="Hyperlink 2" xfId="821"/>
    <cellStyle name="Hyperlink 2 2" xfId="822"/>
    <cellStyle name="Hyperlink_3.ind_pobreza" xfId="823"/>
    <cellStyle name="Incorrecto 2" xfId="824"/>
    <cellStyle name="Incorrecto 3" xfId="825"/>
    <cellStyle name="Incorrecto 4" xfId="826"/>
    <cellStyle name="Incorreto 2" xfId="827"/>
    <cellStyle name="Input" xfId="828"/>
    <cellStyle name="Input 1" xfId="829"/>
    <cellStyle name="Input 2" xfId="830"/>
    <cellStyle name="Input 2 2" xfId="831"/>
    <cellStyle name="Input 2 2 2" xfId="832"/>
    <cellStyle name="Input 2 3" xfId="833"/>
    <cellStyle name="Input 3" xfId="834"/>
    <cellStyle name="Input 4" xfId="835"/>
    <cellStyle name="Input 5" xfId="836"/>
    <cellStyle name="Input 5 2" xfId="837"/>
    <cellStyle name="Input 6" xfId="838"/>
    <cellStyle name="Input [yellow]" xfId="839"/>
    <cellStyle name="Input [yellow] 2" xfId="840"/>
    <cellStyle name="Input Date" xfId="841"/>
    <cellStyle name="Input Date 2" xfId="842"/>
    <cellStyle name="Input Normal" xfId="843"/>
    <cellStyle name="Input Normal 2" xfId="844"/>
    <cellStyle name="Input Percent" xfId="845"/>
    <cellStyle name="Input Percent 2" xfId="846"/>
    <cellStyle name="Input Percent [2]" xfId="847"/>
    <cellStyle name="Input Percent [2] 2" xfId="848"/>
    <cellStyle name="Input_baselimpa_para_nuno" xfId="849"/>
    <cellStyle name="LineBottom2" xfId="850"/>
    <cellStyle name="Link Currency (0)" xfId="851"/>
    <cellStyle name="Link Currency (2)" xfId="852"/>
    <cellStyle name="Link Units (0)" xfId="853"/>
    <cellStyle name="Link Units (1)" xfId="854"/>
    <cellStyle name="Link Units (2)" xfId="855"/>
    <cellStyle name="Linked Cell" xfId="856"/>
    <cellStyle name="Linked Cell 2" xfId="857"/>
    <cellStyle name="Millares_CALDERA.XLC" xfId="858"/>
    <cellStyle name="Moeda 2" xfId="859"/>
    <cellStyle name="Moeda 2 2" xfId="860"/>
    <cellStyle name="Moeda 2 2 2" xfId="861"/>
    <cellStyle name="Moeda 2 2 3" xfId="862"/>
    <cellStyle name="Moeda 2 2 4" xfId="863"/>
    <cellStyle name="Moeda 2 2 5" xfId="864"/>
    <cellStyle name="Moeda 2 2 6" xfId="865"/>
    <cellStyle name="Moeda 2 2 7" xfId="866"/>
    <cellStyle name="Moeda 2 2 8" xfId="867"/>
    <cellStyle name="Moeda 2 3" xfId="868"/>
    <cellStyle name="Moeda 3" xfId="869"/>
    <cellStyle name="Moeda 3 2" xfId="870"/>
    <cellStyle name="Moeda 3 3" xfId="871"/>
    <cellStyle name="Moeda 3 4" xfId="872"/>
    <cellStyle name="Moeda 3 5" xfId="873"/>
    <cellStyle name="Moeda 3 6" xfId="874"/>
    <cellStyle name="Moeda 3 7" xfId="875"/>
    <cellStyle name="Moeda 3 8" xfId="876"/>
    <cellStyle name="Moeda 6" xfId="877"/>
    <cellStyle name="Moeda 6 2" xfId="878"/>
    <cellStyle name="Moeda 6 3" xfId="879"/>
    <cellStyle name="Moeda 6 4" xfId="880"/>
    <cellStyle name="Moeda 6 5" xfId="881"/>
    <cellStyle name="Moeda 6 6" xfId="882"/>
    <cellStyle name="Moeda 7" xfId="883"/>
    <cellStyle name="Moeda 7 2" xfId="884"/>
    <cellStyle name="Moeda 7 3" xfId="885"/>
    <cellStyle name="Moeda 7 4" xfId="886"/>
    <cellStyle name="Moeda 7 5" xfId="887"/>
    <cellStyle name="Moeda 7 6" xfId="888"/>
    <cellStyle name="Moeda 8" xfId="889"/>
    <cellStyle name="Moeda 9" xfId="890"/>
    <cellStyle name="Moeda 9 2" xfId="891"/>
    <cellStyle name="Moeda 9 3" xfId="892"/>
    <cellStyle name="Moeda 9 4" xfId="893"/>
    <cellStyle name="Moeda 9 5" xfId="894"/>
    <cellStyle name="Moeda 9 6" xfId="895"/>
    <cellStyle name="Moneda_CALDERA.XLC" xfId="896"/>
    <cellStyle name="montantes" xfId="897"/>
    <cellStyle name="montantes 2" xfId="898"/>
    <cellStyle name="Named Range" xfId="899"/>
    <cellStyle name="Named Range Tag" xfId="900"/>
    <cellStyle name="Neutra" xfId="901"/>
    <cellStyle name="Neutral 1" xfId="902"/>
    <cellStyle name="Neutro 2" xfId="903"/>
    <cellStyle name="Neutro 2 2" xfId="904"/>
    <cellStyle name="Neutro 3" xfId="905"/>
    <cellStyle name="Neutro 4" xfId="906"/>
    <cellStyle name="No-definido" xfId="907"/>
    <cellStyle name="No-definido 2" xfId="908"/>
    <cellStyle name="Normal - Style1" xfId="909"/>
    <cellStyle name="Normal 10" xfId="910"/>
    <cellStyle name="Normal 10 10" xfId="911"/>
    <cellStyle name="Normal 10 10 2" xfId="912"/>
    <cellStyle name="Normal 10 11" xfId="913"/>
    <cellStyle name="Normal 10 11 2" xfId="914"/>
    <cellStyle name="Normal 10 12" xfId="915"/>
    <cellStyle name="Normal 10 12 2" xfId="916"/>
    <cellStyle name="Normal 10 12 3" xfId="917"/>
    <cellStyle name="Normal 10 12 4" xfId="918"/>
    <cellStyle name="Normal 10 13" xfId="919"/>
    <cellStyle name="Normal 10 13 2" xfId="920"/>
    <cellStyle name="Normal 10 13 3" xfId="921"/>
    <cellStyle name="Normal 10 13 4" xfId="922"/>
    <cellStyle name="Normal 10 14" xfId="923"/>
    <cellStyle name="Normal 10 14 2" xfId="924"/>
    <cellStyle name="Normal 10 15" xfId="925"/>
    <cellStyle name="Normal 10 16" xfId="926"/>
    <cellStyle name="Normal 10 2" xfId="927"/>
    <cellStyle name="Normal 10 2 2" xfId="928"/>
    <cellStyle name="Normal 10 3" xfId="929"/>
    <cellStyle name="Normal 10 3 2" xfId="930"/>
    <cellStyle name="Normal 10 3 3" xfId="931"/>
    <cellStyle name="Normal 10 3 4" xfId="932"/>
    <cellStyle name="Normal 10 4" xfId="933"/>
    <cellStyle name="Normal 10 4 2" xfId="934"/>
    <cellStyle name="Normal 10 5" xfId="935"/>
    <cellStyle name="Normal 10 5 2" xfId="936"/>
    <cellStyle name="Normal 10 6" xfId="937"/>
    <cellStyle name="Normal 10 6 2" xfId="938"/>
    <cellStyle name="Normal 10 7" xfId="939"/>
    <cellStyle name="Normal 10 7 2" xfId="940"/>
    <cellStyle name="Normal 10 8" xfId="941"/>
    <cellStyle name="Normal 10 8 2" xfId="942"/>
    <cellStyle name="Normal 10 9" xfId="943"/>
    <cellStyle name="Normal 10 9 2" xfId="944"/>
    <cellStyle name="Normal 10_DGO" xfId="945"/>
    <cellStyle name="Normal 11" xfId="946"/>
    <cellStyle name="Normal 11 2" xfId="947"/>
    <cellStyle name="Normal 11 2 2" xfId="948"/>
    <cellStyle name="Normal 11 2 2 2" xfId="949"/>
    <cellStyle name="Normal 11 3" xfId="950"/>
    <cellStyle name="Normal 11 4" xfId="951"/>
    <cellStyle name="Normal 11 4 2" xfId="952"/>
    <cellStyle name="Normal 11 5" xfId="953"/>
    <cellStyle name="Normal 11 5 2" xfId="954"/>
    <cellStyle name="Normal 11 6" xfId="955"/>
    <cellStyle name="Normal 11 6 2" xfId="956"/>
    <cellStyle name="Normal 11 7" xfId="957"/>
    <cellStyle name="Normal 11 8" xfId="958"/>
    <cellStyle name="Normal 11_DGO" xfId="959"/>
    <cellStyle name="Normal 12" xfId="960"/>
    <cellStyle name="Normal 12 2" xfId="961"/>
    <cellStyle name="Normal 12 2 2" xfId="962"/>
    <cellStyle name="Normal 12 2 3" xfId="963"/>
    <cellStyle name="Normal 12 2 4" xfId="964"/>
    <cellStyle name="Normal 12 3" xfId="965"/>
    <cellStyle name="Normal 12 3 2" xfId="966"/>
    <cellStyle name="Normal 12 3 3" xfId="967"/>
    <cellStyle name="Normal 12 3 4" xfId="968"/>
    <cellStyle name="Normal 12 4" xfId="969"/>
    <cellStyle name="Normal 12 4 2" xfId="970"/>
    <cellStyle name="Normal 12 4 2 2" xfId="971"/>
    <cellStyle name="Normal 12 4 2 3" xfId="972"/>
    <cellStyle name="Normal 12 4 3" xfId="973"/>
    <cellStyle name="Normal 12 4 4" xfId="974"/>
    <cellStyle name="Normal 12 4 4 2" xfId="975"/>
    <cellStyle name="Normal 12 4 5" xfId="976"/>
    <cellStyle name="Normal 12 4 6" xfId="977"/>
    <cellStyle name="Normal 12 5" xfId="978"/>
    <cellStyle name="Normal 12 5 2" xfId="979"/>
    <cellStyle name="Normal 12 6" xfId="980"/>
    <cellStyle name="Normal 12 7" xfId="981"/>
    <cellStyle name="Normal 12_DGO" xfId="982"/>
    <cellStyle name="Normal 13" xfId="983"/>
    <cellStyle name="Normal 13 2" xfId="984"/>
    <cellStyle name="Normal 13 2 2" xfId="985"/>
    <cellStyle name="Normal 13 2 3" xfId="986"/>
    <cellStyle name="Normal 13 3" xfId="987"/>
    <cellStyle name="Normal 13 4" xfId="988"/>
    <cellStyle name="Normal 14" xfId="989"/>
    <cellStyle name="Normal 14 2" xfId="990"/>
    <cellStyle name="Normal 14 2 2" xfId="991"/>
    <cellStyle name="Normal 14 2 3" xfId="992"/>
    <cellStyle name="Normal 14 3" xfId="993"/>
    <cellStyle name="Normal 14 4" xfId="994"/>
    <cellStyle name="Normal 14_DGO" xfId="995"/>
    <cellStyle name="Normal 15" xfId="996"/>
    <cellStyle name="Normal 15 2" xfId="997"/>
    <cellStyle name="Normal 15 3" xfId="998"/>
    <cellStyle name="Normal 16" xfId="999"/>
    <cellStyle name="Normal 16 2" xfId="1000"/>
    <cellStyle name="Normal 16 2 2" xfId="1001"/>
    <cellStyle name="Normal 16 2 3" xfId="1002"/>
    <cellStyle name="Normal 16 2 4" xfId="1003"/>
    <cellStyle name="Normal 16 3" xfId="1004"/>
    <cellStyle name="Normal 17" xfId="1005"/>
    <cellStyle name="Normal 17 2" xfId="1006"/>
    <cellStyle name="Normal 17 2 2" xfId="1007"/>
    <cellStyle name="Normal 17 3" xfId="1008"/>
    <cellStyle name="Normal 17 4" xfId="1009"/>
    <cellStyle name="Normal 18" xfId="1010"/>
    <cellStyle name="Normal 18 2" xfId="1011"/>
    <cellStyle name="Normal 18 2 2" xfId="1012"/>
    <cellStyle name="Normal 18 3" xfId="1013"/>
    <cellStyle name="Normal 18 4" xfId="1014"/>
    <cellStyle name="Normal 19" xfId="1015"/>
    <cellStyle name="Normal 19 2" xfId="1016"/>
    <cellStyle name="Normal 19 2 2" xfId="1017"/>
    <cellStyle name="Normal 19 2 3" xfId="1018"/>
    <cellStyle name="Normal 19 2 4" xfId="1019"/>
    <cellStyle name="Normal 19 3" xfId="1020"/>
    <cellStyle name="Normal 19 3 2" xfId="1021"/>
    <cellStyle name="Normal 19 4" xfId="1022"/>
    <cellStyle name="Normal 19 5" xfId="1023"/>
    <cellStyle name="Normal 19_DGO" xfId="1024"/>
    <cellStyle name="Normal 2" xfId="1025"/>
    <cellStyle name="Normal 2 10" xfId="1026"/>
    <cellStyle name="Normal 2 10 2" xfId="1027"/>
    <cellStyle name="Normal 2 10 3" xfId="1028"/>
    <cellStyle name="Normal 2 11" xfId="1029"/>
    <cellStyle name="Normal 2 11 2" xfId="1030"/>
    <cellStyle name="Normal 2 11 3" xfId="1031"/>
    <cellStyle name="Normal 2 12" xfId="1032"/>
    <cellStyle name="Normal 2 12 2" xfId="1033"/>
    <cellStyle name="Normal 2 12 3" xfId="1034"/>
    <cellStyle name="Normal 2 12 3 2" xfId="1035"/>
    <cellStyle name="Normal 2 12 4" xfId="1036"/>
    <cellStyle name="Normal 2 13" xfId="1037"/>
    <cellStyle name="Normal 2 13 2" xfId="1038"/>
    <cellStyle name="Normal 2 13 3" xfId="1039"/>
    <cellStyle name="Normal 2 14" xfId="1040"/>
    <cellStyle name="Normal 2 14 2" xfId="1041"/>
    <cellStyle name="Normal 2 14 3" xfId="1042"/>
    <cellStyle name="Normal 2 15" xfId="1043"/>
    <cellStyle name="Normal 2 15 2" xfId="1044"/>
    <cellStyle name="Normal 2 15 3" xfId="1045"/>
    <cellStyle name="Normal 2 16" xfId="1046"/>
    <cellStyle name="Normal 2 16 2" xfId="1047"/>
    <cellStyle name="Normal 2 16 3" xfId="1048"/>
    <cellStyle name="Normal 2 17" xfId="1049"/>
    <cellStyle name="Normal 2 17 2" xfId="1050"/>
    <cellStyle name="Normal 2 17 3" xfId="1051"/>
    <cellStyle name="Normal 2 18" xfId="1052"/>
    <cellStyle name="Normal 2 18 2" xfId="1053"/>
    <cellStyle name="Normal 2 19" xfId="1054"/>
    <cellStyle name="Normal 2 2" xfId="1055"/>
    <cellStyle name="Normal 2 2 10" xfId="1056"/>
    <cellStyle name="Normal 2 2 11" xfId="1057"/>
    <cellStyle name="Normal 2 2 12" xfId="1058"/>
    <cellStyle name="Normal 2 2 12 2" xfId="1059"/>
    <cellStyle name="Normal 2 2 13" xfId="1060"/>
    <cellStyle name="Normal 2 2 2" xfId="1061"/>
    <cellStyle name="Normal 2 2 2 2" xfId="1062"/>
    <cellStyle name="Normal 2 2 2 2 2" xfId="1063"/>
    <cellStyle name="Normal 2 2 2 2 3" xfId="1064"/>
    <cellStyle name="Normal 2 2 2 2 4" xfId="1065"/>
    <cellStyle name="Normal 2 2 2 2 5" xfId="1066"/>
    <cellStyle name="Normal 2 2 2 2 5 2" xfId="1067"/>
    <cellStyle name="Normal 2 2 2 2 6" xfId="1068"/>
    <cellStyle name="Normal 2 2 2 2 7" xfId="1069"/>
    <cellStyle name="Normal 2 2 2 2_DGO" xfId="1070"/>
    <cellStyle name="Normal 2 2 2 3" xfId="1071"/>
    <cellStyle name="Normal 2 2 2 3 2" xfId="1072"/>
    <cellStyle name="Normal 2 2 2 3 2 2" xfId="1073"/>
    <cellStyle name="Normal 2 2 2 3 3" xfId="1074"/>
    <cellStyle name="Normal 2 2 2 3 4" xfId="1075"/>
    <cellStyle name="Normal 2 2 2 4" xfId="1076"/>
    <cellStyle name="Normal 2 2 2 4 2" xfId="1077"/>
    <cellStyle name="Normal 2 2 2 4 2 2" xfId="1078"/>
    <cellStyle name="Normal 2 2 2 4 3" xfId="1079"/>
    <cellStyle name="Normal 2 2 2 4 4" xfId="1080"/>
    <cellStyle name="Normal 2 2 2 5" xfId="1081"/>
    <cellStyle name="Normal 2 2 2 6" xfId="1082"/>
    <cellStyle name="Normal 2 2 2 7" xfId="1083"/>
    <cellStyle name="Normal 2 2 2 8" xfId="1084"/>
    <cellStyle name="Normal 2 2 3" xfId="1085"/>
    <cellStyle name="Normal 2 2 3 2" xfId="1086"/>
    <cellStyle name="Normal 2 2 3 2 2" xfId="1087"/>
    <cellStyle name="Normal 2 2 3 3" xfId="1088"/>
    <cellStyle name="Normal 2 2 3 3 2" xfId="1089"/>
    <cellStyle name="Normal 2 2 3 4" xfId="1090"/>
    <cellStyle name="Normal 2 2 3 4 2" xfId="1091"/>
    <cellStyle name="Normal 2 2 3 5" xfId="1092"/>
    <cellStyle name="Normal 2 2 3 5 2" xfId="1093"/>
    <cellStyle name="Normal 2 2 3 6" xfId="1094"/>
    <cellStyle name="Normal 2 2 3 6 2" xfId="1095"/>
    <cellStyle name="Normal 2 2 3 7" xfId="1096"/>
    <cellStyle name="Normal 2 2 3 7 2" xfId="1097"/>
    <cellStyle name="Normal 2 2 3 8" xfId="1098"/>
    <cellStyle name="Normal 2 2 4" xfId="1099"/>
    <cellStyle name="Normal 2 2 5" xfId="1100"/>
    <cellStyle name="Normal 2 2 6" xfId="1101"/>
    <cellStyle name="Normal 2 2 7" xfId="1102"/>
    <cellStyle name="Normal 2 2 8" xfId="1103"/>
    <cellStyle name="Normal 2 2 9" xfId="1104"/>
    <cellStyle name="Normal 2 20" xfId="1105"/>
    <cellStyle name="Normal 2 20 2" xfId="1106"/>
    <cellStyle name="Normal 2 3" xfId="1107"/>
    <cellStyle name="Normal 2 3 2" xfId="1108"/>
    <cellStyle name="Normal 2 3 2 2" xfId="1109"/>
    <cellStyle name="Normal 2 3 2 2 2" xfId="1110"/>
    <cellStyle name="Normal 2 3 2 3" xfId="1111"/>
    <cellStyle name="Normal 2 3 2 3 2" xfId="1112"/>
    <cellStyle name="Normal 2 3 2 4" xfId="1113"/>
    <cellStyle name="Normal 2 3 2 4 2" xfId="1114"/>
    <cellStyle name="Normal 2 3 2 5" xfId="1115"/>
    <cellStyle name="Normal 2 3 2 5 2" xfId="1116"/>
    <cellStyle name="Normal 2 3 2 6" xfId="1117"/>
    <cellStyle name="Normal 2 3 2 6 2" xfId="1118"/>
    <cellStyle name="Normal 2 3 2 7" xfId="1119"/>
    <cellStyle name="Normal 2 3 2 7 2" xfId="1120"/>
    <cellStyle name="Normal 2 3 2 8" xfId="1121"/>
    <cellStyle name="Normal 2 3 2 8 2" xfId="1122"/>
    <cellStyle name="Normal 2 3 3" xfId="1123"/>
    <cellStyle name="Normal 2 3 3 2" xfId="1124"/>
    <cellStyle name="Normal 2 3 4" xfId="1125"/>
    <cellStyle name="Normal 2 3 5" xfId="1126"/>
    <cellStyle name="Normal 2 3 6" xfId="1127"/>
    <cellStyle name="Normal 2 3 7" xfId="1128"/>
    <cellStyle name="Normal 2 3 8" xfId="1129"/>
    <cellStyle name="Normal 2 4" xfId="1130"/>
    <cellStyle name="Normal 2 4 2" xfId="1131"/>
    <cellStyle name="Normal 2 4 2 2" xfId="1132"/>
    <cellStyle name="Normal 2 4 3" xfId="1133"/>
    <cellStyle name="Normal 2 4 4" xfId="1134"/>
    <cellStyle name="Normal 2 5" xfId="1135"/>
    <cellStyle name="Normal 2 5 2" xfId="1136"/>
    <cellStyle name="Normal 2 5 3" xfId="1137"/>
    <cellStyle name="Normal 2 5 3 2" xfId="1138"/>
    <cellStyle name="Normal 2 5 4" xfId="1139"/>
    <cellStyle name="Normal 2 5_DGO" xfId="1140"/>
    <cellStyle name="Normal 2 6" xfId="1141"/>
    <cellStyle name="Normal 2 6 2" xfId="1142"/>
    <cellStyle name="Normal 2 6 3" xfId="1143"/>
    <cellStyle name="Normal 2 7" xfId="1144"/>
    <cellStyle name="Normal 2 7 2" xfId="1145"/>
    <cellStyle name="Normal 2 7 3" xfId="1146"/>
    <cellStyle name="Normal 2 7 3 2" xfId="1147"/>
    <cellStyle name="Normal 2 8" xfId="1148"/>
    <cellStyle name="Normal 2 8 2" xfId="1149"/>
    <cellStyle name="Normal 2 8 3" xfId="1150"/>
    <cellStyle name="Normal 2 9" xfId="1151"/>
    <cellStyle name="Normal 2 9 2" xfId="1152"/>
    <cellStyle name="Normal 2 9 3" xfId="1153"/>
    <cellStyle name="Normal 20" xfId="1154"/>
    <cellStyle name="Normal 20 2" xfId="1155"/>
    <cellStyle name="Normal 20 2 2" xfId="1156"/>
    <cellStyle name="Normal 20 2 3" xfId="1157"/>
    <cellStyle name="Normal 20 2 4" xfId="1158"/>
    <cellStyle name="Normal 20 3" xfId="1159"/>
    <cellStyle name="Normal 20 3 2" xfId="1160"/>
    <cellStyle name="Normal 20 4" xfId="1161"/>
    <cellStyle name="Normal 20 5" xfId="1162"/>
    <cellStyle name="Normal 20_DGO" xfId="1163"/>
    <cellStyle name="Normal 21" xfId="1164"/>
    <cellStyle name="Normal 21 2" xfId="1165"/>
    <cellStyle name="Normal 21 2 2" xfId="1166"/>
    <cellStyle name="Normal 21 3" xfId="1167"/>
    <cellStyle name="Normal 21 4" xfId="1168"/>
    <cellStyle name="Normal 22" xfId="1169"/>
    <cellStyle name="Normal 22 2" xfId="1170"/>
    <cellStyle name="Normal 22 2 2" xfId="1171"/>
    <cellStyle name="Normal 23" xfId="1172"/>
    <cellStyle name="Normal 23 2" xfId="1173"/>
    <cellStyle name="Normal 24" xfId="1174"/>
    <cellStyle name="Normal 24 2" xfId="1175"/>
    <cellStyle name="Normal 24 2 2" xfId="1176"/>
    <cellStyle name="Normal 25" xfId="1177"/>
    <cellStyle name="Normal 25 2" xfId="1178"/>
    <cellStyle name="Normal 26" xfId="1179"/>
    <cellStyle name="Normal 26 2" xfId="1180"/>
    <cellStyle name="Normal 27" xfId="1181"/>
    <cellStyle name="Normal 27 2" xfId="1182"/>
    <cellStyle name="Normal 28" xfId="1183"/>
    <cellStyle name="Normal 28 2" xfId="1184"/>
    <cellStyle name="Normal 28 2 2" xfId="1185"/>
    <cellStyle name="Normal 28 2 3" xfId="1186"/>
    <cellStyle name="Normal 28 3" xfId="1187"/>
    <cellStyle name="Normal 28 3 2" xfId="1188"/>
    <cellStyle name="Normal 29" xfId="1189"/>
    <cellStyle name="Normal 29 2" xfId="1190"/>
    <cellStyle name="Normal 2_2012-2016 Prestações Desemprego_6_Março" xfId="1191"/>
    <cellStyle name="Normal 3" xfId="1192"/>
    <cellStyle name="Normal 3 10" xfId="1193"/>
    <cellStyle name="Normal 3 11" xfId="1194"/>
    <cellStyle name="Normal 3 12" xfId="1195"/>
    <cellStyle name="Normal 3 13" xfId="1196"/>
    <cellStyle name="Normal 3 14" xfId="1197"/>
    <cellStyle name="Normal 3 15" xfId="1198"/>
    <cellStyle name="Normal 3 15 2" xfId="1199"/>
    <cellStyle name="Normal 3 15 3" xfId="1200"/>
    <cellStyle name="Normal 3 15 4" xfId="1201"/>
    <cellStyle name="Normal 3 16" xfId="1202"/>
    <cellStyle name="Normal 3 2" xfId="1203"/>
    <cellStyle name="Normal 3 2 10" xfId="1204"/>
    <cellStyle name="Normal 3 2 11" xfId="1205"/>
    <cellStyle name="Normal 3 2 2" xfId="1206"/>
    <cellStyle name="Normal 3 2 2 2" xfId="1207"/>
    <cellStyle name="Normal 3 2 2 2 2" xfId="1208"/>
    <cellStyle name="Normal 3 2 2 2 2 2" xfId="1209"/>
    <cellStyle name="Normal 3 2 2 2 2 3" xfId="1210"/>
    <cellStyle name="Normal 3 2 2 2 2 4" xfId="1211"/>
    <cellStyle name="Normal 3 2 2 2 3" xfId="1212"/>
    <cellStyle name="Normal 3 2 2 2 4" xfId="1213"/>
    <cellStyle name="Normal 3 2 2 2 5" xfId="1214"/>
    <cellStyle name="Normal 3 2 2 2_DGO" xfId="1215"/>
    <cellStyle name="Normal 3 2 2 3" xfId="1216"/>
    <cellStyle name="Normal 3 2 2 3 2" xfId="1217"/>
    <cellStyle name="Normal 3 2 2 3 2 2" xfId="1218"/>
    <cellStyle name="Normal 3 2 2 3 2 3" xfId="1219"/>
    <cellStyle name="Normal 3 2 2 3 2 4" xfId="1220"/>
    <cellStyle name="Normal 3 2 2 3_DGO" xfId="1221"/>
    <cellStyle name="Normal 3 2 2 4" xfId="1222"/>
    <cellStyle name="Normal 3 2 2 4 2" xfId="1223"/>
    <cellStyle name="Normal 3 2 2 4 3" xfId="1224"/>
    <cellStyle name="Normal 3 2 2 4 4" xfId="1225"/>
    <cellStyle name="Normal 3 2 2 5" xfId="1226"/>
    <cellStyle name="Normal 3 2 2 6" xfId="1227"/>
    <cellStyle name="Normal 3 2 2 7" xfId="1228"/>
    <cellStyle name="Normal 3 2 2_DGO" xfId="1229"/>
    <cellStyle name="Normal 3 2 3" xfId="1230"/>
    <cellStyle name="Normal 3 2 3 10" xfId="1231"/>
    <cellStyle name="Normal 3 2 3 2" xfId="1232"/>
    <cellStyle name="Normal 3 2 3 2 2" xfId="1233"/>
    <cellStyle name="Normal 3 2 3 2 2 2" xfId="1234"/>
    <cellStyle name="Normal 3 2 3 2 2 3" xfId="1235"/>
    <cellStyle name="Normal 3 2 3 2 2 4" xfId="1236"/>
    <cellStyle name="Normal 3 2 3 2 3" xfId="1237"/>
    <cellStyle name="Normal 3 2 3 2 3 2" xfId="1238"/>
    <cellStyle name="Normal 3 2 3 2 4" xfId="1239"/>
    <cellStyle name="Normal 3 2 3 2 5" xfId="1240"/>
    <cellStyle name="Normal 3 2 3 2_DGO" xfId="1241"/>
    <cellStyle name="Normal 3 2 3 3" xfId="1242"/>
    <cellStyle name="Normal 3 2 3 3 2" xfId="1243"/>
    <cellStyle name="Normal 3 2 3 3 2 2" xfId="1244"/>
    <cellStyle name="Normal 3 2 3 3 2 3" xfId="1245"/>
    <cellStyle name="Normal 3 2 3 3 2 4" xfId="1246"/>
    <cellStyle name="Normal 3 2 3 3 3" xfId="1247"/>
    <cellStyle name="Normal 3 2 3 3 4" xfId="1248"/>
    <cellStyle name="Normal 3 2 3 3 5" xfId="1249"/>
    <cellStyle name="Normal 3 2 3 3_DGO" xfId="1250"/>
    <cellStyle name="Normal 3 2 3 4" xfId="1251"/>
    <cellStyle name="Normal 3 2 3 4 2" xfId="1252"/>
    <cellStyle name="Normal 3 2 3 4 2 2" xfId="1253"/>
    <cellStyle name="Normal 3 2 3 4 2 3" xfId="1254"/>
    <cellStyle name="Normal 3 2 3 4 2 4" xfId="1255"/>
    <cellStyle name="Normal 3 2 3 4 3" xfId="1256"/>
    <cellStyle name="Normal 3 2 3 4 3 2" xfId="1257"/>
    <cellStyle name="Normal 3 2 3 4 3 2 2" xfId="1258"/>
    <cellStyle name="Normal 3 2 3 4 3 2 3" xfId="1259"/>
    <cellStyle name="Normal 3 2 3 4 3 2 4" xfId="1260"/>
    <cellStyle name="Normal 3 2 3 4 3 3" xfId="1261"/>
    <cellStyle name="Normal 3 2 3 4 3 4" xfId="1262"/>
    <cellStyle name="Normal 3 2 3 4 3 5" xfId="1263"/>
    <cellStyle name="Normal 3 2 3 4 3_DGO" xfId="1264"/>
    <cellStyle name="Normal 3 2 3 4 4" xfId="1265"/>
    <cellStyle name="Normal 3 2 3 4 5" xfId="1266"/>
    <cellStyle name="Normal 3 2 3 4 6" xfId="1267"/>
    <cellStyle name="Normal 3 2 3 4_DGO" xfId="1268"/>
    <cellStyle name="Normal 3 2 3 5" xfId="1269"/>
    <cellStyle name="Normal 3 2 3 5 2" xfId="1270"/>
    <cellStyle name="Normal 3 2 3 5 2 2" xfId="1271"/>
    <cellStyle name="Normal 3 2 3 5 2 3" xfId="1272"/>
    <cellStyle name="Normal 3 2 3 5 2 4" xfId="1273"/>
    <cellStyle name="Normal 3 2 3 5 3" xfId="1274"/>
    <cellStyle name="Normal 3 2 3 5 3 2" xfId="1275"/>
    <cellStyle name="Normal 3 2 3 5 3 3" xfId="1276"/>
    <cellStyle name="Normal 3 2 3 5 3 4" xfId="1277"/>
    <cellStyle name="Normal 3 2 3 5 4" xfId="1278"/>
    <cellStyle name="Normal 3 2 3 5 4 2" xfId="1279"/>
    <cellStyle name="Normal 3 2 3 5 5" xfId="1280"/>
    <cellStyle name="Normal 3 2 3 5 6" xfId="1281"/>
    <cellStyle name="Normal 3 2 3 5_DGO" xfId="1282"/>
    <cellStyle name="Normal 3 2 3 6" xfId="1283"/>
    <cellStyle name="Normal 3 2 3 6 2" xfId="1284"/>
    <cellStyle name="Normal 3 2 3 6 2 2" xfId="1285"/>
    <cellStyle name="Normal 3 2 3 6 3" xfId="1286"/>
    <cellStyle name="Normal 3 2 3 6 4" xfId="1287"/>
    <cellStyle name="Normal 3 2 3 6_DGO" xfId="1288"/>
    <cellStyle name="Normal 3 2 3 7" xfId="1289"/>
    <cellStyle name="Normal 3 2 3 7 2" xfId="1290"/>
    <cellStyle name="Normal 3 2 3 7 3" xfId="1291"/>
    <cellStyle name="Normal 3 2 3 7 4" xfId="1292"/>
    <cellStyle name="Normal 3 2 3 7 5" xfId="1293"/>
    <cellStyle name="Normal 3 2 3 7 5 2" xfId="1294"/>
    <cellStyle name="Normal 3 2 3 7 6" xfId="1295"/>
    <cellStyle name="Normal 3 2 3 7 7" xfId="1296"/>
    <cellStyle name="Normal 3 2 3 7 8" xfId="1297"/>
    <cellStyle name="Normal 3 2 3 8" xfId="1298"/>
    <cellStyle name="Normal 3 2 3 8 2" xfId="1299"/>
    <cellStyle name="Normal 3 2 3 9" xfId="1300"/>
    <cellStyle name="Normal 3 2 3_DGO" xfId="1301"/>
    <cellStyle name="Normal 3 2 4" xfId="1302"/>
    <cellStyle name="Normal 3 2 4 2" xfId="1303"/>
    <cellStyle name="Normal 3 2 4 2 2" xfId="1304"/>
    <cellStyle name="Normal 3 2 4 2 2 2" xfId="1305"/>
    <cellStyle name="Normal 3 2 4 2 2 3" xfId="1306"/>
    <cellStyle name="Normal 3 2 4 2 2 4" xfId="1307"/>
    <cellStyle name="Normal 3 2 4 2 3" xfId="1308"/>
    <cellStyle name="Normal 3 2 4 2 4" xfId="1309"/>
    <cellStyle name="Normal 3 2 4 2 5" xfId="1310"/>
    <cellStyle name="Normal 3 2 4 2_DGO" xfId="1311"/>
    <cellStyle name="Normal 3 2 4 3" xfId="1312"/>
    <cellStyle name="Normal 3 2 4 3 2" xfId="1313"/>
    <cellStyle name="Normal 3 2 4 3 2 2" xfId="1314"/>
    <cellStyle name="Normal 3 2 4 3 2 3" xfId="1315"/>
    <cellStyle name="Normal 3 2 4 3 2 4" xfId="1316"/>
    <cellStyle name="Normal 3 2 4 3 3" xfId="1317"/>
    <cellStyle name="Normal 3 2 4 3 4" xfId="1318"/>
    <cellStyle name="Normal 3 2 4 3 5" xfId="1319"/>
    <cellStyle name="Normal 3 2 4 3_DGO" xfId="1320"/>
    <cellStyle name="Normal 3 2 4 4" xfId="1321"/>
    <cellStyle name="Normal 3 2 4 4 2" xfId="1322"/>
    <cellStyle name="Normal 3 2 4 4 3" xfId="1323"/>
    <cellStyle name="Normal 3 2 4 4 4" xfId="1324"/>
    <cellStyle name="Normal 3 2 4 5" xfId="1325"/>
    <cellStyle name="Normal 3 2 4 5 2" xfId="1326"/>
    <cellStyle name="Normal 3 2 4 6" xfId="1327"/>
    <cellStyle name="Normal 3 2 4 7" xfId="1328"/>
    <cellStyle name="Normal 3 2 4_DGO" xfId="1329"/>
    <cellStyle name="Normal 3 2 5" xfId="1330"/>
    <cellStyle name="Normal 3 2 5 2" xfId="1331"/>
    <cellStyle name="Normal 3 2 5 2 2" xfId="1332"/>
    <cellStyle name="Normal 3 2 5 2 3" xfId="1333"/>
    <cellStyle name="Normal 3 2 5 2 4" xfId="1334"/>
    <cellStyle name="Normal 3 2 5 3" xfId="1335"/>
    <cellStyle name="Normal 3 2 5 4" xfId="1336"/>
    <cellStyle name="Normal 3 2 5 4 2" xfId="1337"/>
    <cellStyle name="Normal 3 2 5 5" xfId="1338"/>
    <cellStyle name="Normal 3 2 5_DGO" xfId="1339"/>
    <cellStyle name="Normal 3 2 6" xfId="1340"/>
    <cellStyle name="Normal 3 2 6 2" xfId="1341"/>
    <cellStyle name="Normal 3 2 6 2 2" xfId="1342"/>
    <cellStyle name="Normal 3 2 6 2 3" xfId="1343"/>
    <cellStyle name="Normal 3 2 6 2 4" xfId="1344"/>
    <cellStyle name="Normal 3 2 6 3" xfId="1345"/>
    <cellStyle name="Normal 3 2 6 4" xfId="1346"/>
    <cellStyle name="Normal 3 2 6 5" xfId="1347"/>
    <cellStyle name="Normal 3 2 6_DGO" xfId="1348"/>
    <cellStyle name="Normal 3 2 7" xfId="1349"/>
    <cellStyle name="Normal 3 2 7 2" xfId="1350"/>
    <cellStyle name="Normal 3 2 7 3" xfId="1351"/>
    <cellStyle name="Normal 3 2 7 4" xfId="1352"/>
    <cellStyle name="Normal 3 2 8" xfId="1353"/>
    <cellStyle name="Normal 3 2 8 2" xfId="1354"/>
    <cellStyle name="Normal 3 2 8 2 2" xfId="1355"/>
    <cellStyle name="Normal 3 2 8 2 3" xfId="1356"/>
    <cellStyle name="Normal 3 2 8 2 4" xfId="1357"/>
    <cellStyle name="Normal 3 2 8 3" xfId="1358"/>
    <cellStyle name="Normal 3 2 8 4" xfId="1359"/>
    <cellStyle name="Normal 3 2 8 5" xfId="1360"/>
    <cellStyle name="Normal 3 2 8_DGO" xfId="1361"/>
    <cellStyle name="Normal 3 2 9" xfId="1362"/>
    <cellStyle name="Normal 3 2 9 2" xfId="1363"/>
    <cellStyle name="Normal 3 2 9 3" xfId="1364"/>
    <cellStyle name="Normal 3 2 9 4" xfId="1365"/>
    <cellStyle name="Normal 3 2_DGO" xfId="1366"/>
    <cellStyle name="Normal 3 3" xfId="1367"/>
    <cellStyle name="Normal 3 3 2" xfId="1368"/>
    <cellStyle name="Normal 3 4" xfId="1369"/>
    <cellStyle name="Normal 3 5" xfId="1370"/>
    <cellStyle name="Normal 3 6" xfId="1371"/>
    <cellStyle name="Normal 3 6 2" xfId="1372"/>
    <cellStyle name="Normal 3 6 2 2" xfId="1373"/>
    <cellStyle name="Normal 3 7" xfId="1374"/>
    <cellStyle name="Normal 3 8" xfId="1375"/>
    <cellStyle name="Normal 3 9" xfId="1376"/>
    <cellStyle name="Normal 30" xfId="1377"/>
    <cellStyle name="Normal 30 2" xfId="1378"/>
    <cellStyle name="Normal 31" xfId="1379"/>
    <cellStyle name="Normal 31 2" xfId="1380"/>
    <cellStyle name="Normal 32" xfId="1381"/>
    <cellStyle name="Normal 32 2" xfId="1382"/>
    <cellStyle name="Normal 33" xfId="1383"/>
    <cellStyle name="Normal 33 2" xfId="1384"/>
    <cellStyle name="Normal 34" xfId="1385"/>
    <cellStyle name="Normal 34 2" xfId="1386"/>
    <cellStyle name="Normal 35" xfId="1387"/>
    <cellStyle name="Normal 35 2" xfId="1388"/>
    <cellStyle name="Normal 36" xfId="1389"/>
    <cellStyle name="Normal 36 2" xfId="1390"/>
    <cellStyle name="Normal 37" xfId="1391"/>
    <cellStyle name="Normal 37 2" xfId="1392"/>
    <cellStyle name="Normal 38" xfId="1393"/>
    <cellStyle name="Normal 38 2" xfId="1394"/>
    <cellStyle name="Normal 39" xfId="1395"/>
    <cellStyle name="Normal 39 2" xfId="1396"/>
    <cellStyle name="Normal 3_Xl0000003" xfId="1397"/>
    <cellStyle name="Normal 4" xfId="1398"/>
    <cellStyle name="Normal 4 10" xfId="1399"/>
    <cellStyle name="Normal 4 10 2" xfId="1400"/>
    <cellStyle name="Normal 4 2" xfId="1401"/>
    <cellStyle name="Normal 4 2 2" xfId="1402"/>
    <cellStyle name="Normal 4 3" xfId="1403"/>
    <cellStyle name="Normal 4 3 2" xfId="1404"/>
    <cellStyle name="Normal 4 3 2 2" xfId="1405"/>
    <cellStyle name="Normal 4 3 3" xfId="1406"/>
    <cellStyle name="Normal 4 3 4" xfId="1407"/>
    <cellStyle name="Normal 4 4" xfId="1408"/>
    <cellStyle name="Normal 4 4 2" xfId="1409"/>
    <cellStyle name="Normal 4 5" xfId="1410"/>
    <cellStyle name="Normal 4 5 2" xfId="1411"/>
    <cellStyle name="Normal 4 6" xfId="1412"/>
    <cellStyle name="Normal 4 6 2" xfId="1413"/>
    <cellStyle name="Normal 4 7" xfId="1414"/>
    <cellStyle name="Normal 4 7 2" xfId="1415"/>
    <cellStyle name="Normal 4 8" xfId="1416"/>
    <cellStyle name="Normal 4 8 2" xfId="1417"/>
    <cellStyle name="Normal 4 9" xfId="1418"/>
    <cellStyle name="Normal 4 9 2" xfId="1419"/>
    <cellStyle name="Normal 40" xfId="1420"/>
    <cellStyle name="Normal 40 2" xfId="1421"/>
    <cellStyle name="Normal 40 2 2" xfId="1422"/>
    <cellStyle name="Normal 41" xfId="1423"/>
    <cellStyle name="Normal 41 2" xfId="1424"/>
    <cellStyle name="Normal 42" xfId="1425"/>
    <cellStyle name="Normal 42 2" xfId="1426"/>
    <cellStyle name="Normal 43" xfId="1427"/>
    <cellStyle name="Normal 43 2" xfId="1428"/>
    <cellStyle name="Normal 44" xfId="1429"/>
    <cellStyle name="Normal 44 2" xfId="1430"/>
    <cellStyle name="Normal 44 2 2" xfId="1431"/>
    <cellStyle name="Normal 44 2 3" xfId="1432"/>
    <cellStyle name="Normal 44 3" xfId="1433"/>
    <cellStyle name="Normal 44 3 2" xfId="1434"/>
    <cellStyle name="Normal 45" xfId="1435"/>
    <cellStyle name="Normal 45 2" xfId="1436"/>
    <cellStyle name="Normal 46" xfId="1437"/>
    <cellStyle name="Normal 46 2" xfId="1438"/>
    <cellStyle name="Normal 47" xfId="1439"/>
    <cellStyle name="Normal 47 2" xfId="1440"/>
    <cellStyle name="Normal 48" xfId="1441"/>
    <cellStyle name="Normal 48 2" xfId="1442"/>
    <cellStyle name="Normal 49" xfId="1443"/>
    <cellStyle name="Normal 49 2" xfId="1444"/>
    <cellStyle name="Normal 5" xfId="1445"/>
    <cellStyle name="Normal 5 10" xfId="1446"/>
    <cellStyle name="Normal 5 10 2" xfId="1447"/>
    <cellStyle name="Normal 5 10 2 10" xfId="1448"/>
    <cellStyle name="Normal 5 10 2 10 2" xfId="1449"/>
    <cellStyle name="Normal 5 10 2 11" xfId="1450"/>
    <cellStyle name="Normal 5 10 2 11 2" xfId="1451"/>
    <cellStyle name="Normal 5 10 2 12" xfId="1452"/>
    <cellStyle name="Normal 5 10 2 12 2" xfId="1453"/>
    <cellStyle name="Normal 5 10 2 13" xfId="1454"/>
    <cellStyle name="Normal 5 10 2 2" xfId="1455"/>
    <cellStyle name="Normal 5 10 2 2 2" xfId="1456"/>
    <cellStyle name="Normal 5 10 2 3" xfId="1457"/>
    <cellStyle name="Normal 5 10 2 3 2" xfId="1458"/>
    <cellStyle name="Normal 5 10 2 4" xfId="1459"/>
    <cellStyle name="Normal 5 10 2 4 2" xfId="1460"/>
    <cellStyle name="Normal 5 10 2 5" xfId="1461"/>
    <cellStyle name="Normal 5 10 2 5 2" xfId="1462"/>
    <cellStyle name="Normal 5 10 2 6" xfId="1463"/>
    <cellStyle name="Normal 5 10 2 6 2" xfId="1464"/>
    <cellStyle name="Normal 5 10 2 7" xfId="1465"/>
    <cellStyle name="Normal 5 10 2 7 2" xfId="1466"/>
    <cellStyle name="Normal 5 10 2 8" xfId="1467"/>
    <cellStyle name="Normal 5 10 2 8 2" xfId="1468"/>
    <cellStyle name="Normal 5 10 2 9" xfId="1469"/>
    <cellStyle name="Normal 5 10 2 9 2" xfId="1470"/>
    <cellStyle name="Normal 5 10 3" xfId="1471"/>
    <cellStyle name="Normal 5 2" xfId="1472"/>
    <cellStyle name="Normal 5 2 2" xfId="1473"/>
    <cellStyle name="Normal 5 3" xfId="1474"/>
    <cellStyle name="Normal 5 4" xfId="1475"/>
    <cellStyle name="Normal 5 4 2" xfId="1476"/>
    <cellStyle name="Normal 5 4 2 2" xfId="1477"/>
    <cellStyle name="Normal 5 4 3" xfId="1478"/>
    <cellStyle name="Normal 5 4 4" xfId="1479"/>
    <cellStyle name="Normal 5 5" xfId="1480"/>
    <cellStyle name="Normal 5 5 2" xfId="1481"/>
    <cellStyle name="Normal 5 5 2 2" xfId="1482"/>
    <cellStyle name="Normal 5 5 2 3" xfId="1483"/>
    <cellStyle name="Normal 5 5 2 4" xfId="1484"/>
    <cellStyle name="Normal 5 5 3" xfId="1485"/>
    <cellStyle name="Normal 5 6" xfId="1486"/>
    <cellStyle name="Normal 5 6 2" xfId="1487"/>
    <cellStyle name="Normal 5 7" xfId="1488"/>
    <cellStyle name="Normal 5 7 2" xfId="1489"/>
    <cellStyle name="Normal 5 8" xfId="1490"/>
    <cellStyle name="Normal 5 8 2" xfId="1491"/>
    <cellStyle name="Normal 5 9" xfId="1492"/>
    <cellStyle name="Normal 5 9 2" xfId="1493"/>
    <cellStyle name="Normal 50" xfId="1494"/>
    <cellStyle name="Normal 50 2" xfId="1495"/>
    <cellStyle name="Normal 51" xfId="1496"/>
    <cellStyle name="Normal 51 2" xfId="1497"/>
    <cellStyle name="Normal 52" xfId="1498"/>
    <cellStyle name="Normal 52 2" xfId="1499"/>
    <cellStyle name="Normal 53" xfId="1500"/>
    <cellStyle name="Normal 53 2" xfId="1501"/>
    <cellStyle name="Normal 54" xfId="1502"/>
    <cellStyle name="Normal 54 2" xfId="1503"/>
    <cellStyle name="Normal 54 3" xfId="1504"/>
    <cellStyle name="Normal 54 4" xfId="1505"/>
    <cellStyle name="Normal 55" xfId="1506"/>
    <cellStyle name="Normal 55 2" xfId="1507"/>
    <cellStyle name="Normal 56" xfId="1508"/>
    <cellStyle name="Normal 57" xfId="1509"/>
    <cellStyle name="Normal 57 2" xfId="1510"/>
    <cellStyle name="Normal 57 3" xfId="1511"/>
    <cellStyle name="Normal 57 4" xfId="1512"/>
    <cellStyle name="Normal 58" xfId="1513"/>
    <cellStyle name="Normal 58 2" xfId="1514"/>
    <cellStyle name="Normal 59" xfId="1515"/>
    <cellStyle name="Normal 59 2" xfId="1516"/>
    <cellStyle name="Normal 6" xfId="1517"/>
    <cellStyle name="Normal 6 10" xfId="1518"/>
    <cellStyle name="Normal 6 10 2" xfId="1519"/>
    <cellStyle name="Normal 6 11" xfId="1520"/>
    <cellStyle name="Normal 6 11 2" xfId="1521"/>
    <cellStyle name="Normal 6 12" xfId="1522"/>
    <cellStyle name="Normal 6 12 2" xfId="1523"/>
    <cellStyle name="Normal 6 13" xfId="1524"/>
    <cellStyle name="Normal 6 14" xfId="1525"/>
    <cellStyle name="Normal 6 2" xfId="1526"/>
    <cellStyle name="Normal 6 2 2" xfId="1527"/>
    <cellStyle name="Normal 6 2 2 2" xfId="1528"/>
    <cellStyle name="Normal 6 2 2 2 2" xfId="1529"/>
    <cellStyle name="Normal 6 2 2 2 3" xfId="1530"/>
    <cellStyle name="Normal 6 2 2 2 4" xfId="1531"/>
    <cellStyle name="Normal 6 2 2 3" xfId="1532"/>
    <cellStyle name="Normal 6 2 2 3 2" xfId="1533"/>
    <cellStyle name="Normal 6 2 2 4" xfId="1534"/>
    <cellStyle name="Normal 6 2 2 5" xfId="1535"/>
    <cellStyle name="Normal 6 2 2_DGO" xfId="1536"/>
    <cellStyle name="Normal 6 2 3" xfId="1537"/>
    <cellStyle name="Normal 6 2 3 2" xfId="1538"/>
    <cellStyle name="Normal 6 2 3 2 2" xfId="1539"/>
    <cellStyle name="Normal 6 2 3 2 3" xfId="1540"/>
    <cellStyle name="Normal 6 2 3 2 4" xfId="1541"/>
    <cellStyle name="Normal 6 2 3_DGO" xfId="1542"/>
    <cellStyle name="Normal 6 2 4" xfId="1543"/>
    <cellStyle name="Normal 6 2 4 2" xfId="1544"/>
    <cellStyle name="Normal 6 2 4 3" xfId="1545"/>
    <cellStyle name="Normal 6 2 4 4" xfId="1546"/>
    <cellStyle name="Normal 6 2 5" xfId="1547"/>
    <cellStyle name="Normal 6 2 6" xfId="1548"/>
    <cellStyle name="Normal 6 2 7" xfId="1549"/>
    <cellStyle name="Normal 6 2_DGO" xfId="1550"/>
    <cellStyle name="Normal 6 3" xfId="1551"/>
    <cellStyle name="Normal 6 3 2" xfId="1552"/>
    <cellStyle name="Normal 6 3 2 2" xfId="1553"/>
    <cellStyle name="Normal 6 3 3" xfId="1554"/>
    <cellStyle name="Normal 6 3 4" xfId="1555"/>
    <cellStyle name="Normal 6 3 5" xfId="1556"/>
    <cellStyle name="Normal 6 3_DGO" xfId="0"/>
    <cellStyle name="Normal 6 4" xfId="0"/>
    <cellStyle name="Normal 6 4 2" xfId="0"/>
    <cellStyle name="Normal 6 4 2 2" xfId="0"/>
    <cellStyle name="Normal 6 4 2 3" xfId="0"/>
    <cellStyle name="Normal 6 4 2 4" xfId="0"/>
    <cellStyle name="Normal 6 4_DGO" xfId="0"/>
    <cellStyle name="Normal 6 5" xfId="0"/>
    <cellStyle name="Normal 6 5 2" xfId="0"/>
    <cellStyle name="Normal 6 5 3" xfId="0"/>
    <cellStyle name="Normal 6 5 4" xfId="0"/>
    <cellStyle name="Normal 6 6" xfId="0"/>
    <cellStyle name="Normal 6 7" xfId="0"/>
    <cellStyle name="Normal 6 7 2" xfId="0"/>
    <cellStyle name="Normal 6 8" xfId="0"/>
    <cellStyle name="Normal 6 8 2" xfId="0"/>
    <cellStyle name="Normal 6 9" xfId="0"/>
    <cellStyle name="Normal 6 9 2" xfId="0"/>
    <cellStyle name="Normal 60" xfId="0"/>
    <cellStyle name="Normal 60 2" xfId="0"/>
    <cellStyle name="Normal 60_Cópia de INE_DGO_TC_NV" xfId="0"/>
    <cellStyle name="Normal 61" xfId="0"/>
    <cellStyle name="Normal 61 2" xfId="0"/>
    <cellStyle name="Normal 61 3" xfId="0"/>
    <cellStyle name="Normal 62" xfId="0"/>
    <cellStyle name="Normal 62 2" xfId="0"/>
    <cellStyle name="Normal 62 3" xfId="0"/>
    <cellStyle name="Normal 62 4" xfId="0"/>
    <cellStyle name="Normal 63" xfId="0"/>
    <cellStyle name="Normal 64" xfId="0"/>
    <cellStyle name="Normal 65" xfId="0"/>
    <cellStyle name="Normal 66" xfId="0"/>
    <cellStyle name="Normal 67" xfId="0"/>
    <cellStyle name="Normal 68" xfId="0"/>
    <cellStyle name="Normal 69" xfId="0"/>
    <cellStyle name="Normal 69 2" xfId="0"/>
    <cellStyle name="Normal 6_DGO" xfId="0"/>
    <cellStyle name="Normal 7" xfId="0"/>
    <cellStyle name="Normal 7 2" xfId="0"/>
    <cellStyle name="Normal 7 2 2" xfId="0"/>
    <cellStyle name="Normal 7 2 2 2" xfId="0"/>
    <cellStyle name="Normal 7 2 2 2 2" xfId="0"/>
    <cellStyle name="Normal 7 2 2 2 3" xfId="0"/>
    <cellStyle name="Normal 7 2 2 2 3 2" xfId="0"/>
    <cellStyle name="Normal 7 2 2 2 3 2 2" xfId="0"/>
    <cellStyle name="Normal 7 2 2 2 3 2 3" xfId="0"/>
    <cellStyle name="Normal 7 2 2 2 3 2 3 2" xfId="0"/>
    <cellStyle name="Normal 7 2 2 2 3 2 4" xfId="0"/>
    <cellStyle name="Normal 7 2 2 2 3 2 5" xfId="0"/>
    <cellStyle name="Normal 7 2 2 2 3 2 5 2" xfId="0"/>
    <cellStyle name="Normal 7 2 2 2 3 2 5 2 2" xfId="0"/>
    <cellStyle name="Normal 7 2 2 2 3 2 5 2 3" xfId="0"/>
    <cellStyle name="Normal 7 2 2 2 3 2 5 2 4" xfId="0"/>
    <cellStyle name="Normal 7 2 2 2 3 2 5 2 4 2" xfId="0"/>
    <cellStyle name="Normal 7 2 2 2 3 2 5 2 4 2 2" xfId="0"/>
    <cellStyle name="Normal 7 2 2 2 3 2 5 2 4 2 2 2" xfId="0"/>
    <cellStyle name="Normal 7 2 2 2 3 2 5 2 4 2 2 2 2" xfId="0"/>
    <cellStyle name="Normal 7 2 2 2 3 2 5 2 4 2 2 2 2 2" xfId="0"/>
    <cellStyle name="Normal 7 2 2 2 3 2 5 2 4 2 2 2 2 2 10" xfId="0"/>
    <cellStyle name="Normal 7 2 2 2 3 2 5 2 4 2 2 2 2 2 2" xfId="0"/>
    <cellStyle name="Normal 7 2 2 2 3 2 5 2 4 2 2 2 2 2 3" xfId="0"/>
    <cellStyle name="Normal 7 2 2 2 3 2 5 2 4 2 2 2 2 2 4" xfId="0"/>
    <cellStyle name="Normal 7 2 2 2 3 2 5 2 4 2 2 2 2 2 5" xfId="0"/>
    <cellStyle name="Normal 7 2 2 2 3 2 5 2 4 2 2 2 2 2 5 2" xfId="0"/>
    <cellStyle name="Normal 7 2 2 2 3 2 5 2 4 2 2 2 2 2 6" xfId="0"/>
    <cellStyle name="Normal 7 2 2 2 3 2 5 2 4 2 2 2 2 2 7" xfId="0"/>
    <cellStyle name="Normal 7 2 2 2 3 2 5 2 4 2 2 2 2 2 7 2" xfId="0"/>
    <cellStyle name="Normal 7 2 2 2 3 2 5 2 4 2 2 2 2 2 8" xfId="0"/>
    <cellStyle name="Normal 7 2 2 2 3 2 5 2 4 2 2 2 2 2 9" xfId="0"/>
    <cellStyle name="Normal 7 2 2 2 3 2 5 2 4 3" xfId="0"/>
    <cellStyle name="Normal 7 2 2 2 3 2 5 2 4 3 2" xfId="0"/>
    <cellStyle name="Normal 7 2 2 2 3 2 5 2 4 3 3" xfId="0"/>
    <cellStyle name="Normal 7 2 2 2 3 2 5 2 4 3 4" xfId="0"/>
    <cellStyle name="Normal 7 2 2 2 3 2 5 2 4 3 5" xfId="0"/>
    <cellStyle name="Normal 7 2 2 2 3 2 5 2 4 3 5 2" xfId="0"/>
    <cellStyle name="Normal 7 2 2 2 3 2 5 2 4 3 5 3" xfId="0"/>
    <cellStyle name="Normal 7 2 2 2 3 2 5 2 4 3 5 4" xfId="0"/>
    <cellStyle name="Normal 7 2 2 2 3 2 5 2 4 3 5 4 2" xfId="0"/>
    <cellStyle name="Normal 7 2 2 2 3 2 5 2 4 3 5 4 2 2" xfId="0"/>
    <cellStyle name="Normal 7 2 2 2 3 2 5 2 4 3 5 4 2 3" xfId="0"/>
    <cellStyle name="Normal 7 2 2 2 3 2 5 2 4 3 5 4 2 4" xfId="0"/>
    <cellStyle name="Normal 7 2 2 2 3 2 5 2 4 3 5 4 2 5" xfId="0"/>
    <cellStyle name="Normal 7 2 2 2 3 2 5 2 4 3 5 4 2 6" xfId="0"/>
    <cellStyle name="Normal 7 2 2 2 3 2 5 3" xfId="0"/>
    <cellStyle name="Normal 7 2 2 2 4" xfId="0"/>
    <cellStyle name="Normal 7 2 2 3" xfId="0"/>
    <cellStyle name="Normal 7 2 2 3 2" xfId="0"/>
    <cellStyle name="Normal 7 2 2 3 2 2" xfId="0"/>
    <cellStyle name="Normal 7 2 2 3 2 3" xfId="0"/>
    <cellStyle name="Normal 7 2 2 3 2 3 2" xfId="0"/>
    <cellStyle name="Normal 7 2 2 3 2 4" xfId="0"/>
    <cellStyle name="Normal 7 2 2 3 2 5" xfId="0"/>
    <cellStyle name="Normal 7 2 2 3 2 5 2" xfId="0"/>
    <cellStyle name="Normal 7 2 2 3 2 5 2 2" xfId="0"/>
    <cellStyle name="Normal 7 2 2 3 2 5 2 3" xfId="0"/>
    <cellStyle name="Normal 7 2 2 3 2 5 2 3 2" xfId="0"/>
    <cellStyle name="Normal 7 2 2 3 2 5 2 3 2 2" xfId="0"/>
    <cellStyle name="Normal 7 2 2 3 2 5 2 3 2 2 2" xfId="0"/>
    <cellStyle name="Normal 7 2 2 3 2 5 2 3 2 2 2 2" xfId="0"/>
    <cellStyle name="Normal 7 2 2 3 2 5 2 3 2 2 2 2 2" xfId="0"/>
    <cellStyle name="Normal 7 2 2 3 2 5 2 3 2 2 2 2 2 10" xfId="0"/>
    <cellStyle name="Normal 7 2 2 3 2 5 2 3 2 2 2 2 2 2" xfId="0"/>
    <cellStyle name="Normal 7 2 2 3 2 5 2 3 2 2 2 2 2 3" xfId="0"/>
    <cellStyle name="Normal 7 2 2 3 2 5 2 3 2 2 2 2 2 4" xfId="0"/>
    <cellStyle name="Normal 7 2 2 3 2 5 2 3 2 2 2 2 2 5" xfId="0"/>
    <cellStyle name="Normal 7 2 2 3 2 5 2 3 2 2 2 2 2 5 2" xfId="0"/>
    <cellStyle name="Normal 7 2 2 3 2 5 2 3 2 2 2 2 2 6" xfId="0"/>
    <cellStyle name="Normal 7 2 2 3 2 5 2 3 2 2 2 2 2 7" xfId="0"/>
    <cellStyle name="Normal 7 2 2 3 2 5 2 3 2 2 2 2 2 7 2" xfId="0"/>
    <cellStyle name="Normal 7 2 2 3 2 5 2 3 2 2 2 2 2 8" xfId="0"/>
    <cellStyle name="Normal 7 2 2 3 2 5 2 3 2 2 2 2 2 9" xfId="0"/>
    <cellStyle name="Normal 7 2 2 3 2 5 3" xfId="0"/>
    <cellStyle name="Normal 7 2 2 3 2 6" xfId="0"/>
    <cellStyle name="Normal 7 2 2 3 2 6 2" xfId="0"/>
    <cellStyle name="Normal 7 2 2 3 2 6 3" xfId="0"/>
    <cellStyle name="Normal 7 2 2 3 2 6 3 2" xfId="0"/>
    <cellStyle name="Normal 7 2 2 3 2 6 3 2 2" xfId="0"/>
    <cellStyle name="Normal 7 2 2 3 2 6 3 2 3" xfId="0"/>
    <cellStyle name="Normal 7 2 2 3 2 6 3 2 3 2" xfId="0"/>
    <cellStyle name="Normal 7 2 2 3 2 6 3 2 3 2 2" xfId="0"/>
    <cellStyle name="Normal 7 2 2 3 2 6 3 2 3 2 2 10" xfId="0"/>
    <cellStyle name="Normal 7 2 2 3 2 6 3 2 3 2 2 2" xfId="0"/>
    <cellStyle name="Normal 7 2 2 3 2 6 3 2 3 2 2 3" xfId="0"/>
    <cellStyle name="Normal 7 2 2 3 2 6 3 2 3 2 2 4" xfId="0"/>
    <cellStyle name="Normal 7 2 2 3 2 6 3 2 3 2 2 5" xfId="0"/>
    <cellStyle name="Normal 7 2 2 3 2 6 3 2 3 2 2 5 2" xfId="0"/>
    <cellStyle name="Normal 7 2 2 3 2 6 3 2 3 2 2 6" xfId="0"/>
    <cellStyle name="Normal 7 2 2 3 2 6 3 2 3 2 2 7" xfId="0"/>
    <cellStyle name="Normal 7 2 2 3 2 6 3 2 3 2 2 7 2" xfId="0"/>
    <cellStyle name="Normal 7 2 2 3 2 6 3 2 3 2 2 8" xfId="0"/>
    <cellStyle name="Normal 7 2 2 3 2 6 3 2 3 2 2 9" xfId="0"/>
    <cellStyle name="Normal 7 2 2 3 2 7" xfId="0"/>
    <cellStyle name="Normal 7 2 2 3 2 8" xfId="0"/>
    <cellStyle name="Normal 7 2 2 3 2 8 2" xfId="0"/>
    <cellStyle name="Normal 7 2 2 3 2 8 2 2" xfId="0"/>
    <cellStyle name="Normal 7 2 2 3 2 8 2 3" xfId="0"/>
    <cellStyle name="Normal 7 2 2 3 2 8 2 3 2" xfId="0"/>
    <cellStyle name="Normal 7 2 2 3 2 8 2 3 2 2" xfId="0"/>
    <cellStyle name="Normal 7 2 2 3 2 8 2 3 2 2 10" xfId="0"/>
    <cellStyle name="Normal 7 2 2 3 2 8 2 3 2 2 2" xfId="0"/>
    <cellStyle name="Normal 7 2 2 3 2 8 2 3 2 2 3" xfId="0"/>
    <cellStyle name="Normal 7 2 2 3 2 8 2 3 2 2 4" xfId="0"/>
    <cellStyle name="Normal 7 2 2 3 2 8 2 3 2 2 5" xfId="0"/>
    <cellStyle name="Normal 7 2 2 3 2 8 2 3 2 2 5 2" xfId="0"/>
    <cellStyle name="Normal 7 2 2 3 2 8 2 3 2 2 6" xfId="0"/>
    <cellStyle name="Normal 7 2 2 3 2 8 2 3 2 2 7" xfId="0"/>
    <cellStyle name="Normal 7 2 2 3 2 8 2 3 2 2 7 2" xfId="0"/>
    <cellStyle name="Normal 7 2 2 3 2 8 2 3 2 2 8" xfId="0"/>
    <cellStyle name="Normal 7 2 2 3 2 8 2 3 2 2 9" xfId="0"/>
    <cellStyle name="Normal 7 2 2 3 2 8 2 4" xfId="0"/>
    <cellStyle name="Normal 7 2 2 3 2 8 2 4 2" xfId="0"/>
    <cellStyle name="Normal 7 2 2 3 2 8 2 4 2 10" xfId="0"/>
    <cellStyle name="Normal 7 2 2 3 2 8 2 4 2 2" xfId="0"/>
    <cellStyle name="Normal 7 2 2 3 2 8 2 4 2 3" xfId="0"/>
    <cellStyle name="Normal 7 2 2 3 2 8 2 4 2 4" xfId="0"/>
    <cellStyle name="Normal 7 2 2 3 2 8 2 4 2 5" xfId="0"/>
    <cellStyle name="Normal 7 2 2 3 2 8 2 4 2 5 2" xfId="0"/>
    <cellStyle name="Normal 7 2 2 3 2 8 2 4 2 6" xfId="0"/>
    <cellStyle name="Normal 7 2 2 3 2 8 2 4 2 7" xfId="0"/>
    <cellStyle name="Normal 7 2 2 3 2 8 2 4 2 7 2" xfId="0"/>
    <cellStyle name="Normal 7 2 2 3 2 8 2 4 2 8" xfId="0"/>
    <cellStyle name="Normal 7 2 2 3 2 8 2 4 2 9" xfId="0"/>
    <cellStyle name="Normal 7 2 2 4" xfId="0"/>
    <cellStyle name="Normal 7 2 2 5" xfId="0"/>
    <cellStyle name="Normal 7 2 2 6" xfId="0"/>
    <cellStyle name="Normal 7 2 2_DGO" xfId="0"/>
    <cellStyle name="Normal 7 2 4" xfId="0"/>
    <cellStyle name="Normal 7 3" xfId="0"/>
    <cellStyle name="Normal 7 3 2" xfId="0"/>
    <cellStyle name="Normal 7 3 2 2" xfId="0"/>
    <cellStyle name="Normal 7 3 2 3" xfId="0"/>
    <cellStyle name="Normal 7 3 2 4" xfId="0"/>
    <cellStyle name="Normal 7 3 3" xfId="0"/>
    <cellStyle name="Normal 7 3 4" xfId="0"/>
    <cellStyle name="Normal 7 3 5" xfId="0"/>
    <cellStyle name="Normal 7 3_DGO" xfId="0"/>
    <cellStyle name="Normal 7 4" xfId="0"/>
    <cellStyle name="Normal 7 4 2" xfId="0"/>
    <cellStyle name="Normal 7 4 3" xfId="0"/>
    <cellStyle name="Normal 7 4 4" xfId="0"/>
    <cellStyle name="Normal 7 5"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7_Livro1" xfId="0"/>
    <cellStyle name="Normal 8" xfId="0"/>
    <cellStyle name="Normal 8 2" xfId="0"/>
    <cellStyle name="Normal 8 2 2" xfId="0"/>
    <cellStyle name="Normal 8 2 2 2" xfId="0"/>
    <cellStyle name="Normal 8 2 2 3" xfId="0"/>
    <cellStyle name="Normal 8 2 2 4" xfId="0"/>
    <cellStyle name="Normal 8 2 3" xfId="0"/>
    <cellStyle name="Normal 8 2 3 2" xfId="0"/>
    <cellStyle name="Normal 8 2 4" xfId="0"/>
    <cellStyle name="Normal 8 2 5" xfId="0"/>
    <cellStyle name="Normal 8 2_DGO" xfId="0"/>
    <cellStyle name="Normal 8 3" xfId="0"/>
    <cellStyle name="Normal 8 3 2" xfId="0"/>
    <cellStyle name="Normal 8 3 2 2" xfId="0"/>
    <cellStyle name="Normal 8 3 3" xfId="0"/>
    <cellStyle name="Normal 8 3 4" xfId="0"/>
    <cellStyle name="Normal 8 4" xfId="0"/>
    <cellStyle name="Normal 8 4 2" xfId="0"/>
    <cellStyle name="Normal 8 5" xfId="0"/>
    <cellStyle name="Normal 8 5 2" xfId="0"/>
    <cellStyle name="Normal 8 6" xfId="0"/>
    <cellStyle name="Normal 8 7" xfId="0"/>
    <cellStyle name="Normal 80" xfId="0"/>
    <cellStyle name="Normal 81" xfId="0"/>
    <cellStyle name="Normal 82" xfId="0"/>
    <cellStyle name="Normal 83" xfId="0"/>
    <cellStyle name="Normal 84" xfId="0"/>
    <cellStyle name="Normal 85" xfId="0"/>
    <cellStyle name="Normal 8_DGO" xfId="0"/>
    <cellStyle name="Normal 9" xfId="0"/>
    <cellStyle name="Normal 9 2" xfId="0"/>
    <cellStyle name="Normal 9 3" xfId="0"/>
    <cellStyle name="Normal [1]" xfId="0"/>
    <cellStyle name="Normal [1] 2" xfId="0"/>
    <cellStyle name="Normal [2]" xfId="0"/>
    <cellStyle name="Normal [2] 2" xfId="0"/>
    <cellStyle name="Normal [3]" xfId="0"/>
    <cellStyle name="Normal [3] 2" xfId="0"/>
    <cellStyle name="Normal Bold" xfId="0"/>
    <cellStyle name="Normal_Quadro11_142006" xfId="0"/>
    <cellStyle name="Normalny_koszt" xfId="0"/>
    <cellStyle name="Nota 10" xfId="0"/>
    <cellStyle name="Nota 10 2" xfId="0"/>
    <cellStyle name="Nota 10 3" xfId="0"/>
    <cellStyle name="Nota 10 4" xfId="0"/>
    <cellStyle name="Nota 11" xfId="0"/>
    <cellStyle name="Nota 11 2" xfId="0"/>
    <cellStyle name="Nota 11 3" xfId="0"/>
    <cellStyle name="Nota 11 4" xfId="0"/>
    <cellStyle name="Nota 12" xfId="0"/>
    <cellStyle name="Nota 12 2" xfId="0"/>
    <cellStyle name="Nota 2" xfId="0"/>
    <cellStyle name="Nota 2 10" xfId="0"/>
    <cellStyle name="Nota 2 10 2" xfId="0"/>
    <cellStyle name="Nota 2 11" xfId="0"/>
    <cellStyle name="Nota 2 11 2" xfId="0"/>
    <cellStyle name="Nota 2 12" xfId="0"/>
    <cellStyle name="Nota 2 13" xfId="0"/>
    <cellStyle name="Nota 2 2" xfId="0"/>
    <cellStyle name="Nota 2 2 2" xfId="0"/>
    <cellStyle name="Nota 2 2 2 2" xfId="0"/>
    <cellStyle name="Nota 2 3" xfId="0"/>
    <cellStyle name="Nota 2 3 2" xfId="0"/>
    <cellStyle name="Nota 2 3 2 2" xfId="0"/>
    <cellStyle name="Nota 2 4" xfId="0"/>
    <cellStyle name="Nota 2 4 2" xfId="0"/>
    <cellStyle name="Nota 2 4 2 2" xfId="0"/>
    <cellStyle name="Nota 2 5" xfId="0"/>
    <cellStyle name="Nota 2 5 2" xfId="0"/>
    <cellStyle name="Nota 2 6" xfId="0"/>
    <cellStyle name="Nota 2 6 2" xfId="0"/>
    <cellStyle name="Nota 2 7" xfId="0"/>
    <cellStyle name="Nota 2 7 2" xfId="0"/>
    <cellStyle name="Nota 2 8" xfId="0"/>
    <cellStyle name="Nota 2 8 2" xfId="0"/>
    <cellStyle name="Nota 2 9" xfId="0"/>
    <cellStyle name="Nota 2 9 2" xfId="0"/>
    <cellStyle name="Nota 2_INE_DGO_TC" xfId="0"/>
    <cellStyle name="Nota 3" xfId="0"/>
    <cellStyle name="Nota 4" xfId="0"/>
    <cellStyle name="Nota 5" xfId="0"/>
    <cellStyle name="Nota 5 2" xfId="0"/>
    <cellStyle name="Nota 5 3" xfId="0"/>
    <cellStyle name="Nota 5 4" xfId="0"/>
    <cellStyle name="Nota 6" xfId="0"/>
    <cellStyle name="Nota 6 2" xfId="0"/>
    <cellStyle name="Nota 6 3" xfId="0"/>
    <cellStyle name="Nota 6 4" xfId="0"/>
    <cellStyle name="Nota 7" xfId="0"/>
    <cellStyle name="Nota 7 2" xfId="0"/>
    <cellStyle name="Nota 7 3" xfId="0"/>
    <cellStyle name="Nota 7 4" xfId="0"/>
    <cellStyle name="Nota 8" xfId="0"/>
    <cellStyle name="Nota 8 2" xfId="0"/>
    <cellStyle name="Nota 8 3" xfId="0"/>
    <cellStyle name="Nota 8 4" xfId="0"/>
    <cellStyle name="Nota 9" xfId="0"/>
    <cellStyle name="Nota 9 2" xfId="0"/>
    <cellStyle name="Nota 9 3" xfId="0"/>
    <cellStyle name="Nota 9 4" xfId="0"/>
    <cellStyle name="Note 1" xfId="0"/>
    <cellStyle name="Note 2" xfId="0"/>
    <cellStyle name="Note 2 2" xfId="0"/>
    <cellStyle name="Note 2 2 2" xfId="0"/>
    <cellStyle name="Note 2 3" xfId="0"/>
    <cellStyle name="Note 3" xfId="0"/>
    <cellStyle name="Note 3 2" xfId="0"/>
    <cellStyle name="Note 4" xfId="0"/>
    <cellStyle name="Note 4 2" xfId="0"/>
    <cellStyle name="Note 5" xfId="0"/>
    <cellStyle name="Note 5 2" xfId="0"/>
    <cellStyle name="Note 6" xfId="0"/>
    <cellStyle name="Note_DGO" xfId="0"/>
    <cellStyle name="num s dec" xfId="0"/>
    <cellStyle name="num s dec 2" xfId="0"/>
    <cellStyle name="NUMLINHA" xfId="0"/>
    <cellStyle name="NUMLINHA 2" xfId="0"/>
    <cellStyle name="Opis" xfId="0"/>
    <cellStyle name="Output" xfId="0"/>
    <cellStyle name="Output 2" xfId="0"/>
    <cellStyle name="Output 2 2" xfId="0"/>
    <cellStyle name="Output 2 3" xfId="0"/>
    <cellStyle name="Output 3" xfId="0"/>
    <cellStyle name="Output 4" xfId="0"/>
    <cellStyle name="Output 5" xfId="0"/>
    <cellStyle name="Output 6" xfId="0"/>
    <cellStyle name="Output_efeito da reposicao de subsidios em 2013 (2)" xfId="0"/>
    <cellStyle name="pequeno" xfId="0"/>
    <cellStyle name="pequeno 2" xfId="0"/>
    <cellStyle name="PERCENT" xfId="0"/>
    <cellStyle name="Percent 2" xfId="0"/>
    <cellStyle name="Percent 2 10" xfId="0"/>
    <cellStyle name="Percent 2 10 2" xfId="0"/>
    <cellStyle name="Percent 2 11" xfId="0"/>
    <cellStyle name="Percent 2 11 2" xfId="0"/>
    <cellStyle name="Percent 2 12" xfId="0"/>
    <cellStyle name="Percent 2 12 2" xfId="0"/>
    <cellStyle name="Percent 2 13" xfId="0"/>
    <cellStyle name="Percent 2 13 2" xfId="0"/>
    <cellStyle name="Percent 2 14" xfId="0"/>
    <cellStyle name="Percent 2 14 2" xfId="0"/>
    <cellStyle name="Percent 2 15" xfId="0"/>
    <cellStyle name="Percent 2 15 2" xfId="0"/>
    <cellStyle name="Percent 2 16" xfId="0"/>
    <cellStyle name="Percent 2 16 2" xfId="0"/>
    <cellStyle name="Percent 2 17" xfId="0"/>
    <cellStyle name="Percent 2 17 2" xfId="0"/>
    <cellStyle name="Percent 2 18" xfId="0"/>
    <cellStyle name="Percent 2 18 2" xfId="0"/>
    <cellStyle name="Percent 2 19" xfId="0"/>
    <cellStyle name="Percent 2 2" xfId="0"/>
    <cellStyle name="Percent 2 2 2" xfId="0"/>
    <cellStyle name="Percent 2 20" xfId="0"/>
    <cellStyle name="Percent 2 3" xfId="0"/>
    <cellStyle name="Percent 2 3 2" xfId="0"/>
    <cellStyle name="Percent 2 3 2 2" xfId="0"/>
    <cellStyle name="Percent 2 3 2 3" xfId="0"/>
    <cellStyle name="Percent 2 3 2 4" xfId="0"/>
    <cellStyle name="Percent 2 3 3" xfId="0"/>
    <cellStyle name="Percent 2 3 4" xfId="0"/>
    <cellStyle name="Percent 2 3 5" xfId="0"/>
    <cellStyle name="Percent 2 4" xfId="0"/>
    <cellStyle name="Percent 2 4 2" xfId="0"/>
    <cellStyle name="Percent 2 4 3" xfId="0"/>
    <cellStyle name="Percent 2 4 4" xfId="0"/>
    <cellStyle name="Percent 2 5" xfId="0"/>
    <cellStyle name="Percent 2 5 2" xfId="0"/>
    <cellStyle name="Percent 2 5 3" xfId="0"/>
    <cellStyle name="Percent 2 5 4" xfId="0"/>
    <cellStyle name="Percent 2 6" xfId="0"/>
    <cellStyle name="Percent 2 6 2" xfId="0"/>
    <cellStyle name="Percent 2 6 3" xfId="0"/>
    <cellStyle name="Percent 2 6 4" xfId="0"/>
    <cellStyle name="Percent 2 7" xfId="0"/>
    <cellStyle name="Percent 2 7 2" xfId="0"/>
    <cellStyle name="Percent 2 7 2 2" xfId="0"/>
    <cellStyle name="Percent 2 7 2 2 2" xfId="0"/>
    <cellStyle name="Percent 2 7 2 3" xfId="0"/>
    <cellStyle name="Percent 2 7 2 3 2" xfId="0"/>
    <cellStyle name="Percent 2 7 2 4" xfId="0"/>
    <cellStyle name="Percent 2 7 2 4 2" xfId="0"/>
    <cellStyle name="Percent 2 7 3" xfId="0"/>
    <cellStyle name="Percent 2 7 4" xfId="0"/>
    <cellStyle name="Percent 2 7 5" xfId="0"/>
    <cellStyle name="Percent 2 7 6" xfId="0"/>
    <cellStyle name="Percent 2 8" xfId="0"/>
    <cellStyle name="Percent 2 8 2" xfId="0"/>
    <cellStyle name="Percent 2 8 3" xfId="0"/>
    <cellStyle name="Percent 2 8 4" xfId="0"/>
    <cellStyle name="Percent 2 9" xfId="0"/>
    <cellStyle name="Percent 2 9 2" xfId="0"/>
    <cellStyle name="Percent 3" xfId="0"/>
    <cellStyle name="Percent 3 2" xfId="0"/>
    <cellStyle name="Percent 3 3" xfId="0"/>
    <cellStyle name="Percent 4" xfId="0"/>
    <cellStyle name="Percent 5" xfId="0"/>
    <cellStyle name="Percent 5 2" xfId="0"/>
    <cellStyle name="Percent 6" xfId="0"/>
    <cellStyle name="Percent 6 2" xfId="0"/>
    <cellStyle name="Percent 7" xfId="0"/>
    <cellStyle name="Percent 7 2" xfId="0"/>
    <cellStyle name="Percent 7 3" xfId="0"/>
    <cellStyle name="Percent 7 4" xfId="0"/>
    <cellStyle name="Percent 8" xfId="0"/>
    <cellStyle name="Percent 8 2" xfId="0"/>
    <cellStyle name="Percent 8 3" xfId="0"/>
    <cellStyle name="Percent 8 4" xfId="0"/>
    <cellStyle name="PERCENT 9" xfId="0"/>
    <cellStyle name="Percent [00]" xfId="0"/>
    <cellStyle name="Percent [00] 2" xfId="0"/>
    <cellStyle name="Percent [0]" xfId="0"/>
    <cellStyle name="Percent [0] 2" xfId="0"/>
    <cellStyle name="Percent [2]" xfId="0"/>
    <cellStyle name="Percent [2] 2" xfId="0"/>
    <cellStyle name="Percentagem 10" xfId="0"/>
    <cellStyle name="Percentagem 10 2" xfId="0"/>
    <cellStyle name="Percentagem 10 3" xfId="0"/>
    <cellStyle name="Percentagem 10 4" xfId="0"/>
    <cellStyle name="Percentagem 11" xfId="0"/>
    <cellStyle name="Percentagem 11 2" xfId="0"/>
    <cellStyle name="Percentagem 11 2 2" xfId="0"/>
    <cellStyle name="Percentagem 11 2 3" xfId="0"/>
    <cellStyle name="Percentagem 11 2 4" xfId="0"/>
    <cellStyle name="Percentagem 11 3" xfId="0"/>
    <cellStyle name="Percentagem 11 4" xfId="0"/>
    <cellStyle name="Percentagem 11 5" xfId="0"/>
    <cellStyle name="Percentagem 12" xfId="0"/>
    <cellStyle name="Percentagem 13" xfId="0"/>
    <cellStyle name="Percentagem 13 2" xfId="0"/>
    <cellStyle name="Percentagem 14" xfId="0"/>
    <cellStyle name="Percentagem 14 2" xfId="0"/>
    <cellStyle name="Percentagem 14 2 2" xfId="0"/>
    <cellStyle name="Percentagem 14 3" xfId="0"/>
    <cellStyle name="Percentagem 2" xfId="0"/>
    <cellStyle name="Percentagem 2 10" xfId="0"/>
    <cellStyle name="Percentagem 2 11" xfId="0"/>
    <cellStyle name="Percentagem 2 12" xfId="0"/>
    <cellStyle name="Percentagem 2 12 2" xfId="0"/>
    <cellStyle name="Percentagem 2 2" xfId="0"/>
    <cellStyle name="Percentagem 2 2 2" xfId="0"/>
    <cellStyle name="Percentagem 2 2 2 2" xfId="0"/>
    <cellStyle name="Percentagem 2 2 2 3" xfId="0"/>
    <cellStyle name="Percentagem 2 2 3" xfId="0"/>
    <cellStyle name="Percentagem 2 2 3 2" xfId="0"/>
    <cellStyle name="Percentagem 2 2 4" xfId="0"/>
    <cellStyle name="Percentagem 2 2 5" xfId="0"/>
    <cellStyle name="Percentagem 2 3" xfId="0"/>
    <cellStyle name="Percentagem 2 4" xfId="0"/>
    <cellStyle name="Percentagem 2 5" xfId="0"/>
    <cellStyle name="Percentagem 2 6" xfId="0"/>
    <cellStyle name="Percentagem 2 7" xfId="0"/>
    <cellStyle name="Percentagem 2 8" xfId="0"/>
    <cellStyle name="Percentagem 2 9" xfId="0"/>
    <cellStyle name="Percentagem 3" xfId="0"/>
    <cellStyle name="Percentagem 3 2" xfId="0"/>
    <cellStyle name="Percentagem 4" xfId="0"/>
    <cellStyle name="Percentagem 4 10" xfId="0"/>
    <cellStyle name="Percentagem 4 10 2" xfId="0"/>
    <cellStyle name="Percentagem 4 2" xfId="0"/>
    <cellStyle name="Percentagem 4 2 2" xfId="0"/>
    <cellStyle name="Percentagem 4 2 2 2" xfId="0"/>
    <cellStyle name="Percentagem 4 2 2 3" xfId="0"/>
    <cellStyle name="Percentagem 4 2 3" xfId="0"/>
    <cellStyle name="Percentagem 4 3" xfId="0"/>
    <cellStyle name="Percentagem 4 3 2" xfId="0"/>
    <cellStyle name="Percentagem 4 3 2 2" xfId="0"/>
    <cellStyle name="Percentagem 4 4" xfId="0"/>
    <cellStyle name="Percentagem 4 4 2" xfId="0"/>
    <cellStyle name="Percentagem 4 5" xfId="0"/>
    <cellStyle name="Percentagem 4 5 2" xfId="0"/>
    <cellStyle name="Percentagem 4 6" xfId="0"/>
    <cellStyle name="Percentagem 4 6 2" xfId="0"/>
    <cellStyle name="Percentagem 4 7" xfId="0"/>
    <cellStyle name="Percentagem 4 7 2" xfId="0"/>
    <cellStyle name="Percentagem 4 8" xfId="0"/>
    <cellStyle name="Percentagem 4 8 2" xfId="0"/>
    <cellStyle name="Percentagem 4 9" xfId="0"/>
    <cellStyle name="Percentagem 4 9 2" xfId="0"/>
    <cellStyle name="Percentagem 5" xfId="0"/>
    <cellStyle name="Percentagem 5 10" xfId="0"/>
    <cellStyle name="Percentagem 5 10 2" xfId="0"/>
    <cellStyle name="Percentagem 5 11" xfId="0"/>
    <cellStyle name="Percentagem 5 11 2" xfId="0"/>
    <cellStyle name="Percentagem 5 12" xfId="0"/>
    <cellStyle name="Percentagem 5 12 2" xfId="0"/>
    <cellStyle name="Percentagem 5 13" xfId="0"/>
    <cellStyle name="Percentagem 5 2" xfId="0"/>
    <cellStyle name="Percentagem 5 2 2" xfId="0"/>
    <cellStyle name="Percentagem 5 2 2 2" xfId="0"/>
    <cellStyle name="Percentagem 5 2 3" xfId="0"/>
    <cellStyle name="Percentagem 5 2 4" xfId="0"/>
    <cellStyle name="Percentagem 5 3" xfId="0"/>
    <cellStyle name="Percentagem 5 3 2" xfId="0"/>
    <cellStyle name="Percentagem 5 4" xfId="0"/>
    <cellStyle name="Percentagem 5 4 2" xfId="0"/>
    <cellStyle name="Percentagem 5 5" xfId="0"/>
    <cellStyle name="Percentagem 5 5 2" xfId="0"/>
    <cellStyle name="Percentagem 5 6" xfId="0"/>
    <cellStyle name="Percentagem 5 6 2" xfId="0"/>
    <cellStyle name="Percentagem 5 7" xfId="0"/>
    <cellStyle name="Percentagem 5 7 2" xfId="0"/>
    <cellStyle name="Percentagem 5 8" xfId="0"/>
    <cellStyle name="Percentagem 5 8 2" xfId="0"/>
    <cellStyle name="Percentagem 5 9" xfId="0"/>
    <cellStyle name="Percentagem 5 9 2" xfId="0"/>
    <cellStyle name="Percentagem 6" xfId="0"/>
    <cellStyle name="Percentagem 6 2" xfId="0"/>
    <cellStyle name="Percentagem 6 3" xfId="0"/>
    <cellStyle name="Percentagem 6 3 2" xfId="0"/>
    <cellStyle name="Percentagem 6 4" xfId="0"/>
    <cellStyle name="Percentagem 6 5" xfId="0"/>
    <cellStyle name="Percentagem 7" xfId="0"/>
    <cellStyle name="Percentagem 7 2" xfId="0"/>
    <cellStyle name="Percentagem 7 2 2" xfId="0"/>
    <cellStyle name="Percentagem 7 3" xfId="0"/>
    <cellStyle name="Percentagem 7 4" xfId="0"/>
    <cellStyle name="Percentagem 8" xfId="0"/>
    <cellStyle name="Percentagem 8 2" xfId="0"/>
    <cellStyle name="Percentagem 8 3" xfId="0"/>
    <cellStyle name="Percentagem 8 4" xfId="0"/>
    <cellStyle name="Percentagem 9" xfId="0"/>
    <cellStyle name="Percentagem 9 2" xfId="0"/>
    <cellStyle name="Percentagem 9 2 2" xfId="0"/>
    <cellStyle name="Percentagem 9 2 3" xfId="0"/>
    <cellStyle name="Percentagem 9 2 4" xfId="0"/>
    <cellStyle name="Percentagem 9 3" xfId="0"/>
    <cellStyle name="Percentagem 9 4" xfId="0"/>
    <cellStyle name="Percentagem 9 5" xfId="0"/>
    <cellStyle name="PercentSales" xfId="0"/>
    <cellStyle name="PercentSales 2" xfId="0"/>
    <cellStyle name="PrePop Currency (0)" xfId="0"/>
    <cellStyle name="PrePop Currency (2)" xfId="0"/>
    <cellStyle name="PrePop Units (0)" xfId="0"/>
    <cellStyle name="PrePop Units (1)" xfId="0"/>
    <cellStyle name="PrePop Units (2)" xfId="0"/>
    <cellStyle name="Ratio" xfId="0"/>
    <cellStyle name="Red font" xfId="0"/>
    <cellStyle name="RInfo" xfId="0"/>
    <cellStyle name="Saída 2" xfId="0"/>
    <cellStyle name="Saída 2 2" xfId="0"/>
    <cellStyle name="Saída 2 3" xfId="0"/>
    <cellStyle name="Saída 2 4" xfId="0"/>
    <cellStyle name="Saída 2 5" xfId="0"/>
    <cellStyle name="Saída 2 6" xfId="0"/>
    <cellStyle name="Saída 3" xfId="0"/>
    <cellStyle name="Saída 4" xfId="0"/>
    <cellStyle name="Sheet Title" xfId="0"/>
    <cellStyle name="sombreado" xfId="0"/>
    <cellStyle name="sombreado 2" xfId="0"/>
    <cellStyle name="Standard_WBBasis" xfId="0"/>
    <cellStyle name="Style 1" xfId="0"/>
    <cellStyle name="Style 1 2" xfId="0"/>
    <cellStyle name="Style 1 2 2" xfId="0"/>
    <cellStyle name="Style 1 2 2 2" xfId="0"/>
    <cellStyle name="Style 1 2 3" xfId="0"/>
    <cellStyle name="Style 1 2 3 2" xfId="0"/>
    <cellStyle name="Style 1 2 4" xfId="0"/>
    <cellStyle name="Style 1 2 4 2" xfId="0"/>
    <cellStyle name="Style 1 2 5" xfId="0"/>
    <cellStyle name="Style 1 3" xfId="0"/>
    <cellStyle name="Style 1 3 2" xfId="0"/>
    <cellStyle name="Style 1 4" xfId="0"/>
    <cellStyle name="Style 1 4 2" xfId="0"/>
    <cellStyle name="Style 1 5" xfId="0"/>
    <cellStyle name="Text Indent A" xfId="0"/>
    <cellStyle name="Text Indent B" xfId="0"/>
    <cellStyle name="Text Indent C" xfId="0"/>
    <cellStyle name="Texto de Aviso 10" xfId="0"/>
    <cellStyle name="Texto de Aviso 10 2" xfId="0"/>
    <cellStyle name="Texto de Aviso 11" xfId="0"/>
    <cellStyle name="Texto de Aviso 11 2" xfId="0"/>
    <cellStyle name="Texto de Aviso 2" xfId="0"/>
    <cellStyle name="Texto de Aviso 2 10" xfId="0"/>
    <cellStyle name="Texto de Aviso 2 11" xfId="0"/>
    <cellStyle name="Texto de Aviso 2 2" xfId="0"/>
    <cellStyle name="Texto de Aviso 2 3" xfId="0"/>
    <cellStyle name="Texto de Aviso 2 4" xfId="0"/>
    <cellStyle name="Texto de Aviso 2 5" xfId="0"/>
    <cellStyle name="Texto de Aviso 2 6" xfId="0"/>
    <cellStyle name="Texto de Aviso 2 7" xfId="0"/>
    <cellStyle name="Texto de Aviso 2 8" xfId="0"/>
    <cellStyle name="Texto de Aviso 2 9" xfId="0"/>
    <cellStyle name="Texto de Aviso 2_DGO" xfId="0"/>
    <cellStyle name="Texto de Aviso 3" xfId="0"/>
    <cellStyle name="Texto de Aviso 4" xfId="0"/>
    <cellStyle name="Texto de Aviso 5" xfId="0"/>
    <cellStyle name="Texto de Aviso 5 2" xfId="0"/>
    <cellStyle name="Texto de Aviso 6" xfId="0"/>
    <cellStyle name="Texto de Aviso 6 2" xfId="0"/>
    <cellStyle name="Texto de Aviso 7" xfId="0"/>
    <cellStyle name="Texto de Aviso 7 2" xfId="0"/>
    <cellStyle name="Texto de Aviso 8" xfId="0"/>
    <cellStyle name="Texto de Aviso 8 2" xfId="0"/>
    <cellStyle name="Texto de Aviso 9" xfId="0"/>
    <cellStyle name="Texto de Aviso 9 2" xfId="0"/>
    <cellStyle name="Texto Explicativo 2" xfId="0"/>
    <cellStyle name="Texto Explicativo 3" xfId="0"/>
    <cellStyle name="Texto Explicativo 4" xfId="0"/>
    <cellStyle name="Title" xfId="0"/>
    <cellStyle name="Title 1" xfId="0"/>
    <cellStyle name="Title 3" xfId="0"/>
    <cellStyle name="Title 4" xfId="0"/>
    <cellStyle name="Title_Saldos" xfId="0"/>
    <cellStyle name="Titulo"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2" xfId="0"/>
    <cellStyle name="Total 2 10" xfId="0"/>
    <cellStyle name="Total 2 11" xfId="0"/>
    <cellStyle name="Total 2 12" xfId="0"/>
    <cellStyle name="Total 2 13" xfId="0"/>
    <cellStyle name="Total 2 2" xfId="0"/>
    <cellStyle name="Total 2 2 2" xfId="0"/>
    <cellStyle name="Total 2 2 3" xfId="0"/>
    <cellStyle name="Total 2 2 4" xfId="0"/>
    <cellStyle name="Total 2 3" xfId="0"/>
    <cellStyle name="Total 2 3 2" xfId="0"/>
    <cellStyle name="Total 2 4" xfId="0"/>
    <cellStyle name="Total 2 4 2" xfId="0"/>
    <cellStyle name="Total 2 5" xfId="0"/>
    <cellStyle name="Total 2 6" xfId="0"/>
    <cellStyle name="Total 2 7" xfId="0"/>
    <cellStyle name="Total 2 8" xfId="0"/>
    <cellStyle name="Total 2 9" xfId="0"/>
    <cellStyle name="Total 2_DGO" xfId="0"/>
    <cellStyle name="Total 3" xfId="0"/>
    <cellStyle name="Total 4" xfId="0"/>
    <cellStyle name="Total 5" xfId="0"/>
    <cellStyle name="Total 6" xfId="0"/>
    <cellStyle name="Total 7" xfId="0"/>
    <cellStyle name="Total 8" xfId="0"/>
    <cellStyle name="Total 9" xfId="0"/>
    <cellStyle name="Título 1" xfId="0"/>
    <cellStyle name="Título 2" xfId="0"/>
    <cellStyle name="Título 3" xfId="0"/>
    <cellStyle name="Título 4" xfId="0"/>
    <cellStyle name="Verificar Célula 2" xfId="0"/>
    <cellStyle name="Verificar Célula 3" xfId="0"/>
    <cellStyle name="Verificar Célula 4" xfId="0"/>
    <cellStyle name="Vírgula 10" xfId="0"/>
    <cellStyle name="Vírgula 10 2" xfId="0"/>
    <cellStyle name="Vírgula 10 3" xfId="0"/>
    <cellStyle name="Vírgula 11" xfId="0"/>
    <cellStyle name="Vírgula 11 2" xfId="0"/>
    <cellStyle name="Vírgula 11 3" xfId="0"/>
    <cellStyle name="Vírgula 12" xfId="0"/>
    <cellStyle name="Vírgula 12 2" xfId="0"/>
    <cellStyle name="Vírgula 12 3" xfId="0"/>
    <cellStyle name="Vírgula 12 4" xfId="0"/>
    <cellStyle name="Vírgula 12 5" xfId="0"/>
    <cellStyle name="Vírgula 12 6" xfId="0"/>
    <cellStyle name="Vírgula 13" xfId="0"/>
    <cellStyle name="Vírgula 13 2" xfId="0"/>
    <cellStyle name="Vírgula 13 3" xfId="0"/>
    <cellStyle name="Vírgula 13 4" xfId="0"/>
    <cellStyle name="Vírgula 14" xfId="0"/>
    <cellStyle name="Vírgula 14 2" xfId="0"/>
    <cellStyle name="Vírgula 14 3" xfId="0"/>
    <cellStyle name="Vírgula 15" xfId="0"/>
    <cellStyle name="Vírgula 2" xfId="0"/>
    <cellStyle name="Vírgula 2 10" xfId="0"/>
    <cellStyle name="Vírgula 2 10 2" xfId="0"/>
    <cellStyle name="Vírgula 2 11" xfId="0"/>
    <cellStyle name="Vírgula 2 11 2" xfId="0"/>
    <cellStyle name="Vírgula 2 12" xfId="0"/>
    <cellStyle name="Vírgula 2 12 2" xfId="0"/>
    <cellStyle name="Vírgula 2 13" xfId="0"/>
    <cellStyle name="Vírgula 2 13 2" xfId="0"/>
    <cellStyle name="Vírgula 2 2" xfId="0"/>
    <cellStyle name="Vírgula 2 2 2" xfId="0"/>
    <cellStyle name="Vírgula 2 2 2 2" xfId="0"/>
    <cellStyle name="Vírgula 2 2 3" xfId="0"/>
    <cellStyle name="Vírgula 2 2 3 2" xfId="0"/>
    <cellStyle name="Vírgula 2 2 4" xfId="0"/>
    <cellStyle name="Vírgula 2 2 4 2" xfId="0"/>
    <cellStyle name="Vírgula 2 2 5" xfId="0"/>
    <cellStyle name="Vírgula 2 2 5 2" xfId="0"/>
    <cellStyle name="Vírgula 2 2 6" xfId="0"/>
    <cellStyle name="Vírgula 2 2 6 2" xfId="0"/>
    <cellStyle name="Vírgula 2 2 7" xfId="0"/>
    <cellStyle name="Vírgula 2 2 7 2" xfId="0"/>
    <cellStyle name="Vírgula 2 2 8" xfId="0"/>
    <cellStyle name="Vírgula 2 2 8 2" xfId="0"/>
    <cellStyle name="Vírgula 2 2 9" xfId="0"/>
    <cellStyle name="Vírgula 2 3" xfId="0"/>
    <cellStyle name="Vírgula 2 3 2" xfId="0"/>
    <cellStyle name="Vírgula 2 3 2 2" xfId="0"/>
    <cellStyle name="Vírgula 2 4" xfId="0"/>
    <cellStyle name="Vírgula 2 4 2" xfId="0"/>
    <cellStyle name="Vírgula 2 4 2 2" xfId="0"/>
    <cellStyle name="Vírgula 2 4 2 3" xfId="0"/>
    <cellStyle name="Vírgula 2 4 2 4" xfId="0"/>
    <cellStyle name="Vírgula 2 4 3" xfId="0"/>
    <cellStyle name="Vírgula 2 5" xfId="0"/>
    <cellStyle name="Vírgula 2 5 2" xfId="0"/>
    <cellStyle name="Vírgula 2 5 2 2" xfId="0"/>
    <cellStyle name="Vírgula 2 6" xfId="0"/>
    <cellStyle name="Vírgula 2 6 2" xfId="0"/>
    <cellStyle name="Vírgula 2 6 2 2" xfId="0"/>
    <cellStyle name="Vírgula 2 7" xfId="0"/>
    <cellStyle name="Vírgula 2 7 2" xfId="0"/>
    <cellStyle name="Vírgula 2 7 2 2" xfId="0"/>
    <cellStyle name="Vírgula 2 8" xfId="0"/>
    <cellStyle name="Vírgula 2 8 2" xfId="0"/>
    <cellStyle name="Vírgula 2 9" xfId="0"/>
    <cellStyle name="Vírgula 2 9 2" xfId="0"/>
    <cellStyle name="Vírgula 3" xfId="0"/>
    <cellStyle name="Vírgula 3 2" xfId="0"/>
    <cellStyle name="Vírgula 3 2 2" xfId="0"/>
    <cellStyle name="Vírgula 3 2 2 2" xfId="0"/>
    <cellStyle name="Vírgula 3 2 2 3" xfId="0"/>
    <cellStyle name="Vírgula 3 2 3" xfId="0"/>
    <cellStyle name="Vírgula 3 3" xfId="0"/>
    <cellStyle name="Vírgula 3 4" xfId="0"/>
    <cellStyle name="Vírgula 3 5" xfId="0"/>
    <cellStyle name="Vírgula 3 6" xfId="0"/>
    <cellStyle name="Vírgula 4" xfId="0"/>
    <cellStyle name="Vírgula 4 2" xfId="0"/>
    <cellStyle name="Vírgula 4 3" xfId="0"/>
    <cellStyle name="Vírgula 4 4" xfId="0"/>
    <cellStyle name="Vírgula 4 5" xfId="0"/>
    <cellStyle name="Vírgula 5" xfId="0"/>
    <cellStyle name="Vírgula 5 2" xfId="0"/>
    <cellStyle name="Vírgula 5 2 2" xfId="0"/>
    <cellStyle name="Vírgula 5 2 3" xfId="0"/>
    <cellStyle name="Vírgula 5 2 4" xfId="0"/>
    <cellStyle name="Vírgula 5 3" xfId="0"/>
    <cellStyle name="Vírgula 5 3 2" xfId="0"/>
    <cellStyle name="Vírgula 5 4" xfId="0"/>
    <cellStyle name="Vírgula 5 5" xfId="0"/>
    <cellStyle name="Vírgula 6" xfId="0"/>
    <cellStyle name="Vírgula 6 2" xfId="0"/>
    <cellStyle name="Vírgula 6 2 2" xfId="0"/>
    <cellStyle name="Vírgula 6 2 3" xfId="0"/>
    <cellStyle name="Vírgula 6 3" xfId="0"/>
    <cellStyle name="Vírgula 6 3 2" xfId="0"/>
    <cellStyle name="Vírgula 6 3 3" xfId="0"/>
    <cellStyle name="Vírgula 6 4" xfId="0"/>
    <cellStyle name="Vírgula 6 4 2" xfId="0"/>
    <cellStyle name="Vírgula 6 4 2 2" xfId="0"/>
    <cellStyle name="Vírgula 6 4 3" xfId="0"/>
    <cellStyle name="Vírgula 6 4 4" xfId="0"/>
    <cellStyle name="Vírgula 6 5" xfId="0"/>
    <cellStyle name="Vírgula 6 6" xfId="0"/>
    <cellStyle name="Vírgula 6 7" xfId="0"/>
    <cellStyle name="Vírgula 6 8" xfId="0"/>
    <cellStyle name="Vírgula 7" xfId="0"/>
    <cellStyle name="Vírgula 7 2" xfId="0"/>
    <cellStyle name="Vírgula 7 3" xfId="0"/>
    <cellStyle name="Vírgula 7 4" xfId="0"/>
    <cellStyle name="Vírgula 8" xfId="0"/>
    <cellStyle name="Vírgula 8 2" xfId="0"/>
    <cellStyle name="Vírgula 8 2 2" xfId="0"/>
    <cellStyle name="Vírgula 8 2 3" xfId="0"/>
    <cellStyle name="Vírgula 8 3" xfId="0"/>
    <cellStyle name="Vírgula 8 4" xfId="0"/>
    <cellStyle name="Vírgula 8 5" xfId="0"/>
    <cellStyle name="Vírgula 9" xfId="0"/>
    <cellStyle name="Vírgula 9 2" xfId="0"/>
    <cellStyle name="Vírgula 9 2 2" xfId="0"/>
    <cellStyle name="Vírgula 9 3" xfId="0"/>
    <cellStyle name="Warning Text" xfId="0"/>
    <cellStyle name="Warning Text 2" xfId="0"/>
    <cellStyle name="Ênfase1" xfId="0"/>
    <cellStyle name="Ênfase2" xfId="0"/>
    <cellStyle name="Ênfase3" xfId="0"/>
    <cellStyle name="Ênfase4" xfId="0"/>
    <cellStyle name="Ênfase5" xfId="0"/>
    <cellStyle name="Ênfase6" xfId="0"/>
    <cellStyle name="Excel_BuiltIn_Cabeçalho 1" xfId="0"/>
    <cellStyle name="*unknown*" xfId="20" builtinId="8"/>
    <cellStyle name="Excel_BuiltIn_Correto" xfId="0"/>
  </cellStyles>
  <dxfs count="116">
    <dxf>
      <font>
        <name val="Calibri"/>
        <family val="2"/>
        <color rgb="FFFF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D0D0D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480</xdr:colOff>
      <xdr:row>14</xdr:row>
      <xdr:rowOff>171360</xdr:rowOff>
    </xdr:from>
    <xdr:to>
      <xdr:col>11</xdr:col>
      <xdr:colOff>524160</xdr:colOff>
      <xdr:row>16</xdr:row>
      <xdr:rowOff>171000</xdr:rowOff>
    </xdr:to>
    <xdr:sp>
      <xdr:nvSpPr>
        <xdr:cNvPr id="0" name="CaixaDeTexto 1"/>
        <xdr:cNvSpPr/>
      </xdr:nvSpPr>
      <xdr:spPr>
        <a:xfrm>
          <a:off x="5553720" y="2838240"/>
          <a:ext cx="205308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2000" spc="-1" strike="noStrike">
              <a:solidFill>
                <a:srgbClr val="ffffff"/>
              </a:solidFill>
              <a:latin typeface="Calibri"/>
            </a:rPr>
            <a:t>April 2016</a:t>
          </a:r>
          <a:endParaRPr b="0" lang="en-US" sz="2000" spc="-1" strike="noStrike">
            <a:latin typeface="Times New Roman"/>
          </a:endParaRPr>
        </a:p>
      </xdr:txBody>
    </xdr:sp>
    <xdr:clientData/>
  </xdr:twoCellAnchor>
  <xdr:twoCellAnchor editAs="oneCell">
    <xdr:from>
      <xdr:col>0</xdr:col>
      <xdr:colOff>0</xdr:colOff>
      <xdr:row>0</xdr:row>
      <xdr:rowOff>9720</xdr:rowOff>
    </xdr:from>
    <xdr:to>
      <xdr:col>11</xdr:col>
      <xdr:colOff>715320</xdr:colOff>
      <xdr:row>53</xdr:row>
      <xdr:rowOff>248040</xdr:rowOff>
    </xdr:to>
    <xdr:pic>
      <xdr:nvPicPr>
        <xdr:cNvPr id="1" name="Imagem 2" descr=""/>
        <xdr:cNvPicPr/>
      </xdr:nvPicPr>
      <xdr:blipFill>
        <a:blip r:embed="rId1"/>
        <a:stretch/>
      </xdr:blipFill>
      <xdr:spPr>
        <a:xfrm>
          <a:off x="0" y="9720"/>
          <a:ext cx="7797960" cy="10334880"/>
        </a:xfrm>
        <a:prstGeom prst="rect">
          <a:avLst/>
        </a:prstGeom>
        <a:ln w="0">
          <a:noFill/>
        </a:ln>
      </xdr:spPr>
    </xdr:pic>
    <xdr:clientData/>
  </xdr:twoCellAnchor>
  <xdr:twoCellAnchor editAs="oneCell">
    <xdr:from>
      <xdr:col>1</xdr:col>
      <xdr:colOff>261360</xdr:colOff>
      <xdr:row>5</xdr:row>
      <xdr:rowOff>133200</xdr:rowOff>
    </xdr:from>
    <xdr:to>
      <xdr:col>8</xdr:col>
      <xdr:colOff>583920</xdr:colOff>
      <xdr:row>12</xdr:row>
      <xdr:rowOff>37800</xdr:rowOff>
    </xdr:to>
    <xdr:sp>
      <xdr:nvSpPr>
        <xdr:cNvPr id="2" name="CaixaDeTexto 3"/>
        <xdr:cNvSpPr/>
      </xdr:nvSpPr>
      <xdr:spPr>
        <a:xfrm>
          <a:off x="905400" y="1085760"/>
          <a:ext cx="4829760" cy="1238040"/>
        </a:xfrm>
        <a:prstGeom prst="rect">
          <a:avLst/>
        </a:prstGeom>
        <a:noFill/>
        <a:ln w="0">
          <a:noFill/>
        </a:ln>
      </xdr:spPr>
      <xdr:style>
        <a:lnRef idx="0"/>
        <a:fillRef idx="0"/>
        <a:effectRef idx="0"/>
        <a:fontRef idx="minor"/>
      </xdr:style>
      <xdr:txBody>
        <a:bodyPr lIns="20160" rIns="20160" tIns="20160" bIns="20160" anchor="t">
          <a:noAutofit/>
        </a:bodyPr>
        <a:p>
          <a:r>
            <a:rPr b="1" i="1" lang="en-US" sz="3200" spc="-1" strike="noStrike">
              <a:solidFill>
                <a:srgbClr val="003366"/>
              </a:solidFill>
              <a:latin typeface="Calibri"/>
            </a:rPr>
            <a:t>Statistics Information</a:t>
          </a:r>
          <a:endParaRPr b="0" lang="en-US" sz="3200" spc="-1" strike="noStrike">
            <a:latin typeface="Times New Roman"/>
          </a:endParaRPr>
        </a:p>
        <a:p>
          <a:r>
            <a:rPr b="0" i="1" lang="en-US" sz="2400" spc="-1" strike="noStrike">
              <a:solidFill>
                <a:srgbClr val="003366"/>
              </a:solidFill>
              <a:latin typeface="Calibri"/>
            </a:rPr>
            <a:t>Budget Outturn</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8</xdr:col>
      <xdr:colOff>362160</xdr:colOff>
      <xdr:row>14</xdr:row>
      <xdr:rowOff>181080</xdr:rowOff>
    </xdr:from>
    <xdr:to>
      <xdr:col>11</xdr:col>
      <xdr:colOff>564480</xdr:colOff>
      <xdr:row>16</xdr:row>
      <xdr:rowOff>180720</xdr:rowOff>
    </xdr:to>
    <xdr:sp>
      <xdr:nvSpPr>
        <xdr:cNvPr id="3" name="CaixaDeTexto 4"/>
        <xdr:cNvSpPr/>
      </xdr:nvSpPr>
      <xdr:spPr>
        <a:xfrm>
          <a:off x="5513400" y="2847960"/>
          <a:ext cx="213372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2000" spc="-1" strike="noStrike">
              <a:solidFill>
                <a:srgbClr val="ffffff"/>
              </a:solidFill>
              <a:latin typeface="Calibri"/>
            </a:rPr>
            <a:t>January 2020</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1</xdr:row>
      <xdr:rowOff>47520</xdr:rowOff>
    </xdr:from>
    <xdr:to>
      <xdr:col>9</xdr:col>
      <xdr:colOff>402840</xdr:colOff>
      <xdr:row>1</xdr:row>
      <xdr:rowOff>353160</xdr:rowOff>
    </xdr:to>
    <xdr:pic>
      <xdr:nvPicPr>
        <xdr:cNvPr id="11" name="Imagem 1" descr="flecha054.gif">
          <a:hlinkClick r:id="rId1"/>
        </xdr:cNvPr>
        <xdr:cNvPicPr/>
      </xdr:nvPicPr>
      <xdr:blipFill>
        <a:blip r:embed="rId2"/>
        <a:stretch/>
      </xdr:blipFill>
      <xdr:spPr>
        <a:xfrm>
          <a:off x="7251840" y="199800"/>
          <a:ext cx="322200" cy="305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3</xdr:row>
      <xdr:rowOff>0</xdr:rowOff>
    </xdr:from>
    <xdr:to>
      <xdr:col>9</xdr:col>
      <xdr:colOff>362520</xdr:colOff>
      <xdr:row>4</xdr:row>
      <xdr:rowOff>152280</xdr:rowOff>
    </xdr:to>
    <xdr:pic>
      <xdr:nvPicPr>
        <xdr:cNvPr id="12" name="Imagem 1" descr="flecha054.gif">
          <a:hlinkClick r:id="rId1"/>
        </xdr:cNvPr>
        <xdr:cNvPicPr/>
      </xdr:nvPicPr>
      <xdr:blipFill>
        <a:blip r:embed="rId2"/>
        <a:stretch/>
      </xdr:blipFill>
      <xdr:spPr>
        <a:xfrm>
          <a:off x="7190640" y="533520"/>
          <a:ext cx="322560" cy="304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1</xdr:row>
      <xdr:rowOff>28800</xdr:rowOff>
    </xdr:from>
    <xdr:to>
      <xdr:col>9</xdr:col>
      <xdr:colOff>463680</xdr:colOff>
      <xdr:row>2</xdr:row>
      <xdr:rowOff>95400</xdr:rowOff>
    </xdr:to>
    <xdr:pic>
      <xdr:nvPicPr>
        <xdr:cNvPr id="13" name="Imagem 1" descr="flecha054.gif">
          <a:hlinkClick r:id="rId1"/>
        </xdr:cNvPr>
        <xdr:cNvPicPr/>
      </xdr:nvPicPr>
      <xdr:blipFill>
        <a:blip r:embed="rId2"/>
        <a:stretch/>
      </xdr:blipFill>
      <xdr:spPr>
        <a:xfrm>
          <a:off x="7382520" y="181080"/>
          <a:ext cx="322560" cy="304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1</xdr:row>
      <xdr:rowOff>0</xdr:rowOff>
    </xdr:from>
    <xdr:to>
      <xdr:col>9</xdr:col>
      <xdr:colOff>141480</xdr:colOff>
      <xdr:row>2</xdr:row>
      <xdr:rowOff>66240</xdr:rowOff>
    </xdr:to>
    <xdr:pic>
      <xdr:nvPicPr>
        <xdr:cNvPr id="14" name="Imagem 1" descr="flecha054.gif">
          <a:hlinkClick r:id="rId1"/>
        </xdr:cNvPr>
        <xdr:cNvPicPr/>
      </xdr:nvPicPr>
      <xdr:blipFill>
        <a:blip r:embed="rId2"/>
        <a:stretch/>
      </xdr:blipFill>
      <xdr:spPr>
        <a:xfrm>
          <a:off x="8621640" y="152280"/>
          <a:ext cx="322200" cy="304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322200</xdr:colOff>
      <xdr:row>2</xdr:row>
      <xdr:rowOff>66960</xdr:rowOff>
    </xdr:to>
    <xdr:pic>
      <xdr:nvPicPr>
        <xdr:cNvPr id="15" name="Imagem 1" descr="flecha054.gif">
          <a:hlinkClick r:id="rId1"/>
        </xdr:cNvPr>
        <xdr:cNvPicPr/>
      </xdr:nvPicPr>
      <xdr:blipFill>
        <a:blip r:embed="rId2"/>
        <a:stretch/>
      </xdr:blipFill>
      <xdr:spPr>
        <a:xfrm>
          <a:off x="7271280" y="190440"/>
          <a:ext cx="322200" cy="305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1</xdr:row>
      <xdr:rowOff>0</xdr:rowOff>
    </xdr:from>
    <xdr:to>
      <xdr:col>13</xdr:col>
      <xdr:colOff>372240</xdr:colOff>
      <xdr:row>2</xdr:row>
      <xdr:rowOff>75600</xdr:rowOff>
    </xdr:to>
    <xdr:pic>
      <xdr:nvPicPr>
        <xdr:cNvPr id="16" name="Imagem 1" descr="flecha054.gif">
          <a:hlinkClick r:id="rId1"/>
        </xdr:cNvPr>
        <xdr:cNvPicPr/>
      </xdr:nvPicPr>
      <xdr:blipFill>
        <a:blip r:embed="rId2"/>
        <a:stretch/>
      </xdr:blipFill>
      <xdr:spPr>
        <a:xfrm>
          <a:off x="8840880" y="190440"/>
          <a:ext cx="322200" cy="313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19080</xdr:rowOff>
    </xdr:from>
    <xdr:to>
      <xdr:col>7</xdr:col>
      <xdr:colOff>523800</xdr:colOff>
      <xdr:row>1</xdr:row>
      <xdr:rowOff>181440</xdr:rowOff>
    </xdr:to>
    <xdr:pic>
      <xdr:nvPicPr>
        <xdr:cNvPr id="17" name="Imagem 1" descr="flecha054.gif">
          <a:hlinkClick r:id="rId1"/>
        </xdr:cNvPr>
        <xdr:cNvPicPr/>
      </xdr:nvPicPr>
      <xdr:blipFill>
        <a:blip r:embed="rId2"/>
        <a:stretch/>
      </xdr:blipFill>
      <xdr:spPr>
        <a:xfrm>
          <a:off x="6125400" y="19080"/>
          <a:ext cx="322920" cy="305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000</xdr:colOff>
      <xdr:row>1</xdr:row>
      <xdr:rowOff>18720</xdr:rowOff>
    </xdr:from>
    <xdr:to>
      <xdr:col>7</xdr:col>
      <xdr:colOff>403200</xdr:colOff>
      <xdr:row>2</xdr:row>
      <xdr:rowOff>66600</xdr:rowOff>
    </xdr:to>
    <xdr:pic>
      <xdr:nvPicPr>
        <xdr:cNvPr id="18" name="Imagem 1" descr="flecha054.gif">
          <a:hlinkClick r:id="rId1"/>
        </xdr:cNvPr>
        <xdr:cNvPicPr/>
      </xdr:nvPicPr>
      <xdr:blipFill>
        <a:blip r:embed="rId2"/>
        <a:stretch/>
      </xdr:blipFill>
      <xdr:spPr>
        <a:xfrm>
          <a:off x="6246720" y="161640"/>
          <a:ext cx="322200" cy="285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640</xdr:colOff>
      <xdr:row>1</xdr:row>
      <xdr:rowOff>28800</xdr:rowOff>
    </xdr:from>
    <xdr:to>
      <xdr:col>8</xdr:col>
      <xdr:colOff>573840</xdr:colOff>
      <xdr:row>2</xdr:row>
      <xdr:rowOff>76320</xdr:rowOff>
    </xdr:to>
    <xdr:pic>
      <xdr:nvPicPr>
        <xdr:cNvPr id="19" name="Imagem 1" descr="flecha054.gif">
          <a:hlinkClick r:id="rId1"/>
        </xdr:cNvPr>
        <xdr:cNvPicPr/>
      </xdr:nvPicPr>
      <xdr:blipFill>
        <a:blip r:embed="rId2"/>
        <a:stretch/>
      </xdr:blipFill>
      <xdr:spPr>
        <a:xfrm>
          <a:off x="7886880" y="171720"/>
          <a:ext cx="32220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2920</xdr:colOff>
      <xdr:row>1</xdr:row>
      <xdr:rowOff>9000</xdr:rowOff>
    </xdr:from>
    <xdr:to>
      <xdr:col>19</xdr:col>
      <xdr:colOff>51120</xdr:colOff>
      <xdr:row>2</xdr:row>
      <xdr:rowOff>28440</xdr:rowOff>
    </xdr:to>
    <xdr:pic>
      <xdr:nvPicPr>
        <xdr:cNvPr id="20" name="Imagem 1" descr="flecha054.gif">
          <a:hlinkClick r:id="rId1"/>
        </xdr:cNvPr>
        <xdr:cNvPicPr/>
      </xdr:nvPicPr>
      <xdr:blipFill>
        <a:blip r:embed="rId2"/>
        <a:stretch/>
      </xdr:blipFill>
      <xdr:spPr>
        <a:xfrm>
          <a:off x="10546200" y="151920"/>
          <a:ext cx="322920" cy="31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973240</xdr:colOff>
          <xdr:row>0</xdr:row>
          <xdr:rowOff>295920</xdr:rowOff>
        </xdr:from>
        <xdr:to>
          <xdr:col>3</xdr:col>
          <xdr:colOff>-1037160</xdr:colOff>
          <xdr:row>1</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xdr:row>
      <xdr:rowOff>0</xdr:rowOff>
    </xdr:from>
    <xdr:to>
      <xdr:col>18</xdr:col>
      <xdr:colOff>322200</xdr:colOff>
      <xdr:row>2</xdr:row>
      <xdr:rowOff>75960</xdr:rowOff>
    </xdr:to>
    <xdr:pic>
      <xdr:nvPicPr>
        <xdr:cNvPr id="21" name="Imagem 1" descr="flecha054.gif">
          <a:hlinkClick r:id="rId1"/>
        </xdr:cNvPr>
        <xdr:cNvPicPr/>
      </xdr:nvPicPr>
      <xdr:blipFill>
        <a:blip r:embed="rId2"/>
        <a:stretch/>
      </xdr:blipFill>
      <xdr:spPr>
        <a:xfrm>
          <a:off x="11504160" y="314280"/>
          <a:ext cx="322200" cy="314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11400</xdr:colOff>
      <xdr:row>1</xdr:row>
      <xdr:rowOff>114480</xdr:rowOff>
    </xdr:from>
    <xdr:to>
      <xdr:col>34</xdr:col>
      <xdr:colOff>644400</xdr:colOff>
      <xdr:row>2</xdr:row>
      <xdr:rowOff>162000</xdr:rowOff>
    </xdr:to>
    <xdr:pic>
      <xdr:nvPicPr>
        <xdr:cNvPr id="22" name="Imagem 1" descr="flecha054.gif">
          <a:hlinkClick r:id="rId1"/>
        </xdr:cNvPr>
        <xdr:cNvPicPr/>
      </xdr:nvPicPr>
      <xdr:blipFill>
        <a:blip r:embed="rId2"/>
        <a:stretch/>
      </xdr:blipFill>
      <xdr:spPr>
        <a:xfrm>
          <a:off x="9525960" y="304920"/>
          <a:ext cx="333000" cy="285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1120</xdr:colOff>
      <xdr:row>1</xdr:row>
      <xdr:rowOff>28800</xdr:rowOff>
    </xdr:from>
    <xdr:to>
      <xdr:col>10</xdr:col>
      <xdr:colOff>464040</xdr:colOff>
      <xdr:row>2</xdr:row>
      <xdr:rowOff>76320</xdr:rowOff>
    </xdr:to>
    <xdr:pic>
      <xdr:nvPicPr>
        <xdr:cNvPr id="23" name="Imagem 1" descr="flecha054.gif">
          <a:hlinkClick r:id="rId1"/>
        </xdr:cNvPr>
        <xdr:cNvPicPr/>
      </xdr:nvPicPr>
      <xdr:blipFill>
        <a:blip r:embed="rId2"/>
        <a:stretch/>
      </xdr:blipFill>
      <xdr:spPr>
        <a:xfrm>
          <a:off x="10474560" y="171720"/>
          <a:ext cx="32292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1</xdr:row>
      <xdr:rowOff>28800</xdr:rowOff>
    </xdr:from>
    <xdr:to>
      <xdr:col>7</xdr:col>
      <xdr:colOff>463320</xdr:colOff>
      <xdr:row>2</xdr:row>
      <xdr:rowOff>76320</xdr:rowOff>
    </xdr:to>
    <xdr:pic>
      <xdr:nvPicPr>
        <xdr:cNvPr id="24" name="Imagem 1" descr="flecha054.gif">
          <a:hlinkClick r:id="rId1"/>
        </xdr:cNvPr>
        <xdr:cNvPicPr/>
      </xdr:nvPicPr>
      <xdr:blipFill>
        <a:blip r:embed="rId2"/>
        <a:stretch/>
      </xdr:blipFill>
      <xdr:spPr>
        <a:xfrm>
          <a:off x="15652080" y="171720"/>
          <a:ext cx="32256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1960</xdr:colOff>
      <xdr:row>1</xdr:row>
      <xdr:rowOff>28800</xdr:rowOff>
    </xdr:from>
    <xdr:to>
      <xdr:col>17</xdr:col>
      <xdr:colOff>614160</xdr:colOff>
      <xdr:row>2</xdr:row>
      <xdr:rowOff>104760</xdr:rowOff>
    </xdr:to>
    <xdr:pic>
      <xdr:nvPicPr>
        <xdr:cNvPr id="4" name="Imagem 1" descr="flecha054.gif">
          <a:hlinkClick r:id="rId1"/>
        </xdr:cNvPr>
        <xdr:cNvPicPr/>
      </xdr:nvPicPr>
      <xdr:blipFill>
        <a:blip r:embed="rId2"/>
        <a:stretch/>
      </xdr:blipFill>
      <xdr:spPr>
        <a:xfrm>
          <a:off x="10658160" y="219240"/>
          <a:ext cx="32220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23080</xdr:colOff>
      <xdr:row>0</xdr:row>
      <xdr:rowOff>123840</xdr:rowOff>
    </xdr:from>
    <xdr:to>
      <xdr:col>19</xdr:col>
      <xdr:colOff>203040</xdr:colOff>
      <xdr:row>2</xdr:row>
      <xdr:rowOff>28440</xdr:rowOff>
    </xdr:to>
    <xdr:pic>
      <xdr:nvPicPr>
        <xdr:cNvPr id="5" name="Imagem 1" descr="flecha054.gif">
          <a:hlinkClick r:id="rId1"/>
        </xdr:cNvPr>
        <xdr:cNvPicPr/>
      </xdr:nvPicPr>
      <xdr:blipFill>
        <a:blip r:embed="rId2"/>
        <a:stretch/>
      </xdr:blipFill>
      <xdr:spPr>
        <a:xfrm>
          <a:off x="10787760" y="123840"/>
          <a:ext cx="324000" cy="304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0</xdr:colOff>
      <xdr:row>0</xdr:row>
      <xdr:rowOff>495720</xdr:rowOff>
    </xdr:from>
    <xdr:to>
      <xdr:col>15</xdr:col>
      <xdr:colOff>403200</xdr:colOff>
      <xdr:row>1</xdr:row>
      <xdr:rowOff>266760</xdr:rowOff>
    </xdr:to>
    <xdr:pic>
      <xdr:nvPicPr>
        <xdr:cNvPr id="6" name="Imagem 1" descr="flecha054.gif">
          <a:hlinkClick r:id="rId1"/>
        </xdr:cNvPr>
        <xdr:cNvPicPr/>
      </xdr:nvPicPr>
      <xdr:blipFill>
        <a:blip r:embed="rId2"/>
        <a:stretch/>
      </xdr:blipFill>
      <xdr:spPr>
        <a:xfrm>
          <a:off x="5648760" y="495720"/>
          <a:ext cx="302400" cy="30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1</xdr:row>
      <xdr:rowOff>9360</xdr:rowOff>
    </xdr:from>
    <xdr:to>
      <xdr:col>9</xdr:col>
      <xdr:colOff>402840</xdr:colOff>
      <xdr:row>2</xdr:row>
      <xdr:rowOff>76680</xdr:rowOff>
    </xdr:to>
    <xdr:pic>
      <xdr:nvPicPr>
        <xdr:cNvPr id="7" name="Imagem 1" descr="flecha054.gif">
          <a:hlinkClick r:id="rId1"/>
        </xdr:cNvPr>
        <xdr:cNvPicPr/>
      </xdr:nvPicPr>
      <xdr:blipFill>
        <a:blip r:embed="rId2"/>
        <a:stretch/>
      </xdr:blipFill>
      <xdr:spPr>
        <a:xfrm>
          <a:off x="6869520" y="152280"/>
          <a:ext cx="322200" cy="305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720</xdr:colOff>
      <xdr:row>1</xdr:row>
      <xdr:rowOff>56520</xdr:rowOff>
    </xdr:from>
    <xdr:to>
      <xdr:col>9</xdr:col>
      <xdr:colOff>412920</xdr:colOff>
      <xdr:row>2</xdr:row>
      <xdr:rowOff>114480</xdr:rowOff>
    </xdr:to>
    <xdr:pic>
      <xdr:nvPicPr>
        <xdr:cNvPr id="8" name="Imagem 1" descr="flecha054.gif">
          <a:hlinkClick r:id="rId1"/>
        </xdr:cNvPr>
        <xdr:cNvPicPr/>
      </xdr:nvPicPr>
      <xdr:blipFill>
        <a:blip r:embed="rId2"/>
        <a:stretch/>
      </xdr:blipFill>
      <xdr:spPr>
        <a:xfrm>
          <a:off x="7050240" y="256680"/>
          <a:ext cx="322200" cy="295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1</xdr:row>
      <xdr:rowOff>38160</xdr:rowOff>
    </xdr:from>
    <xdr:to>
      <xdr:col>9</xdr:col>
      <xdr:colOff>473040</xdr:colOff>
      <xdr:row>2</xdr:row>
      <xdr:rowOff>114480</xdr:rowOff>
    </xdr:to>
    <xdr:pic>
      <xdr:nvPicPr>
        <xdr:cNvPr id="9" name="Imagem 1" descr="flecha054.gif">
          <a:hlinkClick r:id="rId1"/>
        </xdr:cNvPr>
        <xdr:cNvPicPr/>
      </xdr:nvPicPr>
      <xdr:blipFill>
        <a:blip r:embed="rId2"/>
        <a:stretch/>
      </xdr:blipFill>
      <xdr:spPr>
        <a:xfrm>
          <a:off x="7130880" y="181080"/>
          <a:ext cx="322200" cy="31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9000</xdr:rowOff>
    </xdr:from>
    <xdr:to>
      <xdr:col>9</xdr:col>
      <xdr:colOff>322920</xdr:colOff>
      <xdr:row>2</xdr:row>
      <xdr:rowOff>66240</xdr:rowOff>
    </xdr:to>
    <xdr:pic>
      <xdr:nvPicPr>
        <xdr:cNvPr id="10" name="Imagem 1" descr="flecha054.gif">
          <a:hlinkClick r:id="rId1"/>
        </xdr:cNvPr>
        <xdr:cNvPicPr/>
      </xdr:nvPicPr>
      <xdr:blipFill>
        <a:blip r:embed="rId2"/>
        <a:stretch/>
      </xdr:blipFill>
      <xdr:spPr>
        <a:xfrm>
          <a:off x="7434000" y="228240"/>
          <a:ext cx="32292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1" min="1" style="1" width="9.14"/>
    <col collapsed="false" customWidth="true" hidden="false" outlineLevel="0" max="12" min="12" style="1" width="10.85"/>
    <col collapsed="false" customWidth="false" hidden="false" outlineLevel="0" max="257" min="13" style="1" width="9.14"/>
  </cols>
  <sheetData>
    <row r="54" customFormat="false" ht="21" hidden="false" customHeight="true" outlineLevel="0" collapsed="false"/>
  </sheetData>
  <printOptions headings="false" gridLines="false" gridLinesSet="true" horizontalCentered="true" verticalCentered="false"/>
  <pageMargins left="0.0784722222222222"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422" width="2.99"/>
    <col collapsed="false" customWidth="true" hidden="false" outlineLevel="0" max="2" min="2" style="422" width="3.56"/>
    <col collapsed="false" customWidth="true" hidden="false" outlineLevel="0" max="3" min="3" style="422" width="43.41"/>
    <col collapsed="false" customWidth="true" hidden="false" outlineLevel="0" max="5" min="4" style="422" width="9.56"/>
    <col collapsed="false" customWidth="true" hidden="false" outlineLevel="0" max="6" min="6" style="422" width="9.85"/>
    <col collapsed="false" customWidth="false" hidden="false" outlineLevel="0" max="7" min="7" style="422" width="9.14"/>
    <col collapsed="false" customWidth="true" hidden="false" outlineLevel="0" max="8" min="8" style="422" width="8.85"/>
    <col collapsed="false" customWidth="true" hidden="false" outlineLevel="0" max="9" min="9" style="422" width="8.56"/>
    <col collapsed="false" customWidth="true" hidden="false" outlineLevel="0" max="10" min="10" style="422" width="13.85"/>
    <col collapsed="false" customWidth="false" hidden="false" outlineLevel="0" max="257" min="11" style="422" width="9.14"/>
  </cols>
  <sheetData>
    <row r="1" s="216" customFormat="true" ht="17.25" hidden="false" customHeight="true" outlineLevel="0" collapsed="false">
      <c r="B1" s="374"/>
      <c r="C1" s="374"/>
      <c r="D1" s="374"/>
    </row>
    <row r="2" customFormat="false" ht="20.25" hidden="false" customHeight="true" outlineLevel="0" collapsed="false">
      <c r="B2" s="8"/>
      <c r="C2" s="94" t="str">
        <f aca="false">IF(Indice_index!$Y$1=1,"6 - Receita do Estado","6 - State Revenue")</f>
        <v>6 - State Revenue</v>
      </c>
      <c r="D2" s="94"/>
      <c r="E2" s="94"/>
      <c r="F2" s="94"/>
      <c r="G2" s="94"/>
      <c r="H2" s="94"/>
      <c r="I2" s="153"/>
    </row>
    <row r="3" customFormat="false" ht="11.25" hidden="false" customHeight="false" outlineLevel="0" collapsed="false">
      <c r="C3" s="423"/>
      <c r="D3" s="423"/>
      <c r="E3" s="423"/>
      <c r="F3" s="423"/>
      <c r="G3" s="423"/>
    </row>
    <row r="4" customFormat="false" ht="11.25" hidden="false" customHeight="false" outlineLevel="0" collapsed="false">
      <c r="C4" s="424"/>
      <c r="D4" s="424"/>
      <c r="E4" s="423"/>
      <c r="F4" s="423"/>
      <c r="G4" s="423"/>
    </row>
    <row r="5" s="425" customFormat="true" ht="15" hidden="false" customHeight="true" outlineLevel="0" collapsed="false">
      <c r="C5" s="98" t="str">
        <f aca="false">+'3 - Conta AC + SS'!C5</f>
        <v>Period: January</v>
      </c>
      <c r="D5" s="98"/>
      <c r="E5" s="377"/>
      <c r="F5" s="376"/>
      <c r="G5" s="376"/>
      <c r="H5" s="426" t="str">
        <f aca="false">IF(Indice_index!$Y$1=1,"€ Milhões","€ Millions")</f>
        <v>€ Millions</v>
      </c>
      <c r="I5" s="426"/>
    </row>
    <row r="6" customFormat="false" ht="33" hidden="false" customHeight="true" outlineLevel="0" collapsed="false">
      <c r="C6" s="378"/>
      <c r="D6" s="274" t="str">
        <f aca="false">IF(Indice_index!$Y$1=1,"Execução provisória","Provisional execution")</f>
        <v>Provisional execution</v>
      </c>
      <c r="E6" s="427" t="str">
        <f aca="false">IF(Indice_index!$Y$1=1,"Execução Acumulada","Accumulated Execution")</f>
        <v>Accumulated Execution</v>
      </c>
      <c r="F6" s="427" t="str">
        <f aca="false">IF(Indice_index!$Y$1=1,"Execução","Execution")</f>
        <v>Execution</v>
      </c>
      <c r="G6" s="342" t="str">
        <f aca="false">IF(Indice_index!$Y$1=1,"Variação Homóloga","YOY Change Rate")</f>
        <v>YOY Change Rate</v>
      </c>
      <c r="H6" s="342"/>
      <c r="I6" s="380"/>
    </row>
    <row r="7" customFormat="false" ht="31.5" hidden="false" customHeight="true" outlineLevel="0" collapsed="false">
      <c r="C7" s="428"/>
      <c r="D7" s="278" t="s">
        <v>7</v>
      </c>
      <c r="E7" s="429" t="s">
        <v>7</v>
      </c>
      <c r="F7" s="430" t="s">
        <v>8</v>
      </c>
      <c r="G7" s="344" t="str">
        <f aca="false">IF(Indice_index!$Y$1=1,"Relativa (%)","Relative change (%)")</f>
        <v>Relative change (%)</v>
      </c>
      <c r="H7" s="280" t="str">
        <f aca="false">IF(Indice_index!$Y$1=1,"Contributo VH  (p.p.)","YOY Change Rate Contrib. (p.p.)")</f>
        <v>YOY Change Rate Contrib. (p.p.)</v>
      </c>
      <c r="I7" s="380"/>
    </row>
    <row r="8" customFormat="false" ht="6.75" hidden="false" customHeight="true" outlineLevel="0" collapsed="false">
      <c r="C8" s="431"/>
      <c r="D8" s="431"/>
      <c r="E8" s="432"/>
      <c r="F8" s="432"/>
      <c r="G8" s="432"/>
      <c r="H8" s="431"/>
      <c r="I8" s="431"/>
    </row>
    <row r="9" s="425" customFormat="true" ht="11.25" hidden="false" customHeight="true" outlineLevel="0" collapsed="false">
      <c r="C9" s="433" t="str">
        <f aca="false">IF(Indice_index!$Y$1=1,"Receita fiscal","Tax revenue")</f>
        <v>Tax revenue</v>
      </c>
      <c r="D9" s="434" t="n">
        <f aca="false">SUM(D10,D14)</f>
        <v>46002.23282779</v>
      </c>
      <c r="E9" s="434" t="n">
        <f aca="false">SUM(E10,E14)</f>
        <v>3520.06828748</v>
      </c>
      <c r="F9" s="434" t="n">
        <f aca="false">SUM(F10,F14)</f>
        <v>3554.6766895</v>
      </c>
      <c r="G9" s="434" t="n">
        <f aca="false">IF(IFERROR((F9-E9)/E9*100,"")&gt;500,"-",IFERROR((F9-E9)/E9*100,""))</f>
        <v>0.983174165770974</v>
      </c>
      <c r="H9" s="434" t="n">
        <f aca="false">IFERROR((F9-E9)/$E$62*100,"-")</f>
        <v>0.88903692798452</v>
      </c>
      <c r="I9" s="434"/>
      <c r="J9" s="435"/>
      <c r="K9" s="388"/>
      <c r="L9" s="388"/>
      <c r="M9" s="388"/>
      <c r="N9" s="388"/>
    </row>
    <row r="10" customFormat="false" ht="11.25" hidden="false" customHeight="true" outlineLevel="0" collapsed="false">
      <c r="C10" s="127" t="str">
        <f aca="false">IF(Indice_index!$Y$1=1,"Impostos Diretos","Direct taxes")</f>
        <v>Direct taxes</v>
      </c>
      <c r="D10" s="432" t="n">
        <f aca="false">SUM(D11:D13)</f>
        <v>19870.93287213</v>
      </c>
      <c r="E10" s="432" t="n">
        <f aca="false">SUM(E11:E13)</f>
        <v>1401.9863652</v>
      </c>
      <c r="F10" s="432" t="n">
        <f aca="false">SUM(F11:F13)</f>
        <v>1428.30555688</v>
      </c>
      <c r="G10" s="436" t="n">
        <f aca="false">IF(IFERROR((F10-E10)/E10*100,"")&gt;500,"-",IFERROR((F10-E10)/E10*100,""))</f>
        <v>1.87727871920107</v>
      </c>
      <c r="H10" s="437" t="n">
        <f aca="false">IFERROR((F10-E10)/$E$62*100,"-")</f>
        <v>0.676099789429775</v>
      </c>
      <c r="I10" s="437"/>
      <c r="J10" s="438"/>
      <c r="K10" s="424"/>
      <c r="L10" s="424"/>
      <c r="M10" s="424"/>
      <c r="N10" s="424"/>
    </row>
    <row r="11" customFormat="false" ht="11.25" hidden="false" customHeight="true" outlineLevel="0" collapsed="false">
      <c r="C11" s="126" t="str">
        <f aca="false">IF(Indice_index!$Y$1=1,"Imposto sobre o Rendimento Pessoas Singulares (IRS)","Personal income tax (IRS)")</f>
        <v>Personal income tax (IRS)</v>
      </c>
      <c r="D11" s="432" t="n">
        <v>13172.40215311</v>
      </c>
      <c r="E11" s="432" t="n">
        <v>1285.02073731</v>
      </c>
      <c r="F11" s="432" t="n">
        <v>1334.24112492</v>
      </c>
      <c r="G11" s="436" t="n">
        <f aca="false">IF(IFERROR((F11-E11)/E11*100,"")&gt;500,"-",IFERROR((F11-E11)/E11*100,""))</f>
        <v>3.8303185451338</v>
      </c>
      <c r="H11" s="437" t="n">
        <f aca="false">IFERROR((F11-E11)/$E$62*100,"-")</f>
        <v>1.26439649451927</v>
      </c>
      <c r="I11" s="437"/>
      <c r="J11" s="438"/>
      <c r="K11" s="424"/>
      <c r="L11" s="424"/>
      <c r="M11" s="424"/>
      <c r="N11" s="424"/>
    </row>
    <row r="12" customFormat="false" ht="11.25" hidden="false" customHeight="true" outlineLevel="0" collapsed="false">
      <c r="C12" s="126" t="str">
        <f aca="false">IF(Indice_index!$Y$1=1,"Imposto sobre o Rendimento Pessoas Coletivas (IRC)","Corporate income tax (IRC)")</f>
        <v>Corporate income tax (IRC)</v>
      </c>
      <c r="D12" s="432" t="n">
        <v>6315.82374364</v>
      </c>
      <c r="E12" s="432" t="n">
        <v>115.45279271</v>
      </c>
      <c r="F12" s="432" t="n">
        <v>30.19005196</v>
      </c>
      <c r="G12" s="436" t="n">
        <f aca="false">IF(IFERROR((F12-E12)/E12*100,"")&gt;500,"-",IFERROR((F12-E12)/E12*100,""))</f>
        <v>-73.8507391191196</v>
      </c>
      <c r="H12" s="437" t="n">
        <f aca="false">IFERROR((F12-E12)/$E$62*100,"-")</f>
        <v>-2.19026943411357</v>
      </c>
      <c r="I12" s="437"/>
      <c r="J12" s="424"/>
      <c r="K12" s="424"/>
      <c r="L12" s="424"/>
      <c r="M12" s="424"/>
      <c r="N12" s="424"/>
    </row>
    <row r="13" customFormat="false" ht="11.25" hidden="false" customHeight="true" outlineLevel="0" collapsed="false">
      <c r="C13" s="126" t="str">
        <f aca="false">IF(Indice_index!$Y$1=1,"Outros","Others")</f>
        <v>Others</v>
      </c>
      <c r="D13" s="432" t="n">
        <v>382.70697538</v>
      </c>
      <c r="E13" s="432" t="n">
        <v>1.51283518</v>
      </c>
      <c r="F13" s="432" t="n">
        <v>63.87438</v>
      </c>
      <c r="G13" s="436" t="str">
        <f aca="false">IF(IFERROR((F13-E13)/E13*100,"")&gt;500,"-",IFERROR((F13-E13)/E13*100,""))</f>
        <v>-</v>
      </c>
      <c r="H13" s="437" t="n">
        <f aca="false">IFERROR((F13-E13)/$E$62*100,"-")</f>
        <v>1.60197272902407</v>
      </c>
      <c r="I13" s="437"/>
      <c r="J13" s="424"/>
      <c r="K13" s="424"/>
      <c r="L13" s="424"/>
      <c r="M13" s="424"/>
      <c r="N13" s="424"/>
    </row>
    <row r="14" customFormat="false" ht="11.25" hidden="false" customHeight="true" outlineLevel="0" collapsed="false">
      <c r="C14" s="127" t="str">
        <f aca="false">IF(Indice_index!$Y$1=1,"Impostos Indiretos","Indirect taxes")</f>
        <v>Indirect taxes</v>
      </c>
      <c r="D14" s="432" t="n">
        <f aca="false">SUM(D15:D22)</f>
        <v>26131.29995566</v>
      </c>
      <c r="E14" s="432" t="n">
        <f aca="false">SUM(E15:E22)</f>
        <v>2118.08192228</v>
      </c>
      <c r="F14" s="432" t="n">
        <f aca="false">SUM(F15:F22)</f>
        <v>2126.37113262</v>
      </c>
      <c r="G14" s="436" t="n">
        <f aca="false">IF(IFERROR((F14-E14)/E14*100,"")&gt;500,"-",IFERROR((F14-E14)/E14*100,""))</f>
        <v>0.391354567205648</v>
      </c>
      <c r="H14" s="437" t="n">
        <f aca="false">IFERROR((F14-E14)/$E$62*100,"-")</f>
        <v>0.212937138554745</v>
      </c>
      <c r="I14" s="437"/>
      <c r="J14" s="424"/>
      <c r="K14" s="424"/>
      <c r="L14" s="424"/>
      <c r="M14" s="424"/>
      <c r="N14" s="424"/>
    </row>
    <row r="15" customFormat="false" ht="11.25" hidden="false" customHeight="true" outlineLevel="0" collapsed="false">
      <c r="C15" s="126" t="str">
        <f aca="false">IF(Indice_index!$Y$1=1,"Imposto sobre os produtos petrolíferos e energéticos (ISP)","Tax on oil and energy products (ISP)")</f>
        <v>Tax on oil and energy products (ISP)</v>
      </c>
      <c r="D15" s="432" t="n">
        <v>3516.53754568</v>
      </c>
      <c r="E15" s="432" t="n">
        <v>415.19768973</v>
      </c>
      <c r="F15" s="432" t="n">
        <v>416.05673495</v>
      </c>
      <c r="G15" s="436" t="n">
        <f aca="false">IF(IFERROR((F15-E15)/E15*100,"")&gt;500,"-",IFERROR((F15-E15)/E15*100,""))</f>
        <v>0.206900289006587</v>
      </c>
      <c r="H15" s="437" t="n">
        <f aca="false">IFERROR((F15-E15)/$E$62*100,"-")</f>
        <v>0.0220675581307473</v>
      </c>
      <c r="I15" s="437"/>
      <c r="J15" s="424"/>
      <c r="K15" s="424"/>
      <c r="L15" s="424"/>
      <c r="M15" s="424"/>
      <c r="N15" s="424"/>
    </row>
    <row r="16" customFormat="false" ht="11.25" hidden="false" customHeight="true" outlineLevel="0" collapsed="false">
      <c r="C16" s="126" t="str">
        <f aca="false">IF(Indice_index!$Y$1=1,"Imposto sobre o Valor Acrescentado (IVA)","Value-added tax (IVA)")</f>
        <v>Value-added tax (IVA)</v>
      </c>
      <c r="D16" s="432" t="n">
        <v>17843.05908228</v>
      </c>
      <c r="E16" s="432" t="n">
        <v>1213.57734202</v>
      </c>
      <c r="F16" s="432" t="n">
        <v>1255.01363745</v>
      </c>
      <c r="G16" s="436" t="n">
        <f aca="false">IF(IFERROR((F16-E16)/E16*100,"")&gt;500,"-",IFERROR((F16-E16)/E16*100,""))</f>
        <v>3.41439263862897</v>
      </c>
      <c r="H16" s="437" t="n">
        <f aca="false">IFERROR((F16-E16)/$E$62*100,"-")</f>
        <v>1.0644350691158</v>
      </c>
      <c r="I16" s="437"/>
      <c r="J16" s="424"/>
      <c r="K16" s="424"/>
      <c r="L16" s="424"/>
      <c r="M16" s="424"/>
      <c r="N16" s="424"/>
    </row>
    <row r="17" customFormat="false" ht="11.25" hidden="false" customHeight="true" outlineLevel="0" collapsed="false">
      <c r="C17" s="126" t="str">
        <f aca="false">IF(Indice_index!$Y$1=1,"Imposto sobre Veículos (ISV)","Tax on vehicles (ISV)")</f>
        <v>Tax on vehicles (ISV)</v>
      </c>
      <c r="D17" s="432" t="n">
        <v>727.35245656</v>
      </c>
      <c r="E17" s="432" t="n">
        <v>77.76918113</v>
      </c>
      <c r="F17" s="432" t="n">
        <v>53.0489802</v>
      </c>
      <c r="G17" s="436" t="n">
        <f aca="false">IF(IFERROR((F17-E17)/E17*100,"")&gt;500,"-",IFERROR((F17-E17)/E17*100,""))</f>
        <v>-31.7866288043812</v>
      </c>
      <c r="H17" s="437" t="n">
        <f aca="false">IFERROR((F17-E17)/$E$62*100,"-")</f>
        <v>-0.635024162088349</v>
      </c>
      <c r="I17" s="437"/>
      <c r="J17" s="424"/>
      <c r="K17" s="424"/>
      <c r="L17" s="424"/>
      <c r="M17" s="424"/>
      <c r="N17" s="424"/>
    </row>
    <row r="18" customFormat="false" ht="11.25" hidden="false" customHeight="true" outlineLevel="0" collapsed="false">
      <c r="C18" s="126" t="str">
        <f aca="false">IF(Indice_index!$Y$1=1,"Imposto de consumo sobre o tabaco","Tax on tobacco")</f>
        <v>Tax on tobacco</v>
      </c>
      <c r="D18" s="432" t="n">
        <v>1427.39966785</v>
      </c>
      <c r="E18" s="432" t="n">
        <v>183.77962368</v>
      </c>
      <c r="F18" s="432" t="n">
        <v>155.79201505</v>
      </c>
      <c r="G18" s="436" t="n">
        <f aca="false">IF(IFERROR((F18-E18)/E18*100,"")&gt;500,"-",IFERROR((F18-E18)/E18*100,""))</f>
        <v>-15.2288964737094</v>
      </c>
      <c r="H18" s="437" t="n">
        <f aca="false">IFERROR((F18-E18)/$E$62*100,"-")</f>
        <v>-0.718958869689186</v>
      </c>
      <c r="I18" s="437"/>
      <c r="J18" s="424"/>
      <c r="K18" s="424"/>
      <c r="L18" s="424"/>
      <c r="M18" s="424"/>
      <c r="N18" s="424"/>
    </row>
    <row r="19" customFormat="false" ht="11.25" hidden="false" customHeight="true" outlineLevel="0" collapsed="false">
      <c r="C19" s="126" t="str">
        <f aca="false">IF(Indice_index!$Y$1=1,"Imposto sobre álcool e bebidas alcoólicas (IABA)","Tax on alcoholic beverages (IABA)")</f>
        <v>Tax on alcoholic beverages (IABA)</v>
      </c>
      <c r="D19" s="432" t="n">
        <v>279.08522953</v>
      </c>
      <c r="E19" s="432" t="n">
        <v>24.75344341</v>
      </c>
      <c r="F19" s="432" t="n">
        <v>26.96690514</v>
      </c>
      <c r="G19" s="436" t="n">
        <f aca="false">IF(IFERROR((F19-E19)/E19*100,"")&gt;500,"-",IFERROR((F19-E19)/E19*100,""))</f>
        <v>8.9420356325286</v>
      </c>
      <c r="H19" s="437" t="n">
        <f aca="false">IFERROR((F19-E19)/$E$62*100,"-")</f>
        <v>0.0568604472264651</v>
      </c>
      <c r="I19" s="437"/>
      <c r="J19" s="424"/>
      <c r="K19" s="424"/>
      <c r="L19" s="424"/>
      <c r="M19" s="424"/>
      <c r="N19" s="424"/>
    </row>
    <row r="20" customFormat="false" ht="11.25" hidden="false" customHeight="true" outlineLevel="0" collapsed="false">
      <c r="C20" s="126" t="str">
        <f aca="false">IF(Indice_index!$Y$1=1,"Imposto do selo","Stamp tax")</f>
        <v>Stamp tax</v>
      </c>
      <c r="D20" s="432" t="n">
        <v>1684.4087128</v>
      </c>
      <c r="E20" s="432" t="n">
        <v>144.85479583</v>
      </c>
      <c r="F20" s="432" t="n">
        <v>159.19816364</v>
      </c>
      <c r="G20" s="436" t="n">
        <f aca="false">IF(IFERROR((F20-E20)/E20*100,"")&gt;500,"-",IFERROR((F20-E20)/E20*100,""))</f>
        <v>9.90189363618531</v>
      </c>
      <c r="H20" s="437" t="n">
        <f aca="false">IFERROR((F20-E20)/$E$62*100,"-")</f>
        <v>0.368459186511565</v>
      </c>
      <c r="I20" s="437"/>
      <c r="J20" s="424"/>
      <c r="K20" s="424"/>
      <c r="L20" s="424"/>
      <c r="M20" s="424"/>
      <c r="N20" s="424"/>
    </row>
    <row r="21" customFormat="false" ht="11.25" hidden="false" customHeight="true" outlineLevel="0" collapsed="false">
      <c r="C21" s="126" t="str">
        <f aca="false">IF(Indice_index!$Y$1=1,"Imposto Único de Circulação (IUC)","Tax on vehicle circulation (IUC)")</f>
        <v>Tax on vehicle circulation (IUC)</v>
      </c>
      <c r="D21" s="432" t="n">
        <v>402.33493868</v>
      </c>
      <c r="E21" s="432" t="n">
        <v>36.4805115</v>
      </c>
      <c r="F21" s="432" t="n">
        <v>32.29205364</v>
      </c>
      <c r="G21" s="436" t="n">
        <f aca="false">IF(IFERROR((F21-E21)/E21*100,"")&gt;500,"-",IFERROR((F21-E21)/E21*100,""))</f>
        <v>-11.4813572720876</v>
      </c>
      <c r="H21" s="437" t="n">
        <f aca="false">IFERROR((F21-E21)/$E$62*100,"-")</f>
        <v>-0.107595077828069</v>
      </c>
      <c r="I21" s="437"/>
      <c r="J21" s="424"/>
      <c r="K21" s="424"/>
      <c r="L21" s="424"/>
      <c r="M21" s="424"/>
      <c r="N21" s="424"/>
    </row>
    <row r="22" customFormat="false" ht="12" hidden="false" customHeight="true" outlineLevel="0" collapsed="false">
      <c r="C22" s="126" t="str">
        <f aca="false">IF(Indice_index!$Y$1=1,"Outros","Others")</f>
        <v>Others</v>
      </c>
      <c r="D22" s="432" t="n">
        <v>251.12232228</v>
      </c>
      <c r="E22" s="432" t="n">
        <v>21.66933498</v>
      </c>
      <c r="F22" s="432" t="n">
        <v>28.00264255</v>
      </c>
      <c r="G22" s="436" t="n">
        <f aca="false">IF(IFERROR((F22-E22)/E22*100,"")&gt;500,"-",IFERROR((F22-E22)/E22*100,""))</f>
        <v>29.2270509263224</v>
      </c>
      <c r="H22" s="437" t="n">
        <f aca="false">IFERROR((F22-E22)/$E$62*100,"-")</f>
        <v>0.162692987175774</v>
      </c>
      <c r="I22" s="437"/>
      <c r="J22" s="424"/>
      <c r="K22" s="424"/>
      <c r="L22" s="424"/>
      <c r="M22" s="424"/>
      <c r="N22" s="424"/>
    </row>
    <row r="23" customFormat="false" ht="12" hidden="false" customHeight="true" outlineLevel="0" collapsed="false">
      <c r="C23" s="126"/>
      <c r="D23" s="432"/>
      <c r="E23" s="432"/>
      <c r="F23" s="432"/>
      <c r="G23" s="436"/>
      <c r="H23" s="437"/>
      <c r="I23" s="437"/>
      <c r="J23" s="424"/>
      <c r="K23" s="424"/>
      <c r="L23" s="424"/>
      <c r="M23" s="424"/>
      <c r="N23" s="424"/>
    </row>
    <row r="24" s="425" customFormat="true" ht="11.25" hidden="false" customHeight="true" outlineLevel="0" collapsed="false">
      <c r="C24" s="433" t="str">
        <f aca="false">IF(Indice_index!$Y$1=1,"Contribuições para Segurança Social, CGA e ADSE","Social security, CGA and ADSE contributions")</f>
        <v>Social security, CGA and ADSE contributions</v>
      </c>
      <c r="D24" s="434" t="n">
        <f aca="false">SUM(D25:D26)</f>
        <v>64.2124248</v>
      </c>
      <c r="E24" s="434" t="n">
        <f aca="false">SUM(E25:E26)</f>
        <v>4.52434419</v>
      </c>
      <c r="F24" s="434" t="n">
        <f aca="false">SUM(F25:F26)</f>
        <v>4.62854999</v>
      </c>
      <c r="G24" s="434" t="n">
        <f aca="false">IF(IFERROR((F24-E24)/E24*100,"")&gt;500,"-",IFERROR((F24-E24)/E24*100,""))</f>
        <v>2.30322441494001</v>
      </c>
      <c r="H24" s="434" t="n">
        <f aca="false">IFERROR((F24-E24)/$E$62*100,"-")</f>
        <v>0.00267688766030374</v>
      </c>
      <c r="I24" s="434"/>
      <c r="J24" s="388"/>
      <c r="K24" s="388"/>
      <c r="L24" s="388"/>
      <c r="M24" s="388"/>
      <c r="N24" s="388"/>
    </row>
    <row r="25" customFormat="false" ht="11.25" hidden="false" customHeight="true" outlineLevel="0" collapsed="false">
      <c r="C25" s="126" t="str">
        <f aca="false">IF(Indice_index!$Y$1=1,"Comparticipações para a ADSE","ADSE co-payments")</f>
        <v>ADSE co-payments</v>
      </c>
      <c r="D25" s="432" t="n">
        <v>-0.03967296</v>
      </c>
      <c r="E25" s="432" t="n">
        <v>0</v>
      </c>
      <c r="F25" s="432" t="n">
        <v>0</v>
      </c>
      <c r="G25" s="436" t="str">
        <f aca="false">IF(IFERROR((F25-E25)/E25*100,"")&gt;500,"-",IFERROR((F25-E25)/E25*100,""))</f>
        <v>-</v>
      </c>
      <c r="H25" s="437" t="n">
        <f aca="false">IFERROR((F25-E25)/$E$62*100,"-")</f>
        <v>0</v>
      </c>
      <c r="I25" s="437"/>
      <c r="J25" s="424"/>
      <c r="K25" s="424"/>
      <c r="L25" s="424"/>
      <c r="M25" s="424"/>
      <c r="N25" s="424"/>
    </row>
    <row r="26" customFormat="false" ht="11.25" hidden="false" customHeight="true" outlineLevel="0" collapsed="false">
      <c r="C26" s="126" t="str">
        <f aca="false">IF(Indice_index!$Y$1=1,"Outros","Others")</f>
        <v>Others</v>
      </c>
      <c r="D26" s="432" t="n">
        <v>64.25209776</v>
      </c>
      <c r="E26" s="432" t="n">
        <v>4.52434419</v>
      </c>
      <c r="F26" s="432" t="n">
        <v>4.62854999</v>
      </c>
      <c r="G26" s="436" t="n">
        <f aca="false">IF(IFERROR((F26-E26)/E26*100,"")&gt;500,"-",IFERROR((F26-E26)/E26*100,""))</f>
        <v>2.30322441494001</v>
      </c>
      <c r="H26" s="437" t="n">
        <f aca="false">IFERROR((F26-E26)/$E$62*100,"-")</f>
        <v>0.00267688766030374</v>
      </c>
      <c r="I26" s="437"/>
      <c r="K26" s="424"/>
      <c r="L26" s="424"/>
      <c r="M26" s="424"/>
      <c r="N26" s="424"/>
    </row>
    <row r="27" customFormat="false" ht="12" hidden="false" customHeight="true" outlineLevel="0" collapsed="false">
      <c r="C27" s="142"/>
      <c r="D27" s="431"/>
      <c r="E27" s="431"/>
      <c r="F27" s="431"/>
      <c r="G27" s="436"/>
      <c r="H27" s="439"/>
      <c r="I27" s="439"/>
      <c r="K27" s="424"/>
      <c r="L27" s="424"/>
      <c r="M27" s="424"/>
      <c r="N27" s="424"/>
    </row>
    <row r="28" s="425" customFormat="true" ht="11.25" hidden="false" customHeight="true" outlineLevel="0" collapsed="false">
      <c r="C28" s="433" t="str">
        <f aca="false">IF(Indice_index!$Y$1=1,"Receita não fiscal","Non-tax revenue")</f>
        <v>Non-tax revenue</v>
      </c>
      <c r="D28" s="434" t="n">
        <f aca="false">+D29+D52</f>
        <v>3847.64134364</v>
      </c>
      <c r="E28" s="434" t="n">
        <f aca="false">+E29+E52</f>
        <v>368.20427368</v>
      </c>
      <c r="F28" s="434" t="n">
        <f aca="false">+F29+F52</f>
        <v>453.10915283</v>
      </c>
      <c r="G28" s="434" t="n">
        <f aca="false">IF(IFERROR((F28-E28)/E28*100,"")&gt;500,"-",IFERROR((F28-E28)/E28*100,""))</f>
        <v>23.0591780756432</v>
      </c>
      <c r="H28" s="434" t="n">
        <f aca="false">IFERROR((F28-E28)/$E$62*100,"-")</f>
        <v>2.18107651681783</v>
      </c>
      <c r="I28" s="434"/>
      <c r="J28" s="435"/>
      <c r="K28" s="388"/>
      <c r="L28" s="388"/>
      <c r="M28" s="388"/>
      <c r="N28" s="388"/>
    </row>
    <row r="29" customFormat="false" ht="11.25" hidden="false" customHeight="true" outlineLevel="0" collapsed="false">
      <c r="C29" s="127" t="str">
        <f aca="false">IF(Indice_index!$Y$1=1,"Correntes","Current")</f>
        <v>Current</v>
      </c>
      <c r="D29" s="432" t="n">
        <f aca="false">SUM(D30,D35,D39,D44:D45,D49:D51)</f>
        <v>3774.60271433</v>
      </c>
      <c r="E29" s="432" t="n">
        <f aca="false">SUM(E30,E35,E39,E44:E45,E49:E51)</f>
        <v>365.28839575</v>
      </c>
      <c r="F29" s="432" t="n">
        <f aca="false">SUM(F30,F35,F39,F44:F45,F49:F51)</f>
        <v>431.12614785</v>
      </c>
      <c r="G29" s="436" t="n">
        <f aca="false">IF(IFERROR((F29-E29)/E29*100,"")&gt;500,"-",IFERROR((F29-E29)/E29*100,""))</f>
        <v>18.0234994776726</v>
      </c>
      <c r="H29" s="437" t="n">
        <f aca="false">IFERROR((F29-E29)/$E$62*100,"-")</f>
        <v>1.69127117855845</v>
      </c>
      <c r="I29" s="437"/>
      <c r="J29" s="440"/>
      <c r="K29" s="424"/>
      <c r="L29" s="424"/>
      <c r="M29" s="424"/>
      <c r="N29" s="424"/>
    </row>
    <row r="30" customFormat="false" ht="11.25" hidden="false" customHeight="true" outlineLevel="0" collapsed="false">
      <c r="C30" s="126" t="str">
        <f aca="false">IF(Indice_index!$Y$1=1,"Taxas, Multas e Outras Penalidades","Taxes, fines and other penalties")</f>
        <v>Taxes, fines and other penalties</v>
      </c>
      <c r="D30" s="432" t="n">
        <f aca="false">SUM(D31:D34)</f>
        <v>998.46780912</v>
      </c>
      <c r="E30" s="432" t="n">
        <f aca="false">SUM(E31:E34)</f>
        <v>89.41334706</v>
      </c>
      <c r="F30" s="432" t="n">
        <f aca="false">SUM(F31:F34)</f>
        <v>85.13998762</v>
      </c>
      <c r="G30" s="436" t="n">
        <f aca="false">IF(IFERROR((F30-E30)/E30*100,"")&gt;500,"-",IFERROR((F30-E30)/E30*100,""))</f>
        <v>-4.77933058152091</v>
      </c>
      <c r="H30" s="437" t="n">
        <f aca="false">IFERROR((F30-E30)/$E$62*100,"-")</f>
        <v>-0.109776069594768</v>
      </c>
      <c r="I30" s="437"/>
      <c r="K30" s="424"/>
      <c r="L30" s="424"/>
      <c r="M30" s="424"/>
      <c r="N30" s="424"/>
    </row>
    <row r="31" customFormat="false" ht="11.25" hidden="false" customHeight="true" outlineLevel="0" collapsed="false">
      <c r="C31" s="441" t="str">
        <f aca="false">IF(Indice_index!$Y$1=1,"Taxas","Taxes")</f>
        <v>Taxes</v>
      </c>
      <c r="D31" s="432" t="n">
        <v>610.96369311</v>
      </c>
      <c r="E31" s="432" t="n">
        <v>53.89949382</v>
      </c>
      <c r="F31" s="432" t="n">
        <v>55.76354179</v>
      </c>
      <c r="G31" s="436" t="n">
        <f aca="false">IF(IFERROR((F31-E31)/E31*100,"")&gt;500,"-",IFERROR((F31-E31)/E31*100,""))</f>
        <v>3.45837750577969</v>
      </c>
      <c r="H31" s="437" t="n">
        <f aca="false">IFERROR((F31-E31)/$E$62*100,"-")</f>
        <v>0.0478845420226822</v>
      </c>
      <c r="I31" s="437"/>
      <c r="K31" s="424"/>
      <c r="L31" s="424"/>
      <c r="M31" s="424"/>
      <c r="N31" s="424"/>
    </row>
    <row r="32" customFormat="false" ht="11.25" hidden="false" customHeight="true" outlineLevel="0" collapsed="false">
      <c r="C32" s="441" t="str">
        <f aca="false">IF(Indice_index!$Y$1=1,"Juros de mora e compensatórios","Default and compensatory interests")</f>
        <v>Default and compensatory interests</v>
      </c>
      <c r="D32" s="432" t="n">
        <v>92.4807321</v>
      </c>
      <c r="E32" s="432" t="n">
        <v>9.0145337</v>
      </c>
      <c r="F32" s="432" t="n">
        <v>5.1646278</v>
      </c>
      <c r="G32" s="436" t="n">
        <f aca="false">IF(IFERROR((F32-E32)/E32*100,"")&gt;500,"-",IFERROR((F32-E32)/E32*100,""))</f>
        <v>-42.7077653500813</v>
      </c>
      <c r="H32" s="437" t="n">
        <f aca="false">IFERROR((F32-E32)/$E$62*100,"-")</f>
        <v>-0.0988981956574448</v>
      </c>
      <c r="I32" s="437"/>
      <c r="K32" s="424"/>
      <c r="L32" s="424"/>
      <c r="M32" s="424"/>
      <c r="N32" s="424"/>
    </row>
    <row r="33" customFormat="false" ht="11.25" hidden="false" customHeight="true" outlineLevel="0" collapsed="false">
      <c r="C33" s="441" t="str">
        <f aca="false">IF(Indice_index!$Y$1=1,"Multas do Código da Estrada","Highway code fines")</f>
        <v>Highway code fines</v>
      </c>
      <c r="D33" s="432" t="n">
        <v>87.3251501</v>
      </c>
      <c r="E33" s="432" t="n">
        <v>9.93126052</v>
      </c>
      <c r="F33" s="432" t="n">
        <v>7.39820828</v>
      </c>
      <c r="G33" s="436" t="n">
        <f aca="false">IF(IFERROR((F33-E33)/E33*100,"")&gt;500,"-",IFERROR((F33-E33)/E33*100,""))</f>
        <v>-25.5058482747364</v>
      </c>
      <c r="H33" s="437" t="n">
        <f aca="false">IFERROR((F33-E33)/$E$62*100,"-")</f>
        <v>-0.0650702387406531</v>
      </c>
      <c r="I33" s="437"/>
      <c r="K33" s="424"/>
      <c r="L33" s="424"/>
      <c r="M33" s="424"/>
      <c r="N33" s="424"/>
    </row>
    <row r="34" customFormat="false" ht="11.25" hidden="false" customHeight="true" outlineLevel="0" collapsed="false">
      <c r="C34" s="441" t="str">
        <f aca="false">IF(Indice_index!$Y$1=1,"Outras multas e penalidades diversas","Other fines and diverse penalties")</f>
        <v>Other fines and diverse penalties</v>
      </c>
      <c r="D34" s="432" t="n">
        <v>207.69823381</v>
      </c>
      <c r="E34" s="432" t="n">
        <v>16.56805902</v>
      </c>
      <c r="F34" s="432" t="n">
        <v>16.81360975</v>
      </c>
      <c r="G34" s="436" t="n">
        <f aca="false">IF(IFERROR((F34-E34)/E34*100,"")&gt;500,"-",IFERROR((F34-E34)/E34*100,""))</f>
        <v>1.48207300386597</v>
      </c>
      <c r="H34" s="437" t="n">
        <f aca="false">IFERROR((F34-E34)/$E$62*100,"-")</f>
        <v>0.00630782278064733</v>
      </c>
      <c r="I34" s="437"/>
      <c r="K34" s="424"/>
      <c r="L34" s="424"/>
      <c r="M34" s="424"/>
      <c r="N34" s="424"/>
    </row>
    <row r="35" customFormat="false" ht="11.25" hidden="false" customHeight="true" outlineLevel="0" collapsed="false">
      <c r="C35" s="126" t="str">
        <f aca="false">IF(Indice_index!$Y$1=1,"Rendimentos da Propriedade","Property income")</f>
        <v>Property income</v>
      </c>
      <c r="D35" s="432" t="n">
        <f aca="false">SUM(D36:D38)</f>
        <v>894.51665421</v>
      </c>
      <c r="E35" s="432" t="n">
        <f aca="false">SUM(E36:E38)</f>
        <v>83.52463265</v>
      </c>
      <c r="F35" s="432" t="n">
        <f aca="false">SUM(F36:F38)</f>
        <v>101.43613428</v>
      </c>
      <c r="G35" s="436" t="n">
        <f aca="false">IF(IFERROR((F35-E35)/E35*100,"")&gt;500,"-",IFERROR((F35-E35)/E35*100,""))</f>
        <v>21.4445739678449</v>
      </c>
      <c r="H35" s="437" t="n">
        <f aca="false">IFERROR((F35-E35)/$E$62*100,"-")</f>
        <v>0.46011908829314</v>
      </c>
      <c r="I35" s="437"/>
      <c r="K35" s="424"/>
      <c r="L35" s="424"/>
      <c r="M35" s="424"/>
      <c r="N35" s="424"/>
    </row>
    <row r="36" customFormat="false" ht="11.25" hidden="false" customHeight="true" outlineLevel="0" collapsed="false">
      <c r="C36" s="441" t="str">
        <f aca="false">IF(Indice_index!$Y$1=1,"Juros","Interests")</f>
        <v>Interests</v>
      </c>
      <c r="D36" s="432" t="n">
        <v>190.23218755</v>
      </c>
      <c r="E36" s="432" t="n">
        <v>83.43345067</v>
      </c>
      <c r="F36" s="432" t="n">
        <v>101.22721164</v>
      </c>
      <c r="G36" s="436" t="n">
        <f aca="false">IF(IFERROR((F36-E36)/E36*100,"")&gt;500,"-",IFERROR((F36-E36)/E36*100,""))</f>
        <v>21.3268908658456</v>
      </c>
      <c r="H36" s="437" t="n">
        <f aca="false">IFERROR((F36-E36)/$E$62*100,"-")</f>
        <v>0.45709451077567</v>
      </c>
      <c r="I36" s="437"/>
      <c r="J36" s="432"/>
      <c r="K36" s="424"/>
      <c r="L36" s="424"/>
      <c r="M36" s="424"/>
      <c r="N36" s="424"/>
    </row>
    <row r="37" customFormat="false" ht="11.25" hidden="false" customHeight="true" outlineLevel="0" collapsed="false">
      <c r="C37" s="441" t="str">
        <f aca="false">IF(Indice_index!$Y$1=1,"Dividendos e participações nos lucros","Dividends and profit participations")</f>
        <v>Dividends and profit participations</v>
      </c>
      <c r="D37" s="436" t="n">
        <v>700.67199536</v>
      </c>
      <c r="E37" s="436" t="n">
        <v>0</v>
      </c>
      <c r="F37" s="436" t="n">
        <v>0.00018501</v>
      </c>
      <c r="G37" s="436" t="str">
        <f aca="false">IF(IFERROR((F37-E37)/E37*100,"")&gt;500,"-",IFERROR((F37-E37)/E37*100,""))</f>
        <v>-</v>
      </c>
      <c r="H37" s="437" t="n">
        <f aca="false">IFERROR((F37-E37)/$E$62*100,"-")</f>
        <v>4.75262400013046E-006</v>
      </c>
      <c r="I37" s="437"/>
      <c r="K37" s="424"/>
      <c r="L37" s="424"/>
      <c r="M37" s="424"/>
      <c r="N37" s="424"/>
    </row>
    <row r="38" s="431" customFormat="true" ht="11.25" hidden="false" customHeight="true" outlineLevel="0" collapsed="false">
      <c r="C38" s="441" t="str">
        <f aca="false">IF(Indice_index!$Y$1=1,"Outros","Others")</f>
        <v>Others</v>
      </c>
      <c r="D38" s="432" t="n">
        <v>3.6124713</v>
      </c>
      <c r="E38" s="432" t="n">
        <v>0.09118198</v>
      </c>
      <c r="F38" s="432" t="n">
        <v>0.20873763</v>
      </c>
      <c r="G38" s="436" t="n">
        <f aca="false">IF(IFERROR((F38-E38)/E38*100,"")&gt;500,"-",IFERROR((F38-E38)/E38*100,""))</f>
        <v>128.924212876272</v>
      </c>
      <c r="H38" s="437" t="n">
        <f aca="false">IFERROR((F38-E38)/$E$62*100,"-")</f>
        <v>0.00301982489347028</v>
      </c>
      <c r="I38" s="437"/>
      <c r="K38" s="424"/>
      <c r="L38" s="424"/>
      <c r="M38" s="424"/>
      <c r="N38" s="424"/>
    </row>
    <row r="39" s="431" customFormat="true" ht="11.25" hidden="false" customHeight="true" outlineLevel="0" collapsed="false">
      <c r="C39" s="126" t="str">
        <f aca="false">IF(Indice_index!$Y$1=1,"Transferências Correntes","Current transfers")</f>
        <v>Current transfers</v>
      </c>
      <c r="D39" s="432" t="n">
        <f aca="false">SUM(D40:D43)</f>
        <v>808.43181987</v>
      </c>
      <c r="E39" s="432" t="n">
        <f aca="false">SUM(E40:E43)</f>
        <v>66.18973219</v>
      </c>
      <c r="F39" s="432" t="n">
        <f aca="false">SUM(F40:F43)</f>
        <v>46.88767397</v>
      </c>
      <c r="G39" s="436" t="n">
        <f aca="false">IF(IFERROR((F39-E39)/E39*100,"")&gt;500,"-",IFERROR((F39-E39)/E39*100,""))</f>
        <v>-29.1617107085322</v>
      </c>
      <c r="H39" s="437" t="n">
        <f aca="false">IFERROR((F39-E39)/$E$62*100,"-")</f>
        <v>-0.495840360782052</v>
      </c>
      <c r="I39" s="437"/>
      <c r="J39" s="442"/>
      <c r="K39" s="424"/>
      <c r="L39" s="424"/>
      <c r="M39" s="424"/>
      <c r="N39" s="424"/>
    </row>
    <row r="40" s="431" customFormat="true" ht="11.25" hidden="false" customHeight="true" outlineLevel="0" collapsed="false">
      <c r="C40" s="441" t="str">
        <f aca="false">IF(Indice_index!$Y$1=1,"Administração Central","Central Administration")</f>
        <v>Central Administration</v>
      </c>
      <c r="D40" s="432" t="n">
        <v>477.56108143</v>
      </c>
      <c r="E40" s="432" t="n">
        <v>36.59046231</v>
      </c>
      <c r="F40" s="432" t="n">
        <v>27.07826851</v>
      </c>
      <c r="G40" s="436" t="n">
        <f aca="false">IF(IFERROR((F40-E40)/E40*100,"")&gt;500,"-",IFERROR((F40-E40)/E40*100,""))</f>
        <v>-25.9963750099992</v>
      </c>
      <c r="H40" s="437" t="n">
        <f aca="false">IFERROR((F40-E40)/$E$62*100,"-")</f>
        <v>-0.244353713571008</v>
      </c>
      <c r="I40" s="437"/>
      <c r="K40" s="424"/>
      <c r="L40" s="424"/>
      <c r="M40" s="424"/>
      <c r="N40" s="424"/>
    </row>
    <row r="41" customFormat="false" ht="11.25" hidden="false" customHeight="true" outlineLevel="0" collapsed="false">
      <c r="C41" s="441" t="str">
        <f aca="false">IF(Indice_index!$Y$1=1,"Outros subsectores das AP","Other General Government subsectors")</f>
        <v>Other General Government subsectors</v>
      </c>
      <c r="D41" s="432" t="n">
        <v>225.59526432</v>
      </c>
      <c r="E41" s="432" t="n">
        <v>16.89918708</v>
      </c>
      <c r="F41" s="432" t="n">
        <v>12.97843443</v>
      </c>
      <c r="G41" s="436" t="n">
        <f aca="false">IF(IFERROR((F41-E41)/E41*100,"")&gt;500,"-",IFERROR((F41-E41)/E41*100,""))</f>
        <v>-23.2008358238733</v>
      </c>
      <c r="H41" s="437" t="n">
        <f aca="false">IFERROR((F41-E41)/$E$62*100,"-")</f>
        <v>-0.100718140332766</v>
      </c>
      <c r="I41" s="437"/>
      <c r="K41" s="424"/>
      <c r="L41" s="424"/>
      <c r="M41" s="424"/>
      <c r="N41" s="424"/>
    </row>
    <row r="42" s="431" customFormat="true" ht="11.25" hidden="false" customHeight="true" outlineLevel="0" collapsed="false">
      <c r="C42" s="441" t="str">
        <f aca="false">IF(Indice_index!$Y$1=1,"União Europeia","European Union")</f>
        <v>European Union</v>
      </c>
      <c r="D42" s="432" t="n">
        <v>79.65396302</v>
      </c>
      <c r="E42" s="432" t="n">
        <v>5.75385883</v>
      </c>
      <c r="F42" s="432" t="n">
        <v>4.85902837</v>
      </c>
      <c r="G42" s="436" t="n">
        <f aca="false">IF(IFERROR((F42-E42)/E42*100,"")&gt;500,"-",IFERROR((F42-E42)/E42*100,""))</f>
        <v>-15.5518320215722</v>
      </c>
      <c r="H42" s="437" t="n">
        <f aca="false">IFERROR((F42-E42)/$E$62*100,"-")</f>
        <v>-0.0229868262269271</v>
      </c>
      <c r="I42" s="437"/>
      <c r="K42" s="424"/>
      <c r="L42" s="424"/>
      <c r="M42" s="424"/>
      <c r="N42" s="424"/>
    </row>
    <row r="43" customFormat="false" ht="11.25" hidden="false" customHeight="true" outlineLevel="0" collapsed="false">
      <c r="C43" s="441" t="str">
        <f aca="false">IF(Indice_index!$Y$1=1,"Outros","Others")</f>
        <v>Others</v>
      </c>
      <c r="D43" s="432" t="n">
        <v>25.6215111</v>
      </c>
      <c r="E43" s="432" t="n">
        <v>6.94622397</v>
      </c>
      <c r="F43" s="432" t="n">
        <v>1.97194266</v>
      </c>
      <c r="G43" s="436" t="n">
        <f aca="false">IF(IFERROR((F43-E43)/E43*100,"")&gt;500,"-",IFERROR((F43-E43)/E43*100,""))</f>
        <v>-71.6113003479788</v>
      </c>
      <c r="H43" s="437" t="n">
        <f aca="false">IFERROR((F43-E43)/$E$62*100,"-")</f>
        <v>-0.127781680651351</v>
      </c>
      <c r="I43" s="437"/>
      <c r="K43" s="424"/>
      <c r="L43" s="424"/>
      <c r="M43" s="424"/>
      <c r="N43" s="424"/>
    </row>
    <row r="44" s="431" customFormat="true" ht="11.25" hidden="false" customHeight="true" outlineLevel="0" collapsed="false">
      <c r="C44" s="126" t="str">
        <f aca="false">IF(Indice_index!$Y$1=1,"Venda de Bens e Serviços Correntes","Sale of current goods and services")</f>
        <v>Sale of current goods and services</v>
      </c>
      <c r="D44" s="432" t="n">
        <v>503.58422899</v>
      </c>
      <c r="E44" s="432" t="n">
        <v>31.10802657</v>
      </c>
      <c r="F44" s="432" t="n">
        <v>107.58666662</v>
      </c>
      <c r="G44" s="436" t="n">
        <f aca="false">IF(IFERROR((F44-E44)/E44*100,"")&gt;500,"-",IFERROR((F44-E44)/E44*100,""))</f>
        <v>245.848575054756</v>
      </c>
      <c r="H44" s="437" t="n">
        <f aca="false">IFERROR((F44-E44)/$E$62*100,"-")</f>
        <v>1.96461931895016</v>
      </c>
      <c r="I44" s="437"/>
      <c r="K44" s="424"/>
      <c r="L44" s="424"/>
      <c r="M44" s="424"/>
      <c r="N44" s="424"/>
    </row>
    <row r="45" customFormat="false" ht="11.25" hidden="false" customHeight="true" outlineLevel="0" collapsed="false">
      <c r="C45" s="126" t="str">
        <f aca="false">IF(Indice_index!$Y$1=1,"Outras Receitas Correntes","Other current revenue")</f>
        <v>Other current revenue</v>
      </c>
      <c r="D45" s="436" t="n">
        <f aca="false">SUM(D46:D48)</f>
        <v>210.51161112</v>
      </c>
      <c r="E45" s="436" t="n">
        <f aca="false">SUM(E46:E48)</f>
        <v>9.75375159</v>
      </c>
      <c r="F45" s="436" t="n">
        <f aca="false">SUM(F46:F48)</f>
        <v>11.21257695</v>
      </c>
      <c r="G45" s="436" t="n">
        <f aca="false">IF(IFERROR((F45-E45)/E45*100,"")&gt;500,"-",IFERROR((F45-E45)/E45*100,""))</f>
        <v>14.9565564238447</v>
      </c>
      <c r="H45" s="437" t="n">
        <f aca="false">IFERROR((F45-E45)/$E$62*100,"-")</f>
        <v>0.0374749928000376</v>
      </c>
      <c r="I45" s="437"/>
      <c r="K45" s="424"/>
      <c r="L45" s="424"/>
      <c r="M45" s="424"/>
      <c r="N45" s="424"/>
    </row>
    <row r="46" customFormat="false" ht="11.25" hidden="false" customHeight="true" outlineLevel="0" collapsed="false">
      <c r="C46" s="441" t="str">
        <f aca="false">IF(Indice_index!$Y$1=1,"Prémios e taxas por garantias de riscos","Premiums and rates on risk guarantees")</f>
        <v>Premiums and rates on risk guarantees</v>
      </c>
      <c r="D46" s="436" t="n">
        <v>40.94083947</v>
      </c>
      <c r="E46" s="436" t="n">
        <v>2.5889665</v>
      </c>
      <c r="F46" s="436" t="n">
        <v>3.36482693</v>
      </c>
      <c r="G46" s="436" t="n">
        <f aca="false">IF(IFERROR((F46-E46)/E46*100,"")&gt;500,"-",IFERROR((F46-E46)/E46*100,""))</f>
        <v>29.9679594154656</v>
      </c>
      <c r="H46" s="437" t="n">
        <f aca="false">IFERROR((F46-E46)/$E$62*100,"-")</f>
        <v>0.0199306680739935</v>
      </c>
      <c r="I46" s="437"/>
      <c r="K46" s="424"/>
      <c r="L46" s="424"/>
      <c r="M46" s="424"/>
      <c r="N46" s="424"/>
    </row>
    <row r="47" customFormat="false" ht="11.25" hidden="false" customHeight="true" outlineLevel="0" collapsed="false">
      <c r="C47" s="441" t="str">
        <f aca="false">IF(Indice_index!$Y$1=1,"Subsídios","Subsidies")</f>
        <v>Subsidies</v>
      </c>
      <c r="D47" s="432" t="n">
        <v>92.54591933</v>
      </c>
      <c r="E47" s="432" t="n">
        <v>6.70661462</v>
      </c>
      <c r="F47" s="432" t="n">
        <v>7.04575265</v>
      </c>
      <c r="G47" s="436" t="n">
        <f aca="false">IF(IFERROR((F47-E47)/E47*100,"")&gt;500,"-",IFERROR((F47-E47)/E47*100,""))</f>
        <v>5.05676931232408</v>
      </c>
      <c r="H47" s="437" t="n">
        <f aca="false">IFERROR((F47-E47)/$E$62*100,"-")</f>
        <v>0.00871193741276128</v>
      </c>
      <c r="I47" s="437"/>
      <c r="K47" s="424"/>
      <c r="L47" s="424"/>
      <c r="M47" s="424"/>
      <c r="N47" s="424"/>
    </row>
    <row r="48" customFormat="false" ht="11.25" hidden="false" customHeight="true" outlineLevel="0" collapsed="false">
      <c r="C48" s="441" t="str">
        <f aca="false">IF(Indice_index!$Y$1=1,"Outras","Others")</f>
        <v>Others</v>
      </c>
      <c r="D48" s="432" t="n">
        <v>77.02485232</v>
      </c>
      <c r="E48" s="432" t="n">
        <v>0.45817047</v>
      </c>
      <c r="F48" s="432" t="n">
        <v>0.80199737</v>
      </c>
      <c r="G48" s="436" t="n">
        <f aca="false">IF(IFERROR((F48-E48)/E48*100,"")&gt;500,"-",IFERROR((F48-E48)/E48*100,""))</f>
        <v>75.0434439827604</v>
      </c>
      <c r="H48" s="437" t="n">
        <f aca="false">IFERROR((F48-E48)/$E$62*100,"-")</f>
        <v>0.00883238731328283</v>
      </c>
      <c r="I48" s="437"/>
      <c r="K48" s="424"/>
      <c r="L48" s="424"/>
      <c r="M48" s="424"/>
      <c r="N48" s="424"/>
    </row>
    <row r="49" customFormat="false" ht="11.25" hidden="false" customHeight="true" outlineLevel="0" collapsed="false">
      <c r="C49" s="126" t="str">
        <f aca="false">IF(Indice_index!$Y$1=1,"Recursos Próprios Comunitários","Community own resources")</f>
        <v>Community own resources</v>
      </c>
      <c r="D49" s="432" t="n">
        <v>229.49383581</v>
      </c>
      <c r="E49" s="432" t="n">
        <v>16.89715276</v>
      </c>
      <c r="F49" s="432" t="n">
        <v>14.84505588</v>
      </c>
      <c r="G49" s="436" t="n">
        <f aca="false">IF(IFERROR((F49-E49)/E49*100,"")&gt;500,"-",IFERROR((F49-E49)/E49*100,""))</f>
        <v>-12.1446311644756</v>
      </c>
      <c r="H49" s="437" t="n">
        <f aca="false">IFERROR((F49-E49)/$E$62*100,"-")</f>
        <v>-0.0527152309738979</v>
      </c>
      <c r="I49" s="437"/>
      <c r="K49" s="424"/>
      <c r="L49" s="424"/>
      <c r="M49" s="424"/>
      <c r="N49" s="424"/>
    </row>
    <row r="50" customFormat="false" ht="11.25" hidden="false" customHeight="true" outlineLevel="0" collapsed="false">
      <c r="C50" s="126" t="str">
        <f aca="false">IF(Indice_index!$Y$1=1,"Reposições Não Abatidas nos Pagamentos","Refunds not deducted from payments")</f>
        <v>Refunds not deducted from payments</v>
      </c>
      <c r="D50" s="432" t="n">
        <v>129.59203127</v>
      </c>
      <c r="E50" s="432" t="n">
        <v>66.52409306</v>
      </c>
      <c r="F50" s="432" t="n">
        <v>64.01782508</v>
      </c>
      <c r="G50" s="436" t="n">
        <f aca="false">IF(IFERROR((F50-E50)/E50*100,"")&gt;500,"-",IFERROR((F50-E50)/E50*100,""))</f>
        <v>-3.76745907342101</v>
      </c>
      <c r="H50" s="437" t="n">
        <f aca="false">IFERROR((F50-E50)/$E$62*100,"-")</f>
        <v>-0.0643821920572213</v>
      </c>
      <c r="I50" s="437"/>
      <c r="K50" s="424"/>
      <c r="L50" s="424"/>
      <c r="M50" s="424"/>
      <c r="N50" s="424"/>
    </row>
    <row r="51" customFormat="false" ht="11.25" hidden="false" customHeight="true" outlineLevel="0" collapsed="false">
      <c r="C51" s="126" t="str">
        <f aca="false">IF(Indice_index!$Y$1=1,"Diferenças de consolidação","Consolidation differences")</f>
        <v>Consolidation differences</v>
      </c>
      <c r="D51" s="432" t="n">
        <v>0.00472394</v>
      </c>
      <c r="E51" s="432" t="n">
        <v>1.87765987</v>
      </c>
      <c r="F51" s="432" t="n">
        <v>0.00022745</v>
      </c>
      <c r="G51" s="436"/>
      <c r="H51" s="437"/>
      <c r="I51" s="437"/>
      <c r="K51" s="424"/>
      <c r="L51" s="424"/>
      <c r="M51" s="424"/>
      <c r="N51" s="424"/>
    </row>
    <row r="52" customFormat="false" ht="11.25" hidden="false" customHeight="true" outlineLevel="0" collapsed="false">
      <c r="C52" s="127" t="s">
        <v>33</v>
      </c>
      <c r="D52" s="436" t="n">
        <f aca="false">SUM(D53:D54,D59:D60)</f>
        <v>73.03862931</v>
      </c>
      <c r="E52" s="436" t="n">
        <f aca="false">SUM(E53:E54,E59:E60)</f>
        <v>2.91587793</v>
      </c>
      <c r="F52" s="436" t="n">
        <f aca="false">SUM(F53:F54,F59:F60)</f>
        <v>21.98300498</v>
      </c>
      <c r="G52" s="436" t="str">
        <f aca="false">IF(IFERROR((F52-E52)/E52*100,"")&gt;500,"-",IFERROR((F52-E52)/E52*100,""))</f>
        <v>-</v>
      </c>
      <c r="H52" s="437" t="n">
        <f aca="false">IFERROR((F52-E52)/$E$62*100,"-")</f>
        <v>0.489805338259374</v>
      </c>
      <c r="I52" s="437"/>
      <c r="J52" s="424"/>
      <c r="K52" s="424"/>
      <c r="L52" s="424"/>
      <c r="M52" s="424"/>
      <c r="N52" s="424"/>
    </row>
    <row r="53" customFormat="false" ht="11.25" hidden="false" customHeight="true" outlineLevel="0" collapsed="false">
      <c r="C53" s="126" t="str">
        <f aca="false">IF(Indice_index!$Y$1=1,"Venda de Bens de Investimento","Sale of investment goods")</f>
        <v>Sale of investment goods</v>
      </c>
      <c r="D53" s="432" t="n">
        <v>25.81594516</v>
      </c>
      <c r="E53" s="432" t="n">
        <v>0.00517033</v>
      </c>
      <c r="F53" s="432" t="n">
        <v>20.00497389</v>
      </c>
      <c r="G53" s="436" t="str">
        <f aca="false">IF(IFERROR((F53-E53)/E53*100,"")&gt;500,"-",IFERROR((F53-E53)/E53*100,""))</f>
        <v>-</v>
      </c>
      <c r="H53" s="437" t="n">
        <f aca="false">IFERROR((F53-E53)/$E$62*100,"-")</f>
        <v>0.513764371640185</v>
      </c>
      <c r="I53" s="437"/>
      <c r="K53" s="424"/>
      <c r="L53" s="424"/>
      <c r="M53" s="424"/>
      <c r="N53" s="424"/>
    </row>
    <row r="54" customFormat="false" ht="11.25" hidden="false" customHeight="true" outlineLevel="0" collapsed="false">
      <c r="C54" s="126" t="str">
        <f aca="false">IF(Indice_index!$Y$1=1,"Transferências de Capital","Capital transfers")</f>
        <v>Capital transfers</v>
      </c>
      <c r="D54" s="436" t="n">
        <f aca="false">SUM(D55:D58)</f>
        <v>39.75178331</v>
      </c>
      <c r="E54" s="436" t="n">
        <f aca="false">SUM(E55:E58)</f>
        <v>2.8892797</v>
      </c>
      <c r="F54" s="436" t="n">
        <f aca="false">SUM(F55:F58)</f>
        <v>1.96540046</v>
      </c>
      <c r="G54" s="436" t="n">
        <f aca="false">IF(IFERROR((F54-E54)/E54*100,"")&gt;500,"-",IFERROR((F54-E54)/E54*100,""))</f>
        <v>-31.976109478082</v>
      </c>
      <c r="H54" s="437" t="n">
        <f aca="false">IFERROR((F54-E54)/$E$62*100,"-")</f>
        <v>-0.0237330449664682</v>
      </c>
      <c r="I54" s="437"/>
      <c r="K54" s="424"/>
      <c r="L54" s="424"/>
      <c r="M54" s="424"/>
      <c r="N54" s="424"/>
    </row>
    <row r="55" customFormat="false" ht="11.25" hidden="false" customHeight="true" outlineLevel="0" collapsed="false">
      <c r="C55" s="441" t="str">
        <f aca="false">IF(Indice_index!$Y$1=1,"Administração Central","Central Administration")</f>
        <v>Central Administration</v>
      </c>
      <c r="D55" s="432" t="n">
        <v>19.97929054</v>
      </c>
      <c r="E55" s="432" t="n">
        <v>1.13195477</v>
      </c>
      <c r="F55" s="432" t="n">
        <v>1.15894504</v>
      </c>
      <c r="G55" s="436" t="n">
        <f aca="false">IF(IFERROR((F55-E55)/E55*100,"")&gt;500,"-",IFERROR((F55-E55)/E55*100,""))</f>
        <v>2.38439474043649</v>
      </c>
      <c r="H55" s="437" t="n">
        <f aca="false">IFERROR((F55-E55)/$E$62*100,"-")</f>
        <v>0.0006933387653208</v>
      </c>
      <c r="I55" s="437"/>
      <c r="J55" s="443"/>
      <c r="K55" s="424"/>
      <c r="L55" s="424"/>
      <c r="M55" s="424"/>
      <c r="N55" s="424"/>
    </row>
    <row r="56" customFormat="false" ht="11.25" hidden="false" customHeight="true" outlineLevel="0" collapsed="false">
      <c r="C56" s="441" t="str">
        <f aca="false">IF(Indice_index!$Y$1=1,"Outros subsectores das AP","Other General Government subsectors")</f>
        <v>Other General Government subsectors</v>
      </c>
      <c r="D56" s="432" t="n">
        <v>1.2382569</v>
      </c>
      <c r="E56" s="432" t="n">
        <v>1.10960408</v>
      </c>
      <c r="F56" s="432" t="n">
        <v>0.00078179</v>
      </c>
      <c r="G56" s="436" t="n">
        <f aca="false">IF(IFERROR((F56-E56)/E56*100,"")&gt;500,"-",IFERROR((F56-E56)/E56*100,""))</f>
        <v>-99.9295433376561</v>
      </c>
      <c r="H56" s="437" t="n">
        <f aca="false">IFERROR((F56-E56)/$E$62*100,"-")</f>
        <v>-0.0284839491234724</v>
      </c>
      <c r="I56" s="437"/>
      <c r="K56" s="424"/>
      <c r="L56" s="424"/>
      <c r="M56" s="424"/>
      <c r="N56" s="424"/>
    </row>
    <row r="57" customFormat="false" ht="11.25" hidden="false" customHeight="true" outlineLevel="0" collapsed="false">
      <c r="C57" s="441" t="str">
        <f aca="false">IF(Indice_index!$Y$1=1,"União Europeia","European Union")</f>
        <v>European Union</v>
      </c>
      <c r="D57" s="432" t="n">
        <v>16.57648855</v>
      </c>
      <c r="E57" s="432" t="n">
        <v>0.63910548</v>
      </c>
      <c r="F57" s="432" t="n">
        <v>0.80201974</v>
      </c>
      <c r="G57" s="436" t="n">
        <f aca="false">IF(IFERROR((F57-E57)/E57*100,"")&gt;500,"-",IFERROR((F57-E57)/E57*100,""))</f>
        <v>25.490981551277</v>
      </c>
      <c r="H57" s="437" t="n">
        <f aca="false">IFERROR((F57-E57)/$E$62*100,"-")</f>
        <v>0.00418501822625531</v>
      </c>
      <c r="I57" s="437"/>
      <c r="K57" s="424"/>
      <c r="L57" s="424"/>
      <c r="M57" s="424"/>
      <c r="N57" s="424"/>
    </row>
    <row r="58" customFormat="false" ht="11.25" hidden="false" customHeight="true" outlineLevel="0" collapsed="false">
      <c r="C58" s="441" t="str">
        <f aca="false">IF(Indice_index!$Y$1=1,"Outros","Others")</f>
        <v>Others</v>
      </c>
      <c r="D58" s="432" t="n">
        <v>1.95774732</v>
      </c>
      <c r="E58" s="432" t="n">
        <v>0.00861537</v>
      </c>
      <c r="F58" s="432" t="n">
        <v>0.00365389</v>
      </c>
      <c r="G58" s="436" t="n">
        <f aca="false">IF(IFERROR((F58-E58)/E58*100,"")&gt;500,"-",IFERROR((F58-E58)/E58*100,""))</f>
        <v>-57.5887048379814</v>
      </c>
      <c r="H58" s="437" t="n">
        <f aca="false">IFERROR((F58-E58)/$E$62*100,"-")</f>
        <v>-0.000127452834572008</v>
      </c>
      <c r="I58" s="437"/>
      <c r="K58" s="424"/>
      <c r="L58" s="424"/>
      <c r="M58" s="424"/>
      <c r="N58" s="424"/>
    </row>
    <row r="59" customFormat="false" ht="11.25" hidden="false" customHeight="true" outlineLevel="0" collapsed="false">
      <c r="C59" s="126" t="str">
        <f aca="false">IF(Indice_index!$Y$1=1,"Outras Receitas de Capital","Other capital revenue")</f>
        <v>Other capital revenue</v>
      </c>
      <c r="D59" s="432" t="n">
        <v>7.47090084</v>
      </c>
      <c r="E59" s="432" t="n">
        <v>0.01990552</v>
      </c>
      <c r="F59" s="432" t="n">
        <v>0.01263063</v>
      </c>
      <c r="G59" s="436" t="n">
        <f aca="false">IF(IFERROR((F59-E59)/E59*100,"")&gt;500,"-",IFERROR((F59-E59)/E59*100,""))</f>
        <v>-36.5470984932823</v>
      </c>
      <c r="H59" s="437" t="n">
        <f aca="false">IFERROR((F59-E59)/$E$62*100,"-")</f>
        <v>-0.000186880800023291</v>
      </c>
      <c r="I59" s="437"/>
      <c r="K59" s="424"/>
      <c r="L59" s="424"/>
      <c r="M59" s="424"/>
      <c r="N59" s="424"/>
    </row>
    <row r="60" customFormat="false" ht="11.25" hidden="false" customHeight="true" outlineLevel="0" collapsed="false">
      <c r="C60" s="126" t="str">
        <f aca="false">IF(Indice_index!$Y$1=1,"Diferenças de consolidação","Consolidation differences")</f>
        <v>Consolidation differences</v>
      </c>
      <c r="D60" s="432" t="n">
        <v>0</v>
      </c>
      <c r="E60" s="432" t="n">
        <v>0.00152238</v>
      </c>
      <c r="F60" s="432" t="n">
        <v>0</v>
      </c>
      <c r="G60" s="436"/>
      <c r="H60" s="437"/>
      <c r="I60" s="437"/>
      <c r="K60" s="424"/>
      <c r="L60" s="424"/>
      <c r="M60" s="424"/>
      <c r="N60" s="424"/>
    </row>
    <row r="61" customFormat="false" ht="9" hidden="false" customHeight="true" outlineLevel="0" collapsed="false">
      <c r="C61" s="142"/>
      <c r="D61" s="432"/>
      <c r="E61" s="432"/>
      <c r="F61" s="432"/>
      <c r="G61" s="436"/>
      <c r="H61" s="437"/>
      <c r="I61" s="437"/>
      <c r="K61" s="424"/>
      <c r="L61" s="424"/>
      <c r="M61" s="424"/>
      <c r="N61" s="424"/>
    </row>
    <row r="62" s="425" customFormat="true" ht="16.5" hidden="false" customHeight="true" outlineLevel="0" collapsed="false">
      <c r="C62" s="444" t="str">
        <f aca="false">IF(Indice_index!$Y$1=1,"Receita efetiva","Effective Revenue")</f>
        <v>Effective Revenue</v>
      </c>
      <c r="D62" s="444" t="n">
        <f aca="false">+D9+D24+D28</f>
        <v>49914.08659623</v>
      </c>
      <c r="E62" s="444" t="n">
        <f aca="false">+E9+E24+E28</f>
        <v>3892.79690535</v>
      </c>
      <c r="F62" s="444" t="n">
        <f aca="false">+F9+F24+F28</f>
        <v>4012.41439232</v>
      </c>
      <c r="G62" s="445" t="n">
        <f aca="false">IFERROR((F62-E62)/E62*100,"-")</f>
        <v>3.07279033246265</v>
      </c>
      <c r="H62" s="445"/>
      <c r="I62" s="446"/>
      <c r="J62" s="447"/>
      <c r="K62" s="388"/>
      <c r="L62" s="388"/>
      <c r="M62" s="388"/>
      <c r="N62" s="388"/>
    </row>
    <row r="63" customFormat="false" ht="11.25" hidden="false" customHeight="true" outlineLevel="0" collapsed="false">
      <c r="C63" s="448" t="str">
        <f aca="false">IF(Indice_index!$Y$1=1,"   Por memória:","   Memo item:")</f>
        <v>   Memo item:</v>
      </c>
      <c r="D63" s="449"/>
      <c r="E63" s="449"/>
      <c r="F63" s="449"/>
      <c r="G63" s="432"/>
      <c r="H63" s="431"/>
      <c r="I63" s="431"/>
      <c r="J63" s="450"/>
      <c r="K63" s="424"/>
      <c r="L63" s="424"/>
      <c r="M63" s="424"/>
      <c r="N63" s="424"/>
    </row>
    <row r="64" customFormat="false" ht="11.25" hidden="false" customHeight="true" outlineLevel="0" collapsed="false">
      <c r="C64" s="126" t="str">
        <f aca="false">IF(Indice_index!$Y$1=1,"Ativos Financeiros","Financial assets")</f>
        <v>Financial assets</v>
      </c>
      <c r="D64" s="432" t="n">
        <f aca="false">SUM(D65:D66)</f>
        <v>797.84862083</v>
      </c>
      <c r="E64" s="432" t="n">
        <f aca="false">SUM(E65:E66)</f>
        <v>74.14961887</v>
      </c>
      <c r="F64" s="432" t="n">
        <f aca="false">SUM(F65:F66)</f>
        <v>37.80848581</v>
      </c>
      <c r="G64" s="436" t="n">
        <f aca="false">IF(IFERROR((F64-E64)/E64*100,"")&gt;500,"-",IFERROR((F64-E64)/E64*100,""))</f>
        <v>-49.0105459931139</v>
      </c>
      <c r="H64" s="431"/>
      <c r="I64" s="431"/>
      <c r="J64" s="440"/>
      <c r="K64" s="424"/>
      <c r="L64" s="424"/>
      <c r="M64" s="424"/>
      <c r="N64" s="424"/>
    </row>
    <row r="65" customFormat="false" ht="11.25" hidden="false" customHeight="true" outlineLevel="0" collapsed="false">
      <c r="C65" s="441" t="str">
        <f aca="false">IF(Indice_index!$Y$1=1,"Alienação de partes sociais de empresas","Divestment of company shares")</f>
        <v>Divestment of company shares</v>
      </c>
      <c r="D65" s="145" t="n">
        <v>0</v>
      </c>
      <c r="E65" s="145" t="n">
        <v>0</v>
      </c>
      <c r="F65" s="145" t="n">
        <v>0</v>
      </c>
      <c r="G65" s="436" t="str">
        <f aca="false">IF(IFERROR((F65-E65)/E65*100,"")&gt;500,"-",IFERROR((F65-E65)/E65*100,""))</f>
        <v>-</v>
      </c>
      <c r="H65" s="431"/>
      <c r="I65" s="431"/>
      <c r="J65" s="451"/>
      <c r="K65" s="424"/>
      <c r="L65" s="424"/>
      <c r="M65" s="424"/>
      <c r="N65" s="424"/>
    </row>
    <row r="66" customFormat="false" ht="11.25" hidden="false" customHeight="true" outlineLevel="0" collapsed="false">
      <c r="C66" s="441" t="str">
        <f aca="false">IF(Indice_index!$Y$1=1,"Outros ativos","Other assets")</f>
        <v>Other assets</v>
      </c>
      <c r="D66" s="142" t="n">
        <v>797.84862083</v>
      </c>
      <c r="E66" s="142" t="n">
        <v>74.14961887</v>
      </c>
      <c r="F66" s="142" t="n">
        <v>37.80848581</v>
      </c>
      <c r="G66" s="436" t="n">
        <f aca="false">IF(IFERROR((F66-E66)/E66*100,"")&gt;500,"-",IFERROR((F66-E66)/E66*100,""))</f>
        <v>-49.0105459931139</v>
      </c>
      <c r="H66" s="431"/>
      <c r="I66" s="431"/>
      <c r="J66" s="440"/>
      <c r="K66" s="424"/>
      <c r="L66" s="424"/>
      <c r="M66" s="424"/>
      <c r="N66" s="424"/>
    </row>
    <row r="67" customFormat="false" ht="11.25" hidden="false" customHeight="true" outlineLevel="0" collapsed="false">
      <c r="C67" s="126" t="str">
        <f aca="false">IF(Indice_index!$Y$1=1,"Passivos Financeiros","Financial liabilities")</f>
        <v>Financial liabilities</v>
      </c>
      <c r="D67" s="142" t="n">
        <v>54744.34738915</v>
      </c>
      <c r="E67" s="142" t="n">
        <v>7489.80834546</v>
      </c>
      <c r="F67" s="142" t="n">
        <v>8053.64198448</v>
      </c>
      <c r="G67" s="436" t="n">
        <f aca="false">IF(IFERROR((F67-E67)/E67*100,"")&gt;500,"-",IFERROR((F67-E67)/E67*100,""))</f>
        <v>7.52801157270963</v>
      </c>
      <c r="H67" s="431"/>
      <c r="I67" s="431"/>
      <c r="J67" s="451"/>
      <c r="K67" s="424"/>
      <c r="L67" s="424"/>
      <c r="M67" s="424"/>
      <c r="N67" s="424"/>
    </row>
    <row r="68" customFormat="false" ht="11.25" hidden="false" customHeight="true" outlineLevel="0" collapsed="false">
      <c r="C68" s="143" t="str">
        <f aca="false">IF(Indice_index!$Y$1=1,"Saldo da Gerência Anterior","Previous management balance")</f>
        <v>Previous management balance</v>
      </c>
      <c r="D68" s="452" t="n">
        <v>0</v>
      </c>
      <c r="E68" s="452" t="n">
        <v>0</v>
      </c>
      <c r="F68" s="452" t="n">
        <v>0</v>
      </c>
      <c r="G68" s="453" t="str">
        <f aca="false">IF(IFERROR((F68-E68)/E68*100,"")&gt;500,"-",IFERROR((F68-E68)/E68*100,""))</f>
        <v>-</v>
      </c>
      <c r="H68" s="454"/>
      <c r="I68" s="431"/>
      <c r="K68" s="424"/>
      <c r="L68" s="424"/>
      <c r="M68" s="424"/>
      <c r="N68" s="424"/>
    </row>
    <row r="69" customFormat="false" ht="13.5" hidden="false" customHeight="true" outlineLevel="0" collapsed="false">
      <c r="C69" s="126"/>
      <c r="D69" s="126"/>
      <c r="E69" s="432"/>
      <c r="F69" s="432"/>
      <c r="G69" s="432"/>
      <c r="H69" s="431"/>
      <c r="I69" s="431"/>
      <c r="J69" s="440"/>
      <c r="K69" s="424"/>
      <c r="L69" s="424"/>
      <c r="M69" s="424"/>
      <c r="N69" s="424"/>
    </row>
    <row r="70" customFormat="false" ht="12" hidden="false" customHeight="true" outlineLevel="0" collapsed="false">
      <c r="C70" s="455" t="str">
        <f aca="false">IF(Indice_index!$Y$1=1,"Notas:","Notes:")</f>
        <v>Notes:</v>
      </c>
      <c r="D70" s="455"/>
      <c r="E70" s="456"/>
      <c r="F70" s="457"/>
      <c r="G70" s="456"/>
      <c r="H70" s="456"/>
      <c r="I70" s="456"/>
    </row>
    <row r="71" customFormat="false" ht="12" hidden="false" customHeight="true" outlineLevel="0" collapsed="false">
      <c r="C71" s="458" t="str">
        <f aca="false">IF(Indice_index!$Y$1=1,"Valores registados no Sistema Central de Receitas (SCR).","Amounts accounted for on the Central Revenue System (SCR).")</f>
        <v>Amounts accounted for on the Central Revenue System (SCR).</v>
      </c>
      <c r="D71" s="458"/>
      <c r="E71" s="458"/>
      <c r="F71" s="458"/>
      <c r="G71" s="458"/>
      <c r="H71" s="458"/>
      <c r="I71" s="456"/>
    </row>
    <row r="72" customFormat="false" ht="12" hidden="false" customHeight="true" outlineLevel="0" collapsed="false">
      <c r="C72" s="458" t="str">
        <f aca="false">IF(Indice_index!$Y$1=1,"As cobranças líquidas negativas resultam de estornos ou de pagamentos de reembolso e/ou restituição.","Negative net collections result from reversals or reimbursement and/or restitution payments.")</f>
        <v>Negative net collections result from reversals or reimbursement and/or restitution payments.</v>
      </c>
      <c r="D72" s="458"/>
      <c r="E72" s="458"/>
      <c r="F72" s="458"/>
      <c r="G72" s="458"/>
      <c r="H72" s="458"/>
      <c r="I72" s="459"/>
    </row>
    <row r="73" customFormat="false" ht="12" hidden="true" customHeight="true" outlineLevel="0" collapsed="false">
      <c r="C73" s="460" t="str">
        <f aca="false">IF(Indice_index!$Y$1=1,"Os dados da execução acumulada de 2019 correspondem aos valores publicados na Conta Geral do Estado.","2019 accumulated execution was updated with the final execution.")</f>
        <v>2019 accumulated execution was updated with the final execution.</v>
      </c>
      <c r="D73" s="460"/>
      <c r="E73" s="460"/>
      <c r="F73" s="460"/>
      <c r="G73" s="460"/>
      <c r="H73" s="460"/>
      <c r="I73" s="459"/>
    </row>
    <row r="74" customFormat="false" ht="12" hidden="true" customHeight="true" outlineLevel="0" collapsed="false">
      <c r="C74" s="460" t="e">
        <f aca="false">+#REF!</f>
        <v>#REF!</v>
      </c>
      <c r="D74" s="460"/>
      <c r="E74" s="460"/>
      <c r="F74" s="460"/>
      <c r="G74" s="460"/>
      <c r="H74" s="460"/>
      <c r="I74" s="459"/>
    </row>
    <row r="75" customFormat="false" ht="6.75" hidden="false" customHeight="true" outlineLevel="0" collapsed="false">
      <c r="C75" s="461"/>
      <c r="D75" s="461"/>
    </row>
    <row r="76" customFormat="false" ht="11.25" hidden="false" customHeight="false" outlineLevel="0" collapsed="false">
      <c r="C76" s="142" t="str">
        <f aca="false">IF(Indice_index!$Y$1=1,"Fonte: Direção-Geral do Orçamento","Source: Budget General Directorate")</f>
        <v>Source: Budget General Directorate</v>
      </c>
      <c r="D76" s="142"/>
      <c r="J76" s="450"/>
    </row>
    <row r="77" customFormat="false" ht="11.25" hidden="false" customHeight="true" outlineLevel="0" collapsed="false">
      <c r="C77" s="462"/>
      <c r="D77" s="462"/>
      <c r="E77" s="462"/>
      <c r="F77" s="462"/>
      <c r="G77" s="462"/>
      <c r="H77" s="462"/>
      <c r="I77" s="462"/>
      <c r="J77" s="450"/>
    </row>
    <row r="78" customFormat="false" ht="11.25" hidden="false" customHeight="false" outlineLevel="0" collapsed="false">
      <c r="F78" s="463"/>
    </row>
    <row r="98" customFormat="false" ht="11.25" hidden="false" customHeight="false" outlineLevel="0" collapsed="false">
      <c r="E98" s="464"/>
    </row>
  </sheetData>
  <mergeCells count="6">
    <mergeCell ref="E6:F6"/>
    <mergeCell ref="G6:H6"/>
    <mergeCell ref="C71:H71"/>
    <mergeCell ref="C72:H72"/>
    <mergeCell ref="C73:H73"/>
    <mergeCell ref="C74:H74"/>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317" width="2.42"/>
    <col collapsed="false" customWidth="true" hidden="false" outlineLevel="0" max="2" min="2" style="317" width="5.41"/>
    <col collapsed="false" customWidth="true" hidden="false" outlineLevel="0" max="3" min="3" style="131" width="39.99"/>
    <col collapsed="false" customWidth="true" hidden="false" outlineLevel="0" max="5" min="4" style="131" width="9.41"/>
    <col collapsed="false" customWidth="true" hidden="false" outlineLevel="0" max="6" min="6" style="317" width="9.41"/>
    <col collapsed="false" customWidth="true" hidden="false" outlineLevel="0" max="12" min="7" style="317" width="8.56"/>
    <col collapsed="false" customWidth="true" hidden="false" outlineLevel="0" max="13" min="13" style="216" width="9.56"/>
    <col collapsed="false" customWidth="false" hidden="false" outlineLevel="0" max="15" min="14" style="216" width="9.14"/>
    <col collapsed="false" customWidth="false" hidden="false" outlineLevel="0" max="257" min="16" style="317" width="9.14"/>
  </cols>
  <sheetData>
    <row r="1" s="216" customFormat="true" ht="12" hidden="false" customHeight="false" outlineLevel="0" collapsed="false">
      <c r="B1" s="374"/>
      <c r="C1" s="374"/>
      <c r="D1" s="374"/>
    </row>
    <row r="2" customFormat="false" ht="38.25" hidden="false" customHeight="true" outlineLevel="0" collapsed="false">
      <c r="B2" s="8"/>
      <c r="C2" s="465" t="str">
        <f aca="false">IF(Indice_index!$Y$1=1,"7 - Execução Orçamental dos Serviços e Fundos Autónomos 
(inclui Entidades Públicas Reclassificadas da Administração Central)","7 - Autonomous Services and Funds Budget Execution (including State Owned Enterprises)")</f>
        <v>7 - Autonomous Services and Funds Budget Execution (including State Owned Enterprises)</v>
      </c>
      <c r="D2" s="465"/>
      <c r="E2" s="465"/>
      <c r="F2" s="465"/>
      <c r="G2" s="465"/>
      <c r="H2" s="465"/>
      <c r="M2" s="466"/>
      <c r="O2" s="466"/>
    </row>
    <row r="3" customFormat="false" ht="12" hidden="false" customHeight="true" outlineLevel="0" collapsed="false">
      <c r="C3" s="375"/>
      <c r="D3" s="375"/>
      <c r="E3" s="467"/>
      <c r="M3" s="466"/>
    </row>
    <row r="4" customFormat="false" ht="12" hidden="false" customHeight="false" outlineLevel="0" collapsed="false">
      <c r="C4" s="317"/>
      <c r="D4" s="317"/>
    </row>
    <row r="5" s="376" customFormat="true" ht="12.75" hidden="false" customHeight="false" outlineLevel="0" collapsed="false">
      <c r="C5" s="98" t="str">
        <f aca="false">+'3 - Conta AC + SS'!C5</f>
        <v>Period: January</v>
      </c>
      <c r="D5" s="98"/>
      <c r="E5" s="468"/>
      <c r="F5" s="468"/>
      <c r="H5" s="469" t="str">
        <f aca="false">IF(Indice_index!$Y$1=1,"€ Milhões","€ Millions")</f>
        <v>€ Millions</v>
      </c>
      <c r="I5" s="188"/>
      <c r="M5" s="37"/>
      <c r="N5" s="37"/>
      <c r="O5" s="37"/>
    </row>
    <row r="6" customFormat="false" ht="30.6" hidden="false" customHeight="true" outlineLevel="0" collapsed="false">
      <c r="C6" s="378"/>
      <c r="D6" s="274" t="str">
        <f aca="false">IF(Indice_index!$Y$1=1,"Execução provisória","Provisional execution")</f>
        <v>Provisional execution</v>
      </c>
      <c r="E6" s="379" t="str">
        <f aca="false">IF(Indice_index!$Y$1=1,"Execução Acumulada","Accumulated Execution")</f>
        <v>Accumulated Execution</v>
      </c>
      <c r="F6" s="379"/>
      <c r="G6" s="342" t="str">
        <f aca="false">IF(Indice_index!$Y$1=1,"Variação Homóloga Acumulada","YOY Change Rate")</f>
        <v>YOY Change Rate</v>
      </c>
      <c r="H6" s="342"/>
      <c r="I6" s="185"/>
      <c r="K6" s="470"/>
      <c r="L6" s="470"/>
      <c r="M6" s="471"/>
      <c r="N6" s="472"/>
      <c r="O6" s="386"/>
      <c r="P6" s="386"/>
      <c r="Q6" s="472"/>
      <c r="R6" s="472"/>
      <c r="S6" s="473"/>
      <c r="T6" s="473"/>
      <c r="U6" s="385"/>
    </row>
    <row r="7" customFormat="false" ht="34.5" hidden="false" customHeight="true" outlineLevel="0" collapsed="false">
      <c r="C7" s="416"/>
      <c r="D7" s="278" t="s">
        <v>7</v>
      </c>
      <c r="E7" s="474" t="s">
        <v>7</v>
      </c>
      <c r="F7" s="475" t="s">
        <v>8</v>
      </c>
      <c r="G7" s="344" t="str">
        <f aca="false">IF(Indice_index!$Y$1=1,"Relativa (%)","Relative change (%)")</f>
        <v>Relative change (%)</v>
      </c>
      <c r="H7" s="280" t="str">
        <f aca="false">IF(Indice_index!$Y$1=1,"Contributo VH (p.p.)","YOY Change Contrib. (p.p.)")</f>
        <v>YOY Change Contrib. (p.p.)</v>
      </c>
      <c r="I7" s="185"/>
      <c r="K7" s="470"/>
      <c r="L7" s="470"/>
      <c r="M7" s="471"/>
      <c r="N7" s="472"/>
      <c r="O7" s="386"/>
      <c r="P7" s="386"/>
      <c r="Q7" s="472"/>
      <c r="R7" s="472"/>
      <c r="S7" s="473"/>
      <c r="T7" s="473"/>
      <c r="U7" s="385"/>
    </row>
    <row r="8" s="476" customFormat="true" ht="9" hidden="false" customHeight="true" outlineLevel="0" collapsed="false">
      <c r="C8" s="477"/>
      <c r="D8" s="477"/>
      <c r="E8" s="213"/>
      <c r="F8" s="213"/>
      <c r="G8" s="213"/>
      <c r="H8" s="213"/>
      <c r="I8" s="185"/>
      <c r="J8" s="478"/>
    </row>
    <row r="9" s="376" customFormat="true" ht="12.75" hidden="false" customHeight="true" outlineLevel="0" collapsed="false">
      <c r="C9" s="479" t="str">
        <f aca="false">IF(Indice_index!$Y$1=1,"Receita corrente","Current revenue")</f>
        <v>Current revenue</v>
      </c>
      <c r="D9" s="479" t="n">
        <f aca="false">SUM(D10:D21)-D15-D10</f>
        <v>29766.37128576</v>
      </c>
      <c r="E9" s="479" t="n">
        <f aca="false">SUM(E10:E21)-E10-E15</f>
        <v>2277.3754715</v>
      </c>
      <c r="F9" s="479" t="n">
        <f aca="false">SUM(F10:F21)-F10-F15</f>
        <v>2715.21082908999</v>
      </c>
      <c r="G9" s="469" t="n">
        <f aca="false">IF(IFERROR((F9-E9)/E9*100,"")&gt;500,"-",IFERROR((F9-E9)/E9*100,""))</f>
        <v>19.2254357293841</v>
      </c>
      <c r="H9" s="434" t="n">
        <f aca="false">IFERROR((F9-E9)/$E$32*100,"-")</f>
        <v>18.5874696641893</v>
      </c>
      <c r="I9" s="480"/>
      <c r="J9" s="388"/>
      <c r="K9" s="388"/>
      <c r="L9" s="481"/>
      <c r="M9" s="481"/>
      <c r="N9" s="481"/>
    </row>
    <row r="10" customFormat="false" ht="11.25" hidden="false" customHeight="true" outlineLevel="0" collapsed="false">
      <c r="C10" s="205" t="str">
        <f aca="false">IF(Indice_index!$Y$1=1,"Receita Fiscal","Tax")</f>
        <v>Tax</v>
      </c>
      <c r="D10" s="482" t="n">
        <f aca="false">D11+D12</f>
        <v>644.06376846</v>
      </c>
      <c r="E10" s="318" t="n">
        <f aca="false">E11+E12</f>
        <v>60.11422731</v>
      </c>
      <c r="F10" s="318" t="n">
        <f aca="false">F11+F12</f>
        <v>93.93112484</v>
      </c>
      <c r="G10" s="483" t="n">
        <f aca="false">IF(IFERROR((F10-E10)/E10*100,"")&gt;500,"-",IFERROR((F10-E10)/E10*100,""))</f>
        <v>56.2543994046723</v>
      </c>
      <c r="H10" s="483" t="n">
        <f aca="false">IFERROR((F10-E10)/$E$32*100,"-")</f>
        <v>1.43563224412884</v>
      </c>
      <c r="I10" s="484"/>
      <c r="J10" s="394"/>
      <c r="L10" s="400"/>
      <c r="M10" s="400"/>
      <c r="N10" s="400"/>
      <c r="O10" s="317"/>
    </row>
    <row r="11" customFormat="false" ht="11.25" hidden="false" customHeight="true" outlineLevel="0" collapsed="false">
      <c r="C11" s="415" t="str">
        <f aca="false">IF(Indice_index!$Y$1=1,"Impostos diretos","Direct taxes")</f>
        <v>Direct taxes</v>
      </c>
      <c r="D11" s="482" t="n">
        <v>0</v>
      </c>
      <c r="E11" s="485" t="n">
        <v>0</v>
      </c>
      <c r="F11" s="485" t="n">
        <v>0</v>
      </c>
      <c r="G11" s="483" t="str">
        <f aca="false">IF(IFERROR((F11-E11)/E11*100,"")&gt;500,"-",IFERROR((F11-E11)/E11*100,""))</f>
        <v>-</v>
      </c>
      <c r="H11" s="483" t="n">
        <f aca="false">IFERROR((F11-E11)/$E$32*100,"-")</f>
        <v>0</v>
      </c>
      <c r="I11" s="484"/>
      <c r="J11" s="394"/>
      <c r="K11" s="400"/>
      <c r="L11" s="400"/>
      <c r="M11" s="400"/>
      <c r="N11" s="400"/>
      <c r="O11" s="317"/>
    </row>
    <row r="12" customFormat="false" ht="11.25" hidden="false" customHeight="true" outlineLevel="0" collapsed="false">
      <c r="C12" s="415" t="str">
        <f aca="false">IF(Indice_index!$Y$1=1,"Impostos indiretos","Indirect taxes")</f>
        <v>Indirect taxes</v>
      </c>
      <c r="D12" s="482" t="n">
        <v>644.06376846</v>
      </c>
      <c r="E12" s="485" t="n">
        <v>60.11422731</v>
      </c>
      <c r="F12" s="485" t="n">
        <v>93.93112484</v>
      </c>
      <c r="G12" s="483" t="n">
        <f aca="false">IF(IFERROR((F12-E12)/E12*100,"")&gt;500,"-",IFERROR((F12-E12)/E12*100,""))</f>
        <v>56.2543994046723</v>
      </c>
      <c r="H12" s="483" t="n">
        <f aca="false">IFERROR((F12-E12)/$E$32*100,"-")</f>
        <v>1.43563224412884</v>
      </c>
      <c r="I12" s="484"/>
      <c r="J12" s="394"/>
      <c r="K12" s="400"/>
      <c r="L12" s="400"/>
      <c r="M12" s="400"/>
      <c r="N12" s="400"/>
      <c r="O12" s="317"/>
    </row>
    <row r="13" customFormat="false" ht="11.25" hidden="false" customHeight="true" outlineLevel="0" collapsed="false">
      <c r="C13" s="205" t="str">
        <f aca="false">IF(Indice_index!$Y$1=1,"Contribuições para Segurança Social, CGA e ADSE","Social security, CGA and ADSE contributions")</f>
        <v>Social security, CGA and ADSE contributions</v>
      </c>
      <c r="D13" s="482" t="n">
        <v>3983.50078892</v>
      </c>
      <c r="E13" s="485" t="n">
        <v>281.27058865</v>
      </c>
      <c r="F13" s="485" t="n">
        <v>335.99229296</v>
      </c>
      <c r="G13" s="483" t="n">
        <f aca="false">IF(IFERROR((F13-E13)/E13*100,"")&gt;500,"-",IFERROR((F13-E13)/E13*100,""))</f>
        <v>19.4551817780326</v>
      </c>
      <c r="H13" s="483" t="n">
        <f aca="false">IFERROR((F13-E13)/$E$32*100,"-")</f>
        <v>2.32310616582809</v>
      </c>
      <c r="I13" s="484"/>
      <c r="J13" s="394"/>
      <c r="K13" s="400"/>
      <c r="L13" s="400"/>
      <c r="M13" s="400"/>
      <c r="N13" s="400"/>
      <c r="O13" s="317"/>
    </row>
    <row r="14" customFormat="false" ht="11.25" hidden="false" customHeight="true" outlineLevel="0" collapsed="false">
      <c r="C14" s="205" t="str">
        <f aca="false">IF(Indice_index!$Y$1=1,"Taxas, Multas e Outras Penalidades","Taxes, fines and other penalties")</f>
        <v>Taxes, fines and other penalties</v>
      </c>
      <c r="D14" s="482" t="n">
        <v>2286.58171416</v>
      </c>
      <c r="E14" s="485" t="n">
        <v>165.81807015</v>
      </c>
      <c r="F14" s="485" t="n">
        <v>167.51862524</v>
      </c>
      <c r="G14" s="483" t="n">
        <f aca="false">IF(IFERROR((F14-E14)/E14*100,"")&gt;500,"-",IFERROR((F14-E14)/E14*100,""))</f>
        <v>1.02555474711632</v>
      </c>
      <c r="H14" s="483" t="n">
        <f aca="false">IFERROR((F14-E14)/$E$32*100,"-")</f>
        <v>0.0721938409032228</v>
      </c>
      <c r="I14" s="484"/>
      <c r="J14" s="394"/>
      <c r="K14" s="400"/>
      <c r="L14" s="400"/>
      <c r="M14" s="400"/>
      <c r="N14" s="400"/>
      <c r="O14" s="317"/>
    </row>
    <row r="15" customFormat="false" ht="11.25" hidden="false" customHeight="true" outlineLevel="0" collapsed="false">
      <c r="C15" s="205" t="str">
        <f aca="false">IF(Indice_index!$Y$1=1,"Transferências Correntes","Current transfers")</f>
        <v>Current transfers</v>
      </c>
      <c r="D15" s="482" t="n">
        <f aca="false">SUM(D16:D19)</f>
        <v>19827.4769827</v>
      </c>
      <c r="E15" s="482" t="n">
        <f aca="false">SUM(E16:E19)</f>
        <v>1605.50314331</v>
      </c>
      <c r="F15" s="482" t="n">
        <f aca="false">SUM(F16:F19)</f>
        <v>1864.24145163667</v>
      </c>
      <c r="G15" s="483" t="n">
        <f aca="false">IF(IFERROR((F15-E15)/E15*100,"")&gt;500,"-",IFERROR((F15-E15)/E15*100,""))</f>
        <v>16.1157148402235</v>
      </c>
      <c r="H15" s="483" t="n">
        <f aca="false">IFERROR((F15-E15)/$E$32*100,"-")</f>
        <v>10.9842441310762</v>
      </c>
      <c r="I15" s="484"/>
      <c r="J15" s="486"/>
      <c r="K15" s="487"/>
      <c r="L15" s="400"/>
      <c r="M15" s="400"/>
      <c r="N15" s="400"/>
      <c r="O15" s="317"/>
    </row>
    <row r="16" customFormat="false" ht="11.25" hidden="false" customHeight="true" outlineLevel="0" collapsed="false">
      <c r="C16" s="415" t="str">
        <f aca="false">IF(Indice_index!$Y$1=1,"Administração Central","Central Administration")</f>
        <v>Central Administration</v>
      </c>
      <c r="D16" s="482" t="n">
        <v>17698.93730268</v>
      </c>
      <c r="E16" s="318" t="n">
        <v>1409.61315603</v>
      </c>
      <c r="F16" s="318" t="n">
        <v>1654.41078077</v>
      </c>
      <c r="G16" s="483" t="n">
        <f aca="false">IF(IFERROR((F16-E16)/E16*100,"")&gt;500,"-",IFERROR((F16-E16)/E16*100,""))</f>
        <v>17.3662982423804</v>
      </c>
      <c r="H16" s="483" t="n">
        <f aca="false">IFERROR((F16-E16)/$E$32*100,"-")</f>
        <v>10.392418850698</v>
      </c>
      <c r="I16" s="484"/>
      <c r="J16" s="486"/>
      <c r="K16" s="400"/>
      <c r="L16" s="400"/>
      <c r="M16" s="400"/>
      <c r="N16" s="400"/>
      <c r="O16" s="317"/>
    </row>
    <row r="17" customFormat="false" ht="11.25" hidden="false" customHeight="true" outlineLevel="0" collapsed="false">
      <c r="C17" s="488" t="str">
        <f aca="false">IF(Indice_index!$Y$1=1,"Outros subsectores das AP","Other General Government subsectors")</f>
        <v>Other General Government subsectors</v>
      </c>
      <c r="D17" s="482" t="n">
        <v>1458.3841429</v>
      </c>
      <c r="E17" s="485" t="n">
        <v>157.03921811</v>
      </c>
      <c r="F17" s="485" t="n">
        <v>165.69621547</v>
      </c>
      <c r="G17" s="483" t="n">
        <f aca="false">IF(IFERROR((F17-E17)/E17*100,"")&gt;500,"-",IFERROR((F17-E17)/E17*100,""))</f>
        <v>5.51263401855207</v>
      </c>
      <c r="H17" s="483" t="n">
        <f aca="false">IFERROR((F17-E17)/$E$32*100,"-")</f>
        <v>0.367516403192481</v>
      </c>
      <c r="I17" s="484"/>
      <c r="J17" s="486"/>
      <c r="K17" s="400"/>
      <c r="L17" s="400"/>
      <c r="M17" s="400"/>
      <c r="N17" s="400"/>
      <c r="O17" s="317"/>
    </row>
    <row r="18" customFormat="false" ht="11.25" hidden="false" customHeight="true" outlineLevel="0" collapsed="false">
      <c r="C18" s="488" t="str">
        <f aca="false">IF(Indice_index!$Y$1=1,"União Europeia","European Union")</f>
        <v>European Union</v>
      </c>
      <c r="D18" s="482" t="n">
        <v>541.86801179</v>
      </c>
      <c r="E18" s="485" t="n">
        <v>29.1293045</v>
      </c>
      <c r="F18" s="485" t="n">
        <v>33.873430863333</v>
      </c>
      <c r="G18" s="483" t="n">
        <f aca="false">IF(IFERROR((F18-E18)/E18*100,"")&gt;500,"-",IFERROR((F18-E18)/E18*100,""))</f>
        <v>16.2864388448856</v>
      </c>
      <c r="H18" s="483" t="n">
        <f aca="false">IFERROR((F18-E18)/$E$32*100,"-")</f>
        <v>0.201402886571142</v>
      </c>
      <c r="I18" s="484"/>
      <c r="J18" s="486"/>
      <c r="K18" s="400"/>
      <c r="L18" s="400"/>
      <c r="M18" s="400"/>
      <c r="N18" s="400"/>
      <c r="O18" s="317"/>
    </row>
    <row r="19" customFormat="false" ht="11.25" hidden="false" customHeight="true" outlineLevel="0" collapsed="false">
      <c r="C19" s="488" t="str">
        <f aca="false">IF(Indice_index!$Y$1=1,"Outras transferências","Other transfers")</f>
        <v>Other transfers</v>
      </c>
      <c r="D19" s="489" t="n">
        <v>128.28752533</v>
      </c>
      <c r="E19" s="485" t="n">
        <v>9.72146467000152</v>
      </c>
      <c r="F19" s="485" t="n">
        <v>10.261024533332</v>
      </c>
      <c r="G19" s="483" t="n">
        <f aca="false">IF(IFERROR((F19-E19)/E19*100,"")&gt;500,"-",IFERROR((F19-E19)/E19*100,""))</f>
        <v>5.55019106324031</v>
      </c>
      <c r="H19" s="483" t="n">
        <f aca="false">IFERROR((F19-E19)/$E$32*100,"-")</f>
        <v>0.0229059906145387</v>
      </c>
      <c r="I19" s="484"/>
      <c r="J19" s="486"/>
      <c r="K19" s="400"/>
      <c r="L19" s="400"/>
      <c r="M19" s="400"/>
      <c r="N19" s="400"/>
      <c r="O19" s="317"/>
    </row>
    <row r="20" customFormat="false" ht="11.25" hidden="false" customHeight="true" outlineLevel="0" collapsed="false">
      <c r="C20" s="205" t="str">
        <f aca="false">IF(Indice_index!$Y$1=1,"Outras Receitas Correntes","Other current revenue")</f>
        <v>Other current revenue</v>
      </c>
      <c r="D20" s="482" t="n">
        <v>3018.54797895999</v>
      </c>
      <c r="E20" s="485" t="n">
        <v>155.65847441</v>
      </c>
      <c r="F20" s="485" t="n">
        <v>234.996553863329</v>
      </c>
      <c r="G20" s="483" t="n">
        <f aca="false">IF(IFERROR((F20-E20)/E20*100,"")&gt;500,"-",IFERROR((F20-E20)/E20*100,""))</f>
        <v>50.969328688366</v>
      </c>
      <c r="H20" s="483" t="n">
        <f aca="false">IFERROR((F20-E20)/$E$32*100,"-")</f>
        <v>3.36814768266102</v>
      </c>
      <c r="I20" s="484"/>
      <c r="J20" s="486"/>
      <c r="K20" s="400"/>
      <c r="L20" s="400"/>
      <c r="M20" s="400"/>
      <c r="N20" s="400"/>
      <c r="O20" s="317"/>
    </row>
    <row r="21" customFormat="false" ht="11.25" hidden="false" customHeight="true" outlineLevel="0" collapsed="false">
      <c r="C21" s="399" t="str">
        <f aca="false">IF(Indice_index!$Y$1=1,"Diferenças de consolidação","Consolidation differences")</f>
        <v>Consolidation differences</v>
      </c>
      <c r="D21" s="482" t="n">
        <v>6.20005256000197</v>
      </c>
      <c r="E21" s="485" t="n">
        <v>9.01096767000002</v>
      </c>
      <c r="F21" s="485" t="n">
        <v>18.5307805499997</v>
      </c>
      <c r="G21" s="483"/>
      <c r="H21" s="483"/>
      <c r="I21" s="484"/>
      <c r="J21" s="486"/>
      <c r="K21" s="394"/>
      <c r="L21" s="400"/>
      <c r="M21" s="400"/>
      <c r="N21" s="400"/>
      <c r="O21" s="317"/>
    </row>
    <row r="22" s="376" customFormat="true" ht="11.25" hidden="false" customHeight="true" outlineLevel="0" collapsed="false">
      <c r="C22" s="479" t="str">
        <f aca="false">IF(Indice_index!$Y$1=1,"Receita de capital","Capital revenue")</f>
        <v>Capital revenue</v>
      </c>
      <c r="D22" s="490" t="n">
        <f aca="false">SUM(D23:D30)-D24</f>
        <v>3106.92833121</v>
      </c>
      <c r="E22" s="490" t="n">
        <f aca="false">SUM(E23:E30)-E24</f>
        <v>78.16493018</v>
      </c>
      <c r="F22" s="490" t="n">
        <f aca="false">SUM(F23:F30)-F24</f>
        <v>97.4239749</v>
      </c>
      <c r="G22" s="490" t="n">
        <f aca="false">IF(IFERROR((F22-E22)/E22*100,"")&gt;500,"-",IFERROR((F22-E22)/E22*100,""))</f>
        <v>24.6389841015016</v>
      </c>
      <c r="H22" s="490" t="n">
        <f aca="false">IFERROR((F22-E22)/$E$32*100,"-")</f>
        <v>0.817606214958751</v>
      </c>
      <c r="I22" s="480"/>
      <c r="J22" s="388"/>
      <c r="K22" s="388"/>
      <c r="L22" s="481"/>
      <c r="M22" s="481"/>
      <c r="N22" s="481"/>
    </row>
    <row r="23" customFormat="false" ht="11.25" hidden="false" customHeight="true" outlineLevel="0" collapsed="false">
      <c r="C23" s="205" t="str">
        <f aca="false">IF(Indice_index!$Y$1=1,"Venda de bens de investimento","Sale of investment goods")</f>
        <v>Sale of investment goods</v>
      </c>
      <c r="D23" s="485" t="n">
        <v>180.47856103</v>
      </c>
      <c r="E23" s="485" t="n">
        <v>5.26049932</v>
      </c>
      <c r="F23" s="485" t="n">
        <v>5.47953166</v>
      </c>
      <c r="G23" s="485" t="n">
        <f aca="false">IF(IFERROR((F23-E23)/E23*100,"")&gt;500,"-",IFERROR((F23-E23)/E23*100,""))</f>
        <v>4.16371767537839</v>
      </c>
      <c r="H23" s="485" t="n">
        <f aca="false">IFERROR((F23-E23)/$E$32*100,"-")</f>
        <v>0.00929860255607518</v>
      </c>
      <c r="I23" s="484"/>
      <c r="J23" s="394"/>
      <c r="K23" s="487"/>
      <c r="L23" s="400"/>
      <c r="M23" s="400"/>
      <c r="N23" s="400"/>
      <c r="O23" s="317"/>
    </row>
    <row r="24" customFormat="false" ht="11.25" hidden="false" customHeight="true" outlineLevel="0" collapsed="false">
      <c r="C24" s="205" t="str">
        <f aca="false">IF(Indice_index!$Y$1=1,"Transferências de capital","Capital transfers")</f>
        <v>Capital transfers</v>
      </c>
      <c r="D24" s="485" t="n">
        <f aca="false">SUM(D25:D28)</f>
        <v>2905.07021497</v>
      </c>
      <c r="E24" s="485" t="n">
        <f aca="false">SUM(E25:E28)</f>
        <v>71.01955726</v>
      </c>
      <c r="F24" s="485" t="n">
        <f aca="false">SUM(F25:F28)</f>
        <v>89.69624315</v>
      </c>
      <c r="G24" s="485" t="n">
        <f aca="false">IF(IFERROR((F24-E24)/E24*100,"")&gt;500,"-",IFERROR((F24-E24)/E24*100,""))</f>
        <v>26.2979475099026</v>
      </c>
      <c r="H24" s="485" t="n">
        <f aca="false">IFERROR((F24-E24)/$E$32*100,"-")</f>
        <v>0.792883275391055</v>
      </c>
      <c r="I24" s="484"/>
      <c r="J24" s="394"/>
      <c r="K24" s="487"/>
      <c r="L24" s="400"/>
      <c r="M24" s="400"/>
      <c r="N24" s="400"/>
      <c r="O24" s="317"/>
    </row>
    <row r="25" customFormat="false" ht="11.25" hidden="false" customHeight="true" outlineLevel="0" collapsed="false">
      <c r="C25" s="415" t="str">
        <f aca="false">IF(Indice_index!$Y$1=1,"Administração Central","Central Administration")</f>
        <v>Central Administration</v>
      </c>
      <c r="D25" s="485" t="n">
        <v>1893.66763533</v>
      </c>
      <c r="E25" s="485" t="n">
        <v>29.48061992</v>
      </c>
      <c r="F25" s="485" t="n">
        <v>46.27881963</v>
      </c>
      <c r="G25" s="485" t="n">
        <f aca="false">IF(IFERROR((F25-E25)/E25*100,"")&gt;500,"-",IFERROR((F25-E25)/E25*100,""))</f>
        <v>56.980483299145</v>
      </c>
      <c r="H25" s="485" t="n">
        <f aca="false">IFERROR((F25-E25)/$E$32*100,"-")</f>
        <v>0.713135707543768</v>
      </c>
      <c r="I25" s="484"/>
      <c r="J25" s="394"/>
      <c r="K25" s="400"/>
      <c r="L25" s="400"/>
      <c r="M25" s="400"/>
      <c r="N25" s="400"/>
      <c r="O25" s="317"/>
    </row>
    <row r="26" customFormat="false" ht="11.25" hidden="false" customHeight="true" outlineLevel="0" collapsed="false">
      <c r="C26" s="415" t="str">
        <f aca="false">IF(Indice_index!$Y$1=1,"Outros subsectores das AP","Other General Government subsectors")</f>
        <v>Other General Government subsectors</v>
      </c>
      <c r="D26" s="485" t="n">
        <v>7.18758952</v>
      </c>
      <c r="E26" s="485" t="n">
        <v>0.22394307</v>
      </c>
      <c r="F26" s="485" t="n">
        <v>1.00456815</v>
      </c>
      <c r="G26" s="485" t="n">
        <f aca="false">IF(IFERROR((F26-E26)/E26*100,"")&gt;500,"-",IFERROR((F26-E26)/E26*100,""))</f>
        <v>348.581932006201</v>
      </c>
      <c r="H26" s="485" t="n">
        <f aca="false">IFERROR((F26-E26)/$E$32*100,"-")</f>
        <v>0.0331399571598623</v>
      </c>
      <c r="I26" s="484"/>
      <c r="J26" s="394"/>
      <c r="K26" s="491"/>
      <c r="L26" s="491"/>
      <c r="M26" s="400"/>
      <c r="N26" s="400"/>
      <c r="O26" s="317"/>
    </row>
    <row r="27" customFormat="false" ht="11.25" hidden="false" customHeight="true" outlineLevel="0" collapsed="false">
      <c r="C27" s="415" t="str">
        <f aca="false">IF(Indice_index!$Y$1=1,"União Europeia","European Union")</f>
        <v>European Union</v>
      </c>
      <c r="D27" s="485" t="n">
        <v>800.48922934</v>
      </c>
      <c r="E27" s="485" t="n">
        <v>41.27696673</v>
      </c>
      <c r="F27" s="485" t="n">
        <v>40.72707072</v>
      </c>
      <c r="G27" s="485" t="n">
        <f aca="false">IF(IFERROR((F27-E27)/E27*100,"")&gt;500,"-",IFERROR((F27-E27)/E27*100,""))</f>
        <v>-1.33221031864322</v>
      </c>
      <c r="H27" s="485" t="n">
        <f aca="false">IFERROR((F27-E27)/$E$32*100,"-")</f>
        <v>-0.0233447921168237</v>
      </c>
      <c r="I27" s="484"/>
      <c r="J27" s="394"/>
      <c r="K27" s="492"/>
      <c r="L27" s="400"/>
      <c r="M27" s="400"/>
      <c r="N27" s="400"/>
      <c r="O27" s="317"/>
    </row>
    <row r="28" customFormat="false" ht="11.25" hidden="false" customHeight="true" outlineLevel="0" collapsed="false">
      <c r="C28" s="415" t="str">
        <f aca="false">IF(Indice_index!$Y$1=1,"Outras transferências","Other transfers")</f>
        <v>Other transfers</v>
      </c>
      <c r="D28" s="485" t="n">
        <v>203.72576078</v>
      </c>
      <c r="E28" s="485" t="n">
        <v>0.0380275400000016</v>
      </c>
      <c r="F28" s="485" t="n">
        <v>1.68578465</v>
      </c>
      <c r="G28" s="485" t="str">
        <f aca="false">IF(IFERROR((F28-E28)/E28*100,"")&gt;500,"-",IFERROR((F28-E28)/E28*100,""))</f>
        <v>-</v>
      </c>
      <c r="H28" s="485" t="n">
        <f aca="false">IFERROR((F28-E28)/$E$32*100,"-")</f>
        <v>0.0699524028042482</v>
      </c>
      <c r="I28" s="484"/>
      <c r="J28" s="394"/>
      <c r="K28" s="400"/>
      <c r="L28" s="400"/>
      <c r="M28" s="400"/>
      <c r="N28" s="400"/>
      <c r="O28" s="317"/>
    </row>
    <row r="29" customFormat="false" ht="11.25" hidden="false" customHeight="true" outlineLevel="0" collapsed="false">
      <c r="C29" s="205" t="str">
        <f aca="false">IF(Indice_index!$Y$1=1,"Outras Receitas de Capital","Other capital revenue")</f>
        <v>Other capital revenue</v>
      </c>
      <c r="D29" s="485" t="n">
        <v>21.37955521</v>
      </c>
      <c r="E29" s="485" t="n">
        <v>1.8848736</v>
      </c>
      <c r="F29" s="485" t="n">
        <v>2.24820009</v>
      </c>
      <c r="G29" s="485" t="n">
        <f aca="false">IF(IFERROR((F29-E29)/E29*100,"")&gt;500,"-",IFERROR((F29-E29)/E29*100,""))</f>
        <v>19.2759074136324</v>
      </c>
      <c r="H29" s="485" t="n">
        <f aca="false">IFERROR((F29-E29)/$E$32*100,"-")</f>
        <v>0.0154243370116204</v>
      </c>
      <c r="I29" s="484"/>
      <c r="J29" s="394"/>
      <c r="K29" s="400"/>
      <c r="L29" s="400"/>
      <c r="M29" s="400"/>
      <c r="N29" s="400"/>
      <c r="O29" s="317"/>
    </row>
    <row r="30" customFormat="false" ht="11.25" hidden="false" customHeight="true" outlineLevel="0" collapsed="false">
      <c r="C30" s="399" t="str">
        <f aca="false">IF(Indice_index!$Y$1=1,"Diferenças de consolidação","Consolidation differences")</f>
        <v>Consolidation differences</v>
      </c>
      <c r="D30" s="485" t="n">
        <v>0</v>
      </c>
      <c r="E30" s="485" t="n">
        <v>0</v>
      </c>
      <c r="F30" s="485" t="n">
        <v>0</v>
      </c>
      <c r="G30" s="485"/>
      <c r="H30" s="485"/>
      <c r="I30" s="484"/>
      <c r="J30" s="394"/>
      <c r="K30" s="394"/>
      <c r="L30" s="400"/>
      <c r="M30" s="400"/>
      <c r="N30" s="400"/>
      <c r="O30" s="317"/>
    </row>
    <row r="31" customFormat="false" ht="11.25" hidden="false" customHeight="true" outlineLevel="0" collapsed="false">
      <c r="C31" s="415"/>
      <c r="D31" s="415"/>
      <c r="E31" s="493"/>
      <c r="F31" s="493"/>
      <c r="G31" s="493"/>
      <c r="H31" s="493"/>
      <c r="I31" s="484"/>
      <c r="J31" s="394"/>
      <c r="K31" s="494"/>
      <c r="L31" s="400"/>
      <c r="M31" s="400"/>
      <c r="N31" s="400"/>
      <c r="O31" s="317"/>
    </row>
    <row r="32" s="376" customFormat="true" ht="11.25" hidden="false" customHeight="true" outlineLevel="0" collapsed="false">
      <c r="C32" s="495" t="str">
        <f aca="false">IF(Indice_index!$Y$1=1,"Receita efetiva","Effective revenue")</f>
        <v>Effective revenue</v>
      </c>
      <c r="D32" s="495" t="n">
        <f aca="false">D9+D22</f>
        <v>32873.29961697</v>
      </c>
      <c r="E32" s="496" t="n">
        <f aca="false">E9+E22</f>
        <v>2355.54040168</v>
      </c>
      <c r="F32" s="496" t="n">
        <f aca="false">F9+F22</f>
        <v>2812.63480398999</v>
      </c>
      <c r="G32" s="496" t="n">
        <f aca="false">IFERROR(IF(E32=0,"-",(F32-E32)/E32*100),"-")</f>
        <v>19.405075879148</v>
      </c>
      <c r="H32" s="496"/>
      <c r="I32" s="480"/>
      <c r="J32" s="388"/>
      <c r="K32" s="497"/>
      <c r="L32" s="481"/>
      <c r="M32" s="481"/>
      <c r="N32" s="481"/>
    </row>
    <row r="33" customFormat="false" ht="11.25" hidden="false" customHeight="true" outlineLevel="0" collapsed="false">
      <c r="C33" s="415"/>
      <c r="D33" s="415"/>
      <c r="E33" s="242"/>
      <c r="F33" s="242"/>
      <c r="G33" s="242"/>
      <c r="H33" s="498"/>
      <c r="I33" s="484"/>
      <c r="J33" s="394"/>
      <c r="K33" s="400"/>
      <c r="L33" s="400"/>
      <c r="M33" s="400"/>
      <c r="N33" s="400"/>
      <c r="O33" s="317"/>
    </row>
    <row r="34" s="376" customFormat="true" ht="11.25" hidden="false" customHeight="true" outlineLevel="0" collapsed="false">
      <c r="C34" s="479" t="str">
        <f aca="false">IF(Indice_index!$Y$1=1,"Despesa corrente","Current Expenditure")</f>
        <v>Current Expenditure</v>
      </c>
      <c r="D34" s="479" t="n">
        <f aca="false">SUM(D35:D48)-D35-D41</f>
        <v>29756.84930315</v>
      </c>
      <c r="E34" s="469" t="n">
        <f aca="false">SUM(E35:E48)-E35-E41</f>
        <v>1703.26715196</v>
      </c>
      <c r="F34" s="469" t="n">
        <f aca="false">SUM(F35:F48)-F35-F41</f>
        <v>1980.54360557331</v>
      </c>
      <c r="G34" s="469" t="n">
        <f aca="false">IF(IFERROR((F34-E34)/E34*100,"")&gt;500,"-",IFERROR((F34-E34)/E34*100,""))</f>
        <v>16.2790935816637</v>
      </c>
      <c r="H34" s="469" t="n">
        <f aca="false">IFERROR((F34-E34)/$E$59*100,"-")</f>
        <v>15.5677714386741</v>
      </c>
      <c r="I34" s="480"/>
      <c r="J34" s="377"/>
      <c r="K34" s="388"/>
      <c r="L34" s="481"/>
      <c r="M34" s="481"/>
      <c r="N34" s="481"/>
    </row>
    <row r="35" customFormat="false" ht="11.25" hidden="false" customHeight="true" outlineLevel="0" collapsed="false">
      <c r="C35" s="205" t="str">
        <f aca="false">IF(Indice_index!$Y$1=1,"Despesas com o pessoal","Employees")</f>
        <v>Employees</v>
      </c>
      <c r="D35" s="485" t="n">
        <f aca="false">SUM(D36:D38)</f>
        <v>7619.81332436</v>
      </c>
      <c r="E35" s="485" t="n">
        <f aca="false">SUM(E36:E38)</f>
        <v>470.4267779</v>
      </c>
      <c r="F35" s="485" t="n">
        <f aca="false">SUM(F36:F38)</f>
        <v>534.222906346657</v>
      </c>
      <c r="G35" s="485" t="n">
        <f aca="false">IF(IFERROR((F35-E35)/E35*100,"")&gt;500,"-",IFERROR((F35-E35)/E35*100,""))</f>
        <v>13.5613301460952</v>
      </c>
      <c r="H35" s="485" t="n">
        <f aca="false">IFERROR((F35-E35)/$E$59*100,"-")</f>
        <v>3.58185317717217</v>
      </c>
      <c r="I35" s="484"/>
      <c r="J35" s="499"/>
      <c r="K35" s="400"/>
      <c r="L35" s="400"/>
      <c r="M35" s="400"/>
      <c r="N35" s="400"/>
      <c r="O35" s="317"/>
    </row>
    <row r="36" customFormat="false" ht="11.25" hidden="false" customHeight="true" outlineLevel="0" collapsed="false">
      <c r="C36" s="415" t="str">
        <f aca="false">IF(Indice_index!$Y$1=1,"Remunerações Certas e Permanentes","Certain and permanent wages")</f>
        <v>Certain and permanent wages</v>
      </c>
      <c r="D36" s="485" t="n">
        <v>5372.03801098</v>
      </c>
      <c r="E36" s="485" t="n">
        <v>333.78875678</v>
      </c>
      <c r="F36" s="485" t="n">
        <v>381.421169986661</v>
      </c>
      <c r="G36" s="485" t="n">
        <f aca="false">IF(IFERROR((F36-E36)/E36*100,"")&gt;500,"-",IFERROR((F36-E36)/E36*100,""))</f>
        <v>14.2702269741385</v>
      </c>
      <c r="H36" s="485" t="n">
        <f aca="false">IFERROR((F36-E36)/$E$59*100,"-")</f>
        <v>2.67433643286542</v>
      </c>
      <c r="I36" s="484"/>
      <c r="J36" s="499"/>
      <c r="K36" s="400"/>
      <c r="L36" s="400"/>
      <c r="M36" s="400"/>
      <c r="N36" s="400"/>
      <c r="O36" s="317"/>
    </row>
    <row r="37" customFormat="false" ht="11.25" hidden="false" customHeight="true" outlineLevel="0" collapsed="false">
      <c r="C37" s="415" t="str">
        <f aca="false">IF(Indice_index!$Y$1=1,"Abonos Variáveis ou Eventuais","Variable or contingent bonuses")</f>
        <v>Variable or contingent bonuses</v>
      </c>
      <c r="D37" s="485" t="n">
        <v>724.920771619999</v>
      </c>
      <c r="E37" s="485" t="n">
        <v>52.84169628</v>
      </c>
      <c r="F37" s="485" t="n">
        <v>61.367967623332</v>
      </c>
      <c r="G37" s="485" t="n">
        <f aca="false">IF(IFERROR((F37-E37)/E37*100,"")&gt;500,"-",IFERROR((F37-E37)/E37*100,""))</f>
        <v>16.1354989403682</v>
      </c>
      <c r="H37" s="485" t="n">
        <f aca="false">IFERROR((F37-E37)/$E$59*100,"-")</f>
        <v>0.478710116807189</v>
      </c>
      <c r="I37" s="484"/>
      <c r="J37" s="499"/>
      <c r="K37" s="400"/>
      <c r="L37" s="400"/>
      <c r="M37" s="400"/>
      <c r="N37" s="400"/>
      <c r="O37" s="317"/>
    </row>
    <row r="38" customFormat="false" ht="11.25" hidden="false" customHeight="true" outlineLevel="0" collapsed="false">
      <c r="C38" s="415" t="str">
        <f aca="false">IF(Indice_index!$Y$1=1,"Segurança social","Social security")</f>
        <v>Social security</v>
      </c>
      <c r="D38" s="485" t="n">
        <v>1522.85454176</v>
      </c>
      <c r="E38" s="485" t="n">
        <v>83.79632484</v>
      </c>
      <c r="F38" s="485" t="n">
        <v>91.433768736664</v>
      </c>
      <c r="G38" s="485" t="n">
        <f aca="false">IF(IFERROR((F38-E38)/E38*100,"")&gt;500,"-",IFERROR((F38-E38)/E38*100,""))</f>
        <v>9.11429458421585</v>
      </c>
      <c r="H38" s="485" t="n">
        <f aca="false">IFERROR((F38-E38)/$E$59*100,"-")</f>
        <v>0.428806627499568</v>
      </c>
      <c r="I38" s="484"/>
      <c r="J38" s="499"/>
      <c r="K38" s="400"/>
      <c r="L38" s="400"/>
      <c r="M38" s="400"/>
      <c r="N38" s="400"/>
      <c r="O38" s="317"/>
    </row>
    <row r="39" customFormat="false" ht="11.25" hidden="false" customHeight="true" outlineLevel="0" collapsed="false">
      <c r="C39" s="205" t="str">
        <f aca="false">IF(Indice_index!$Y$1=1,"Aquisição de bens e serviços","Purchase of goods and services")</f>
        <v>Purchase of goods and services</v>
      </c>
      <c r="D39" s="485" t="n">
        <v>8771.92678994001</v>
      </c>
      <c r="E39" s="485" t="n">
        <v>472.37833735</v>
      </c>
      <c r="F39" s="485" t="n">
        <v>514.811560219988</v>
      </c>
      <c r="G39" s="485" t="n">
        <f aca="false">IF(IFERROR((F39-E39)/E39*100,"")&gt;500,"-",IFERROR((F39-E39)/E39*100,""))</f>
        <v>8.98288924679195</v>
      </c>
      <c r="H39" s="485" t="n">
        <f aca="false">IFERROR((F39-E39)/$E$59*100,"-")</f>
        <v>2.38242629851129</v>
      </c>
      <c r="I39" s="484"/>
      <c r="J39" s="499"/>
      <c r="K39" s="400"/>
      <c r="L39" s="400"/>
      <c r="M39" s="400"/>
      <c r="N39" s="400"/>
      <c r="O39" s="317"/>
    </row>
    <row r="40" customFormat="false" ht="11.25" hidden="false" customHeight="true" outlineLevel="0" collapsed="false">
      <c r="C40" s="205" t="str">
        <f aca="false">IF(Indice_index!$Y$1=1,"Juros e outros encargos","Interests")</f>
        <v>Interests</v>
      </c>
      <c r="D40" s="485" t="n">
        <v>673.03838039</v>
      </c>
      <c r="E40" s="485" t="n">
        <v>5.06086699</v>
      </c>
      <c r="F40" s="485" t="n">
        <v>87.0667828366661</v>
      </c>
      <c r="G40" s="485" t="str">
        <f aca="false">IF(IFERROR((F40-E40)/E40*100,"")&gt;500,"-",IFERROR((F40-E40)/E40*100,""))</f>
        <v>-</v>
      </c>
      <c r="H40" s="485" t="n">
        <f aca="false">IFERROR((F40-E40)/$E$59*100,"-")</f>
        <v>4.60424726976808</v>
      </c>
      <c r="I40" s="484"/>
      <c r="J40" s="499"/>
      <c r="K40" s="400"/>
      <c r="L40" s="400"/>
      <c r="M40" s="400"/>
      <c r="N40" s="400"/>
      <c r="O40" s="317"/>
    </row>
    <row r="41" customFormat="false" ht="11.25" hidden="false" customHeight="true" outlineLevel="0" collapsed="false">
      <c r="C41" s="205" t="str">
        <f aca="false">IF(Indice_index!$Y$1=1,"Transferências correntes","Current transfers")</f>
        <v>Current transfers</v>
      </c>
      <c r="D41" s="318" t="n">
        <f aca="false">SUM(D42:D45)</f>
        <v>11967.66855356</v>
      </c>
      <c r="E41" s="318" t="n">
        <f aca="false">SUM(E42:E45)</f>
        <v>704.75878669</v>
      </c>
      <c r="F41" s="318" t="n">
        <f aca="false">SUM(F42:F45)</f>
        <v>810.486454579998</v>
      </c>
      <c r="G41" s="485" t="n">
        <f aca="false">IF(IFERROR((F41-E41)/E41*100,"")&gt;500,"-",IFERROR((F41-E41)/E41*100,""))</f>
        <v>15.0019651952923</v>
      </c>
      <c r="H41" s="485" t="n">
        <f aca="false">IFERROR((F41-E41)/$E$59*100,"-")</f>
        <v>5.93611230599116</v>
      </c>
      <c r="I41" s="484"/>
      <c r="J41" s="499"/>
      <c r="K41" s="487"/>
      <c r="L41" s="400"/>
      <c r="M41" s="400"/>
      <c r="N41" s="400"/>
      <c r="O41" s="317"/>
    </row>
    <row r="42" customFormat="false" ht="11.25" hidden="false" customHeight="true" outlineLevel="0" collapsed="false">
      <c r="C42" s="415" t="str">
        <f aca="false">IF(Indice_index!$Y$1=1,"Administração Central","Central Administration")</f>
        <v>Central Administration</v>
      </c>
      <c r="D42" s="318" t="n">
        <v>490.5654336</v>
      </c>
      <c r="E42" s="485" t="n">
        <v>18.61804821</v>
      </c>
      <c r="F42" s="485" t="n">
        <v>13.56572893</v>
      </c>
      <c r="G42" s="485" t="n">
        <f aca="false">IF(IFERROR((F42-E42)/E42*100,"")&gt;500,"-",IFERROR((F42-E42)/E42*100,""))</f>
        <v>-27.1366752465832</v>
      </c>
      <c r="H42" s="485" t="n">
        <f aca="false">IFERROR((F42-E42)/$E$59*100,"-")</f>
        <v>-0.283664013879583</v>
      </c>
      <c r="I42" s="484"/>
      <c r="J42" s="499"/>
      <c r="K42" s="400"/>
      <c r="L42" s="400"/>
      <c r="M42" s="400"/>
      <c r="N42" s="400"/>
      <c r="O42" s="317"/>
    </row>
    <row r="43" customFormat="false" ht="11.25" hidden="false" customHeight="true" outlineLevel="0" collapsed="false">
      <c r="C43" s="415" t="str">
        <f aca="false">IF(Indice_index!$Y$1=1,"Outros subsectores das AP","Other General Government subsectors")</f>
        <v>Other General Government subsectors</v>
      </c>
      <c r="D43" s="485" t="n">
        <v>450.14337205</v>
      </c>
      <c r="E43" s="485" t="n">
        <v>23.75092822</v>
      </c>
      <c r="F43" s="485" t="n">
        <v>24.50551886</v>
      </c>
      <c r="G43" s="485" t="n">
        <f aca="false">IF(IFERROR((F43-E43)/E43*100,"")&gt;500,"-",IFERROR((F43-E43)/E43*100,""))</f>
        <v>3.17709957695286</v>
      </c>
      <c r="H43" s="485" t="n">
        <f aca="false">IFERROR((F43-E43)/$E$59*100,"-")</f>
        <v>0.0423667226704569</v>
      </c>
      <c r="I43" s="484"/>
      <c r="J43" s="499"/>
      <c r="K43" s="400"/>
      <c r="L43" s="400"/>
      <c r="M43" s="400"/>
      <c r="N43" s="400"/>
      <c r="O43" s="317"/>
    </row>
    <row r="44" customFormat="false" ht="11.25" hidden="false" customHeight="true" outlineLevel="0" collapsed="false">
      <c r="C44" s="415" t="str">
        <f aca="false">IF(Indice_index!$Y$1=1,"União Europeia","European Union")</f>
        <v>European Union</v>
      </c>
      <c r="D44" s="485" t="n">
        <v>23.78961033</v>
      </c>
      <c r="E44" s="485" t="n">
        <v>5.90950558</v>
      </c>
      <c r="F44" s="485" t="n">
        <v>4.54191339</v>
      </c>
      <c r="G44" s="485" t="n">
        <f aca="false">IF(IFERROR((F44-E44)/E44*100,"")&gt;500,"-",IFERROR((F44-E44)/E44*100,""))</f>
        <v>-23.1422438220289</v>
      </c>
      <c r="H44" s="485" t="n">
        <f aca="false">IFERROR((F44-E44)/$E$59*100,"-")</f>
        <v>-0.0767838825035163</v>
      </c>
      <c r="I44" s="484"/>
      <c r="J44" s="499"/>
      <c r="K44" s="400"/>
      <c r="L44" s="400"/>
      <c r="M44" s="400"/>
      <c r="N44" s="400"/>
      <c r="O44" s="317"/>
    </row>
    <row r="45" customFormat="false" ht="11.25" hidden="false" customHeight="true" outlineLevel="0" collapsed="false">
      <c r="C45" s="415" t="str">
        <f aca="false">IF(Indice_index!$Y$1=1,"Outras transferências","Other transfers")</f>
        <v>Other transfers</v>
      </c>
      <c r="D45" s="485" t="n">
        <v>11003.17013758</v>
      </c>
      <c r="E45" s="485" t="n">
        <v>656.48030468</v>
      </c>
      <c r="F45" s="485" t="n">
        <v>767.873293399998</v>
      </c>
      <c r="G45" s="485" t="n">
        <f aca="false">IF(IFERROR((F45-E45)/E45*100,"")&gt;500,"-",IFERROR((F45-E45)/E45*100,""))</f>
        <v>16.968214876499</v>
      </c>
      <c r="H45" s="485" t="n">
        <f aca="false">IFERROR((F45-E45)/$E$59*100,"-")</f>
        <v>6.2541934797038</v>
      </c>
      <c r="I45" s="484"/>
      <c r="J45" s="499"/>
      <c r="K45" s="400"/>
      <c r="L45" s="400"/>
      <c r="M45" s="400"/>
      <c r="N45" s="400"/>
      <c r="O45" s="317"/>
    </row>
    <row r="46" customFormat="false" ht="11.25" hidden="false" customHeight="true" outlineLevel="0" collapsed="false">
      <c r="C46" s="205" t="str">
        <f aca="false">IF(Indice_index!$Y$1=1,"Subsídios","Subsidies")</f>
        <v>Subsidies</v>
      </c>
      <c r="D46" s="485" t="n">
        <v>367.1737786</v>
      </c>
      <c r="E46" s="485" t="n">
        <v>19.92345953</v>
      </c>
      <c r="F46" s="485" t="n">
        <v>20.80381763</v>
      </c>
      <c r="G46" s="485" t="n">
        <f aca="false">IF(IFERROR((F46-E46)/E46*100,"")&gt;500,"-",IFERROR((F46-E46)/E46*100,""))</f>
        <v>4.41870097246111</v>
      </c>
      <c r="H46" s="485" t="n">
        <f aca="false">IFERROR((F46-E46)/$E$59*100,"-")</f>
        <v>0.0494279752441546</v>
      </c>
      <c r="I46" s="484"/>
      <c r="J46" s="499"/>
      <c r="K46" s="400"/>
      <c r="L46" s="400"/>
      <c r="M46" s="400"/>
      <c r="N46" s="400"/>
      <c r="O46" s="317"/>
    </row>
    <row r="47" customFormat="false" ht="11.25" hidden="false" customHeight="true" outlineLevel="0" collapsed="false">
      <c r="C47" s="205" t="str">
        <f aca="false">IF(Indice_index!$Y$1=1,"Outras despesas correntes","Other current expenditure")</f>
        <v>Other current expenditure</v>
      </c>
      <c r="D47" s="485" t="n">
        <v>345.25209177</v>
      </c>
      <c r="E47" s="485" t="n">
        <v>30.7189235</v>
      </c>
      <c r="F47" s="485" t="n">
        <v>13.152083959998</v>
      </c>
      <c r="G47" s="485" t="n">
        <f aca="false">IF(IFERROR((F47-E47)/E47*100,"")&gt;500,"-",IFERROR((F47-E47)/E47*100,""))</f>
        <v>-57.1857263813362</v>
      </c>
      <c r="H47" s="485" t="n">
        <f aca="false">IFERROR((F47-E47)/$E$59*100,"-")</f>
        <v>-0.986295588012707</v>
      </c>
      <c r="I47" s="484"/>
      <c r="J47" s="499"/>
      <c r="K47" s="400"/>
      <c r="L47" s="400"/>
      <c r="M47" s="400"/>
      <c r="N47" s="400"/>
      <c r="O47" s="317"/>
    </row>
    <row r="48" customFormat="false" ht="11.25" hidden="false" customHeight="true" outlineLevel="0" collapsed="false">
      <c r="C48" s="399" t="str">
        <f aca="false">IF(Indice_index!$Y$1=1,"Diferenças de consolidação","Consolidation differences")</f>
        <v>Consolidation differences</v>
      </c>
      <c r="D48" s="485" t="n">
        <v>11.9763845299987</v>
      </c>
      <c r="E48" s="485" t="n">
        <v>0</v>
      </c>
      <c r="F48" s="485" t="n">
        <v>0</v>
      </c>
      <c r="G48" s="485"/>
      <c r="H48" s="485"/>
      <c r="I48" s="484"/>
      <c r="J48" s="499"/>
      <c r="K48" s="394"/>
      <c r="L48" s="400"/>
      <c r="M48" s="400"/>
      <c r="N48" s="400"/>
      <c r="O48" s="317"/>
    </row>
    <row r="49" s="376" customFormat="true" ht="11.25" hidden="false" customHeight="true" outlineLevel="0" collapsed="false">
      <c r="C49" s="479" t="str">
        <f aca="false">IF(Indice_index!$Y$1=1,"Despesa de capital","Capital expenditure")</f>
        <v>Capital expenditure</v>
      </c>
      <c r="D49" s="469" t="n">
        <f aca="false">SUM(D50:D57)-D51</f>
        <v>3015.64472697</v>
      </c>
      <c r="E49" s="469" t="n">
        <f aca="false">SUM(E50:E57)-E51</f>
        <v>77.82563133</v>
      </c>
      <c r="F49" s="469" t="n">
        <f aca="false">SUM(F50:F57)-F51</f>
        <v>214.243166953332</v>
      </c>
      <c r="G49" s="469" t="n">
        <f aca="false">IF(IFERROR((F49-E49)/E49*100,"")&gt;500,"-",IFERROR((F49-E49)/E49*100,""))</f>
        <v>175.286127837355</v>
      </c>
      <c r="H49" s="469" t="n">
        <f aca="false">IFERROR((F49-E49)/$E$59*100,"-")</f>
        <v>7.65920433248538</v>
      </c>
      <c r="I49" s="480"/>
      <c r="J49" s="377"/>
      <c r="K49" s="388"/>
      <c r="L49" s="481"/>
      <c r="M49" s="481"/>
      <c r="N49" s="481"/>
    </row>
    <row r="50" customFormat="false" ht="11.25" hidden="false" customHeight="true" outlineLevel="0" collapsed="false">
      <c r="C50" s="205" t="str">
        <f aca="false">IF(Indice_index!$Y$1=1,"Investimento","Investment")</f>
        <v>Investment</v>
      </c>
      <c r="D50" s="485" t="n">
        <v>2198.28906408</v>
      </c>
      <c r="E50" s="485" t="n">
        <v>36.62541253</v>
      </c>
      <c r="F50" s="485" t="n">
        <v>77.234832553332</v>
      </c>
      <c r="G50" s="485" t="n">
        <f aca="false">IF(IFERROR((F50-E50)/E50*100,"")&gt;500,"-",IFERROR((F50-E50)/E50*100,""))</f>
        <v>110.87771363686</v>
      </c>
      <c r="H50" s="485" t="n">
        <f aca="false">IFERROR((F50-E50)/$E$59*100,"-")</f>
        <v>2.28002832891833</v>
      </c>
      <c r="I50" s="484"/>
      <c r="J50" s="499"/>
      <c r="K50" s="400"/>
      <c r="L50" s="400"/>
      <c r="M50" s="400"/>
      <c r="N50" s="400"/>
      <c r="O50" s="317"/>
    </row>
    <row r="51" customFormat="false" ht="11.25" hidden="false" customHeight="true" outlineLevel="0" collapsed="false">
      <c r="C51" s="205" t="str">
        <f aca="false">IF(Indice_index!$Y$1=1,"Transferências de capital","Capital transfers")</f>
        <v>Capital transfers</v>
      </c>
      <c r="D51" s="485" t="n">
        <f aca="false">SUM(D52:D55)</f>
        <v>779.85494916</v>
      </c>
      <c r="E51" s="485" t="n">
        <f aca="false">SUM(E52:E55)</f>
        <v>38.17546394</v>
      </c>
      <c r="F51" s="485" t="n">
        <f aca="false">SUM(F52:F55)</f>
        <v>130.12540391</v>
      </c>
      <c r="G51" s="485" t="n">
        <f aca="false">IF(IFERROR((F51-E51)/E51*100,"")&gt;500,"-",IFERROR((F51-E51)/E51*100,""))</f>
        <v>240.861355645911</v>
      </c>
      <c r="H51" s="485" t="n">
        <f aca="false">IFERROR((F51-E51)/$E$59*100,"-")</f>
        <v>5.16255755077239</v>
      </c>
      <c r="I51" s="484"/>
      <c r="J51" s="499"/>
      <c r="K51" s="487"/>
      <c r="L51" s="400"/>
      <c r="M51" s="400"/>
      <c r="N51" s="400"/>
      <c r="O51" s="317"/>
    </row>
    <row r="52" customFormat="false" ht="11.25" hidden="false" customHeight="true" outlineLevel="0" collapsed="false">
      <c r="C52" s="415" t="str">
        <f aca="false">IF(Indice_index!$Y$1=1,"Administração Central","Central Administration")</f>
        <v>Central Administration</v>
      </c>
      <c r="D52" s="318" t="n">
        <v>19.12956712</v>
      </c>
      <c r="E52" s="485" t="n">
        <v>2.07298448</v>
      </c>
      <c r="F52" s="485" t="n">
        <v>0.79672925</v>
      </c>
      <c r="G52" s="485" t="n">
        <f aca="false">IF(IFERROR((F52-E52)/E52*100,"")&gt;500,"-",IFERROR((F52-E52)/E52*100,""))</f>
        <v>-61.5660774266868</v>
      </c>
      <c r="H52" s="485" t="n">
        <f aca="false">IFERROR((F52-E52)/$E$59*100,"-")</f>
        <v>-0.0716557409009612</v>
      </c>
      <c r="I52" s="484"/>
      <c r="J52" s="499"/>
      <c r="K52" s="400"/>
      <c r="L52" s="400"/>
      <c r="M52" s="400"/>
      <c r="N52" s="400"/>
      <c r="O52" s="317"/>
    </row>
    <row r="53" customFormat="false" ht="11.25" hidden="false" customHeight="true" outlineLevel="0" collapsed="false">
      <c r="C53" s="415" t="str">
        <f aca="false">IF(Indice_index!$Y$1=1,"Outros subsectores das AP","Other General Government subsectors")</f>
        <v>Other General Government subsectors</v>
      </c>
      <c r="D53" s="485" t="n">
        <v>36.16719358</v>
      </c>
      <c r="E53" s="485" t="n">
        <v>0.09435973</v>
      </c>
      <c r="F53" s="485" t="n">
        <v>0.3642179</v>
      </c>
      <c r="G53" s="485" t="n">
        <f aca="false">IF(IFERROR((F53-E53)/E53*100,"")&gt;500,"-",IFERROR((F53-E53)/E53*100,""))</f>
        <v>285.988705139364</v>
      </c>
      <c r="H53" s="485" t="n">
        <f aca="false">IFERROR((F53-E53)/$E$59*100,"-")</f>
        <v>0.0151512696324289</v>
      </c>
      <c r="I53" s="484"/>
      <c r="J53" s="500"/>
      <c r="K53" s="400"/>
      <c r="L53" s="400"/>
      <c r="M53" s="400"/>
      <c r="N53" s="400"/>
      <c r="O53" s="317"/>
    </row>
    <row r="54" customFormat="false" ht="11.25" hidden="false" customHeight="true" outlineLevel="0" collapsed="false">
      <c r="C54" s="415" t="str">
        <f aca="false">IF(Indice_index!$Y$1=1,"União Europeia","European Union")</f>
        <v>European Union</v>
      </c>
      <c r="D54" s="485" t="n">
        <v>128.56891062</v>
      </c>
      <c r="E54" s="485" t="n">
        <v>0</v>
      </c>
      <c r="F54" s="485" t="n">
        <v>5.01671525</v>
      </c>
      <c r="G54" s="485" t="str">
        <f aca="false">IF(IFERROR((F54-E54)/E54*100,"")&gt;500,"-",IFERROR((F54-E54)/E54*100,""))</f>
        <v>-</v>
      </c>
      <c r="H54" s="485" t="n">
        <f aca="false">IFERROR((F54-E54)/$E$59*100,"-")</f>
        <v>0.281665014707051</v>
      </c>
      <c r="I54" s="484"/>
      <c r="J54" s="500"/>
      <c r="K54" s="400"/>
      <c r="L54" s="400"/>
      <c r="M54" s="400"/>
      <c r="N54" s="400"/>
      <c r="O54" s="317"/>
    </row>
    <row r="55" customFormat="false" ht="11.25" hidden="false" customHeight="true" outlineLevel="0" collapsed="false">
      <c r="C55" s="415" t="str">
        <f aca="false">IF(Indice_index!$Y$1=1,"Outras transferências","Other transfers")</f>
        <v>Other transfers</v>
      </c>
      <c r="D55" s="485" t="n">
        <v>595.98927784</v>
      </c>
      <c r="E55" s="485" t="n">
        <v>36.00811973</v>
      </c>
      <c r="F55" s="485" t="n">
        <v>123.94774151</v>
      </c>
      <c r="G55" s="485" t="n">
        <f aca="false">IF(IFERROR((F55-E55)/E55*100,"")&gt;500,"-",IFERROR((F55-E55)/E55*100,""))</f>
        <v>244.221643449862</v>
      </c>
      <c r="H55" s="485" t="n">
        <f aca="false">IFERROR((F55-E55)/$E$59*100,"-")</f>
        <v>4.93739700733387</v>
      </c>
      <c r="I55" s="484"/>
      <c r="J55" s="500"/>
      <c r="K55" s="400"/>
      <c r="L55" s="400"/>
      <c r="M55" s="400"/>
      <c r="N55" s="400"/>
      <c r="O55" s="317"/>
    </row>
    <row r="56" customFormat="false" ht="11.25" hidden="false" customHeight="true" outlineLevel="0" collapsed="false">
      <c r="C56" s="205" t="str">
        <f aca="false">IF(Indice_index!$Y$1=1,"Outras despesas de capital","Other capital expenditure")</f>
        <v>Other capital expenditure</v>
      </c>
      <c r="D56" s="485" t="n">
        <v>12.5125276</v>
      </c>
      <c r="E56" s="485" t="n">
        <v>0</v>
      </c>
      <c r="F56" s="485" t="n">
        <v>0.00030264</v>
      </c>
      <c r="G56" s="485" t="str">
        <f aca="false">IF(IFERROR((F56-E56)/E56*100,"")&gt;500,"-",IFERROR((F56-E56)/E56*100,""))</f>
        <v>-</v>
      </c>
      <c r="H56" s="485" t="n">
        <f aca="false">IFERROR((F56-E56)/$E$59*100,"-")</f>
        <v>1.69918155213099E-005</v>
      </c>
      <c r="I56" s="484"/>
      <c r="J56" s="499"/>
      <c r="K56" s="487"/>
      <c r="L56" s="400"/>
      <c r="M56" s="400"/>
      <c r="N56" s="400"/>
      <c r="O56" s="317"/>
    </row>
    <row r="57" customFormat="false" ht="11.25" hidden="false" customHeight="true" outlineLevel="0" collapsed="false">
      <c r="C57" s="399" t="str">
        <f aca="false">IF(Indice_index!$Y$1=1,"Diferenças de consolidação","Consolidation differences")</f>
        <v>Consolidation differences</v>
      </c>
      <c r="D57" s="485" t="n">
        <v>24.9881861300001</v>
      </c>
      <c r="E57" s="485" t="n">
        <v>3.02475486</v>
      </c>
      <c r="F57" s="485" t="n">
        <v>6.88262784999998</v>
      </c>
      <c r="G57" s="485"/>
      <c r="H57" s="485"/>
      <c r="I57" s="484"/>
      <c r="J57" s="499"/>
      <c r="K57" s="394"/>
      <c r="L57" s="400"/>
      <c r="M57" s="400"/>
      <c r="N57" s="400"/>
      <c r="O57" s="317"/>
    </row>
    <row r="58" customFormat="false" ht="11.25" hidden="false" customHeight="true" outlineLevel="0" collapsed="false">
      <c r="C58" s="205"/>
      <c r="D58" s="205"/>
      <c r="E58" s="493"/>
      <c r="F58" s="493"/>
      <c r="G58" s="493"/>
      <c r="H58" s="493"/>
      <c r="I58" s="484"/>
      <c r="J58" s="400"/>
      <c r="K58" s="400"/>
      <c r="L58" s="501"/>
      <c r="M58" s="400"/>
      <c r="N58" s="400"/>
      <c r="O58" s="317"/>
    </row>
    <row r="59" s="376" customFormat="true" ht="11.25" hidden="false" customHeight="true" outlineLevel="0" collapsed="false">
      <c r="C59" s="495" t="str">
        <f aca="false">IF(Indice_index!$Y$1=1,"Despesa efetiva","Effective Expenditure")</f>
        <v>Effective Expenditure</v>
      </c>
      <c r="D59" s="495" t="n">
        <f aca="false">D34+D49</f>
        <v>32772.49403012</v>
      </c>
      <c r="E59" s="496" t="n">
        <f aca="false">+E34+E49</f>
        <v>1781.09278329</v>
      </c>
      <c r="F59" s="496" t="n">
        <f aca="false">+F34+F49</f>
        <v>2194.78677252664</v>
      </c>
      <c r="G59" s="496" t="n">
        <f aca="false">IFERROR(IF(E59=0,"-",(F59-E59)/E59*100),"-")</f>
        <v>23.2269757711595</v>
      </c>
      <c r="H59" s="496"/>
      <c r="I59" s="480"/>
      <c r="J59" s="502"/>
      <c r="K59" s="388"/>
      <c r="L59" s="481"/>
      <c r="M59" s="481"/>
      <c r="N59" s="481"/>
    </row>
    <row r="60" customFormat="false" ht="11.25" hidden="false" customHeight="true" outlineLevel="0" collapsed="false">
      <c r="C60" s="479"/>
      <c r="D60" s="479"/>
      <c r="E60" s="242"/>
      <c r="F60" s="242"/>
      <c r="G60" s="213"/>
      <c r="H60" s="213"/>
      <c r="I60" s="484"/>
      <c r="J60" s="503"/>
      <c r="K60" s="400"/>
      <c r="L60" s="400"/>
      <c r="M60" s="400"/>
      <c r="N60" s="400"/>
      <c r="O60" s="317"/>
    </row>
    <row r="61" s="376" customFormat="true" ht="13.5" hidden="false" customHeight="true" outlineLevel="0" collapsed="false">
      <c r="C61" s="402" t="str">
        <f aca="false">IF(Indice_index!$Y$1=1,"Saldo global","Overall Balance")</f>
        <v>Overall Balance</v>
      </c>
      <c r="D61" s="402" t="n">
        <f aca="false">+(D9+D22)-(D34+D49)</f>
        <v>100.805586850001</v>
      </c>
      <c r="E61" s="403" t="n">
        <f aca="false">+(E9+E22)-(E34+E49)</f>
        <v>574.447618390002</v>
      </c>
      <c r="F61" s="403" t="n">
        <f aca="false">+(F9+F22)-(F34+F49)</f>
        <v>617.848031463354</v>
      </c>
      <c r="G61" s="403"/>
      <c r="H61" s="403"/>
      <c r="I61" s="480"/>
      <c r="J61" s="502"/>
      <c r="K61" s="504"/>
      <c r="L61" s="505"/>
      <c r="M61" s="481"/>
      <c r="N61" s="481"/>
    </row>
    <row r="62" customFormat="false" ht="9.75" hidden="false" customHeight="true" outlineLevel="0" collapsed="false">
      <c r="C62" s="506"/>
      <c r="D62" s="506"/>
      <c r="E62" s="507"/>
      <c r="F62" s="485"/>
      <c r="G62" s="508"/>
      <c r="H62" s="508"/>
      <c r="I62" s="484"/>
      <c r="J62" s="503"/>
      <c r="K62" s="400"/>
      <c r="L62" s="400"/>
      <c r="M62" s="400"/>
      <c r="N62" s="400"/>
      <c r="O62" s="317"/>
    </row>
    <row r="63" customFormat="false" ht="12" hidden="false" customHeight="true" outlineLevel="0" collapsed="false">
      <c r="C63" s="205" t="str">
        <f aca="false">IF(Indice_index!$Y$1=1,"Despesa  primária","Primary Expenditure")</f>
        <v>Primary Expenditure</v>
      </c>
      <c r="D63" s="318" t="n">
        <f aca="false">D59-D40</f>
        <v>32099.45564973</v>
      </c>
      <c r="E63" s="318" t="n">
        <f aca="false">E59-E40</f>
        <v>1776.0319163</v>
      </c>
      <c r="F63" s="318" t="n">
        <f aca="false">F59-F40</f>
        <v>2107.71998968997</v>
      </c>
      <c r="G63" s="485" t="n">
        <f aca="false">IFERROR(IF(E63=0,"-",(F63-E63)/E63*100),"-")</f>
        <v>18.6757946378001</v>
      </c>
      <c r="H63" s="485"/>
      <c r="I63" s="484"/>
      <c r="J63" s="503"/>
      <c r="K63" s="400"/>
      <c r="L63" s="400"/>
      <c r="M63" s="400"/>
      <c r="N63" s="400"/>
      <c r="O63" s="317"/>
    </row>
    <row r="64" customFormat="false" ht="12" hidden="false" customHeight="true" outlineLevel="0" collapsed="false">
      <c r="C64" s="412" t="str">
        <f aca="false">IF(Indice_index!$Y$1=1,"Saldo corrente","Current balance")</f>
        <v>Current balance</v>
      </c>
      <c r="D64" s="318" t="n">
        <f aca="false">+D9-D34</f>
        <v>9.52198261000012</v>
      </c>
      <c r="E64" s="318" t="n">
        <f aca="false">+E9-E34</f>
        <v>574.108319540002</v>
      </c>
      <c r="F64" s="318" t="n">
        <f aca="false">+F9-F34</f>
        <v>734.667223516687</v>
      </c>
      <c r="G64" s="508"/>
      <c r="H64" s="508"/>
      <c r="I64" s="484"/>
      <c r="J64" s="503"/>
      <c r="K64" s="187"/>
      <c r="L64" s="400"/>
      <c r="M64" s="400"/>
      <c r="N64" s="400"/>
      <c r="O64" s="317"/>
    </row>
    <row r="65" customFormat="false" ht="12" hidden="false" customHeight="true" outlineLevel="0" collapsed="false">
      <c r="C65" s="412" t="str">
        <f aca="false">IF(Indice_index!$Y$1=1,"Saldo de capital","Capital balance")</f>
        <v>Capital balance</v>
      </c>
      <c r="D65" s="318" t="n">
        <f aca="false">D22-D49</f>
        <v>91.2836042399999</v>
      </c>
      <c r="E65" s="318" t="n">
        <f aca="false">E22-E49</f>
        <v>0.33929885000002</v>
      </c>
      <c r="F65" s="318" t="n">
        <f aca="false">F22-F49</f>
        <v>-116.819192053332</v>
      </c>
      <c r="G65" s="508"/>
      <c r="H65" s="508"/>
      <c r="I65" s="484"/>
      <c r="J65" s="503"/>
      <c r="K65" s="187"/>
      <c r="L65" s="400"/>
      <c r="M65" s="400"/>
      <c r="N65" s="400"/>
      <c r="O65" s="317"/>
    </row>
    <row r="66" customFormat="false" ht="12" hidden="false" customHeight="true" outlineLevel="0" collapsed="false">
      <c r="C66" s="412" t="str">
        <f aca="false">IF(Indice_index!$Y$1=1,"Saldo primário","Primary balance")</f>
        <v>Primary balance</v>
      </c>
      <c r="D66" s="318" t="n">
        <f aca="false">D61+D40</f>
        <v>773.843967240001</v>
      </c>
      <c r="E66" s="318" t="n">
        <f aca="false">E61+E40</f>
        <v>579.508485380002</v>
      </c>
      <c r="F66" s="318" t="n">
        <f aca="false">F61+F40</f>
        <v>704.914814300021</v>
      </c>
      <c r="G66" s="508"/>
      <c r="H66" s="508"/>
      <c r="I66" s="484"/>
      <c r="J66" s="503"/>
      <c r="K66" s="187"/>
      <c r="L66" s="400"/>
      <c r="M66" s="400"/>
      <c r="N66" s="400"/>
      <c r="O66" s="317"/>
    </row>
    <row r="67" customFormat="false" ht="9.75" hidden="false" customHeight="true" outlineLevel="0" collapsed="false">
      <c r="C67" s="82"/>
      <c r="D67" s="82"/>
      <c r="E67" s="318"/>
      <c r="F67" s="318"/>
      <c r="G67" s="508"/>
      <c r="H67" s="508"/>
      <c r="I67" s="484"/>
      <c r="J67" s="503"/>
      <c r="K67" s="187"/>
      <c r="L67" s="400"/>
      <c r="M67" s="400"/>
      <c r="N67" s="400"/>
      <c r="O67" s="317"/>
    </row>
    <row r="68" customFormat="false" ht="11.25" hidden="false" customHeight="true" outlineLevel="0" collapsed="false">
      <c r="C68" s="82" t="str">
        <f aca="false">IF(Indice_index!$Y$1=1,"Ativos financeiros líquidos de reembolsos","Financial assets net of reimbursements")</f>
        <v>Financial assets net of reimbursements</v>
      </c>
      <c r="D68" s="82" t="n">
        <v>1725.44313695</v>
      </c>
      <c r="E68" s="318" t="n">
        <v>-381.25904237</v>
      </c>
      <c r="F68" s="318" t="n">
        <v>-959.501770306668</v>
      </c>
      <c r="G68" s="509"/>
      <c r="H68" s="508"/>
      <c r="I68" s="510"/>
      <c r="J68" s="503"/>
      <c r="K68" s="400"/>
      <c r="L68" s="400"/>
      <c r="M68" s="400"/>
      <c r="N68" s="400"/>
      <c r="O68" s="317"/>
    </row>
    <row r="69" customFormat="false" ht="11.25" hidden="false" customHeight="true" outlineLevel="0" collapsed="false">
      <c r="C69" s="511" t="str">
        <f aca="false">IF(Indice_index!$Y$1=1,"dos quais Receitas de:","of which revenue from:")</f>
        <v>of which revenue from:</v>
      </c>
      <c r="D69" s="511"/>
      <c r="E69" s="318"/>
      <c r="F69" s="318"/>
      <c r="G69" s="318"/>
      <c r="H69" s="508"/>
      <c r="I69" s="484"/>
      <c r="J69" s="503"/>
      <c r="K69" s="400"/>
      <c r="L69" s="400"/>
      <c r="M69" s="400"/>
      <c r="N69" s="400"/>
      <c r="O69" s="317"/>
    </row>
    <row r="70" customFormat="false" ht="11.25" hidden="false" customHeight="true" outlineLevel="0" collapsed="false">
      <c r="C70" s="414" t="str">
        <f aca="false">IF(Indice_index!$Y$1=1,"Alienação de partes de Capital","Disposal of Capital Shares")</f>
        <v>Disposal of Capital Shares</v>
      </c>
      <c r="D70" s="318" t="n">
        <v>0</v>
      </c>
      <c r="E70" s="318" t="n">
        <v>0</v>
      </c>
      <c r="F70" s="318" t="n">
        <v>0</v>
      </c>
      <c r="G70" s="485" t="str">
        <f aca="false">IF(E70=0,"-",(F70-E70)/E70*100)</f>
        <v>-</v>
      </c>
      <c r="H70" s="508"/>
      <c r="I70" s="484"/>
      <c r="J70" s="503"/>
      <c r="K70" s="400"/>
      <c r="L70" s="400"/>
      <c r="M70" s="400"/>
      <c r="N70" s="400"/>
      <c r="O70" s="317"/>
    </row>
    <row r="71" customFormat="false" ht="11.25" hidden="false" customHeight="true" outlineLevel="0" collapsed="false">
      <c r="C71" s="415" t="str">
        <f aca="false">IF(Indice_index!$Y$1=1,"Outros Ativos","Other Assets")</f>
        <v>Other Assets</v>
      </c>
      <c r="D71" s="318" t="n">
        <v>3623.98050912</v>
      </c>
      <c r="E71" s="318" t="n">
        <v>892.37149955</v>
      </c>
      <c r="F71" s="318" t="n">
        <v>1202.05745028</v>
      </c>
      <c r="G71" s="485" t="n">
        <f aca="false">IF(IFERROR((F71-E71)/E71*100,"")&gt;500,"-",IFERROR((F71-E71)/E71*100,""))</f>
        <v>34.7037025371347</v>
      </c>
      <c r="H71" s="508"/>
      <c r="I71" s="484"/>
      <c r="J71" s="503"/>
      <c r="K71" s="400"/>
      <c r="L71" s="400"/>
      <c r="M71" s="400"/>
      <c r="N71" s="400"/>
      <c r="O71" s="317"/>
    </row>
    <row r="72" customFormat="false" ht="11.25" hidden="false" customHeight="true" outlineLevel="0" collapsed="false">
      <c r="C72" s="82" t="str">
        <f aca="false">IF(Indice_index!$Y$1=1,"Passivos financeiros líquidos de amortizações","Financial liabilities net of amortizations")</f>
        <v>Financial liabilities net of amortizations</v>
      </c>
      <c r="D72" s="82" t="n">
        <v>1792.24542098</v>
      </c>
      <c r="E72" s="318" t="n">
        <v>427.86954842</v>
      </c>
      <c r="F72" s="318" t="n">
        <v>31.559809746667</v>
      </c>
      <c r="G72" s="318"/>
      <c r="H72" s="508"/>
      <c r="I72" s="484"/>
      <c r="J72" s="503"/>
      <c r="K72" s="400"/>
      <c r="L72" s="400"/>
      <c r="M72" s="400"/>
      <c r="N72" s="400"/>
      <c r="O72" s="317"/>
    </row>
    <row r="73" customFormat="false" ht="11.25" hidden="false" customHeight="true" outlineLevel="0" collapsed="false">
      <c r="C73" s="416" t="str">
        <f aca="false">IF(Indice_index!$Y$1=1,"Poupança (+) / Utilização (-) de saldo da gerência anterior","Saving (+) / Usage (-) of balance from previous management")</f>
        <v>Saving (+) / Usage (-) of balance from previous management</v>
      </c>
      <c r="D73" s="416" t="n">
        <v>167.607870879958</v>
      </c>
      <c r="E73" s="369" t="n">
        <v>1383.57620918</v>
      </c>
      <c r="F73" s="369" t="n">
        <f aca="false">+F61-F68+F72</f>
        <v>1608.90961151669</v>
      </c>
      <c r="G73" s="369"/>
      <c r="H73" s="369"/>
      <c r="I73" s="484"/>
      <c r="J73" s="503"/>
      <c r="K73" s="395"/>
      <c r="L73" s="395"/>
      <c r="M73" s="395"/>
      <c r="O73" s="317"/>
    </row>
    <row r="74" customFormat="false" ht="6.75" hidden="false" customHeight="true" outlineLevel="0" collapsed="false">
      <c r="E74" s="82"/>
      <c r="I74" s="260"/>
    </row>
    <row r="75" customFormat="false" ht="12.75" hidden="false" customHeight="true" outlineLevel="0" collapsed="false">
      <c r="C75" s="455" t="str">
        <f aca="false">IF(Indice_index!$Y$1=1,"Notas:","Notes:")</f>
        <v>Notes:</v>
      </c>
      <c r="D75" s="455"/>
      <c r="E75" s="395"/>
      <c r="F75" s="395"/>
    </row>
    <row r="76" s="264" customFormat="true" ht="12.75" hidden="false" customHeight="true" outlineLevel="0" collapsed="false">
      <c r="C76" s="131" t="str">
        <f aca="false">IF(Indice_index!$Y$1=1,"Os dados de 2019 são mensalmente revistos e atualizados face ao publicado nas Sínteses de Execução Orçamental de 2019.","2019 cumulative execution is monthly reviewed and updated and therefore may differ from data published in 2019.")</f>
        <v>2019 cumulative execution is monthly reviewed and updated and therefore may differ from data published in 2019.</v>
      </c>
      <c r="D76" s="131"/>
      <c r="E76" s="131"/>
      <c r="F76" s="131"/>
      <c r="G76" s="131"/>
      <c r="H76" s="131"/>
      <c r="I76" s="131"/>
      <c r="J76" s="317"/>
      <c r="K76" s="356"/>
      <c r="L76" s="356"/>
    </row>
    <row r="77" s="131" customFormat="true" ht="3.75" hidden="false" customHeight="true" outlineLevel="0" collapsed="false">
      <c r="E77" s="462"/>
      <c r="F77" s="462"/>
      <c r="G77" s="462"/>
      <c r="H77" s="462"/>
      <c r="I77" s="462"/>
      <c r="J77" s="317"/>
      <c r="M77" s="512"/>
      <c r="N77" s="512"/>
    </row>
    <row r="78" customFormat="false" ht="12.75" hidden="false" customHeight="true" outlineLevel="0" collapsed="false">
      <c r="C78" s="513" t="str">
        <f aca="false">IF(Indice_index!$Y$1=1,"Entidades em incumprimento no reporte de execução orçamental no mês em análise:","Non reporting entities are identified below:")</f>
        <v>Non reporting entities are identified below:</v>
      </c>
      <c r="D78" s="513"/>
      <c r="E78" s="513"/>
      <c r="F78" s="513"/>
      <c r="G78" s="513"/>
      <c r="H78" s="513"/>
    </row>
    <row r="79" customFormat="false" ht="12.75" hidden="false" customHeight="true" outlineLevel="0" collapsed="false">
      <c r="C79" s="514" t="s">
        <v>7</v>
      </c>
      <c r="D79" s="514"/>
      <c r="E79" s="515"/>
      <c r="F79" s="515"/>
      <c r="G79" s="515"/>
      <c r="H79" s="515"/>
      <c r="I79" s="516"/>
      <c r="K79" s="216"/>
      <c r="L79" s="216"/>
      <c r="N79" s="317"/>
      <c r="O79" s="317"/>
    </row>
    <row r="80" customFormat="false" ht="12" hidden="false" customHeight="true" outlineLevel="0" collapsed="false">
      <c r="C80" s="517" t="s">
        <v>34</v>
      </c>
      <c r="D80" s="517"/>
      <c r="E80" s="517"/>
      <c r="F80" s="517"/>
      <c r="G80" s="517"/>
      <c r="H80" s="517"/>
      <c r="I80" s="518"/>
      <c r="J80" s="518"/>
      <c r="K80" s="216"/>
      <c r="L80" s="216"/>
      <c r="N80" s="317"/>
      <c r="O80" s="317"/>
    </row>
    <row r="81" customFormat="false" ht="12.75" hidden="false" customHeight="true" outlineLevel="0" collapsed="false">
      <c r="C81" s="514" t="s">
        <v>8</v>
      </c>
      <c r="D81" s="514"/>
      <c r="E81" s="515"/>
      <c r="F81" s="515"/>
      <c r="G81" s="515"/>
      <c r="H81" s="515"/>
      <c r="I81" s="516"/>
    </row>
    <row r="82" customFormat="false" ht="57.6" hidden="false" customHeight="true" outlineLevel="0" collapsed="false">
      <c r="C82" s="517" t="s">
        <v>35</v>
      </c>
      <c r="D82" s="517"/>
      <c r="E82" s="517"/>
      <c r="F82" s="517"/>
      <c r="G82" s="517"/>
      <c r="H82" s="517"/>
      <c r="I82" s="519"/>
      <c r="J82" s="519"/>
    </row>
    <row r="83" customFormat="false" ht="3.75" hidden="false" customHeight="true" outlineLevel="0" collapsed="false">
      <c r="C83" s="520"/>
      <c r="D83" s="520"/>
      <c r="E83" s="520"/>
      <c r="F83" s="520"/>
      <c r="G83" s="520"/>
      <c r="H83" s="520"/>
      <c r="I83" s="520"/>
    </row>
    <row r="84" customFormat="false" ht="39.75" hidden="false" customHeight="true" outlineLevel="0" collapsed="false">
      <c r="C84" s="521" t="str">
        <f aca="false">+'8 - EPR'!C84:H84</f>
        <v>For the entities above identified it is being used an estimate for the months without report, which corresponds to one twelfth of the approved budget excluding frozen allocations stated in the State Buget Law for 2019 (Law nr. 71/2018 of December 31st).</v>
      </c>
      <c r="D84" s="521"/>
      <c r="E84" s="521"/>
      <c r="F84" s="521"/>
      <c r="G84" s="521"/>
      <c r="H84" s="521"/>
      <c r="I84" s="519"/>
      <c r="K84" s="522"/>
      <c r="L84" s="522"/>
      <c r="M84" s="317"/>
      <c r="N84" s="317"/>
      <c r="O84" s="317"/>
      <c r="R84" s="216"/>
      <c r="S84" s="216"/>
      <c r="T84" s="216"/>
    </row>
    <row r="85" customFormat="false" ht="3.75" hidden="false" customHeight="true" outlineLevel="0" collapsed="false">
      <c r="C85" s="523"/>
      <c r="D85" s="523"/>
      <c r="E85" s="523"/>
      <c r="F85" s="523"/>
      <c r="G85" s="523"/>
      <c r="H85" s="523"/>
      <c r="I85" s="523"/>
      <c r="K85" s="522"/>
      <c r="L85" s="522"/>
      <c r="M85" s="317"/>
      <c r="N85" s="317"/>
      <c r="O85" s="317"/>
      <c r="R85" s="216"/>
      <c r="S85" s="216"/>
      <c r="T85" s="216"/>
    </row>
    <row r="86" customFormat="false" ht="24" hidden="false" customHeight="true" outlineLevel="0" collapsed="false">
      <c r="C86" s="517" t="str">
        <f aca="false">+'8 - EPR'!C86:H86</f>
        <v>This estimate is used only in months in which there is a lack of report. In other months, the information considered is that effectively reported by the entities.</v>
      </c>
      <c r="D86" s="517"/>
      <c r="E86" s="517"/>
      <c r="F86" s="517"/>
      <c r="G86" s="517"/>
      <c r="H86" s="517"/>
      <c r="I86" s="519"/>
      <c r="J86" s="522"/>
      <c r="K86" s="522"/>
      <c r="L86" s="522"/>
      <c r="M86" s="317"/>
      <c r="N86" s="317"/>
      <c r="O86" s="317"/>
      <c r="R86" s="216"/>
      <c r="S86" s="216"/>
      <c r="T86" s="216"/>
    </row>
    <row r="87" customFormat="false" ht="3.75" hidden="false" customHeight="true" outlineLevel="0" collapsed="false">
      <c r="C87" s="524"/>
      <c r="D87" s="524"/>
      <c r="E87" s="524"/>
      <c r="F87" s="524"/>
      <c r="G87" s="524"/>
      <c r="H87" s="524"/>
      <c r="I87" s="524"/>
      <c r="J87" s="522"/>
      <c r="K87" s="522"/>
      <c r="L87" s="522"/>
      <c r="M87" s="317"/>
      <c r="N87" s="317"/>
      <c r="O87" s="317"/>
      <c r="R87" s="216"/>
      <c r="S87" s="216"/>
      <c r="T87" s="216"/>
    </row>
    <row r="88" customFormat="false" ht="12.75" hidden="false" customHeight="true" outlineLevel="0" collapsed="false">
      <c r="C88" s="142" t="str">
        <f aca="false">IF(Indice_index!$Y$1=1,"Fonte: Direção-Geral do Orçamento","Source: Budget General Directorate")</f>
        <v>Source: Budget General Directorate</v>
      </c>
      <c r="D88" s="142"/>
      <c r="E88" s="515"/>
      <c r="F88" s="515"/>
      <c r="G88" s="515"/>
      <c r="H88" s="515"/>
    </row>
    <row r="89" s="525" customFormat="true" ht="12.75" hidden="false" customHeight="true" outlineLevel="0" collapsed="false">
      <c r="C89" s="526"/>
      <c r="D89" s="526"/>
      <c r="E89" s="526"/>
      <c r="F89" s="526"/>
      <c r="G89" s="526"/>
      <c r="H89" s="526"/>
      <c r="I89" s="527"/>
      <c r="J89" s="527"/>
      <c r="K89" s="527"/>
      <c r="L89" s="527"/>
      <c r="M89" s="527"/>
      <c r="N89" s="527"/>
      <c r="R89" s="528"/>
      <c r="S89" s="528"/>
      <c r="T89" s="528"/>
    </row>
    <row r="90" s="525" customFormat="true" ht="12.75" hidden="false" customHeight="true" outlineLevel="0" collapsed="false">
      <c r="C90" s="529"/>
      <c r="D90" s="529"/>
      <c r="E90" s="530"/>
      <c r="F90" s="531"/>
      <c r="I90" s="532"/>
      <c r="J90" s="532"/>
      <c r="K90" s="532"/>
      <c r="L90" s="532"/>
      <c r="M90" s="532"/>
      <c r="N90" s="532"/>
      <c r="O90" s="532"/>
      <c r="P90" s="532"/>
      <c r="Q90" s="532"/>
    </row>
    <row r="91" s="525" customFormat="true" ht="12.75" hidden="false" customHeight="true" outlineLevel="0" collapsed="false">
      <c r="C91" s="533"/>
      <c r="D91" s="533"/>
      <c r="E91" s="533"/>
      <c r="F91" s="533"/>
      <c r="G91" s="533"/>
      <c r="H91" s="533"/>
      <c r="I91" s="533"/>
      <c r="M91" s="528"/>
      <c r="N91" s="528"/>
      <c r="O91" s="528"/>
    </row>
    <row r="92" s="525" customFormat="true" ht="12.75" hidden="false" customHeight="true" outlineLevel="0" collapsed="false">
      <c r="C92" s="534"/>
      <c r="D92" s="534"/>
      <c r="E92" s="530"/>
      <c r="G92" s="535"/>
      <c r="M92" s="528"/>
      <c r="N92" s="528"/>
      <c r="O92" s="528"/>
    </row>
    <row r="93" s="525" customFormat="true" ht="12.75" hidden="false" customHeight="true" outlineLevel="0" collapsed="false">
      <c r="C93" s="536"/>
      <c r="D93" s="536"/>
      <c r="E93" s="536"/>
      <c r="F93" s="536"/>
      <c r="G93" s="536"/>
      <c r="H93" s="536"/>
      <c r="I93" s="536"/>
      <c r="M93" s="528"/>
      <c r="N93" s="528"/>
      <c r="O93" s="528"/>
    </row>
    <row r="94" s="525" customFormat="true" ht="12.75" hidden="false" customHeight="true" outlineLevel="0" collapsed="false">
      <c r="C94" s="536"/>
      <c r="D94" s="536"/>
      <c r="E94" s="536"/>
      <c r="F94" s="536"/>
      <c r="G94" s="536"/>
      <c r="H94" s="536"/>
      <c r="I94" s="536"/>
      <c r="M94" s="528"/>
      <c r="N94" s="528"/>
      <c r="O94" s="528"/>
    </row>
    <row r="95" s="525" customFormat="true" ht="12.75" hidden="false" customHeight="true" outlineLevel="0" collapsed="false">
      <c r="C95" s="536"/>
      <c r="D95" s="536"/>
      <c r="E95" s="536"/>
      <c r="F95" s="536"/>
      <c r="G95" s="536"/>
      <c r="H95" s="536"/>
      <c r="I95" s="536"/>
      <c r="M95" s="528"/>
      <c r="N95" s="528"/>
      <c r="O95" s="528"/>
    </row>
    <row r="96" s="525" customFormat="true" ht="12.75" hidden="false" customHeight="true" outlineLevel="0" collapsed="false">
      <c r="C96" s="536"/>
      <c r="D96" s="536"/>
      <c r="E96" s="536"/>
      <c r="F96" s="536"/>
      <c r="G96" s="536"/>
      <c r="H96" s="536"/>
      <c r="I96" s="536"/>
      <c r="M96" s="528"/>
      <c r="N96" s="528"/>
      <c r="O96" s="528"/>
    </row>
    <row r="97" s="537" customFormat="true" ht="12.75" hidden="false" customHeight="true" outlineLevel="0" collapsed="false">
      <c r="C97" s="538"/>
      <c r="D97" s="538"/>
      <c r="E97" s="538"/>
      <c r="F97" s="538"/>
      <c r="G97" s="538"/>
      <c r="H97" s="538"/>
      <c r="M97" s="539"/>
      <c r="N97" s="539"/>
      <c r="O97" s="539"/>
    </row>
    <row r="98" s="537" customFormat="true" ht="12" hidden="false" customHeight="true" outlineLevel="0" collapsed="false">
      <c r="C98" s="540" t="s">
        <v>36</v>
      </c>
      <c r="D98" s="540"/>
      <c r="E98" s="540"/>
      <c r="F98" s="540"/>
      <c r="G98" s="540"/>
      <c r="H98" s="540"/>
      <c r="I98" s="540"/>
      <c r="M98" s="539"/>
      <c r="N98" s="539"/>
      <c r="O98" s="539"/>
    </row>
    <row r="99" s="537" customFormat="true" ht="12" hidden="false" customHeight="true" outlineLevel="0" collapsed="false">
      <c r="C99" s="541" t="s">
        <v>37</v>
      </c>
      <c r="D99" s="541"/>
      <c r="E99" s="541"/>
      <c r="F99" s="541"/>
      <c r="G99" s="541"/>
      <c r="H99" s="541"/>
      <c r="I99" s="541"/>
      <c r="M99" s="539"/>
      <c r="N99" s="539"/>
      <c r="O99" s="539"/>
    </row>
    <row r="100" s="537" customFormat="true" ht="12.75" hidden="false" customHeight="true" outlineLevel="0" collapsed="false">
      <c r="C100" s="542"/>
      <c r="D100" s="542"/>
      <c r="E100" s="543"/>
      <c r="F100" s="544"/>
      <c r="G100" s="544"/>
      <c r="H100" s="544"/>
      <c r="I100" s="544"/>
      <c r="M100" s="539"/>
      <c r="N100" s="539"/>
      <c r="O100" s="539"/>
    </row>
    <row r="101" s="525" customFormat="true" ht="12" hidden="false" customHeight="false" outlineLevel="0" collapsed="false">
      <c r="C101" s="545"/>
      <c r="D101" s="545"/>
      <c r="E101" s="546"/>
      <c r="F101" s="547"/>
      <c r="G101" s="547"/>
      <c r="H101" s="547"/>
      <c r="I101" s="548"/>
      <c r="M101" s="528"/>
      <c r="N101" s="528"/>
      <c r="O101" s="528"/>
    </row>
    <row r="102" s="549" customFormat="true" ht="12" hidden="false" customHeight="false" outlineLevel="0" collapsed="false">
      <c r="C102" s="545"/>
      <c r="D102" s="545"/>
      <c r="E102" s="546"/>
      <c r="F102" s="548"/>
      <c r="G102" s="548"/>
      <c r="H102" s="548"/>
      <c r="I102" s="547"/>
      <c r="M102" s="528"/>
      <c r="N102" s="528"/>
      <c r="O102" s="528"/>
    </row>
    <row r="103" s="525" customFormat="true" ht="15" hidden="false" customHeight="false" outlineLevel="0" collapsed="false">
      <c r="C103" s="550"/>
      <c r="D103" s="550"/>
      <c r="E103" s="546"/>
      <c r="F103" s="548"/>
      <c r="G103" s="548"/>
      <c r="H103" s="548"/>
      <c r="I103" s="548"/>
      <c r="M103" s="528"/>
      <c r="N103" s="528"/>
      <c r="O103" s="528"/>
    </row>
    <row r="104" s="551" customFormat="true" ht="12" hidden="false" customHeight="false" outlineLevel="0" collapsed="false">
      <c r="C104" s="546"/>
      <c r="D104" s="546"/>
      <c r="E104" s="546"/>
      <c r="F104" s="548"/>
      <c r="G104" s="548"/>
      <c r="H104" s="548"/>
      <c r="I104" s="552"/>
      <c r="N104" s="528"/>
      <c r="O104" s="528"/>
      <c r="P104" s="528"/>
    </row>
    <row r="105" s="553" customFormat="true" ht="12" hidden="false" customHeight="false" outlineLevel="0" collapsed="false">
      <c r="C105" s="546"/>
      <c r="D105" s="546"/>
      <c r="E105" s="546"/>
      <c r="F105" s="548"/>
      <c r="G105" s="548"/>
      <c r="H105" s="548"/>
      <c r="I105" s="554"/>
      <c r="N105" s="528"/>
      <c r="O105" s="528"/>
      <c r="P105" s="528"/>
    </row>
    <row r="106" s="553" customFormat="true" ht="12" hidden="false" customHeight="false" outlineLevel="0" collapsed="false">
      <c r="C106" s="546"/>
      <c r="D106" s="546"/>
      <c r="E106" s="546"/>
      <c r="F106" s="548"/>
      <c r="G106" s="548"/>
      <c r="H106" s="548"/>
      <c r="I106" s="554"/>
      <c r="N106" s="528"/>
      <c r="O106" s="528"/>
      <c r="P106" s="528"/>
    </row>
    <row r="107" s="553" customFormat="true" ht="12" hidden="false" customHeight="false" outlineLevel="0" collapsed="false">
      <c r="C107" s="546"/>
      <c r="D107" s="546"/>
      <c r="E107" s="546"/>
      <c r="F107" s="548"/>
      <c r="G107" s="548"/>
      <c r="H107" s="548"/>
      <c r="I107" s="554"/>
      <c r="N107" s="528"/>
      <c r="O107" s="528"/>
      <c r="P107" s="528"/>
    </row>
    <row r="108" s="553" customFormat="true" ht="12" hidden="false" customHeight="false" outlineLevel="0" collapsed="false">
      <c r="C108" s="546"/>
      <c r="D108" s="546"/>
      <c r="E108" s="546"/>
      <c r="F108" s="548"/>
      <c r="G108" s="548"/>
      <c r="H108" s="548"/>
      <c r="I108" s="554"/>
      <c r="N108" s="528"/>
      <c r="O108" s="528"/>
      <c r="P108" s="528"/>
    </row>
    <row r="109" s="553" customFormat="true" ht="12" hidden="false" customHeight="false" outlineLevel="0" collapsed="false">
      <c r="C109" s="546"/>
      <c r="D109" s="546"/>
      <c r="E109" s="546"/>
      <c r="F109" s="548"/>
      <c r="G109" s="548"/>
      <c r="H109" s="548"/>
      <c r="I109" s="554"/>
      <c r="N109" s="528"/>
      <c r="O109" s="528"/>
      <c r="P109" s="528"/>
    </row>
    <row r="110" s="553" customFormat="true" ht="12" hidden="false" customHeight="false" outlineLevel="0" collapsed="false">
      <c r="C110" s="555"/>
      <c r="D110" s="555"/>
      <c r="E110" s="555"/>
      <c r="F110" s="525"/>
      <c r="G110" s="525"/>
      <c r="H110" s="525"/>
      <c r="N110" s="528"/>
      <c r="O110" s="528"/>
      <c r="P110" s="528"/>
    </row>
    <row r="111" s="525" customFormat="true" ht="12" hidden="false" customHeight="false" outlineLevel="0" collapsed="false">
      <c r="C111" s="555"/>
      <c r="D111" s="555"/>
      <c r="E111" s="555"/>
      <c r="M111" s="528"/>
      <c r="N111" s="528"/>
      <c r="O111" s="528"/>
    </row>
    <row r="112" s="525" customFormat="true" ht="12" hidden="false" customHeight="false" outlineLevel="0" collapsed="false">
      <c r="C112" s="555"/>
      <c r="D112" s="555"/>
      <c r="E112" s="555"/>
      <c r="M112" s="528"/>
      <c r="N112" s="528"/>
      <c r="O112" s="528"/>
    </row>
    <row r="113" s="525" customFormat="true" ht="12" hidden="false" customHeight="false" outlineLevel="0" collapsed="false">
      <c r="C113" s="555"/>
      <c r="D113" s="555"/>
      <c r="E113" s="555"/>
      <c r="M113" s="528"/>
      <c r="N113" s="528"/>
      <c r="O113" s="528"/>
    </row>
    <row r="114" s="525" customFormat="true" ht="12" hidden="false" customHeight="false" outlineLevel="0" collapsed="false">
      <c r="C114" s="555"/>
      <c r="D114" s="555"/>
      <c r="E114" s="555"/>
      <c r="M114" s="528"/>
      <c r="N114" s="528"/>
      <c r="O114" s="528"/>
    </row>
    <row r="115" s="525" customFormat="true" ht="12" hidden="false" customHeight="true" outlineLevel="0" collapsed="false">
      <c r="C115" s="555"/>
      <c r="D115" s="555"/>
      <c r="E115" s="555"/>
      <c r="M115" s="528"/>
      <c r="N115" s="528"/>
      <c r="O115" s="528"/>
    </row>
    <row r="116" s="525" customFormat="true" ht="12" hidden="false" customHeight="false" outlineLevel="0" collapsed="false">
      <c r="C116" s="555"/>
      <c r="D116" s="555"/>
      <c r="E116" s="555"/>
      <c r="M116" s="528"/>
      <c r="N116" s="528"/>
      <c r="O116" s="528"/>
    </row>
    <row r="117" s="525" customFormat="true" ht="12" hidden="false" customHeight="false" outlineLevel="0" collapsed="false">
      <c r="C117" s="555"/>
      <c r="D117" s="555"/>
      <c r="E117" s="555"/>
      <c r="M117" s="528"/>
      <c r="N117" s="528"/>
      <c r="O117" s="528"/>
    </row>
    <row r="118" s="525" customFormat="true" ht="12" hidden="false" customHeight="false" outlineLevel="0" collapsed="false">
      <c r="C118" s="555"/>
      <c r="D118" s="555"/>
      <c r="E118" s="555"/>
      <c r="M118" s="528"/>
      <c r="N118" s="528"/>
      <c r="O118" s="528"/>
    </row>
    <row r="119" s="525" customFormat="true" ht="12" hidden="false" customHeight="false" outlineLevel="0" collapsed="false">
      <c r="C119" s="555"/>
      <c r="D119" s="555"/>
      <c r="E119" s="555"/>
      <c r="M119" s="528"/>
      <c r="N119" s="528"/>
      <c r="O119" s="528"/>
    </row>
    <row r="120" s="556" customFormat="true" ht="12" hidden="false" customHeight="false" outlineLevel="0" collapsed="false">
      <c r="C120" s="131"/>
      <c r="D120" s="131"/>
      <c r="E120" s="557"/>
      <c r="F120" s="131"/>
      <c r="G120" s="131"/>
      <c r="H120" s="131"/>
      <c r="M120" s="216"/>
      <c r="N120" s="216"/>
      <c r="O120" s="216"/>
    </row>
    <row r="121" s="556" customFormat="true" ht="12" hidden="false" customHeight="false" outlineLevel="0" collapsed="false">
      <c r="C121" s="131"/>
      <c r="D121" s="131"/>
      <c r="E121" s="557"/>
      <c r="F121" s="131"/>
      <c r="G121" s="131"/>
      <c r="H121" s="131"/>
      <c r="M121" s="216"/>
      <c r="N121" s="216"/>
      <c r="O121" s="216"/>
    </row>
    <row r="122" s="556" customFormat="true" ht="12" hidden="false" customHeight="false" outlineLevel="0" collapsed="false">
      <c r="C122" s="131"/>
      <c r="D122" s="131"/>
      <c r="E122" s="131"/>
      <c r="M122" s="216"/>
      <c r="N122" s="216"/>
      <c r="O122" s="216"/>
    </row>
    <row r="123" s="556" customFormat="true" ht="12" hidden="false" customHeight="false" outlineLevel="0" collapsed="false">
      <c r="C123" s="131"/>
      <c r="D123" s="131"/>
      <c r="E123" s="131"/>
      <c r="M123" s="216"/>
      <c r="N123" s="216"/>
      <c r="O123" s="216"/>
    </row>
    <row r="124" s="556" customFormat="true" ht="12" hidden="false" customHeight="false" outlineLevel="0" collapsed="false">
      <c r="C124" s="131"/>
      <c r="D124" s="131"/>
      <c r="E124" s="131"/>
      <c r="M124" s="216"/>
      <c r="N124" s="216"/>
      <c r="O124" s="216"/>
    </row>
    <row r="125" s="556" customFormat="true" ht="12" hidden="false" customHeight="false" outlineLevel="0" collapsed="false">
      <c r="C125" s="131"/>
      <c r="D125" s="131"/>
      <c r="E125" s="131"/>
      <c r="M125" s="216"/>
      <c r="N125" s="216"/>
      <c r="O125" s="216"/>
    </row>
    <row r="126" s="556" customFormat="true" ht="12" hidden="false" customHeight="false" outlineLevel="0" collapsed="false">
      <c r="C126" s="131"/>
      <c r="D126" s="131"/>
      <c r="E126" s="131"/>
      <c r="M126" s="216"/>
      <c r="N126" s="216"/>
      <c r="O126" s="216"/>
    </row>
    <row r="127" s="556" customFormat="true" ht="12" hidden="false" customHeight="false" outlineLevel="0" collapsed="false">
      <c r="C127" s="131"/>
      <c r="D127" s="131"/>
      <c r="E127" s="131"/>
      <c r="M127" s="216"/>
      <c r="N127" s="216"/>
      <c r="O127" s="216"/>
    </row>
    <row r="128" s="556" customFormat="true" ht="12" hidden="false" customHeight="false" outlineLevel="0" collapsed="false">
      <c r="C128" s="131"/>
      <c r="D128" s="131"/>
      <c r="E128" s="131"/>
      <c r="M128" s="216"/>
      <c r="N128" s="216"/>
      <c r="O128" s="216"/>
    </row>
    <row r="129" s="556" customFormat="true" ht="12" hidden="false" customHeight="false" outlineLevel="0" collapsed="false">
      <c r="C129" s="131"/>
      <c r="D129" s="131"/>
      <c r="E129" s="131"/>
      <c r="M129" s="216"/>
      <c r="N129" s="216"/>
      <c r="O129" s="216"/>
    </row>
    <row r="130" s="556" customFormat="true" ht="12" hidden="false" customHeight="false" outlineLevel="0" collapsed="false">
      <c r="C130" s="131"/>
      <c r="D130" s="131"/>
      <c r="E130" s="131"/>
      <c r="M130" s="216"/>
      <c r="N130" s="216"/>
      <c r="O130" s="216"/>
    </row>
  </sheetData>
  <mergeCells count="17">
    <mergeCell ref="C2:H2"/>
    <mergeCell ref="E6:F6"/>
    <mergeCell ref="G6:H6"/>
    <mergeCell ref="S6:T6"/>
    <mergeCell ref="C78:H78"/>
    <mergeCell ref="C80:H80"/>
    <mergeCell ref="C82:H82"/>
    <mergeCell ref="C84:H84"/>
    <mergeCell ref="C86:H86"/>
    <mergeCell ref="C91:I91"/>
    <mergeCell ref="C93:I93"/>
    <mergeCell ref="C94:I94"/>
    <mergeCell ref="C95:I95"/>
    <mergeCell ref="C96:I96"/>
    <mergeCell ref="C97:H97"/>
    <mergeCell ref="C98:I98"/>
    <mergeCell ref="C99:I99"/>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558" width="2.42"/>
    <col collapsed="false" customWidth="true" hidden="false" outlineLevel="0" max="2" min="2" style="558" width="3.85"/>
    <col collapsed="false" customWidth="true" hidden="false" outlineLevel="0" max="3" min="3" style="131" width="39.56"/>
    <col collapsed="false" customWidth="true" hidden="false" outlineLevel="0" max="4" min="4" style="131" width="9.41"/>
    <col collapsed="false" customWidth="true" hidden="false" outlineLevel="0" max="5" min="5" style="406" width="9.41"/>
    <col collapsed="false" customWidth="true" hidden="false" outlineLevel="0" max="6" min="6" style="131" width="9.41"/>
    <col collapsed="false" customWidth="true" hidden="false" outlineLevel="0" max="8" min="7" style="317" width="9.41"/>
    <col collapsed="false" customWidth="true" hidden="false" outlineLevel="0" max="12" min="9" style="558" width="8.56"/>
    <col collapsed="false" customWidth="false" hidden="false" outlineLevel="0" max="13" min="13" style="558" width="9.14"/>
    <col collapsed="false" customWidth="true" hidden="false" outlineLevel="0" max="14" min="14" style="558" width="9.56"/>
    <col collapsed="false" customWidth="true" hidden="false" outlineLevel="0" max="15" min="15" style="216" width="9.56"/>
    <col collapsed="false" customWidth="false" hidden="false" outlineLevel="0" max="17" min="16" style="216" width="9.14"/>
    <col collapsed="false" customWidth="false" hidden="false" outlineLevel="0" max="257" min="18" style="558" width="9.14"/>
  </cols>
  <sheetData>
    <row r="1" s="216" customFormat="true" ht="11.25" hidden="false" customHeight="true" outlineLevel="0" collapsed="false">
      <c r="B1" s="374"/>
      <c r="C1" s="374"/>
      <c r="D1" s="374"/>
      <c r="E1" s="559"/>
    </row>
    <row r="2" customFormat="false" ht="18.75" hidden="false" customHeight="false" outlineLevel="0" collapsed="false">
      <c r="B2" s="8"/>
      <c r="C2" s="94" t="str">
        <f aca="false">IF(Indice_index!$Y$1=1,"8 - Execução Orçamental das Entidades Públicas Reclassificadas da Administração Central","8 - State Owned Enterprises Budget Execution")</f>
        <v>8 - State Owned Enterprises Budget Execution</v>
      </c>
      <c r="D2" s="94"/>
      <c r="E2" s="560"/>
      <c r="F2" s="94"/>
      <c r="G2" s="94"/>
      <c r="H2" s="94"/>
      <c r="O2" s="466"/>
      <c r="Q2" s="466"/>
    </row>
    <row r="3" customFormat="false" ht="12" hidden="false" customHeight="true" outlineLevel="0" collapsed="false">
      <c r="C3" s="375"/>
      <c r="D3" s="375"/>
      <c r="E3" s="561"/>
      <c r="F3" s="467"/>
      <c r="O3" s="466"/>
    </row>
    <row r="4" customFormat="false" ht="12" hidden="false" customHeight="false" outlineLevel="0" collapsed="false">
      <c r="C4" s="558"/>
      <c r="D4" s="558"/>
    </row>
    <row r="5" s="562" customFormat="true" ht="12" hidden="false" customHeight="false" outlineLevel="0" collapsed="false">
      <c r="C5" s="98" t="str">
        <f aca="false">+'3 - Conta AC + SS'!C5</f>
        <v>Period: January</v>
      </c>
      <c r="D5" s="98"/>
      <c r="E5" s="563"/>
      <c r="F5" s="564"/>
      <c r="G5" s="376"/>
      <c r="H5" s="469" t="str">
        <f aca="false">IF(Indice_index!$Y$1=1,"€ Milhões","€ Millions")</f>
        <v>€ Millions</v>
      </c>
      <c r="O5" s="37"/>
      <c r="P5" s="37"/>
      <c r="Q5" s="37"/>
    </row>
    <row r="6" customFormat="false" ht="31.5" hidden="false" customHeight="true" outlineLevel="0" collapsed="false">
      <c r="C6" s="378"/>
      <c r="D6" s="274" t="str">
        <f aca="false">IF(Indice_index!$Y$1=1,"Execução provisória","Provisional execution")</f>
        <v>Provisional execution</v>
      </c>
      <c r="E6" s="565" t="str">
        <f aca="false">IF(Indice_index!$Y$1=1,"Execução Acumulada","Accumulated Execution")</f>
        <v>Accumulated Execution</v>
      </c>
      <c r="F6" s="565"/>
      <c r="G6" s="342" t="str">
        <f aca="false">IF(Indice_index!$Y$1=1,"Variação Homóloga Acumulada","YOY Change Rate")</f>
        <v>YOY Change Rate</v>
      </c>
      <c r="H6" s="342"/>
      <c r="I6" s="380"/>
    </row>
    <row r="7" customFormat="false" ht="33.75" hidden="false" customHeight="true" outlineLevel="0" collapsed="false">
      <c r="C7" s="416"/>
      <c r="D7" s="278" t="s">
        <v>7</v>
      </c>
      <c r="E7" s="566" t="s">
        <v>7</v>
      </c>
      <c r="F7" s="474" t="s">
        <v>8</v>
      </c>
      <c r="G7" s="344" t="str">
        <f aca="false">IF(Indice_index!$Y$1=1,"Relativa (%)","Relative change (%)")</f>
        <v>Relative change (%)</v>
      </c>
      <c r="H7" s="280" t="str">
        <f aca="false">IF(Indice_index!$Y$1=1,"Contributo VH (p.p.)","YOY Change Contrib. (p.p.)")</f>
        <v>YOY Change Contrib. (p.p.)</v>
      </c>
      <c r="I7" s="380"/>
    </row>
    <row r="8" s="476" customFormat="true" ht="8.25" hidden="false" customHeight="true" outlineLevel="0" collapsed="false">
      <c r="C8" s="477"/>
      <c r="D8" s="477"/>
      <c r="E8" s="567"/>
      <c r="F8" s="477"/>
      <c r="G8" s="213"/>
      <c r="H8" s="213"/>
      <c r="I8" s="213"/>
      <c r="L8" s="478"/>
    </row>
    <row r="9" s="562" customFormat="true" ht="12.75" hidden="false" customHeight="true" outlineLevel="0" collapsed="false">
      <c r="C9" s="479" t="str">
        <f aca="false">IF(Indice_index!$Y$1=1,"Receita corrente","Current revenue")</f>
        <v>Current revenue</v>
      </c>
      <c r="D9" s="479" t="n">
        <f aca="false">SUM(D10:D21)-D15-D10</f>
        <v>8788.72751116</v>
      </c>
      <c r="E9" s="479" t="n">
        <f aca="false">SUM(E10:E21)-E10-E15</f>
        <v>608.01846299</v>
      </c>
      <c r="F9" s="479" t="n">
        <f aca="false">SUM(F10:F21)-F10-F15</f>
        <v>716.057358989995</v>
      </c>
      <c r="G9" s="479" t="n">
        <f aca="false">IF(IFERROR((F9-E9)/E9*100,"")&gt;500,"-",IFERROR((F9-E9)/E9*100,""))</f>
        <v>17.7690156757249</v>
      </c>
      <c r="H9" s="434" t="n">
        <f aca="false">IFERROR((F9-E9)/$E$32*100,"-")</f>
        <v>17.5335577470232</v>
      </c>
      <c r="I9" s="434"/>
      <c r="J9" s="388"/>
      <c r="K9" s="568"/>
      <c r="L9" s="568"/>
      <c r="M9" s="568"/>
      <c r="N9" s="568"/>
      <c r="O9" s="568"/>
      <c r="P9" s="568"/>
      <c r="Q9" s="568"/>
      <c r="R9" s="568"/>
      <c r="S9" s="568"/>
      <c r="T9" s="568"/>
      <c r="U9" s="568"/>
      <c r="V9" s="568"/>
      <c r="W9" s="568"/>
      <c r="X9" s="568"/>
      <c r="Y9" s="568"/>
      <c r="Z9" s="568"/>
      <c r="AA9" s="568"/>
    </row>
    <row r="10" customFormat="false" ht="11.25" hidden="false" customHeight="true" outlineLevel="0" collapsed="false">
      <c r="C10" s="205" t="str">
        <f aca="false">IF(Indice_index!$Y$1=1,"Receita Fiscal","Tax")</f>
        <v>Tax</v>
      </c>
      <c r="D10" s="482" t="n">
        <f aca="false">D11+D12</f>
        <v>224.52692769</v>
      </c>
      <c r="E10" s="82" t="n">
        <f aca="false">E11+E12</f>
        <v>17.29725681</v>
      </c>
      <c r="F10" s="82" t="n">
        <f aca="false">F11+F12</f>
        <v>18.158555</v>
      </c>
      <c r="G10" s="569" t="n">
        <f aca="false">IF(IFERROR((F10-E10)/E10*100,"")&gt;500,"-",IFERROR((F10-E10)/E10*100,""))</f>
        <v>4.97939181605988</v>
      </c>
      <c r="H10" s="569" t="n">
        <f aca="false">IFERROR((F10-E10)/$E$32*100,"-")</f>
        <v>0.139779487859375</v>
      </c>
      <c r="I10" s="482"/>
      <c r="J10" s="394"/>
      <c r="L10" s="570"/>
      <c r="M10" s="570"/>
      <c r="N10" s="570"/>
      <c r="O10" s="570"/>
      <c r="P10" s="570"/>
      <c r="Q10" s="570"/>
      <c r="R10" s="570"/>
      <c r="S10" s="570"/>
      <c r="T10" s="570"/>
      <c r="U10" s="570"/>
      <c r="V10" s="570"/>
      <c r="W10" s="570"/>
      <c r="X10" s="570"/>
      <c r="Y10" s="570"/>
      <c r="Z10" s="570"/>
      <c r="AA10" s="570"/>
    </row>
    <row r="11" customFormat="false" ht="11.25" hidden="false" customHeight="true" outlineLevel="0" collapsed="false">
      <c r="C11" s="415" t="str">
        <f aca="false">IF(Indice_index!$Y$1=1,"Impostos diretos","Direct taxes")</f>
        <v>Direct taxes</v>
      </c>
      <c r="D11" s="482" t="n">
        <v>0</v>
      </c>
      <c r="E11" s="242" t="n">
        <v>0</v>
      </c>
      <c r="F11" s="242" t="n">
        <v>0</v>
      </c>
      <c r="G11" s="571" t="str">
        <f aca="false">IF(IFERROR((F11-E11)/E11*100,"")&gt;500,"-",IFERROR((F11-E11)/E11*100,""))</f>
        <v>-</v>
      </c>
      <c r="H11" s="571" t="n">
        <f aca="false">IFERROR((F11-E11)/$E$32*100,"-")</f>
        <v>0</v>
      </c>
      <c r="I11" s="483"/>
      <c r="J11" s="394"/>
      <c r="K11" s="570"/>
      <c r="L11" s="570"/>
      <c r="M11" s="570"/>
      <c r="N11" s="570"/>
      <c r="O11" s="570"/>
      <c r="P11" s="570"/>
      <c r="Q11" s="570"/>
      <c r="R11" s="570"/>
      <c r="S11" s="570"/>
      <c r="T11" s="570"/>
      <c r="U11" s="570"/>
      <c r="V11" s="570"/>
      <c r="W11" s="570"/>
      <c r="X11" s="570"/>
      <c r="Y11" s="570"/>
      <c r="Z11" s="570"/>
      <c r="AA11" s="570"/>
    </row>
    <row r="12" customFormat="false" ht="11.25" hidden="false" customHeight="true" outlineLevel="0" collapsed="false">
      <c r="C12" s="415" t="str">
        <f aca="false">IF(Indice_index!$Y$1=1,"Impostos indiretos","Indirect taxes")</f>
        <v>Indirect taxes</v>
      </c>
      <c r="D12" s="482" t="n">
        <v>224.52692769</v>
      </c>
      <c r="E12" s="242" t="n">
        <v>17.29725681</v>
      </c>
      <c r="F12" s="242" t="n">
        <v>18.158555</v>
      </c>
      <c r="G12" s="569" t="n">
        <f aca="false">IF(IFERROR((F12-E12)/E12*100,"")&gt;500,"-",IFERROR((F12-E12)/E12*100,""))</f>
        <v>4.97939181605988</v>
      </c>
      <c r="H12" s="569" t="n">
        <f aca="false">IFERROR((F12-E12)/$E$32*100,"-")</f>
        <v>0.139779487859375</v>
      </c>
      <c r="I12" s="482"/>
      <c r="J12" s="394"/>
      <c r="K12" s="570"/>
      <c r="L12" s="570"/>
      <c r="M12" s="570"/>
      <c r="N12" s="570"/>
      <c r="O12" s="570"/>
      <c r="P12" s="570"/>
      <c r="Q12" s="570"/>
      <c r="R12" s="570"/>
      <c r="S12" s="570"/>
      <c r="T12" s="570"/>
      <c r="U12" s="570"/>
      <c r="V12" s="570"/>
      <c r="W12" s="570"/>
      <c r="X12" s="570"/>
      <c r="Y12" s="570"/>
      <c r="Z12" s="570"/>
      <c r="AA12" s="570"/>
    </row>
    <row r="13" customFormat="false" ht="11.25" hidden="false" customHeight="true" outlineLevel="0" collapsed="false">
      <c r="C13" s="205" t="str">
        <f aca="false">IF(Indice_index!$Y$1=1,"Contribuições para Segurança Social, CGA e ADSE","Social security, CGA and ADSE contributions")</f>
        <v>Social security, CGA and ADSE contributions</v>
      </c>
      <c r="D13" s="482" t="n">
        <v>0</v>
      </c>
      <c r="E13" s="242" t="n">
        <v>0</v>
      </c>
      <c r="F13" s="242" t="n">
        <v>0</v>
      </c>
      <c r="G13" s="571" t="str">
        <f aca="false">IF(IFERROR((F13-E13)/E13*100,"")&gt;500,"-",IFERROR((F13-E13)/E13*100,""))</f>
        <v>-</v>
      </c>
      <c r="H13" s="569" t="n">
        <f aca="false">IFERROR((F13-E13)/$E$32*100,"-")</f>
        <v>0</v>
      </c>
      <c r="I13" s="482"/>
      <c r="J13" s="394"/>
      <c r="K13" s="570"/>
      <c r="L13" s="570"/>
      <c r="M13" s="570"/>
      <c r="N13" s="570"/>
      <c r="O13" s="570"/>
      <c r="P13" s="570"/>
      <c r="Q13" s="570"/>
      <c r="R13" s="570"/>
      <c r="S13" s="570"/>
      <c r="T13" s="570"/>
      <c r="U13" s="570"/>
      <c r="V13" s="570"/>
      <c r="W13" s="570"/>
      <c r="X13" s="570"/>
      <c r="Y13" s="570"/>
      <c r="Z13" s="570"/>
      <c r="AA13" s="570"/>
    </row>
    <row r="14" customFormat="false" ht="11.25" hidden="false" customHeight="true" outlineLevel="0" collapsed="false">
      <c r="C14" s="205" t="str">
        <f aca="false">IF(Indice_index!$Y$1=1,"Taxas, Multas e Outras Penalidades","Taxes, fines and other penalties")</f>
        <v>Taxes, fines and other penalties</v>
      </c>
      <c r="D14" s="482" t="n">
        <v>563.2981874</v>
      </c>
      <c r="E14" s="242" t="n">
        <v>39.21472122</v>
      </c>
      <c r="F14" s="242" t="n">
        <v>44.42002054</v>
      </c>
      <c r="G14" s="569" t="n">
        <f aca="false">IF(IFERROR((F14-E14)/E14*100,"")&gt;500,"-",IFERROR((F14-E14)/E14*100,""))</f>
        <v>13.2738399204665</v>
      </c>
      <c r="H14" s="569" t="n">
        <f aca="false">IFERROR((F14-E14)/$E$32*100,"-")</f>
        <v>0.844764428338521</v>
      </c>
      <c r="I14" s="482"/>
      <c r="J14" s="394"/>
      <c r="K14" s="570"/>
      <c r="L14" s="570"/>
      <c r="M14" s="570"/>
      <c r="N14" s="570"/>
      <c r="O14" s="570"/>
      <c r="P14" s="570"/>
      <c r="Q14" s="570"/>
      <c r="R14" s="570"/>
      <c r="S14" s="570"/>
      <c r="T14" s="570"/>
      <c r="U14" s="570"/>
      <c r="V14" s="570"/>
      <c r="W14" s="570"/>
      <c r="X14" s="570"/>
      <c r="Y14" s="570"/>
      <c r="Z14" s="570"/>
      <c r="AA14" s="570"/>
    </row>
    <row r="15" customFormat="false" ht="11.25" hidden="false" customHeight="true" outlineLevel="0" collapsed="false">
      <c r="C15" s="205" t="str">
        <f aca="false">IF(Indice_index!$Y$1=1,"Transferências Correntes","Current transfers")</f>
        <v>Current transfers</v>
      </c>
      <c r="D15" s="482" t="n">
        <f aca="false">SUM(D16:D19)</f>
        <v>1118.10181135</v>
      </c>
      <c r="E15" s="569" t="n">
        <f aca="false">SUM(E16:E19)</f>
        <v>49.28198753</v>
      </c>
      <c r="F15" s="569" t="n">
        <f aca="false">SUM(F16:F19)</f>
        <v>108.821254456666</v>
      </c>
      <c r="G15" s="569" t="n">
        <f aca="false">IF(IFERROR((F15-E15)/E15*100,"")&gt;500,"-",IFERROR((F15-E15)/E15*100,""))</f>
        <v>120.813445055198</v>
      </c>
      <c r="H15" s="569" t="n">
        <f aca="false">IFERROR((F15-E15)/$E$32*100,"-")</f>
        <v>9.66258647139617</v>
      </c>
      <c r="I15" s="482"/>
      <c r="J15" s="394"/>
      <c r="K15" s="570"/>
      <c r="L15" s="394"/>
      <c r="M15" s="570"/>
      <c r="N15" s="570"/>
      <c r="O15" s="570"/>
      <c r="P15" s="570"/>
      <c r="Q15" s="570"/>
      <c r="R15" s="570"/>
      <c r="S15" s="570"/>
      <c r="T15" s="570"/>
      <c r="U15" s="570"/>
      <c r="V15" s="570"/>
      <c r="W15" s="570"/>
      <c r="X15" s="570"/>
      <c r="Y15" s="570"/>
      <c r="Z15" s="570"/>
      <c r="AA15" s="570"/>
    </row>
    <row r="16" customFormat="false" ht="11.25" hidden="false" customHeight="true" outlineLevel="0" collapsed="false">
      <c r="C16" s="415" t="str">
        <f aca="false">IF(Indice_index!$Y$1=1,"Administração Central","Central Administration")</f>
        <v>Central Administration</v>
      </c>
      <c r="D16" s="482" t="n">
        <v>1006.83567869</v>
      </c>
      <c r="E16" s="82" t="n">
        <v>44.86316614</v>
      </c>
      <c r="F16" s="82" t="n">
        <v>102.94303079</v>
      </c>
      <c r="G16" s="569" t="n">
        <f aca="false">IF(IFERROR((F16-E16)/E16*100,"")&gt;500,"-",IFERROR((F16-E16)/E16*100,""))</f>
        <v>129.460021766533</v>
      </c>
      <c r="H16" s="569" t="n">
        <f aca="false">IFERROR((F16-E16)/$E$32*100,"-")</f>
        <v>9.42574108476744</v>
      </c>
      <c r="I16" s="482"/>
      <c r="J16" s="394"/>
      <c r="K16" s="570"/>
      <c r="L16" s="570"/>
      <c r="M16" s="570"/>
      <c r="N16" s="570"/>
      <c r="O16" s="570"/>
      <c r="P16" s="570"/>
      <c r="Q16" s="570"/>
      <c r="R16" s="570"/>
      <c r="S16" s="570"/>
      <c r="T16" s="570"/>
      <c r="U16" s="570"/>
      <c r="V16" s="570"/>
      <c r="W16" s="570"/>
      <c r="X16" s="570"/>
      <c r="Y16" s="570"/>
      <c r="Z16" s="570"/>
      <c r="AA16" s="570"/>
    </row>
    <row r="17" customFormat="false" ht="11.25" hidden="false" customHeight="true" outlineLevel="0" collapsed="false">
      <c r="C17" s="488" t="str">
        <f aca="false">IF(Indice_index!$Y$1=1,"Outros subsectores das AP","Other General Government subsectors")</f>
        <v>Other General Government subsectors</v>
      </c>
      <c r="D17" s="482" t="n">
        <v>42.84062589</v>
      </c>
      <c r="E17" s="242" t="n">
        <v>3.38561956</v>
      </c>
      <c r="F17" s="242" t="n">
        <v>3.30378906</v>
      </c>
      <c r="G17" s="569" t="n">
        <f aca="false">IF(IFERROR((F17-E17)/E17*100,"")&gt;500,"-",IFERROR((F17-E17)/E17*100,""))</f>
        <v>-2.41700222218707</v>
      </c>
      <c r="H17" s="569" t="n">
        <f aca="false">IFERROR((F17-E17)/$E$32*100,"-")</f>
        <v>-0.0132802152774484</v>
      </c>
      <c r="I17" s="482"/>
      <c r="J17" s="394"/>
      <c r="K17" s="570"/>
      <c r="L17" s="570"/>
      <c r="M17" s="570"/>
      <c r="N17" s="570"/>
      <c r="O17" s="570"/>
      <c r="P17" s="570"/>
      <c r="Q17" s="570"/>
      <c r="R17" s="570"/>
      <c r="S17" s="570"/>
      <c r="T17" s="570"/>
      <c r="U17" s="570"/>
      <c r="V17" s="570"/>
      <c r="W17" s="570"/>
      <c r="X17" s="570"/>
      <c r="Y17" s="570"/>
      <c r="Z17" s="570"/>
      <c r="AA17" s="570"/>
    </row>
    <row r="18" customFormat="false" ht="11.25" hidden="false" customHeight="true" outlineLevel="0" collapsed="false">
      <c r="C18" s="488" t="str">
        <f aca="false">IF(Indice_index!$Y$1=1,"União Europeia","European Union")</f>
        <v>European Union</v>
      </c>
      <c r="D18" s="482" t="n">
        <v>57.7989761</v>
      </c>
      <c r="E18" s="242" t="n">
        <v>0.53560324</v>
      </c>
      <c r="F18" s="242" t="n">
        <v>2.00704231</v>
      </c>
      <c r="G18" s="569" t="n">
        <f aca="false">IF(IFERROR((F18-E18)/E18*100,"")&gt;500,"-",IFERROR((F18-E18)/E18*100,""))</f>
        <v>274.725572981971</v>
      </c>
      <c r="H18" s="569" t="n">
        <f aca="false">IFERROR((F18-E18)/$E$32*100,"-")</f>
        <v>0.23879882949815</v>
      </c>
      <c r="I18" s="482"/>
      <c r="J18" s="394"/>
      <c r="K18" s="570"/>
      <c r="L18" s="570"/>
      <c r="M18" s="570"/>
      <c r="N18" s="570"/>
      <c r="O18" s="570"/>
      <c r="P18" s="570"/>
      <c r="Q18" s="570"/>
      <c r="R18" s="570"/>
      <c r="S18" s="570"/>
      <c r="T18" s="570"/>
      <c r="U18" s="570"/>
      <c r="V18" s="570"/>
      <c r="W18" s="570"/>
      <c r="X18" s="570"/>
      <c r="Y18" s="570"/>
      <c r="Z18" s="570"/>
      <c r="AA18" s="570"/>
    </row>
    <row r="19" customFormat="false" ht="11.25" hidden="false" customHeight="true" outlineLevel="0" collapsed="false">
      <c r="C19" s="488" t="str">
        <f aca="false">IF(Indice_index!$Y$1=1,"Outras transferências","Other transfers")</f>
        <v>Other transfers</v>
      </c>
      <c r="D19" s="489" t="n">
        <v>10.62653067</v>
      </c>
      <c r="E19" s="242" t="n">
        <v>0.49759859</v>
      </c>
      <c r="F19" s="242" t="n">
        <v>0.567392296666</v>
      </c>
      <c r="G19" s="569" t="n">
        <f aca="false">IF(IFERROR((F19-E19)/E19*100,"")&gt;500,"-",IFERROR((F19-E19)/E19*100,""))</f>
        <v>14.0261061965629</v>
      </c>
      <c r="H19" s="569" t="n">
        <f aca="false">IFERROR((F19-E19)/$E$32*100,"-")</f>
        <v>0.0113267724080332</v>
      </c>
      <c r="I19" s="482"/>
      <c r="J19" s="394"/>
      <c r="K19" s="570"/>
      <c r="L19" s="570"/>
      <c r="M19" s="570"/>
      <c r="N19" s="570"/>
      <c r="O19" s="570"/>
      <c r="P19" s="570"/>
      <c r="Q19" s="570"/>
      <c r="R19" s="570"/>
      <c r="S19" s="570"/>
      <c r="T19" s="570"/>
      <c r="U19" s="570"/>
      <c r="V19" s="570"/>
      <c r="W19" s="570"/>
      <c r="X19" s="570"/>
      <c r="Y19" s="570"/>
      <c r="Z19" s="570"/>
      <c r="AA19" s="570"/>
    </row>
    <row r="20" customFormat="false" ht="11.25" hidden="false" customHeight="true" outlineLevel="0" collapsed="false">
      <c r="C20" s="205" t="str">
        <f aca="false">IF(Indice_index!$Y$1=1,"Outras Receitas Correntes","Other current revenue")</f>
        <v>Other current revenue</v>
      </c>
      <c r="D20" s="482" t="n">
        <v>6882.15872022</v>
      </c>
      <c r="E20" s="242" t="n">
        <v>498.06622127</v>
      </c>
      <c r="F20" s="242" t="n">
        <v>537.301450943329</v>
      </c>
      <c r="G20" s="569" t="n">
        <f aca="false">IF(IFERROR((F20-E20)/E20*100,"")&gt;500,"-",IFERROR((F20-E20)/E20*100,""))</f>
        <v>7.87751266754939</v>
      </c>
      <c r="H20" s="569" t="n">
        <f aca="false">IFERROR((F20-E20)/$E$32*100,"-")</f>
        <v>6.3674583012683</v>
      </c>
      <c r="I20" s="482"/>
      <c r="J20" s="394"/>
      <c r="K20" s="570"/>
      <c r="L20" s="570"/>
      <c r="M20" s="570"/>
      <c r="N20" s="570"/>
      <c r="O20" s="570"/>
      <c r="P20" s="570"/>
      <c r="Q20" s="570"/>
      <c r="R20" s="570"/>
      <c r="S20" s="570"/>
      <c r="T20" s="570"/>
      <c r="U20" s="570"/>
      <c r="V20" s="570"/>
      <c r="W20" s="570"/>
      <c r="X20" s="570"/>
      <c r="Y20" s="570"/>
      <c r="Z20" s="570"/>
      <c r="AA20" s="570"/>
    </row>
    <row r="21" customFormat="false" ht="11.25" hidden="false" customHeight="true" outlineLevel="0" collapsed="false">
      <c r="C21" s="399" t="str">
        <f aca="false">IF(Indice_index!$Y$1=1,"Diferenças de consolidação","Consolidation differences")</f>
        <v>Consolidation differences</v>
      </c>
      <c r="D21" s="482" t="n">
        <v>0.641864499999989</v>
      </c>
      <c r="E21" s="242" t="n">
        <v>4.15827616</v>
      </c>
      <c r="F21" s="242" t="n">
        <v>7.35607805</v>
      </c>
      <c r="G21" s="569"/>
      <c r="H21" s="569"/>
      <c r="I21" s="482"/>
      <c r="J21" s="394"/>
      <c r="K21" s="570"/>
      <c r="L21" s="570"/>
      <c r="M21" s="570"/>
      <c r="N21" s="570"/>
      <c r="O21" s="570"/>
      <c r="P21" s="570"/>
      <c r="Q21" s="570"/>
      <c r="R21" s="570"/>
      <c r="S21" s="570"/>
      <c r="T21" s="570"/>
      <c r="U21" s="570"/>
      <c r="V21" s="570"/>
      <c r="W21" s="570"/>
      <c r="X21" s="570"/>
      <c r="Y21" s="570"/>
      <c r="Z21" s="570"/>
      <c r="AA21" s="570"/>
    </row>
    <row r="22" s="562" customFormat="true" ht="11.25" hidden="false" customHeight="true" outlineLevel="0" collapsed="false">
      <c r="C22" s="479" t="str">
        <f aca="false">IF(Indice_index!$Y$1=1,"Receita de capital","Capital revenue")</f>
        <v>Capital revenue</v>
      </c>
      <c r="D22" s="490" t="n">
        <f aca="false">SUM(D23:D30)-D24</f>
        <v>1926.67768207</v>
      </c>
      <c r="E22" s="469" t="n">
        <f aca="false">SUM(E23:E30)-E24</f>
        <v>8.16507237</v>
      </c>
      <c r="F22" s="469" t="n">
        <f aca="false">SUM(F23:F30)-F24</f>
        <v>13.8808632300001</v>
      </c>
      <c r="G22" s="469" t="n">
        <f aca="false">IF(IFERROR((F22-E22)/E22*100,"")&gt;500,"-",IFERROR((F22-E22)/E22*100,""))</f>
        <v>70.0029418110359</v>
      </c>
      <c r="H22" s="469" t="n">
        <f aca="false">IFERROR((F22-E22)/$E$32*100,"-")</f>
        <v>0.927611747474016</v>
      </c>
      <c r="I22" s="490"/>
      <c r="J22" s="388"/>
      <c r="K22" s="568"/>
      <c r="L22" s="568"/>
      <c r="M22" s="568"/>
      <c r="N22" s="568"/>
      <c r="O22" s="568"/>
      <c r="P22" s="568"/>
      <c r="Q22" s="568"/>
      <c r="R22" s="568"/>
      <c r="S22" s="568"/>
      <c r="T22" s="568"/>
      <c r="U22" s="568"/>
      <c r="V22" s="568"/>
      <c r="W22" s="568"/>
      <c r="X22" s="568"/>
      <c r="Y22" s="568"/>
      <c r="Z22" s="568"/>
      <c r="AA22" s="568"/>
    </row>
    <row r="23" customFormat="false" ht="11.25" hidden="false" customHeight="true" outlineLevel="0" collapsed="false">
      <c r="C23" s="205" t="str">
        <f aca="false">IF(Indice_index!$Y$1=1,"Venda de bens de investimento","Sale of investment goods")</f>
        <v>Sale of investment goods</v>
      </c>
      <c r="D23" s="485" t="n">
        <v>172.95699405</v>
      </c>
      <c r="E23" s="242" t="n">
        <v>4.86213738</v>
      </c>
      <c r="F23" s="242" t="n">
        <v>4.81956046</v>
      </c>
      <c r="G23" s="242" t="n">
        <f aca="false">IF(IFERROR((F23-E23)/E23*100,"")&gt;500,"-",IFERROR((F23-E23)/E23*100,""))</f>
        <v>-0.875683195936355</v>
      </c>
      <c r="H23" s="242" t="n">
        <f aca="false">IFERROR((F23-E23)/$E$32*100,"-")</f>
        <v>-0.00690977891434975</v>
      </c>
      <c r="I23" s="485"/>
      <c r="J23" s="394"/>
      <c r="K23" s="570"/>
      <c r="L23" s="570"/>
      <c r="M23" s="570"/>
      <c r="N23" s="570"/>
      <c r="O23" s="570"/>
      <c r="P23" s="570"/>
      <c r="Q23" s="570"/>
      <c r="R23" s="570"/>
      <c r="S23" s="570"/>
      <c r="T23" s="570"/>
      <c r="U23" s="570"/>
      <c r="V23" s="570"/>
      <c r="W23" s="570"/>
      <c r="X23" s="570"/>
      <c r="Y23" s="570"/>
      <c r="Z23" s="570"/>
      <c r="AA23" s="570"/>
    </row>
    <row r="24" customFormat="false" ht="11.25" hidden="false" customHeight="true" outlineLevel="0" collapsed="false">
      <c r="C24" s="205" t="str">
        <f aca="false">IF(Indice_index!$Y$1=1,"Transferências de capital","Capital transfers")</f>
        <v>Capital transfers</v>
      </c>
      <c r="D24" s="485" t="n">
        <f aca="false">SUM(D25:D28)</f>
        <v>1732.95250496</v>
      </c>
      <c r="E24" s="242" t="n">
        <f aca="false">SUM(E25:E28)</f>
        <v>1.43390253</v>
      </c>
      <c r="F24" s="242" t="n">
        <f aca="false">SUM(F25:F28)</f>
        <v>6.82806455000007</v>
      </c>
      <c r="G24" s="242" t="n">
        <f aca="false">IF(IFERROR((F24-E24)/E24*100,"")&gt;500,"-",IFERROR((F24-E24)/E24*100,""))</f>
        <v>376.187495812569</v>
      </c>
      <c r="H24" s="242" t="n">
        <f aca="false">IFERROR((F24-E24)/$E$32*100,"-")</f>
        <v>0.875414825365072</v>
      </c>
      <c r="I24" s="485"/>
      <c r="J24" s="394"/>
      <c r="K24" s="570"/>
      <c r="L24" s="570"/>
      <c r="M24" s="570"/>
      <c r="N24" s="570"/>
      <c r="O24" s="570"/>
      <c r="P24" s="570"/>
      <c r="Q24" s="570"/>
      <c r="R24" s="570"/>
      <c r="S24" s="570"/>
      <c r="T24" s="570"/>
      <c r="U24" s="570"/>
      <c r="V24" s="570"/>
      <c r="W24" s="570"/>
      <c r="X24" s="570"/>
      <c r="Y24" s="570"/>
      <c r="Z24" s="570"/>
      <c r="AA24" s="570"/>
    </row>
    <row r="25" customFormat="false" ht="11.25" hidden="false" customHeight="true" outlineLevel="0" collapsed="false">
      <c r="C25" s="415" t="str">
        <f aca="false">IF(Indice_index!$Y$1=1,"Administração Central","Central Administration")</f>
        <v>Central Administration</v>
      </c>
      <c r="D25" s="485" t="n">
        <v>1444.05121344</v>
      </c>
      <c r="E25" s="242" t="n">
        <v>0.88418351</v>
      </c>
      <c r="F25" s="242" t="n">
        <v>1.60931927000007</v>
      </c>
      <c r="G25" s="242" t="n">
        <f aca="false">IF(IFERROR((F25-E25)/E25*100,"")&gt;500,"-",IFERROR((F25-E25)/E25*100,""))</f>
        <v>82.0119072340618</v>
      </c>
      <c r="H25" s="242" t="n">
        <f aca="false">IFERROR((F25-E25)/$E$32*100,"-")</f>
        <v>0.117681781220658</v>
      </c>
      <c r="I25" s="485"/>
      <c r="J25" s="394"/>
      <c r="K25" s="570"/>
      <c r="L25" s="570"/>
      <c r="M25" s="570"/>
      <c r="N25" s="570"/>
      <c r="O25" s="570"/>
      <c r="P25" s="570"/>
      <c r="Q25" s="570"/>
      <c r="R25" s="570"/>
      <c r="S25" s="570"/>
      <c r="T25" s="570"/>
      <c r="U25" s="570"/>
      <c r="V25" s="570"/>
      <c r="W25" s="570"/>
      <c r="X25" s="570"/>
      <c r="Y25" s="570"/>
      <c r="Z25" s="570"/>
      <c r="AA25" s="570"/>
    </row>
    <row r="26" customFormat="false" ht="11.25" hidden="false" customHeight="true" outlineLevel="0" collapsed="false">
      <c r="C26" s="415" t="str">
        <f aca="false">IF(Indice_index!$Y$1=1,"Outros subsectores das AP","Other General Government subsectors")</f>
        <v>Other General Government subsectors</v>
      </c>
      <c r="D26" s="485" t="n">
        <v>0.39639399</v>
      </c>
      <c r="E26" s="242" t="n">
        <v>0</v>
      </c>
      <c r="F26" s="242" t="n">
        <v>0</v>
      </c>
      <c r="G26" s="242" t="str">
        <f aca="false">IF(IFERROR((F26-E26)/E26*100,"")&gt;500,"-",IFERROR((F26-E26)/E26*100,""))</f>
        <v>-</v>
      </c>
      <c r="H26" s="242" t="n">
        <f aca="false">IFERROR((F26-E26)/$E$32*100,"-")</f>
        <v>0</v>
      </c>
      <c r="I26" s="485"/>
      <c r="J26" s="394"/>
      <c r="K26" s="570"/>
      <c r="L26" s="570"/>
      <c r="M26" s="570"/>
      <c r="N26" s="570"/>
      <c r="O26" s="570"/>
      <c r="P26" s="570"/>
      <c r="Q26" s="570"/>
      <c r="R26" s="570"/>
      <c r="S26" s="570"/>
      <c r="T26" s="570"/>
      <c r="U26" s="570"/>
      <c r="V26" s="570"/>
      <c r="W26" s="570"/>
      <c r="X26" s="570"/>
      <c r="Y26" s="570"/>
      <c r="Z26" s="570"/>
      <c r="AA26" s="570"/>
    </row>
    <row r="27" customFormat="false" ht="11.25" hidden="false" customHeight="true" outlineLevel="0" collapsed="false">
      <c r="C27" s="415" t="str">
        <f aca="false">IF(Indice_index!$Y$1=1,"União Europeia","European Union")</f>
        <v>European Union</v>
      </c>
      <c r="D27" s="485" t="n">
        <v>88.89793344</v>
      </c>
      <c r="E27" s="242" t="n">
        <v>0.52448972</v>
      </c>
      <c r="F27" s="242" t="n">
        <v>5.15056728</v>
      </c>
      <c r="G27" s="242" t="str">
        <f aca="false">IF(IFERROR((F27-E27)/E27*100,"")&gt;500,"-",IFERROR((F27-E27)/E27*100,""))</f>
        <v>-</v>
      </c>
      <c r="H27" s="242" t="n">
        <f aca="false">IFERROR((F27-E27)/$E$32*100,"-")</f>
        <v>0.750762929310867</v>
      </c>
      <c r="I27" s="485"/>
      <c r="J27" s="394"/>
      <c r="K27" s="570"/>
      <c r="L27" s="570"/>
      <c r="M27" s="570"/>
      <c r="N27" s="570"/>
      <c r="O27" s="570"/>
      <c r="P27" s="570"/>
      <c r="Q27" s="570"/>
      <c r="R27" s="570"/>
      <c r="S27" s="570"/>
      <c r="T27" s="570"/>
      <c r="U27" s="570"/>
      <c r="V27" s="570"/>
      <c r="W27" s="570"/>
      <c r="X27" s="570"/>
      <c r="Y27" s="570"/>
      <c r="Z27" s="570"/>
      <c r="AA27" s="570"/>
    </row>
    <row r="28" customFormat="false" ht="11.25" hidden="false" customHeight="true" outlineLevel="0" collapsed="false">
      <c r="C28" s="415" t="str">
        <f aca="false">IF(Indice_index!$Y$1=1,"Outras transferências","Other transfers")</f>
        <v>Other transfers</v>
      </c>
      <c r="D28" s="485" t="n">
        <v>199.60696409</v>
      </c>
      <c r="E28" s="242" t="n">
        <v>0.0252293</v>
      </c>
      <c r="F28" s="242" t="n">
        <v>0.0681779999999996</v>
      </c>
      <c r="G28" s="242" t="n">
        <f aca="false">IF(IFERROR((F28-E28)/E28*100,"")&gt;500,"-",IFERROR((F28-E28)/E28*100,""))</f>
        <v>170.233419080195</v>
      </c>
      <c r="H28" s="242" t="n">
        <f aca="false">IFERROR((F28-E28)/$E$32*100,"-")</f>
        <v>0.00697011483354666</v>
      </c>
      <c r="I28" s="485"/>
      <c r="J28" s="394"/>
      <c r="K28" s="570"/>
      <c r="L28" s="570"/>
      <c r="M28" s="570"/>
      <c r="N28" s="570"/>
      <c r="O28" s="570"/>
      <c r="P28" s="570"/>
      <c r="Q28" s="570"/>
      <c r="R28" s="570"/>
      <c r="S28" s="570"/>
      <c r="T28" s="570"/>
      <c r="U28" s="570"/>
      <c r="V28" s="570"/>
      <c r="W28" s="570"/>
      <c r="X28" s="570"/>
      <c r="Y28" s="570"/>
      <c r="Z28" s="570"/>
      <c r="AA28" s="570"/>
    </row>
    <row r="29" customFormat="false" ht="11.25" hidden="false" customHeight="true" outlineLevel="0" collapsed="false">
      <c r="C29" s="205" t="str">
        <f aca="false">IF(Indice_index!$Y$1=1,"Outras Receitas de Capital","Other capital revenue")</f>
        <v>Other capital revenue</v>
      </c>
      <c r="D29" s="485" t="n">
        <v>20.76818306</v>
      </c>
      <c r="E29" s="242" t="n">
        <v>1.86903246</v>
      </c>
      <c r="F29" s="242" t="n">
        <v>2.23323822</v>
      </c>
      <c r="G29" s="242" t="n">
        <f aca="false">IF(IFERROR((F29-E29)/E29*100,"")&gt;500,"-",IFERROR((F29-E29)/E29*100,""))</f>
        <v>19.4863260962305</v>
      </c>
      <c r="H29" s="242" t="n">
        <f aca="false">IFERROR((F29-E29)/$E$32*100,"-")</f>
        <v>0.0591067010232942</v>
      </c>
      <c r="I29" s="485"/>
      <c r="J29" s="394"/>
      <c r="K29" s="570"/>
      <c r="L29" s="570"/>
      <c r="M29" s="570"/>
      <c r="N29" s="570"/>
      <c r="O29" s="570"/>
      <c r="P29" s="570"/>
      <c r="Q29" s="570"/>
      <c r="R29" s="570"/>
      <c r="S29" s="570"/>
      <c r="T29" s="570"/>
      <c r="U29" s="570"/>
      <c r="V29" s="570"/>
      <c r="W29" s="570"/>
      <c r="X29" s="570"/>
      <c r="Y29" s="570"/>
      <c r="Z29" s="570"/>
      <c r="AA29" s="570"/>
    </row>
    <row r="30" customFormat="false" ht="11.25" hidden="false" customHeight="true" outlineLevel="0" collapsed="false">
      <c r="C30" s="399" t="str">
        <f aca="false">IF(Indice_index!$Y$1=1,"Diferenças de consolidação","Consolidation differences")</f>
        <v>Consolidation differences</v>
      </c>
      <c r="D30" s="485" t="n">
        <v>0</v>
      </c>
      <c r="E30" s="242" t="n">
        <v>0</v>
      </c>
      <c r="F30" s="242" t="n">
        <v>0</v>
      </c>
      <c r="G30" s="242"/>
      <c r="H30" s="242"/>
      <c r="I30" s="485"/>
      <c r="J30" s="394"/>
      <c r="K30" s="570"/>
      <c r="L30" s="570"/>
      <c r="M30" s="570"/>
      <c r="N30" s="570"/>
      <c r="O30" s="570"/>
      <c r="P30" s="570"/>
      <c r="Q30" s="570"/>
      <c r="R30" s="570"/>
      <c r="S30" s="570"/>
      <c r="T30" s="570"/>
      <c r="U30" s="570"/>
      <c r="V30" s="570"/>
      <c r="W30" s="570"/>
      <c r="X30" s="570"/>
      <c r="Y30" s="570"/>
      <c r="Z30" s="570"/>
      <c r="AA30" s="570"/>
    </row>
    <row r="31" customFormat="false" ht="11.25" hidden="false" customHeight="true" outlineLevel="0" collapsed="false">
      <c r="C31" s="415"/>
      <c r="D31" s="415"/>
      <c r="E31" s="493"/>
      <c r="F31" s="493"/>
      <c r="G31" s="493"/>
      <c r="H31" s="493"/>
      <c r="I31" s="493"/>
      <c r="J31" s="394"/>
      <c r="K31" s="570"/>
      <c r="L31" s="570"/>
      <c r="M31" s="570"/>
      <c r="N31" s="570"/>
      <c r="O31" s="570"/>
      <c r="P31" s="570"/>
      <c r="Q31" s="570"/>
      <c r="R31" s="570"/>
      <c r="S31" s="570"/>
      <c r="T31" s="570"/>
      <c r="U31" s="570"/>
      <c r="V31" s="570"/>
      <c r="W31" s="570"/>
      <c r="X31" s="570"/>
      <c r="Y31" s="570"/>
      <c r="Z31" s="570"/>
      <c r="AA31" s="570"/>
    </row>
    <row r="32" s="562" customFormat="true" ht="11.25" hidden="false" customHeight="true" outlineLevel="0" collapsed="false">
      <c r="C32" s="495" t="str">
        <f aca="false">IF(Indice_index!$Y$1=1,"Receita efetiva","Effective revenue")</f>
        <v>Effective revenue</v>
      </c>
      <c r="D32" s="495" t="n">
        <f aca="false">D9+D22</f>
        <v>10715.40519323</v>
      </c>
      <c r="E32" s="496" t="n">
        <f aca="false">+E9+E22</f>
        <v>616.18353536</v>
      </c>
      <c r="F32" s="496" t="n">
        <f aca="false">+F9+F22</f>
        <v>729.938222219995</v>
      </c>
      <c r="G32" s="496" t="n">
        <f aca="false">IFERROR(IF(E32=0,"-",(F32-E32)/E32*100),"-")</f>
        <v>18.4611694944973</v>
      </c>
      <c r="H32" s="496"/>
      <c r="I32" s="469"/>
      <c r="J32" s="388"/>
      <c r="K32" s="568"/>
      <c r="L32" s="568"/>
      <c r="M32" s="568"/>
      <c r="N32" s="568"/>
      <c r="O32" s="568"/>
      <c r="P32" s="568"/>
      <c r="Q32" s="568"/>
      <c r="R32" s="568"/>
      <c r="S32" s="568"/>
      <c r="T32" s="568"/>
      <c r="U32" s="568"/>
      <c r="V32" s="568"/>
      <c r="W32" s="568"/>
      <c r="X32" s="568"/>
      <c r="Y32" s="568"/>
      <c r="Z32" s="568"/>
      <c r="AA32" s="568"/>
    </row>
    <row r="33" customFormat="false" ht="11.25" hidden="false" customHeight="true" outlineLevel="0" collapsed="false">
      <c r="C33" s="415"/>
      <c r="D33" s="415"/>
      <c r="E33" s="242"/>
      <c r="F33" s="242"/>
      <c r="G33" s="242"/>
      <c r="H33" s="213"/>
      <c r="I33" s="213"/>
      <c r="J33" s="394"/>
      <c r="K33" s="570"/>
      <c r="L33" s="570"/>
      <c r="M33" s="570"/>
      <c r="N33" s="570"/>
      <c r="O33" s="570"/>
      <c r="P33" s="570"/>
      <c r="Q33" s="570"/>
      <c r="R33" s="570"/>
      <c r="S33" s="570"/>
      <c r="T33" s="570"/>
      <c r="U33" s="570"/>
      <c r="V33" s="570"/>
      <c r="W33" s="570"/>
      <c r="X33" s="570"/>
      <c r="Y33" s="570"/>
      <c r="Z33" s="570"/>
      <c r="AA33" s="570"/>
    </row>
    <row r="34" s="562" customFormat="true" ht="11.25" hidden="false" customHeight="true" outlineLevel="0" collapsed="false">
      <c r="C34" s="479" t="str">
        <f aca="false">IF(Indice_index!$Y$1=1,"Despesa corrente","Current Expenditure")</f>
        <v>Current Expenditure</v>
      </c>
      <c r="D34" s="479" t="n">
        <f aca="false">SUM(D35:D48)-D35-D41</f>
        <v>9381.97768458997</v>
      </c>
      <c r="E34" s="469" t="n">
        <f aca="false">SUM(E35:E48)-E35-E41</f>
        <v>481.8454161</v>
      </c>
      <c r="F34" s="469" t="n">
        <f aca="false">SUM(F35:F48)-F35-F41</f>
        <v>590.307074636657</v>
      </c>
      <c r="G34" s="469" t="n">
        <f aca="false">IF(IFERROR((F34-E34)/E34*100,"")&gt;500,"-",IFERROR((F34-E34)/E34*100,""))</f>
        <v>22.5096379279755</v>
      </c>
      <c r="H34" s="469" t="n">
        <f aca="false">IFERROR((F34-E34)/$E$59*100,"-")</f>
        <v>21.0224830701256</v>
      </c>
      <c r="I34" s="469"/>
      <c r="J34" s="388"/>
      <c r="K34" s="568"/>
      <c r="L34" s="568"/>
      <c r="M34" s="568"/>
      <c r="N34" s="568"/>
      <c r="O34" s="568"/>
      <c r="P34" s="568"/>
      <c r="Q34" s="568"/>
      <c r="R34" s="568"/>
      <c r="S34" s="568"/>
      <c r="T34" s="568"/>
      <c r="U34" s="568"/>
      <c r="V34" s="568"/>
      <c r="W34" s="568"/>
      <c r="X34" s="568"/>
      <c r="Y34" s="568"/>
      <c r="Z34" s="568"/>
      <c r="AA34" s="568"/>
    </row>
    <row r="35" customFormat="false" ht="11.25" hidden="false" customHeight="true" outlineLevel="0" collapsed="false">
      <c r="C35" s="205" t="str">
        <f aca="false">IF(Indice_index!$Y$1=1,"Despesas com o pessoal","Employees")</f>
        <v>Employees</v>
      </c>
      <c r="D35" s="485" t="n">
        <f aca="false">SUM(D36:D38)</f>
        <v>4351.52366776999</v>
      </c>
      <c r="E35" s="242" t="n">
        <f aca="false">SUM(E36:E38)</f>
        <v>279.65194223</v>
      </c>
      <c r="F35" s="242" t="n">
        <f aca="false">SUM(F36:F38)</f>
        <v>317.877583349997</v>
      </c>
      <c r="G35" s="242" t="n">
        <f aca="false">IF(IFERROR((F35-E35)/E35*100,"")&gt;500,"-",IFERROR((F35-E35)/E35*100,""))</f>
        <v>13.6690061278238</v>
      </c>
      <c r="H35" s="242" t="n">
        <f aca="false">IFERROR((F35-E35)/$E$59*100,"-")</f>
        <v>7.40905038823684</v>
      </c>
      <c r="I35" s="485"/>
      <c r="J35" s="394"/>
      <c r="K35" s="570"/>
      <c r="L35" s="570"/>
      <c r="M35" s="570"/>
      <c r="N35" s="570"/>
      <c r="O35" s="570"/>
      <c r="P35" s="570"/>
      <c r="Q35" s="570"/>
      <c r="R35" s="570"/>
      <c r="S35" s="570"/>
      <c r="T35" s="570"/>
      <c r="U35" s="570"/>
      <c r="V35" s="570"/>
      <c r="W35" s="570"/>
      <c r="X35" s="570"/>
      <c r="Y35" s="570"/>
      <c r="Z35" s="570"/>
      <c r="AA35" s="570"/>
    </row>
    <row r="36" customFormat="false" ht="11.25" hidden="false" customHeight="true" outlineLevel="0" collapsed="false">
      <c r="C36" s="415" t="str">
        <f aca="false">IF(Indice_index!$Y$1=1,"Remunerações Certas e Permanentes","Certain and permanent wages")</f>
        <v>Certain and permanent wages</v>
      </c>
      <c r="D36" s="485" t="n">
        <v>2948.36024912</v>
      </c>
      <c r="E36" s="242" t="n">
        <v>184.12338364</v>
      </c>
      <c r="F36" s="242" t="n">
        <v>211.380125136665</v>
      </c>
      <c r="G36" s="242" t="n">
        <f aca="false">IF(IFERROR((F36-E36)/E36*100,"")&gt;500,"-",IFERROR((F36-E36)/E36*100,""))</f>
        <v>14.80351976909</v>
      </c>
      <c r="H36" s="242" t="n">
        <f aca="false">IFERROR((F36-E36)/$E$59*100,"-")</f>
        <v>5.28301331909623</v>
      </c>
      <c r="I36" s="485"/>
      <c r="J36" s="394"/>
      <c r="K36" s="570"/>
      <c r="L36" s="570"/>
      <c r="M36" s="570"/>
      <c r="N36" s="570"/>
      <c r="O36" s="570"/>
      <c r="P36" s="570"/>
      <c r="Q36" s="570"/>
      <c r="R36" s="570"/>
      <c r="S36" s="570"/>
      <c r="T36" s="570"/>
      <c r="U36" s="570"/>
      <c r="V36" s="570"/>
      <c r="W36" s="570"/>
      <c r="X36" s="570"/>
      <c r="Y36" s="570"/>
      <c r="Z36" s="570"/>
      <c r="AA36" s="570"/>
    </row>
    <row r="37" customFormat="false" ht="11.25" hidden="false" customHeight="true" outlineLevel="0" collapsed="false">
      <c r="C37" s="415" t="str">
        <f aca="false">IF(Indice_index!$Y$1=1,"Abonos Variáveis ou Eventuais","Variable or contingent bonuses")</f>
        <v>Variable or contingent bonuses</v>
      </c>
      <c r="D37" s="485" t="n">
        <v>571.093265999998</v>
      </c>
      <c r="E37" s="242" t="n">
        <v>41.57482723</v>
      </c>
      <c r="F37" s="242" t="n">
        <v>50.393288406666</v>
      </c>
      <c r="G37" s="242" t="n">
        <f aca="false">IF(IFERROR((F37-E37)/E37*100,"")&gt;500,"-",IFERROR((F37-E37)/E37*100,""))</f>
        <v>21.2110591052624</v>
      </c>
      <c r="H37" s="242" t="n">
        <f aca="false">IFERROR((F37-E37)/$E$59*100,"-")</f>
        <v>1.7092302781666</v>
      </c>
      <c r="I37" s="485"/>
      <c r="J37" s="394"/>
      <c r="K37" s="570"/>
      <c r="L37" s="570"/>
      <c r="M37" s="570"/>
      <c r="N37" s="570"/>
      <c r="O37" s="570"/>
      <c r="P37" s="570"/>
      <c r="Q37" s="570"/>
      <c r="R37" s="570"/>
      <c r="S37" s="570"/>
      <c r="T37" s="570"/>
      <c r="U37" s="570"/>
      <c r="V37" s="570"/>
      <c r="W37" s="570"/>
      <c r="X37" s="570"/>
      <c r="Y37" s="570"/>
      <c r="Z37" s="570"/>
      <c r="AA37" s="570"/>
    </row>
    <row r="38" customFormat="false" ht="11.25" hidden="false" customHeight="true" outlineLevel="0" collapsed="false">
      <c r="C38" s="415" t="str">
        <f aca="false">IF(Indice_index!$Y$1=1,"Segurança social","Social security")</f>
        <v>Social security</v>
      </c>
      <c r="D38" s="485" t="n">
        <v>832.070152649998</v>
      </c>
      <c r="E38" s="242" t="n">
        <v>53.95373136</v>
      </c>
      <c r="F38" s="242" t="n">
        <v>56.104169806666</v>
      </c>
      <c r="G38" s="242" t="n">
        <f aca="false">IF(IFERROR((F38-E38)/E38*100,"")&gt;500,"-",IFERROR((F38-E38)/E38*100,""))</f>
        <v>3.98570848106396</v>
      </c>
      <c r="H38" s="242" t="n">
        <f aca="false">IFERROR((F38-E38)/$E$59*100,"-")</f>
        <v>0.41680679097401</v>
      </c>
      <c r="I38" s="485"/>
      <c r="J38" s="394"/>
      <c r="K38" s="570"/>
      <c r="L38" s="570"/>
      <c r="M38" s="570"/>
      <c r="N38" s="570"/>
      <c r="O38" s="570"/>
      <c r="P38" s="570"/>
      <c r="Q38" s="570"/>
      <c r="R38" s="570"/>
      <c r="S38" s="570"/>
      <c r="T38" s="570"/>
      <c r="U38" s="570"/>
      <c r="V38" s="570"/>
      <c r="W38" s="570"/>
      <c r="X38" s="570"/>
      <c r="Y38" s="570"/>
      <c r="Z38" s="570"/>
      <c r="AA38" s="570"/>
    </row>
    <row r="39" customFormat="false" ht="11.25" hidden="false" customHeight="true" outlineLevel="0" collapsed="false">
      <c r="C39" s="205" t="str">
        <f aca="false">IF(Indice_index!$Y$1=1,"Aquisição de bens e serviços","Purchase of goods and services")</f>
        <v>Purchase of goods and services</v>
      </c>
      <c r="D39" s="485" t="n">
        <v>4042.99706300998</v>
      </c>
      <c r="E39" s="242" t="n">
        <v>163.06553086</v>
      </c>
      <c r="F39" s="242" t="n">
        <v>171.210511796663</v>
      </c>
      <c r="G39" s="242" t="n">
        <f aca="false">IF(IFERROR((F39-E39)/E39*100,"")&gt;500,"-",IFERROR((F39-E39)/E39*100,""))</f>
        <v>4.99491271619875</v>
      </c>
      <c r="H39" s="242" t="n">
        <f aca="false">IFERROR((F39-E39)/$E$59*100,"-")</f>
        <v>1.57869357852043</v>
      </c>
      <c r="I39" s="485"/>
      <c r="J39" s="394"/>
      <c r="K39" s="570"/>
      <c r="L39" s="570"/>
      <c r="M39" s="570"/>
      <c r="N39" s="570"/>
      <c r="O39" s="570"/>
      <c r="P39" s="570"/>
      <c r="Q39" s="570"/>
      <c r="R39" s="570"/>
      <c r="S39" s="570"/>
      <c r="T39" s="570"/>
      <c r="U39" s="570"/>
      <c r="V39" s="570"/>
      <c r="W39" s="570"/>
      <c r="X39" s="570"/>
      <c r="Y39" s="570"/>
      <c r="Z39" s="570"/>
      <c r="AA39" s="570"/>
    </row>
    <row r="40" customFormat="false" ht="11.25" hidden="false" customHeight="true" outlineLevel="0" collapsed="false">
      <c r="C40" s="205" t="str">
        <f aca="false">IF(Indice_index!$Y$1=1,"Juros e outros encargos","Interests")</f>
        <v>Interests</v>
      </c>
      <c r="D40" s="485" t="n">
        <v>659.58758989</v>
      </c>
      <c r="E40" s="242" t="n">
        <v>3.99692341</v>
      </c>
      <c r="F40" s="242" t="n">
        <v>86.033573943333</v>
      </c>
      <c r="G40" s="242" t="str">
        <f aca="false">IF(IFERROR((F40-E40)/E40*100,"")&gt;500,"-",IFERROR((F40-E40)/E40*100,""))</f>
        <v>-</v>
      </c>
      <c r="H40" s="242" t="n">
        <f aca="false">IFERROR((F40-E40)/$E$59*100,"-")</f>
        <v>15.9006797446669</v>
      </c>
      <c r="I40" s="485"/>
      <c r="J40" s="394"/>
      <c r="K40" s="570"/>
      <c r="L40" s="570"/>
      <c r="M40" s="570"/>
      <c r="N40" s="570"/>
      <c r="O40" s="570"/>
      <c r="P40" s="570"/>
      <c r="Q40" s="570"/>
      <c r="R40" s="570"/>
      <c r="S40" s="570"/>
      <c r="T40" s="570"/>
      <c r="U40" s="570"/>
      <c r="V40" s="570"/>
      <c r="W40" s="570"/>
      <c r="X40" s="570"/>
      <c r="Y40" s="570"/>
      <c r="Z40" s="570"/>
      <c r="AA40" s="570"/>
    </row>
    <row r="41" customFormat="false" ht="11.25" hidden="false" customHeight="true" outlineLevel="0" collapsed="false">
      <c r="C41" s="205" t="str">
        <f aca="false">IF(Indice_index!$Y$1=1,"Transferências correntes","Current transfers")</f>
        <v>Current transfers</v>
      </c>
      <c r="D41" s="318" t="n">
        <f aca="false">SUM(D42:D45)</f>
        <v>71.930760889999</v>
      </c>
      <c r="E41" s="82" t="n">
        <f aca="false">SUM(E42:E45)</f>
        <v>3.577614</v>
      </c>
      <c r="F41" s="82" t="n">
        <f aca="false">SUM(F42:F45)</f>
        <v>2.844767896666</v>
      </c>
      <c r="G41" s="82" t="n">
        <f aca="false">IF(IFERROR((F41-E41)/E41*100,"")&gt;500,"-",IFERROR((F41-E41)/E41*100,""))</f>
        <v>-20.4842138736599</v>
      </c>
      <c r="H41" s="82" t="n">
        <f aca="false">IFERROR((F41-E41)/$E$59*100,"-")</f>
        <v>-0.142043234523651</v>
      </c>
      <c r="I41" s="318"/>
      <c r="J41" s="394"/>
      <c r="K41" s="570"/>
      <c r="L41" s="570"/>
      <c r="M41" s="570"/>
      <c r="N41" s="570"/>
      <c r="O41" s="570"/>
      <c r="P41" s="570"/>
      <c r="Q41" s="570"/>
      <c r="R41" s="570"/>
      <c r="S41" s="570"/>
      <c r="T41" s="570"/>
      <c r="U41" s="570"/>
      <c r="V41" s="570"/>
      <c r="W41" s="570"/>
      <c r="X41" s="570"/>
      <c r="Y41" s="570"/>
      <c r="Z41" s="570"/>
      <c r="AA41" s="570"/>
    </row>
    <row r="42" customFormat="false" ht="11.25" hidden="false" customHeight="true" outlineLevel="0" collapsed="false">
      <c r="C42" s="415" t="str">
        <f aca="false">IF(Indice_index!$Y$1=1,"Administração Central","Central Administration")</f>
        <v>Central Administration</v>
      </c>
      <c r="D42" s="318" t="n">
        <v>1.33610078</v>
      </c>
      <c r="E42" s="242" t="n">
        <v>0</v>
      </c>
      <c r="F42" s="242" t="n">
        <v>8.715E-005</v>
      </c>
      <c r="G42" s="242" t="str">
        <f aca="false">IF(IFERROR((F42-E42)/E42*100,"")&gt;500,"-",IFERROR((F42-E42)/E42*100,""))</f>
        <v>-</v>
      </c>
      <c r="H42" s="82" t="n">
        <f aca="false">IFERROR((F42-E42)/$E$59*100,"-")</f>
        <v>1.68917700898169E-005</v>
      </c>
      <c r="I42" s="318"/>
      <c r="J42" s="394"/>
      <c r="K42" s="570"/>
      <c r="L42" s="570"/>
      <c r="M42" s="570"/>
      <c r="N42" s="570"/>
      <c r="O42" s="570"/>
      <c r="P42" s="570"/>
      <c r="Q42" s="570"/>
      <c r="R42" s="570"/>
      <c r="S42" s="570"/>
      <c r="T42" s="570"/>
      <c r="U42" s="570"/>
      <c r="V42" s="570"/>
      <c r="W42" s="570"/>
      <c r="X42" s="570"/>
      <c r="Y42" s="570"/>
      <c r="Z42" s="570"/>
      <c r="AA42" s="570"/>
    </row>
    <row r="43" customFormat="false" ht="11.25" hidden="false" customHeight="true" outlineLevel="0" collapsed="false">
      <c r="C43" s="415" t="str">
        <f aca="false">IF(Indice_index!$Y$1=1,"Outros subsectores das AP","Other General Government subsectors")</f>
        <v>Other General Government subsectors</v>
      </c>
      <c r="D43" s="485" t="n">
        <v>0.00413531</v>
      </c>
      <c r="E43" s="242" t="n">
        <v>0.00025721</v>
      </c>
      <c r="F43" s="242" t="n">
        <v>9.767E-005</v>
      </c>
      <c r="G43" s="242" t="n">
        <f aca="false">IF(IFERROR((F43-E43)/E43*100,"")&gt;500,"-",IFERROR((F43-E43)/E43*100,""))</f>
        <v>-62.0271373585786</v>
      </c>
      <c r="H43" s="242" t="n">
        <f aca="false">IFERROR((F43-E43)/$E$59*100,"-")</f>
        <v>-3.09226965017716E-005</v>
      </c>
      <c r="I43" s="485"/>
      <c r="J43" s="394"/>
      <c r="K43" s="570"/>
      <c r="L43" s="570"/>
      <c r="M43" s="570"/>
      <c r="N43" s="570"/>
      <c r="O43" s="570"/>
      <c r="P43" s="570"/>
      <c r="Q43" s="570"/>
      <c r="R43" s="570"/>
      <c r="S43" s="570"/>
      <c r="T43" s="570"/>
      <c r="U43" s="570"/>
      <c r="V43" s="570"/>
      <c r="W43" s="570"/>
      <c r="X43" s="570"/>
      <c r="Y43" s="570"/>
      <c r="Z43" s="570"/>
      <c r="AA43" s="570"/>
    </row>
    <row r="44" customFormat="false" ht="11.25" hidden="false" customHeight="true" outlineLevel="0" collapsed="false">
      <c r="C44" s="415" t="str">
        <f aca="false">IF(Indice_index!$Y$1=1,"União Europeia","European Union")</f>
        <v>European Union</v>
      </c>
      <c r="D44" s="485" t="n">
        <v>2.98098547</v>
      </c>
      <c r="E44" s="242" t="n">
        <v>0.056091</v>
      </c>
      <c r="F44" s="242" t="n">
        <v>0.0201714</v>
      </c>
      <c r="G44" s="242" t="n">
        <f aca="false">IF(IFERROR((F44-E44)/E44*100,"")&gt;500,"-",IFERROR((F44-E44)/E44*100,""))</f>
        <v>-64.0380809755576</v>
      </c>
      <c r="H44" s="242" t="n">
        <f aca="false">IFERROR((F44-E44)/$E$59*100,"-")</f>
        <v>-0.00696208404954892</v>
      </c>
      <c r="I44" s="485"/>
      <c r="J44" s="394"/>
      <c r="K44" s="570"/>
      <c r="L44" s="570"/>
      <c r="M44" s="570"/>
      <c r="N44" s="570"/>
      <c r="O44" s="570"/>
      <c r="P44" s="570"/>
      <c r="Q44" s="570"/>
      <c r="R44" s="570"/>
      <c r="S44" s="570"/>
      <c r="T44" s="570"/>
      <c r="U44" s="570"/>
      <c r="V44" s="570"/>
      <c r="W44" s="570"/>
      <c r="X44" s="570"/>
      <c r="Y44" s="570"/>
      <c r="Z44" s="570"/>
      <c r="AA44" s="570"/>
    </row>
    <row r="45" customFormat="false" ht="11.25" hidden="false" customHeight="true" outlineLevel="0" collapsed="false">
      <c r="C45" s="415" t="str">
        <f aca="false">IF(Indice_index!$Y$1=1,"Outras transferências","Other transfers")</f>
        <v>Other transfers</v>
      </c>
      <c r="D45" s="485" t="n">
        <v>67.609539329999</v>
      </c>
      <c r="E45" s="242" t="n">
        <v>3.52126579</v>
      </c>
      <c r="F45" s="242" t="n">
        <v>2.824411676666</v>
      </c>
      <c r="G45" s="242" t="n">
        <f aca="false">IF(IFERROR((F45-E45)/E45*100,"")&gt;500,"-",IFERROR((F45-E45)/E45*100,""))</f>
        <v>-19.7898754281198</v>
      </c>
      <c r="H45" s="242" t="n">
        <f aca="false">IFERROR((F45-E45)/$E$59*100,"-")</f>
        <v>-0.13506711954769</v>
      </c>
      <c r="I45" s="485"/>
      <c r="J45" s="394"/>
      <c r="K45" s="570"/>
      <c r="L45" s="570"/>
      <c r="M45" s="570"/>
      <c r="N45" s="570"/>
      <c r="O45" s="570"/>
      <c r="P45" s="570"/>
      <c r="Q45" s="570"/>
      <c r="R45" s="570"/>
      <c r="S45" s="570"/>
      <c r="T45" s="570"/>
      <c r="U45" s="570"/>
      <c r="V45" s="570"/>
      <c r="W45" s="570"/>
      <c r="X45" s="570"/>
      <c r="Y45" s="570"/>
      <c r="Z45" s="570"/>
      <c r="AA45" s="570"/>
    </row>
    <row r="46" customFormat="false" ht="11.25" hidden="false" customHeight="true" outlineLevel="0" collapsed="false">
      <c r="C46" s="205" t="str">
        <f aca="false">IF(Indice_index!$Y$1=1,"Subsídios","Subsidies")</f>
        <v>Subsidies</v>
      </c>
      <c r="D46" s="485" t="n">
        <v>36.16737824</v>
      </c>
      <c r="E46" s="242" t="n">
        <v>2.75233829</v>
      </c>
      <c r="F46" s="242" t="n">
        <v>2.450653</v>
      </c>
      <c r="G46" s="242" t="n">
        <f aca="false">IF(IFERROR((F46-E46)/E46*100,"")&gt;500,"-",IFERROR((F46-E46)/E46*100,""))</f>
        <v>-10.9610541369898</v>
      </c>
      <c r="H46" s="242" t="n">
        <f aca="false">IFERROR((F46-E46)/$E$59*100,"-")</f>
        <v>-0.0584738790379776</v>
      </c>
      <c r="I46" s="485"/>
      <c r="J46" s="394"/>
      <c r="K46" s="570"/>
      <c r="L46" s="570"/>
      <c r="M46" s="570"/>
      <c r="N46" s="570"/>
      <c r="O46" s="570"/>
      <c r="P46" s="570"/>
      <c r="Q46" s="570"/>
      <c r="R46" s="570"/>
      <c r="S46" s="570"/>
      <c r="T46" s="570"/>
      <c r="U46" s="570"/>
      <c r="V46" s="570"/>
      <c r="W46" s="570"/>
      <c r="X46" s="570"/>
      <c r="Y46" s="570"/>
      <c r="Z46" s="570"/>
      <c r="AA46" s="570"/>
    </row>
    <row r="47" customFormat="false" ht="11.25" hidden="false" customHeight="true" outlineLevel="0" collapsed="false">
      <c r="C47" s="205" t="str">
        <f aca="false">IF(Indice_index!$Y$1=1,"Outras despesas correntes","Other current expenditure")</f>
        <v>Other current expenditure</v>
      </c>
      <c r="D47" s="485" t="n">
        <v>219.711744219999</v>
      </c>
      <c r="E47" s="242" t="n">
        <v>28.80106731</v>
      </c>
      <c r="F47" s="242" t="n">
        <v>9.889984649998</v>
      </c>
      <c r="G47" s="242" t="n">
        <f aca="false">IF(IFERROR((F47-E47)/E47*100,"")&gt;500,"-",IFERROR((F47-E47)/E47*100,""))</f>
        <v>-65.6610481009358</v>
      </c>
      <c r="H47" s="242" t="n">
        <f aca="false">IFERROR((F47-E47)/$E$59*100,"-")</f>
        <v>-3.66542352773698</v>
      </c>
      <c r="I47" s="485"/>
      <c r="J47" s="394"/>
      <c r="K47" s="570"/>
      <c r="L47" s="570"/>
      <c r="M47" s="570"/>
      <c r="N47" s="570"/>
      <c r="O47" s="570"/>
      <c r="P47" s="570"/>
      <c r="Q47" s="570"/>
      <c r="R47" s="570"/>
      <c r="S47" s="570"/>
      <c r="T47" s="570"/>
      <c r="U47" s="570"/>
      <c r="V47" s="570"/>
      <c r="W47" s="570"/>
      <c r="X47" s="570"/>
      <c r="Y47" s="570"/>
      <c r="Z47" s="570"/>
      <c r="AA47" s="570"/>
    </row>
    <row r="48" customFormat="false" ht="11.25" hidden="false" customHeight="true" outlineLevel="0" collapsed="false">
      <c r="C48" s="399" t="str">
        <f aca="false">IF(Indice_index!$Y$1=1,"Diferenças de consolidação","Consolidation differences")</f>
        <v>Consolidation differences</v>
      </c>
      <c r="D48" s="485" t="n">
        <v>0.0594805700000007</v>
      </c>
      <c r="E48" s="242" t="n">
        <v>0</v>
      </c>
      <c r="F48" s="242" t="n">
        <v>0</v>
      </c>
      <c r="G48" s="242"/>
      <c r="H48" s="242"/>
      <c r="I48" s="485"/>
      <c r="J48" s="394"/>
      <c r="K48" s="570"/>
      <c r="L48" s="570"/>
      <c r="M48" s="570"/>
      <c r="N48" s="570"/>
      <c r="O48" s="570"/>
      <c r="P48" s="570"/>
      <c r="Q48" s="570"/>
      <c r="R48" s="570"/>
      <c r="S48" s="570"/>
      <c r="T48" s="570"/>
      <c r="U48" s="570"/>
      <c r="V48" s="570"/>
      <c r="W48" s="570"/>
      <c r="X48" s="570"/>
      <c r="Y48" s="570"/>
      <c r="Z48" s="570"/>
      <c r="AA48" s="570"/>
    </row>
    <row r="49" s="562" customFormat="true" ht="11.25" hidden="false" customHeight="true" outlineLevel="0" collapsed="false">
      <c r="C49" s="479" t="str">
        <f aca="false">IF(Indice_index!$Y$1=1,"Despesa de capital","Capital expenditure")</f>
        <v>Capital expenditure</v>
      </c>
      <c r="D49" s="469" t="n">
        <f aca="false">SUM(D50:D57)-D51</f>
        <v>2081.07924677</v>
      </c>
      <c r="E49" s="469" t="n">
        <f aca="false">SUM(E50:E57)-E51</f>
        <v>34.08630412</v>
      </c>
      <c r="F49" s="469" t="n">
        <f aca="false">SUM(F50:F57)-F51</f>
        <v>154.98817973</v>
      </c>
      <c r="G49" s="469" t="n">
        <f aca="false">IF(IFERROR((F49-E49)/E49*100,"")&gt;500,"-",IFERROR((F49-E49)/E49*100,""))</f>
        <v>354.693413472953</v>
      </c>
      <c r="H49" s="469" t="n">
        <f aca="false">IFERROR((F49-E49)/$E$59*100,"-")</f>
        <v>23.4336969160272</v>
      </c>
      <c r="I49" s="469"/>
      <c r="J49" s="388"/>
      <c r="K49" s="568"/>
      <c r="L49" s="568"/>
      <c r="M49" s="568"/>
      <c r="N49" s="568"/>
      <c r="O49" s="568"/>
      <c r="P49" s="568"/>
      <c r="Q49" s="568"/>
      <c r="R49" s="568"/>
      <c r="S49" s="568"/>
      <c r="T49" s="568"/>
      <c r="U49" s="568"/>
      <c r="V49" s="568"/>
      <c r="W49" s="568"/>
      <c r="X49" s="568"/>
      <c r="Y49" s="568"/>
      <c r="Z49" s="568"/>
      <c r="AA49" s="568"/>
    </row>
    <row r="50" customFormat="false" ht="11.25" hidden="false" customHeight="true" outlineLevel="0" collapsed="false">
      <c r="C50" s="205" t="str">
        <f aca="false">IF(Indice_index!$Y$1=1,"Investimento","Investment")</f>
        <v>Investment</v>
      </c>
      <c r="D50" s="485" t="n">
        <v>1930.25734078</v>
      </c>
      <c r="E50" s="242" t="n">
        <v>34.08630412</v>
      </c>
      <c r="F50" s="242" t="n">
        <v>73.75938344</v>
      </c>
      <c r="G50" s="242" t="n">
        <f aca="false">IF(IFERROR((F50-E50)/E50*100,"")&gt;500,"-",IFERROR((F50-E50)/E50*100,""))</f>
        <v>116.390087879084</v>
      </c>
      <c r="H50" s="242" t="n">
        <f aca="false">IFERROR((F50-E50)/$E$59*100,"-")</f>
        <v>7.68959879091809</v>
      </c>
      <c r="I50" s="485"/>
      <c r="J50" s="394"/>
      <c r="K50" s="570"/>
      <c r="L50" s="570"/>
      <c r="M50" s="570"/>
      <c r="N50" s="570"/>
      <c r="O50" s="570"/>
      <c r="P50" s="570"/>
      <c r="Q50" s="570"/>
      <c r="R50" s="570"/>
      <c r="S50" s="570"/>
      <c r="T50" s="570"/>
      <c r="U50" s="570"/>
      <c r="V50" s="570"/>
      <c r="W50" s="570"/>
      <c r="X50" s="570"/>
      <c r="Y50" s="570"/>
      <c r="Z50" s="570"/>
      <c r="AA50" s="570"/>
    </row>
    <row r="51" customFormat="false" ht="11.25" hidden="false" customHeight="true" outlineLevel="0" collapsed="false">
      <c r="C51" s="205" t="str">
        <f aca="false">IF(Indice_index!$Y$1=1,"Transferências de capital","Capital transfers")</f>
        <v>Capital transfers</v>
      </c>
      <c r="D51" s="485" t="n">
        <f aca="false">SUM(D52:D55)</f>
        <v>143.37849707</v>
      </c>
      <c r="E51" s="242" t="n">
        <f aca="false">SUM(E52:E55)</f>
        <v>0</v>
      </c>
      <c r="F51" s="242" t="n">
        <f aca="false">SUM(F52:F55)</f>
        <v>81.22849365</v>
      </c>
      <c r="G51" s="242" t="str">
        <f aca="false">IF(IFERROR((F51-E51)/E51*100,"")&gt;500,"-",IFERROR((F51-E51)/E51*100,""))</f>
        <v>-</v>
      </c>
      <c r="H51" s="82" t="n">
        <f aca="false">IFERROR((F51-E51)/$E$59*100,"-")</f>
        <v>15.7440394661842</v>
      </c>
      <c r="I51" s="318"/>
      <c r="J51" s="394"/>
      <c r="K51" s="570"/>
      <c r="L51" s="570"/>
      <c r="M51" s="570"/>
      <c r="N51" s="570"/>
      <c r="O51" s="570"/>
      <c r="P51" s="570"/>
      <c r="Q51" s="570"/>
      <c r="R51" s="570"/>
      <c r="S51" s="570"/>
      <c r="T51" s="570"/>
      <c r="U51" s="570"/>
      <c r="V51" s="570"/>
      <c r="W51" s="570"/>
      <c r="X51" s="570"/>
      <c r="Y51" s="570"/>
      <c r="Z51" s="570"/>
      <c r="AA51" s="570"/>
    </row>
    <row r="52" customFormat="false" ht="11.25" hidden="false" customHeight="true" outlineLevel="0" collapsed="false">
      <c r="C52" s="415" t="str">
        <f aca="false">IF(Indice_index!$Y$1=1,"Administração Central","Central Administration")</f>
        <v>Central Administration</v>
      </c>
      <c r="D52" s="318" t="n">
        <v>5.02525892</v>
      </c>
      <c r="E52" s="242" t="n">
        <v>0</v>
      </c>
      <c r="F52" s="242" t="n">
        <v>0</v>
      </c>
      <c r="G52" s="242" t="str">
        <f aca="false">IF(IFERROR((F52-E52)/E52*100,"")&gt;500,"-",IFERROR((F52-E52)/E52*100,""))</f>
        <v>-</v>
      </c>
      <c r="H52" s="242" t="n">
        <f aca="false">IFERROR((F52-E52)/$E$59*100,"-")</f>
        <v>0</v>
      </c>
      <c r="I52" s="485"/>
      <c r="J52" s="394"/>
      <c r="K52" s="570"/>
      <c r="L52" s="572"/>
      <c r="M52" s="570"/>
      <c r="N52" s="570"/>
      <c r="O52" s="570"/>
      <c r="P52" s="570"/>
      <c r="Q52" s="570"/>
      <c r="R52" s="570"/>
      <c r="S52" s="570"/>
      <c r="T52" s="570"/>
      <c r="U52" s="570"/>
      <c r="V52" s="570"/>
      <c r="W52" s="570"/>
      <c r="X52" s="570"/>
      <c r="Y52" s="570"/>
      <c r="Z52" s="570"/>
      <c r="AA52" s="570"/>
    </row>
    <row r="53" customFormat="false" ht="11.25" hidden="false" customHeight="true" outlineLevel="0" collapsed="false">
      <c r="C53" s="415" t="str">
        <f aca="false">IF(Indice_index!$Y$1=1,"Outros subsectores das AP","Other General Government subsectors")</f>
        <v>Other General Government subsectors</v>
      </c>
      <c r="D53" s="485" t="n">
        <v>0</v>
      </c>
      <c r="E53" s="242" t="n">
        <v>0</v>
      </c>
      <c r="F53" s="242" t="n">
        <v>0</v>
      </c>
      <c r="G53" s="242" t="str">
        <f aca="false">IF(IFERROR((F53-E53)/E53*100,"")&gt;500,"-",IFERROR((F53-E53)/E53*100,""))</f>
        <v>-</v>
      </c>
      <c r="H53" s="242" t="n">
        <f aca="false">IFERROR((F53-E53)/$E$59*100,"-")</f>
        <v>0</v>
      </c>
      <c r="I53" s="485"/>
      <c r="J53" s="394"/>
      <c r="K53" s="570"/>
      <c r="L53" s="570"/>
      <c r="M53" s="570"/>
      <c r="N53" s="570"/>
      <c r="O53" s="570"/>
      <c r="P53" s="570"/>
      <c r="Q53" s="570"/>
      <c r="R53" s="570"/>
      <c r="S53" s="570"/>
      <c r="T53" s="570"/>
      <c r="U53" s="570"/>
      <c r="V53" s="570"/>
      <c r="W53" s="570"/>
      <c r="X53" s="570"/>
      <c r="Y53" s="570"/>
      <c r="Z53" s="570"/>
      <c r="AA53" s="570"/>
    </row>
    <row r="54" customFormat="false" ht="11.25" hidden="false" customHeight="true" outlineLevel="0" collapsed="false">
      <c r="C54" s="415" t="str">
        <f aca="false">IF(Indice_index!$Y$1=1,"União Europeia","European Union")</f>
        <v>European Union</v>
      </c>
      <c r="D54" s="485" t="n">
        <v>123.55219537</v>
      </c>
      <c r="E54" s="242" t="n">
        <v>0</v>
      </c>
      <c r="F54" s="242" t="n">
        <v>0</v>
      </c>
      <c r="G54" s="242" t="str">
        <f aca="false">IF(IFERROR((F54-E54)/E54*100,"")&gt;500,"-",IFERROR((F54-E54)/E54*100,""))</f>
        <v>-</v>
      </c>
      <c r="H54" s="242" t="n">
        <f aca="false">IFERROR((F54-E54)/$E$59*100,"-")</f>
        <v>0</v>
      </c>
      <c r="I54" s="485"/>
      <c r="J54" s="394"/>
      <c r="K54" s="570"/>
      <c r="L54" s="570"/>
      <c r="M54" s="570"/>
      <c r="N54" s="570"/>
      <c r="O54" s="570"/>
      <c r="P54" s="570"/>
      <c r="Q54" s="570"/>
      <c r="R54" s="570"/>
      <c r="S54" s="570"/>
      <c r="T54" s="570"/>
      <c r="U54" s="570"/>
      <c r="V54" s="570"/>
      <c r="W54" s="570"/>
      <c r="X54" s="570"/>
      <c r="Y54" s="570"/>
      <c r="Z54" s="570"/>
      <c r="AA54" s="570"/>
    </row>
    <row r="55" customFormat="false" ht="11.25" hidden="false" customHeight="true" outlineLevel="0" collapsed="false">
      <c r="C55" s="415" t="str">
        <f aca="false">IF(Indice_index!$Y$1=1,"Outras transferências","Other transfers")</f>
        <v>Other transfers</v>
      </c>
      <c r="D55" s="485" t="n">
        <v>14.80104278</v>
      </c>
      <c r="E55" s="242" t="n">
        <v>0</v>
      </c>
      <c r="F55" s="242" t="n">
        <v>81.22849365</v>
      </c>
      <c r="G55" s="242" t="str">
        <f aca="false">IF(IFERROR((F55-E55)/E55*100,"")&gt;500,"-",IFERROR((F55-E55)/E55*100,""))</f>
        <v>-</v>
      </c>
      <c r="H55" s="242" t="n">
        <f aca="false">IFERROR((F55-E55)/$E$59*100,"-")</f>
        <v>15.7440394661842</v>
      </c>
      <c r="I55" s="485"/>
      <c r="J55" s="394"/>
      <c r="K55" s="570"/>
      <c r="L55" s="570"/>
      <c r="M55" s="570"/>
      <c r="N55" s="570"/>
      <c r="O55" s="570"/>
      <c r="P55" s="570"/>
      <c r="Q55" s="570"/>
      <c r="R55" s="570"/>
      <c r="S55" s="570"/>
      <c r="T55" s="570"/>
      <c r="U55" s="570"/>
      <c r="V55" s="570"/>
      <c r="W55" s="570"/>
      <c r="X55" s="570"/>
      <c r="Y55" s="570"/>
      <c r="Z55" s="570"/>
      <c r="AA55" s="570"/>
    </row>
    <row r="56" customFormat="false" ht="11.25" hidden="false" customHeight="true" outlineLevel="0" collapsed="false">
      <c r="C56" s="205" t="str">
        <f aca="false">IF(Indice_index!$Y$1=1,"Outras despesas de capital","Other capital expenditure")</f>
        <v>Other capital expenditure</v>
      </c>
      <c r="D56" s="485" t="n">
        <v>7.41429409</v>
      </c>
      <c r="E56" s="242" t="n">
        <v>0</v>
      </c>
      <c r="F56" s="242" t="n">
        <v>0.00030264</v>
      </c>
      <c r="G56" s="242" t="str">
        <f aca="false">IF(IFERROR((F56-E56)/E56*100,"")&gt;500,"-",IFERROR((F56-E56)/E56*100,""))</f>
        <v>-</v>
      </c>
      <c r="H56" s="242" t="n">
        <f aca="false">IFERROR((F56-E56)/$E$59*100,"-")</f>
        <v>5.86589248420218E-005</v>
      </c>
      <c r="I56" s="485"/>
      <c r="J56" s="394"/>
      <c r="K56" s="570"/>
      <c r="L56" s="570"/>
      <c r="M56" s="570"/>
      <c r="N56" s="570"/>
      <c r="O56" s="570"/>
      <c r="P56" s="570"/>
      <c r="Q56" s="570"/>
      <c r="R56" s="570"/>
      <c r="S56" s="570"/>
      <c r="T56" s="570"/>
      <c r="U56" s="570"/>
      <c r="V56" s="570"/>
      <c r="W56" s="570"/>
      <c r="X56" s="570"/>
      <c r="Y56" s="570"/>
      <c r="Z56" s="570"/>
      <c r="AA56" s="570"/>
    </row>
    <row r="57" customFormat="false" ht="11.25" hidden="false" customHeight="true" outlineLevel="0" collapsed="false">
      <c r="C57" s="399" t="str">
        <f aca="false">IF(Indice_index!$Y$1=1,"Diferenças de consolidação","Consolidation differences")</f>
        <v>Consolidation differences</v>
      </c>
      <c r="D57" s="485" t="n">
        <v>0.02911483</v>
      </c>
      <c r="E57" s="242" t="n">
        <v>0</v>
      </c>
      <c r="F57" s="242" t="n">
        <v>0</v>
      </c>
      <c r="G57" s="242"/>
      <c r="H57" s="242"/>
      <c r="I57" s="485"/>
      <c r="J57" s="394"/>
      <c r="K57" s="570"/>
      <c r="L57" s="570"/>
      <c r="M57" s="570"/>
      <c r="N57" s="570"/>
      <c r="O57" s="570"/>
      <c r="P57" s="570"/>
      <c r="Q57" s="570"/>
      <c r="R57" s="570"/>
      <c r="S57" s="570"/>
      <c r="T57" s="570"/>
      <c r="U57" s="570"/>
      <c r="V57" s="570"/>
      <c r="W57" s="570"/>
      <c r="X57" s="570"/>
      <c r="Y57" s="570"/>
      <c r="Z57" s="570"/>
      <c r="AA57" s="570"/>
    </row>
    <row r="58" customFormat="false" ht="11.25" hidden="false" customHeight="true" outlineLevel="0" collapsed="false">
      <c r="C58" s="205"/>
      <c r="D58" s="205"/>
      <c r="E58" s="493"/>
      <c r="F58" s="493"/>
      <c r="G58" s="493"/>
      <c r="H58" s="493"/>
      <c r="I58" s="493"/>
      <c r="J58" s="394"/>
      <c r="K58" s="570"/>
      <c r="L58" s="570"/>
      <c r="M58" s="570"/>
      <c r="N58" s="570"/>
      <c r="O58" s="570"/>
      <c r="P58" s="570"/>
      <c r="Q58" s="570"/>
      <c r="R58" s="570"/>
      <c r="S58" s="570"/>
      <c r="T58" s="570"/>
      <c r="U58" s="570"/>
      <c r="V58" s="570"/>
      <c r="W58" s="570"/>
      <c r="X58" s="570"/>
      <c r="Y58" s="570"/>
      <c r="Z58" s="570"/>
      <c r="AA58" s="570"/>
    </row>
    <row r="59" s="562" customFormat="true" ht="11.25" hidden="false" customHeight="true" outlineLevel="0" collapsed="false">
      <c r="C59" s="495" t="str">
        <f aca="false">IF(Indice_index!$Y$1=1,"Despesa efetiva","Effective Expenditure")</f>
        <v>Effective Expenditure</v>
      </c>
      <c r="D59" s="495" t="n">
        <f aca="false">D34+D49</f>
        <v>11463.05693136</v>
      </c>
      <c r="E59" s="496" t="n">
        <f aca="false">+E34+E49</f>
        <v>515.93172022</v>
      </c>
      <c r="F59" s="496" t="n">
        <f aca="false">+F34+F49</f>
        <v>745.295254366657</v>
      </c>
      <c r="G59" s="496" t="n">
        <f aca="false">IF(E59=0,"-",(F59-E59)/E59*100)</f>
        <v>44.4561799861528</v>
      </c>
      <c r="H59" s="496"/>
      <c r="I59" s="469"/>
      <c r="J59" s="388"/>
      <c r="K59" s="568"/>
      <c r="L59" s="568"/>
      <c r="M59" s="568"/>
      <c r="N59" s="568"/>
      <c r="O59" s="568"/>
      <c r="P59" s="568"/>
      <c r="Q59" s="568"/>
      <c r="R59" s="568"/>
      <c r="S59" s="568"/>
      <c r="T59" s="568"/>
      <c r="U59" s="568"/>
      <c r="V59" s="568"/>
      <c r="W59" s="568"/>
      <c r="X59" s="568"/>
      <c r="Y59" s="568"/>
      <c r="Z59" s="568"/>
      <c r="AA59" s="568"/>
    </row>
    <row r="60" customFormat="false" ht="11.25" hidden="false" customHeight="true" outlineLevel="0" collapsed="false">
      <c r="C60" s="479"/>
      <c r="D60" s="479"/>
      <c r="E60" s="242"/>
      <c r="F60" s="242"/>
      <c r="G60" s="213"/>
      <c r="H60" s="213"/>
      <c r="I60" s="213"/>
      <c r="J60" s="394"/>
      <c r="K60" s="570"/>
      <c r="L60" s="570"/>
      <c r="M60" s="570"/>
      <c r="N60" s="570"/>
      <c r="O60" s="570"/>
      <c r="P60" s="570"/>
      <c r="Q60" s="570"/>
      <c r="R60" s="570"/>
      <c r="S60" s="570"/>
      <c r="T60" s="570"/>
      <c r="U60" s="570"/>
      <c r="V60" s="570"/>
      <c r="W60" s="570"/>
      <c r="X60" s="570"/>
      <c r="Y60" s="570"/>
      <c r="Z60" s="570"/>
      <c r="AA60" s="570"/>
    </row>
    <row r="61" s="562" customFormat="true" ht="14.25" hidden="false" customHeight="true" outlineLevel="0" collapsed="false">
      <c r="C61" s="402" t="str">
        <f aca="false">IF(Indice_index!$Y$1=1,"Saldo global","Overall Balance")</f>
        <v>Overall Balance</v>
      </c>
      <c r="D61" s="402" t="n">
        <f aca="false">+(D9+D22)-(D34+D49)</f>
        <v>-747.651738129975</v>
      </c>
      <c r="E61" s="403" t="n">
        <f aca="false">+(E9+E22)-(E34+E49)</f>
        <v>100.25181514</v>
      </c>
      <c r="F61" s="403" t="n">
        <f aca="false">+(F9+F22)-(F34+F49)</f>
        <v>-15.3570321466622</v>
      </c>
      <c r="G61" s="403"/>
      <c r="H61" s="403"/>
      <c r="I61" s="404"/>
      <c r="J61" s="388"/>
      <c r="K61" s="568"/>
      <c r="L61" s="568"/>
      <c r="M61" s="568"/>
      <c r="N61" s="568"/>
      <c r="O61" s="568"/>
      <c r="P61" s="568"/>
      <c r="Q61" s="568"/>
      <c r="R61" s="568"/>
      <c r="S61" s="568"/>
      <c r="T61" s="568"/>
      <c r="U61" s="568"/>
      <c r="V61" s="568"/>
      <c r="W61" s="568"/>
      <c r="X61" s="568"/>
      <c r="Y61" s="568"/>
      <c r="Z61" s="568"/>
      <c r="AA61" s="568"/>
    </row>
    <row r="62" customFormat="false" ht="11.25" hidden="false" customHeight="true" outlineLevel="0" collapsed="false">
      <c r="C62" s="506"/>
      <c r="D62" s="506"/>
      <c r="E62" s="573"/>
      <c r="F62" s="573"/>
      <c r="G62" s="213"/>
      <c r="H62" s="213"/>
      <c r="I62" s="508"/>
      <c r="J62" s="394"/>
      <c r="K62" s="570"/>
      <c r="L62" s="570"/>
      <c r="M62" s="570"/>
      <c r="N62" s="570"/>
      <c r="O62" s="570"/>
      <c r="P62" s="570"/>
      <c r="Q62" s="570"/>
      <c r="R62" s="570"/>
      <c r="S62" s="570"/>
      <c r="T62" s="570"/>
      <c r="U62" s="570"/>
      <c r="V62" s="570"/>
      <c r="W62" s="570"/>
    </row>
    <row r="63" customFormat="false" ht="12" hidden="false" customHeight="true" outlineLevel="0" collapsed="false">
      <c r="C63" s="205" t="str">
        <f aca="false">IF(Indice_index!$Y$1=1,"Despesa  primária","Primary Expenditure")</f>
        <v>Primary Expenditure</v>
      </c>
      <c r="D63" s="318" t="n">
        <f aca="false">D59-D40</f>
        <v>10803.46934147</v>
      </c>
      <c r="E63" s="82" t="n">
        <f aca="false">E59-E40</f>
        <v>511.93479681</v>
      </c>
      <c r="F63" s="82" t="n">
        <f aca="false">F59-F40</f>
        <v>659.261680423324</v>
      </c>
      <c r="G63" s="242" t="n">
        <f aca="false">IF(E63=0,"-",(F63-E63)/E63*100)</f>
        <v>28.7784468903768</v>
      </c>
      <c r="H63" s="242"/>
      <c r="I63" s="485"/>
      <c r="J63" s="394"/>
      <c r="K63" s="570"/>
      <c r="L63" s="570"/>
      <c r="M63" s="570"/>
      <c r="N63" s="570"/>
      <c r="O63" s="570"/>
      <c r="P63" s="570"/>
      <c r="Q63" s="570"/>
      <c r="R63" s="570"/>
      <c r="S63" s="570"/>
      <c r="T63" s="570"/>
      <c r="U63" s="570"/>
      <c r="V63" s="570"/>
      <c r="W63" s="570"/>
    </row>
    <row r="64" customFormat="false" ht="12" hidden="false" customHeight="true" outlineLevel="0" collapsed="false">
      <c r="C64" s="412" t="str">
        <f aca="false">IF(Indice_index!$Y$1=1,"Saldo corrente","Current balance")</f>
        <v>Current balance</v>
      </c>
      <c r="D64" s="318" t="n">
        <f aca="false">+D9-D34</f>
        <v>-593.250173429975</v>
      </c>
      <c r="E64" s="82" t="n">
        <f aca="false">+E9-E34</f>
        <v>126.17304689</v>
      </c>
      <c r="F64" s="82" t="n">
        <f aca="false">+F9-F34</f>
        <v>125.750284353338</v>
      </c>
      <c r="G64" s="213"/>
      <c r="H64" s="213"/>
      <c r="I64" s="508"/>
      <c r="J64" s="394"/>
      <c r="K64" s="570"/>
      <c r="L64" s="570"/>
      <c r="M64" s="570"/>
      <c r="N64" s="570"/>
      <c r="O64" s="570"/>
      <c r="P64" s="570"/>
      <c r="Q64" s="570"/>
      <c r="R64" s="570"/>
      <c r="S64" s="570"/>
      <c r="T64" s="570"/>
      <c r="U64" s="570"/>
      <c r="V64" s="570"/>
      <c r="W64" s="570"/>
    </row>
    <row r="65" customFormat="false" ht="12" hidden="false" customHeight="true" outlineLevel="0" collapsed="false">
      <c r="C65" s="412" t="str">
        <f aca="false">IF(Indice_index!$Y$1=1,"Saldo de capital","Capital balance")</f>
        <v>Capital balance</v>
      </c>
      <c r="D65" s="318" t="n">
        <f aca="false">D22-D49</f>
        <v>-154.4015647</v>
      </c>
      <c r="E65" s="82" t="n">
        <f aca="false">E22-E49</f>
        <v>-25.92123175</v>
      </c>
      <c r="F65" s="82" t="n">
        <f aca="false">F22-F49</f>
        <v>-141.1073165</v>
      </c>
      <c r="G65" s="213"/>
      <c r="H65" s="213"/>
      <c r="I65" s="508"/>
      <c r="J65" s="394"/>
      <c r="K65" s="570"/>
      <c r="L65" s="570"/>
      <c r="M65" s="570"/>
      <c r="N65" s="570"/>
      <c r="O65" s="570"/>
      <c r="P65" s="570"/>
      <c r="Q65" s="570"/>
      <c r="R65" s="570"/>
      <c r="S65" s="570"/>
      <c r="T65" s="570"/>
      <c r="U65" s="570"/>
      <c r="V65" s="570"/>
      <c r="W65" s="570"/>
    </row>
    <row r="66" customFormat="false" ht="12" hidden="false" customHeight="true" outlineLevel="0" collapsed="false">
      <c r="C66" s="412" t="str">
        <f aca="false">IF(Indice_index!$Y$1=1,"Saldo primário","Primary balance")</f>
        <v>Primary balance</v>
      </c>
      <c r="D66" s="318" t="n">
        <f aca="false">D61+D40</f>
        <v>-88.0641482399745</v>
      </c>
      <c r="E66" s="82" t="n">
        <f aca="false">E61+E40</f>
        <v>104.24873855</v>
      </c>
      <c r="F66" s="82" t="n">
        <f aca="false">F61+F40</f>
        <v>70.6765417966709</v>
      </c>
      <c r="G66" s="213"/>
      <c r="H66" s="213"/>
      <c r="I66" s="508"/>
      <c r="J66" s="394"/>
      <c r="K66" s="570"/>
      <c r="L66" s="570"/>
      <c r="M66" s="570"/>
      <c r="N66" s="570"/>
      <c r="O66" s="570"/>
      <c r="P66" s="570"/>
      <c r="Q66" s="570"/>
      <c r="R66" s="570"/>
      <c r="S66" s="570"/>
      <c r="T66" s="570"/>
      <c r="U66" s="570"/>
      <c r="V66" s="570"/>
      <c r="W66" s="570"/>
    </row>
    <row r="67" customFormat="false" ht="6" hidden="false" customHeight="true" outlineLevel="0" collapsed="false">
      <c r="C67" s="82"/>
      <c r="D67" s="82"/>
      <c r="E67" s="82"/>
      <c r="F67" s="82"/>
      <c r="G67" s="213"/>
      <c r="H67" s="213"/>
      <c r="I67" s="508"/>
      <c r="J67" s="394"/>
      <c r="K67" s="570"/>
      <c r="L67" s="570"/>
      <c r="M67" s="570"/>
      <c r="N67" s="570"/>
      <c r="O67" s="570"/>
      <c r="P67" s="570"/>
      <c r="Q67" s="570"/>
      <c r="R67" s="570"/>
      <c r="S67" s="570"/>
      <c r="T67" s="570"/>
      <c r="U67" s="570"/>
      <c r="V67" s="570"/>
      <c r="W67" s="570"/>
    </row>
    <row r="68" customFormat="false" ht="11.25" hidden="false" customHeight="true" outlineLevel="0" collapsed="false">
      <c r="C68" s="82" t="str">
        <f aca="false">IF(Indice_index!$Y$1=1,"Ativos financeiros líquidos de reembolsos","Financial assets net of reimbursements")</f>
        <v>Financial assets net of reimbursements</v>
      </c>
      <c r="D68" s="82" t="n">
        <v>1085.51203627</v>
      </c>
      <c r="E68" s="82" t="n">
        <v>-347.30890288</v>
      </c>
      <c r="F68" s="82" t="n">
        <v>-566.034165506667</v>
      </c>
      <c r="G68" s="82"/>
      <c r="H68" s="213"/>
      <c r="I68" s="508"/>
      <c r="J68" s="394"/>
      <c r="K68" s="570"/>
      <c r="L68" s="570"/>
      <c r="M68" s="570"/>
      <c r="N68" s="570"/>
      <c r="O68" s="570"/>
      <c r="P68" s="570"/>
      <c r="Q68" s="570"/>
      <c r="R68" s="570"/>
      <c r="S68" s="570"/>
      <c r="T68" s="570"/>
      <c r="U68" s="570"/>
      <c r="V68" s="570"/>
      <c r="W68" s="570"/>
    </row>
    <row r="69" customFormat="false" ht="11.25" hidden="false" customHeight="true" outlineLevel="0" collapsed="false">
      <c r="C69" s="511" t="str">
        <f aca="false">IF(Indice_index!$Y$1=1,"dos quais Receitas de:","of which revenue from:")</f>
        <v>of which revenue from:</v>
      </c>
      <c r="D69" s="511"/>
      <c r="E69" s="82"/>
      <c r="F69" s="82"/>
      <c r="G69" s="82"/>
      <c r="H69" s="213"/>
      <c r="I69" s="508"/>
      <c r="J69" s="394"/>
      <c r="K69" s="570"/>
      <c r="L69" s="570"/>
      <c r="M69" s="570"/>
      <c r="N69" s="570"/>
      <c r="O69" s="570"/>
      <c r="P69" s="570"/>
      <c r="Q69" s="570"/>
      <c r="R69" s="570"/>
      <c r="S69" s="570"/>
      <c r="T69" s="570"/>
      <c r="U69" s="570"/>
      <c r="V69" s="570"/>
      <c r="W69" s="570"/>
    </row>
    <row r="70" customFormat="false" ht="11.25" hidden="false" customHeight="true" outlineLevel="0" collapsed="false">
      <c r="C70" s="414" t="str">
        <f aca="false">IF(Indice_index!$Y$1=1,"Alienação de partes de Capital","Disposal of Capital Shares")</f>
        <v>Disposal of Capital Shares</v>
      </c>
      <c r="D70" s="318" t="n">
        <v>0</v>
      </c>
      <c r="E70" s="82" t="n">
        <v>0</v>
      </c>
      <c r="F70" s="82" t="n">
        <v>0</v>
      </c>
      <c r="G70" s="242" t="str">
        <f aca="false">IF(IFERROR((F70-E70)/E70*100,"")&gt;500,"-",IFERROR((F70-E70)/E70*100,""))</f>
        <v>-</v>
      </c>
      <c r="H70" s="213"/>
      <c r="I70" s="508"/>
      <c r="J70" s="394"/>
      <c r="K70" s="570"/>
      <c r="L70" s="570"/>
      <c r="M70" s="570"/>
      <c r="N70" s="570"/>
      <c r="O70" s="570"/>
      <c r="P70" s="570"/>
      <c r="Q70" s="570"/>
      <c r="R70" s="570"/>
      <c r="S70" s="570"/>
      <c r="T70" s="570"/>
      <c r="U70" s="570"/>
      <c r="V70" s="570"/>
      <c r="W70" s="570"/>
    </row>
    <row r="71" customFormat="false" ht="11.25" hidden="false" customHeight="true" outlineLevel="0" collapsed="false">
      <c r="C71" s="415" t="str">
        <f aca="false">IF(Indice_index!$Y$1=1,"Outros Ativos","Other Assets")</f>
        <v>Other Assets</v>
      </c>
      <c r="D71" s="318" t="n">
        <v>2653.8301559</v>
      </c>
      <c r="E71" s="82" t="n">
        <v>828.87469824</v>
      </c>
      <c r="F71" s="82" t="n">
        <v>773.95910994</v>
      </c>
      <c r="G71" s="242" t="n">
        <f aca="false">IF(IFERROR((F71-E71)/E71*100,"")&gt;500,"-",IFERROR((F71-E71)/E71*100,""))</f>
        <v>-6.62531844880843</v>
      </c>
      <c r="H71" s="213"/>
      <c r="I71" s="508"/>
      <c r="J71" s="394"/>
      <c r="K71" s="570"/>
      <c r="L71" s="570"/>
      <c r="M71" s="570"/>
      <c r="N71" s="570"/>
      <c r="O71" s="570"/>
      <c r="P71" s="570"/>
      <c r="Q71" s="570"/>
      <c r="R71" s="570"/>
      <c r="S71" s="570"/>
      <c r="T71" s="570"/>
      <c r="U71" s="570"/>
      <c r="V71" s="570"/>
      <c r="W71" s="570"/>
    </row>
    <row r="72" customFormat="false" ht="11.25" hidden="false" customHeight="true" outlineLevel="0" collapsed="false">
      <c r="C72" s="82" t="str">
        <f aca="false">IF(Indice_index!$Y$1=1,"Passivos financeiros líquidos de amortizações","Financial liabilities net of amortizations")</f>
        <v>Financial liabilities net of amortizations</v>
      </c>
      <c r="D72" s="82" t="n">
        <v>1763.05820996</v>
      </c>
      <c r="E72" s="82" t="n">
        <v>426.93463251</v>
      </c>
      <c r="F72" s="82" t="n">
        <v>31.117700426667</v>
      </c>
      <c r="G72" s="82"/>
      <c r="H72" s="213"/>
      <c r="I72" s="508"/>
      <c r="J72" s="394"/>
      <c r="K72" s="570"/>
      <c r="L72" s="570"/>
      <c r="M72" s="570"/>
      <c r="N72" s="570"/>
      <c r="O72" s="570"/>
      <c r="P72" s="570"/>
      <c r="Q72" s="570"/>
      <c r="R72" s="570"/>
      <c r="S72" s="570"/>
      <c r="T72" s="570"/>
      <c r="U72" s="570"/>
      <c r="V72" s="570"/>
      <c r="W72" s="570"/>
    </row>
    <row r="73" customFormat="false" ht="11.25" hidden="false" customHeight="true" outlineLevel="0" collapsed="false">
      <c r="C73" s="416" t="str">
        <f aca="false">IF(Indice_index!$Y$1=1,"Poupança (+) / Utilização (-) de saldo da gerência anterior","Saving (+) / Usage (-) of balance from previous management")</f>
        <v>Saving (+) / Usage (-) of balance from previous management</v>
      </c>
      <c r="D73" s="416" t="n">
        <f aca="false">D61-D68+D72</f>
        <v>-70.1055644399758</v>
      </c>
      <c r="E73" s="416" t="n">
        <f aca="false">E61-E68+E72</f>
        <v>874.49535053</v>
      </c>
      <c r="F73" s="416" t="n">
        <f aca="false">F61-F68+F72</f>
        <v>581.794833786672</v>
      </c>
      <c r="G73" s="416"/>
      <c r="H73" s="416"/>
      <c r="I73" s="318"/>
      <c r="J73" s="394"/>
      <c r="K73" s="570"/>
      <c r="L73" s="570"/>
      <c r="M73" s="570"/>
      <c r="N73" s="570"/>
      <c r="O73" s="570"/>
      <c r="P73" s="570"/>
      <c r="Q73" s="570"/>
      <c r="R73" s="570"/>
      <c r="S73" s="570"/>
      <c r="T73" s="570"/>
      <c r="U73" s="570"/>
      <c r="V73" s="570"/>
      <c r="W73" s="570"/>
    </row>
    <row r="74" s="317" customFormat="true" ht="6.75" hidden="false" customHeight="true" outlineLevel="0" collapsed="false">
      <c r="C74" s="82"/>
      <c r="D74" s="82"/>
      <c r="E74" s="574"/>
      <c r="F74" s="383"/>
      <c r="G74" s="383"/>
      <c r="H74" s="383"/>
      <c r="I74" s="394"/>
      <c r="J74" s="395"/>
      <c r="N74" s="216"/>
      <c r="O74" s="216"/>
      <c r="P74" s="216"/>
    </row>
    <row r="75" s="317" customFormat="true" ht="12.75" hidden="false" customHeight="true" outlineLevel="0" collapsed="false">
      <c r="C75" s="455" t="str">
        <f aca="false">IF(Indice_index!$Y$1=1,"Notas:","Notes:")</f>
        <v>Notes:</v>
      </c>
      <c r="D75" s="455"/>
      <c r="E75" s="395"/>
      <c r="J75" s="395"/>
      <c r="K75" s="216"/>
      <c r="L75" s="216"/>
      <c r="M75" s="216"/>
    </row>
    <row r="76" s="131" customFormat="true" ht="15.95" hidden="false" customHeight="true" outlineLevel="0" collapsed="false">
      <c r="C76" s="129" t="str">
        <f aca="false">IF(Indice_index!$Y$1=1,"Os dados de 2019 são mensalmente revistos e atualizados face ao publicado nas Sínteses de Execução Orçamental de 2019.","2019 cumulative execution is monthly reviewed and updated and therefore may differ from data published in 2019.")</f>
        <v>2019 cumulative execution is monthly reviewed and updated and therefore may differ from data published in 2019.</v>
      </c>
      <c r="D76" s="129"/>
      <c r="E76" s="129"/>
      <c r="F76" s="129"/>
      <c r="G76" s="129"/>
      <c r="H76" s="129"/>
      <c r="J76" s="395"/>
      <c r="K76" s="512"/>
      <c r="L76" s="512"/>
    </row>
    <row r="77" s="131" customFormat="true" ht="4.5" hidden="false" customHeight="true" outlineLevel="0" collapsed="false">
      <c r="C77" s="462"/>
      <c r="D77" s="462"/>
      <c r="E77" s="462"/>
      <c r="F77" s="462"/>
      <c r="G77" s="462"/>
      <c r="H77" s="462"/>
      <c r="J77" s="395"/>
      <c r="K77" s="512"/>
      <c r="L77" s="512"/>
    </row>
    <row r="78" s="317" customFormat="true" ht="12" hidden="false" customHeight="false" outlineLevel="0" collapsed="false">
      <c r="C78" s="513" t="str">
        <f aca="false">IF(Indice_index!$Y$1=1,"Entidades em incumprimento no reporte de execução orçamental no mês em análise:","Non reporting entities are identified below ")</f>
        <v>Non reporting entities are identified below </v>
      </c>
      <c r="D78" s="513"/>
      <c r="E78" s="513"/>
      <c r="F78" s="513"/>
      <c r="G78" s="513"/>
      <c r="H78" s="513"/>
      <c r="J78" s="395"/>
      <c r="K78" s="216"/>
      <c r="L78" s="216"/>
      <c r="M78" s="216"/>
    </row>
    <row r="79" s="317" customFormat="true" ht="12.75" hidden="true" customHeight="true" outlineLevel="0" collapsed="false">
      <c r="C79" s="514" t="s">
        <v>7</v>
      </c>
      <c r="D79" s="514"/>
      <c r="E79" s="515"/>
      <c r="F79" s="515"/>
      <c r="G79" s="515"/>
      <c r="H79" s="515"/>
      <c r="I79" s="516"/>
      <c r="K79" s="216"/>
      <c r="L79" s="216"/>
      <c r="M79" s="216"/>
    </row>
    <row r="80" s="317" customFormat="true" ht="12.6" hidden="true" customHeight="true" outlineLevel="0" collapsed="false">
      <c r="C80" s="517"/>
      <c r="D80" s="517"/>
      <c r="E80" s="517"/>
      <c r="F80" s="517"/>
      <c r="G80" s="517"/>
      <c r="H80" s="517"/>
      <c r="I80" s="518"/>
      <c r="K80" s="216"/>
      <c r="L80" s="216"/>
      <c r="M80" s="216"/>
    </row>
    <row r="81" s="317" customFormat="true" ht="12.75" hidden="false" customHeight="true" outlineLevel="0" collapsed="false">
      <c r="C81" s="514" t="s">
        <v>8</v>
      </c>
      <c r="D81" s="514"/>
      <c r="E81" s="515"/>
      <c r="F81" s="515"/>
      <c r="G81" s="515"/>
      <c r="H81" s="515"/>
      <c r="I81" s="516"/>
      <c r="K81" s="216"/>
      <c r="L81" s="216"/>
      <c r="M81" s="216"/>
    </row>
    <row r="82" s="317" customFormat="true" ht="45.95" hidden="false" customHeight="true" outlineLevel="0" collapsed="false">
      <c r="C82" s="517" t="s">
        <v>38</v>
      </c>
      <c r="D82" s="517"/>
      <c r="E82" s="517"/>
      <c r="F82" s="517"/>
      <c r="G82" s="517"/>
      <c r="H82" s="517"/>
      <c r="I82" s="519"/>
      <c r="J82" s="575"/>
      <c r="K82" s="575"/>
      <c r="L82" s="575"/>
      <c r="M82" s="575"/>
      <c r="N82" s="575"/>
      <c r="O82" s="575"/>
      <c r="P82" s="575"/>
      <c r="Q82" s="575"/>
      <c r="R82" s="575"/>
      <c r="S82" s="575"/>
    </row>
    <row r="83" s="537" customFormat="true" ht="3.75" hidden="false" customHeight="true" outlineLevel="0" collapsed="false">
      <c r="C83" s="576"/>
      <c r="D83" s="576"/>
      <c r="E83" s="576"/>
      <c r="F83" s="576"/>
      <c r="G83" s="576"/>
      <c r="H83" s="576"/>
      <c r="I83" s="576"/>
      <c r="K83" s="539"/>
      <c r="L83" s="539"/>
      <c r="M83" s="539"/>
    </row>
    <row r="84" s="317" customFormat="true" ht="34.5" hidden="false" customHeight="true" outlineLevel="0" collapsed="false">
      <c r="C84" s="521" t="str">
        <f aca="false">IF(Indice_index!$Y$1=1,C100,C101)</f>
        <v>For the entities above identified it is being used an estimate for the months without report, which corresponds to one twelfth of the approved budget excluding frozen allocations stated in the State Buget Law for 2019 (Law nr. 71/2018 of December 31st).</v>
      </c>
      <c r="D84" s="521"/>
      <c r="E84" s="521"/>
      <c r="F84" s="521"/>
      <c r="G84" s="521"/>
      <c r="H84" s="521"/>
      <c r="I84" s="519"/>
      <c r="K84" s="216"/>
      <c r="L84" s="216"/>
      <c r="M84" s="216"/>
    </row>
    <row r="85" s="317" customFormat="true" ht="3.75" hidden="false" customHeight="true" outlineLevel="0" collapsed="false">
      <c r="C85" s="577"/>
      <c r="D85" s="577"/>
      <c r="E85" s="577"/>
      <c r="F85" s="577"/>
      <c r="G85" s="577"/>
      <c r="H85" s="577"/>
      <c r="I85" s="519"/>
      <c r="K85" s="216"/>
      <c r="L85" s="216"/>
      <c r="M85" s="216"/>
    </row>
    <row r="86" s="317" customFormat="true" ht="23.25" hidden="false" customHeight="true" outlineLevel="0" collapsed="false">
      <c r="C86" s="517" t="str">
        <f aca="false">IF(Indice_index!$Y$1=1,"Esta estimativa apenas é utilizada para os meses em que haja falta de reporte. Nos restantes meses, é utilizada a informação efetivamente reportada pelas entidades.",C103)</f>
        <v>This estimate is used only in months in which there is a lack of report. In other months, the information considered is that effectively reported by the entities.</v>
      </c>
      <c r="D86" s="517"/>
      <c r="E86" s="517"/>
      <c r="F86" s="517"/>
      <c r="G86" s="517"/>
      <c r="H86" s="517"/>
      <c r="I86" s="519"/>
      <c r="K86" s="216"/>
      <c r="L86" s="216"/>
      <c r="M86" s="216"/>
    </row>
    <row r="87" s="317" customFormat="true" ht="3.75" hidden="false" customHeight="true" outlineLevel="0" collapsed="false">
      <c r="C87" s="523"/>
      <c r="D87" s="523"/>
      <c r="E87" s="523"/>
      <c r="F87" s="523"/>
      <c r="G87" s="523"/>
      <c r="H87" s="523"/>
      <c r="I87" s="523"/>
      <c r="K87" s="216"/>
      <c r="L87" s="216"/>
      <c r="M87" s="216"/>
    </row>
    <row r="88" s="317" customFormat="true" ht="12.75" hidden="false" customHeight="true" outlineLevel="0" collapsed="false">
      <c r="C88" s="142" t="str">
        <f aca="false">IF(Indice_index!$Y$1=1,"Fonte: Direção-Geral do Orçamento","Source: Budget General Directorate")</f>
        <v>Source: Budget General Directorate</v>
      </c>
      <c r="D88" s="142"/>
      <c r="I88" s="578"/>
      <c r="J88" s="578"/>
      <c r="K88" s="578"/>
      <c r="L88" s="578"/>
      <c r="M88" s="578"/>
      <c r="N88" s="578"/>
      <c r="O88" s="578"/>
    </row>
    <row r="89" s="579" customFormat="true" ht="12.75" hidden="false" customHeight="true" outlineLevel="0" collapsed="false">
      <c r="C89" s="580"/>
      <c r="D89" s="580"/>
      <c r="E89" s="581"/>
      <c r="F89" s="580"/>
      <c r="G89" s="582"/>
      <c r="H89" s="582"/>
      <c r="O89" s="583"/>
      <c r="P89" s="583"/>
      <c r="Q89" s="583"/>
    </row>
    <row r="90" s="579" customFormat="true" ht="12.75" hidden="false" customHeight="true" outlineLevel="0" collapsed="false">
      <c r="C90" s="584"/>
      <c r="D90" s="584"/>
      <c r="E90" s="585"/>
      <c r="F90" s="584"/>
      <c r="G90" s="586"/>
      <c r="H90" s="586"/>
      <c r="O90" s="583"/>
      <c r="P90" s="583"/>
      <c r="Q90" s="583"/>
    </row>
    <row r="91" s="579" customFormat="true" ht="12.75" hidden="false" customHeight="true" outlineLevel="0" collapsed="false">
      <c r="C91" s="584"/>
      <c r="D91" s="584"/>
      <c r="E91" s="585"/>
      <c r="F91" s="584"/>
      <c r="G91" s="587"/>
      <c r="H91" s="587"/>
      <c r="O91" s="583"/>
      <c r="P91" s="583"/>
      <c r="Q91" s="583"/>
    </row>
    <row r="92" s="582" customFormat="true" ht="12" hidden="false" customHeight="false" outlineLevel="0" collapsed="false">
      <c r="C92" s="588"/>
      <c r="D92" s="588"/>
      <c r="E92" s="588"/>
      <c r="F92" s="588"/>
      <c r="G92" s="588"/>
      <c r="H92" s="588"/>
      <c r="I92" s="589"/>
      <c r="M92" s="583"/>
      <c r="N92" s="583"/>
      <c r="O92" s="583"/>
    </row>
    <row r="93" s="582" customFormat="true" ht="12.75" hidden="false" customHeight="true" outlineLevel="0" collapsed="false">
      <c r="C93" s="588"/>
      <c r="D93" s="588"/>
      <c r="E93" s="588"/>
      <c r="F93" s="588"/>
      <c r="G93" s="588"/>
      <c r="H93" s="588"/>
      <c r="I93" s="589"/>
      <c r="M93" s="583"/>
      <c r="N93" s="583"/>
      <c r="O93" s="583"/>
    </row>
    <row r="94" s="582" customFormat="true" ht="26.25" hidden="false" customHeight="true" outlineLevel="0" collapsed="false">
      <c r="C94" s="588"/>
      <c r="D94" s="588"/>
      <c r="E94" s="588"/>
      <c r="F94" s="588"/>
      <c r="G94" s="588"/>
      <c r="H94" s="588"/>
      <c r="I94" s="589"/>
      <c r="M94" s="583"/>
      <c r="N94" s="583"/>
      <c r="O94" s="583"/>
    </row>
    <row r="95" s="582" customFormat="true" ht="24.75" hidden="false" customHeight="true" outlineLevel="0" collapsed="false">
      <c r="C95" s="588"/>
      <c r="D95" s="588"/>
      <c r="E95" s="588"/>
      <c r="F95" s="588"/>
      <c r="G95" s="588"/>
      <c r="H95" s="588"/>
      <c r="I95" s="589"/>
      <c r="M95" s="583"/>
      <c r="N95" s="583"/>
      <c r="O95" s="583"/>
    </row>
    <row r="96" s="582" customFormat="true" ht="12.75" hidden="false" customHeight="true" outlineLevel="0" collapsed="false">
      <c r="C96" s="588"/>
      <c r="D96" s="588"/>
      <c r="E96" s="588"/>
      <c r="F96" s="588"/>
      <c r="G96" s="588"/>
      <c r="H96" s="588"/>
      <c r="M96" s="583"/>
      <c r="N96" s="583"/>
      <c r="O96" s="583"/>
    </row>
    <row r="97" s="579" customFormat="true" ht="12.75" hidden="false" customHeight="true" outlineLevel="0" collapsed="false">
      <c r="C97" s="580"/>
      <c r="D97" s="580"/>
      <c r="E97" s="581"/>
      <c r="F97" s="580"/>
      <c r="G97" s="582"/>
      <c r="H97" s="582"/>
      <c r="O97" s="583"/>
      <c r="P97" s="583"/>
      <c r="Q97" s="583"/>
    </row>
    <row r="98" s="579" customFormat="true" ht="12.75" hidden="false" customHeight="true" outlineLevel="0" collapsed="false">
      <c r="C98" s="580"/>
      <c r="D98" s="580"/>
      <c r="E98" s="581"/>
      <c r="F98" s="580"/>
      <c r="G98" s="582"/>
      <c r="H98" s="582"/>
      <c r="O98" s="583"/>
      <c r="P98" s="583"/>
      <c r="Q98" s="583"/>
    </row>
    <row r="99" s="579" customFormat="true" ht="12.75" hidden="false" customHeight="true" outlineLevel="0" collapsed="false">
      <c r="C99" s="420"/>
      <c r="D99" s="420"/>
      <c r="E99" s="590"/>
      <c r="F99" s="420"/>
      <c r="G99" s="537"/>
      <c r="H99" s="537"/>
      <c r="O99" s="583"/>
      <c r="P99" s="583"/>
      <c r="Q99" s="583"/>
    </row>
    <row r="100" s="579" customFormat="true" ht="12" hidden="false" customHeight="true" outlineLevel="0" collapsed="false">
      <c r="C100" s="591" t="s">
        <v>39</v>
      </c>
      <c r="D100" s="591"/>
      <c r="E100" s="591"/>
      <c r="F100" s="591"/>
      <c r="G100" s="591"/>
      <c r="H100" s="591"/>
      <c r="I100" s="592"/>
      <c r="O100" s="583"/>
      <c r="P100" s="583"/>
      <c r="Q100" s="583"/>
    </row>
    <row r="101" s="579" customFormat="true" ht="12" hidden="false" customHeight="true" outlineLevel="0" collapsed="false">
      <c r="C101" s="540" t="s">
        <v>40</v>
      </c>
      <c r="D101" s="540"/>
      <c r="E101" s="540"/>
      <c r="F101" s="540"/>
      <c r="G101" s="540"/>
      <c r="H101" s="540"/>
      <c r="I101" s="589"/>
      <c r="O101" s="583"/>
      <c r="P101" s="583"/>
      <c r="Q101" s="583"/>
    </row>
    <row r="102" s="579" customFormat="true" ht="12" hidden="false" customHeight="false" outlineLevel="0" collapsed="false">
      <c r="C102" s="420"/>
      <c r="D102" s="420"/>
      <c r="E102" s="590"/>
      <c r="F102" s="420"/>
      <c r="G102" s="420"/>
      <c r="H102" s="420"/>
      <c r="O102" s="583"/>
      <c r="P102" s="583"/>
      <c r="Q102" s="583"/>
    </row>
    <row r="103" s="579" customFormat="true" ht="12" hidden="false" customHeight="true" outlineLevel="0" collapsed="false">
      <c r="C103" s="540" t="s">
        <v>41</v>
      </c>
      <c r="D103" s="540"/>
      <c r="E103" s="540"/>
      <c r="F103" s="540"/>
      <c r="G103" s="540"/>
      <c r="H103" s="540"/>
      <c r="I103" s="589"/>
      <c r="O103" s="583"/>
      <c r="P103" s="583"/>
      <c r="Q103" s="583"/>
    </row>
    <row r="104" s="579" customFormat="true" ht="12" hidden="false" customHeight="false" outlineLevel="0" collapsed="false">
      <c r="C104" s="580"/>
      <c r="D104" s="580"/>
      <c r="E104" s="581"/>
      <c r="F104" s="580"/>
      <c r="G104" s="582"/>
      <c r="H104" s="582"/>
      <c r="O104" s="583"/>
      <c r="P104" s="583"/>
      <c r="Q104" s="583"/>
    </row>
    <row r="105" s="579" customFormat="true" ht="12" hidden="false" customHeight="false" outlineLevel="0" collapsed="false">
      <c r="C105" s="580"/>
      <c r="D105" s="580"/>
      <c r="E105" s="581"/>
      <c r="F105" s="580"/>
      <c r="G105" s="582"/>
      <c r="H105" s="582"/>
      <c r="O105" s="583"/>
      <c r="P105" s="583"/>
      <c r="Q105" s="583"/>
    </row>
    <row r="106" s="579" customFormat="true" ht="12" hidden="false" customHeight="false" outlineLevel="0" collapsed="false">
      <c r="C106" s="580"/>
      <c r="D106" s="580"/>
      <c r="E106" s="581"/>
      <c r="F106" s="580"/>
      <c r="G106" s="582"/>
      <c r="H106" s="582"/>
      <c r="O106" s="583"/>
      <c r="P106" s="583"/>
      <c r="Q106" s="583"/>
    </row>
    <row r="107" s="579" customFormat="true" ht="12" hidden="false" customHeight="false" outlineLevel="0" collapsed="false">
      <c r="C107" s="580"/>
      <c r="D107" s="580"/>
      <c r="E107" s="581"/>
      <c r="F107" s="580"/>
      <c r="G107" s="582"/>
      <c r="H107" s="582"/>
      <c r="O107" s="583"/>
      <c r="P107" s="583"/>
      <c r="Q107" s="583"/>
    </row>
    <row r="108" s="579" customFormat="true" ht="12" hidden="false" customHeight="false" outlineLevel="0" collapsed="false">
      <c r="C108" s="580"/>
      <c r="D108" s="580"/>
      <c r="E108" s="581"/>
      <c r="F108" s="580"/>
      <c r="G108" s="582"/>
      <c r="H108" s="582"/>
      <c r="O108" s="583"/>
      <c r="P108" s="583"/>
      <c r="Q108" s="583"/>
    </row>
    <row r="109" s="579" customFormat="true" ht="12" hidden="false" customHeight="false" outlineLevel="0" collapsed="false">
      <c r="C109" s="580"/>
      <c r="D109" s="580"/>
      <c r="E109" s="581"/>
      <c r="F109" s="580"/>
      <c r="G109" s="582"/>
      <c r="H109" s="582"/>
      <c r="O109" s="583"/>
      <c r="P109" s="583"/>
      <c r="Q109" s="583"/>
    </row>
    <row r="110" s="579" customFormat="true" ht="12" hidden="false" customHeight="false" outlineLevel="0" collapsed="false">
      <c r="C110" s="580"/>
      <c r="D110" s="580"/>
      <c r="E110" s="581"/>
      <c r="F110" s="580"/>
      <c r="G110" s="582"/>
      <c r="H110" s="582"/>
      <c r="O110" s="583"/>
      <c r="P110" s="583"/>
      <c r="Q110" s="583"/>
    </row>
  </sheetData>
  <mergeCells count="17">
    <mergeCell ref="E6:F6"/>
    <mergeCell ref="G6:H6"/>
    <mergeCell ref="C76:H76"/>
    <mergeCell ref="C78:H78"/>
    <mergeCell ref="C80:H80"/>
    <mergeCell ref="C82:H82"/>
    <mergeCell ref="J82:S82"/>
    <mergeCell ref="C84:H84"/>
    <mergeCell ref="C86:H86"/>
    <mergeCell ref="C92:H92"/>
    <mergeCell ref="C93:H93"/>
    <mergeCell ref="C94:H94"/>
    <mergeCell ref="C95:H95"/>
    <mergeCell ref="C96:H96"/>
    <mergeCell ref="C100:H100"/>
    <mergeCell ref="C101:H101"/>
    <mergeCell ref="C103:H103"/>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593" width="2.56"/>
    <col collapsed="false" customWidth="true" hidden="false" outlineLevel="0" max="2" min="2" style="593" width="3.56"/>
    <col collapsed="false" customWidth="true" hidden="false" outlineLevel="0" max="3" min="3" style="593" width="40.84"/>
    <col collapsed="false" customWidth="true" hidden="false" outlineLevel="0" max="4" min="4" style="593" width="9.56"/>
    <col collapsed="false" customWidth="true" hidden="false" outlineLevel="0" max="8" min="5" style="593" width="9.41"/>
    <col collapsed="false" customWidth="true" hidden="false" outlineLevel="0" max="9" min="9" style="594" width="8.56"/>
    <col collapsed="false" customWidth="true" hidden="false" outlineLevel="0" max="10" min="10" style="593" width="9.7"/>
    <col collapsed="false" customWidth="true" hidden="false" outlineLevel="0" max="12" min="11" style="593" width="8.56"/>
    <col collapsed="false" customWidth="true" hidden="false" outlineLevel="0" max="13" min="13" style="593" width="9.85"/>
    <col collapsed="false" customWidth="true" hidden="false" outlineLevel="0" max="14" min="14" style="593" width="10.13"/>
    <col collapsed="false" customWidth="true" hidden="false" outlineLevel="0" max="15" min="15" style="593" width="14.56"/>
    <col collapsed="false" customWidth="true" hidden="false" outlineLevel="0" max="16" min="16" style="593" width="12.28"/>
    <col collapsed="false" customWidth="true" hidden="false" outlineLevel="0" max="17" min="17" style="593" width="9.99"/>
    <col collapsed="false" customWidth="true" hidden="false" outlineLevel="0" max="21" min="18" style="593" width="6.56"/>
    <col collapsed="false" customWidth="true" hidden="false" outlineLevel="0" max="22" min="22" style="593" width="8.99"/>
    <col collapsed="false" customWidth="false" hidden="false" outlineLevel="0" max="25" min="23" style="216" width="9.14"/>
    <col collapsed="false" customWidth="false" hidden="false" outlineLevel="0" max="257" min="26" style="593" width="9.14"/>
  </cols>
  <sheetData>
    <row r="1" s="216" customFormat="true" ht="12" hidden="false" customHeight="false" outlineLevel="0" collapsed="false">
      <c r="B1" s="374"/>
      <c r="C1" s="374"/>
      <c r="D1" s="374"/>
      <c r="G1" s="593"/>
      <c r="H1" s="593"/>
    </row>
    <row r="2" customFormat="false" ht="18.75" hidden="false" customHeight="false" outlineLevel="0" collapsed="false">
      <c r="B2" s="8"/>
      <c r="C2" s="94" t="str">
        <f aca="false">IF(Indice_index!$Y$1=1,"9 - Execução Orçamental da Caixa Geral de Aposentações","9 - Public Servants Social Scheme Budget Execution")</f>
        <v>9 - Public Servants Social Scheme Budget Execution</v>
      </c>
      <c r="D2" s="94"/>
      <c r="E2" s="94"/>
      <c r="F2" s="94"/>
      <c r="G2" s="94"/>
      <c r="H2" s="94"/>
      <c r="W2" s="466"/>
      <c r="Y2" s="466"/>
    </row>
    <row r="3" customFormat="false" ht="12.75" hidden="false" customHeight="false" outlineLevel="0" collapsed="false">
      <c r="C3" s="187"/>
      <c r="D3" s="187"/>
      <c r="E3" s="595"/>
      <c r="F3" s="595"/>
      <c r="W3" s="466"/>
    </row>
    <row r="4" customFormat="false" ht="12" hidden="false" customHeight="false" outlineLevel="0" collapsed="false">
      <c r="C4" s="595"/>
      <c r="D4" s="595"/>
      <c r="E4" s="595"/>
      <c r="F4" s="595"/>
      <c r="G4" s="595"/>
      <c r="H4" s="595"/>
    </row>
    <row r="5" s="596" customFormat="true" ht="12" hidden="false" customHeight="true" outlineLevel="0" collapsed="false">
      <c r="C5" s="597" t="str">
        <f aca="false">+'3 - Conta AC + SS'!C5</f>
        <v>Period: January</v>
      </c>
      <c r="D5" s="597"/>
      <c r="E5" s="598"/>
      <c r="F5" s="598"/>
      <c r="G5" s="598"/>
      <c r="H5" s="469" t="str">
        <f aca="false">IF(Indice_index!$Y$1=1,"€ Milhões","€ Millions")</f>
        <v>€ Millions</v>
      </c>
      <c r="I5" s="599"/>
      <c r="J5" s="600"/>
      <c r="W5" s="37"/>
      <c r="X5" s="37"/>
      <c r="Y5" s="37"/>
    </row>
    <row r="6" customFormat="false" ht="30.75" hidden="false" customHeight="true" outlineLevel="0" collapsed="false">
      <c r="C6" s="601"/>
      <c r="D6" s="274" t="str">
        <f aca="false">IF(Indice_index!$Y$1=1,"Execução provisória","Provisional execution")</f>
        <v>Provisional execution</v>
      </c>
      <c r="E6" s="565" t="str">
        <f aca="false">IF(Indice_index!$Y$1=1,"Execução Acumulada","Accumulated Execution")</f>
        <v>Accumulated Execution</v>
      </c>
      <c r="F6" s="565" t="str">
        <f aca="false">IF(Indice_index!$Y$1=1,"Execução","Execution")</f>
        <v>Execution</v>
      </c>
      <c r="G6" s="342" t="str">
        <f aca="false">IF(Indice_index!$Y$1=1,"Variação Homóloga Acumulada","YOY Change Rate")</f>
        <v>YOY Change Rate</v>
      </c>
      <c r="H6" s="342"/>
      <c r="I6" s="602"/>
    </row>
    <row r="7" customFormat="false" ht="33" hidden="false" customHeight="true" outlineLevel="0" collapsed="false">
      <c r="C7" s="603"/>
      <c r="D7" s="278" t="s">
        <v>7</v>
      </c>
      <c r="E7" s="604" t="s">
        <v>7</v>
      </c>
      <c r="F7" s="604" t="s">
        <v>8</v>
      </c>
      <c r="G7" s="344" t="str">
        <f aca="false">IF(Indice_index!$Y$1=1,"Relativa (%)","Relative change (%)")</f>
        <v>Relative change (%)</v>
      </c>
      <c r="H7" s="280" t="str">
        <f aca="false">IF(Indice_index!$Y$1=1,"Contributo VH (p.p.)","YOY Change Rate Contrib. (p.p.)")</f>
        <v>YOY Change Rate Contrib. (p.p.)</v>
      </c>
      <c r="I7" s="602"/>
    </row>
    <row r="8" s="605" customFormat="true" ht="11.25" hidden="false" customHeight="true" outlineLevel="0" collapsed="false">
      <c r="C8" s="408" t="str">
        <f aca="false">IF(Indice_index!$Y$1=1,"Receita corrente","Current revenue")</f>
        <v>Current revenue</v>
      </c>
      <c r="D8" s="408" t="n">
        <f aca="false">+D9+D14+D23</f>
        <v>9984.5247511</v>
      </c>
      <c r="E8" s="408" t="n">
        <f aca="false">+E9+E14+E23</f>
        <v>796.10662103</v>
      </c>
      <c r="F8" s="408" t="n">
        <f aca="false">+F9+F14+F23</f>
        <v>965.32208268</v>
      </c>
      <c r="G8" s="404" t="n">
        <f aca="false">IF(IFERROR((F8-E8)/E8*100,"")&gt;500,"-",IFERROR((F8-E8)/E8*100,""))</f>
        <v>21.2553767523086</v>
      </c>
      <c r="H8" s="404" t="n">
        <f aca="false">IFERROR((F8-E8)/$E$27*100,"-")</f>
        <v>21.2553767523086</v>
      </c>
      <c r="I8" s="606"/>
      <c r="J8" s="607"/>
      <c r="K8" s="607"/>
      <c r="L8" s="607"/>
      <c r="M8" s="607"/>
      <c r="N8" s="607"/>
      <c r="O8" s="607"/>
      <c r="P8" s="607"/>
      <c r="Q8" s="607"/>
      <c r="R8" s="607"/>
      <c r="S8" s="607"/>
      <c r="T8" s="607"/>
      <c r="U8" s="607"/>
      <c r="V8" s="607"/>
      <c r="W8" s="607"/>
      <c r="X8" s="607"/>
      <c r="Y8" s="607"/>
    </row>
    <row r="9" customFormat="false" ht="11.25" hidden="false" customHeight="false" outlineLevel="0" collapsed="false">
      <c r="C9" s="608" t="str">
        <f aca="false">IF(Indice_index!$Y$1=1,"Contribuições para a Caixa Geral de Aposentações","Contributions to the Public Servants Social Scheme (CGA)")</f>
        <v>Contributions to the Public Servants Social Scheme (CGA)</v>
      </c>
      <c r="D9" s="609" t="n">
        <f aca="false">+D10+D11</f>
        <v>3974.24968338</v>
      </c>
      <c r="E9" s="609" t="n">
        <f aca="false">+E10+E11</f>
        <v>280.897656</v>
      </c>
      <c r="F9" s="609" t="n">
        <f aca="false">+F10+F11</f>
        <v>335.70802733</v>
      </c>
      <c r="G9" s="610" t="n">
        <f aca="false">IF(IFERROR((F9-E9)/E9*100,"")&gt;500,"-",IFERROR((F9-E9)/E9*100,""))</f>
        <v>19.5125769686024</v>
      </c>
      <c r="H9" s="610" t="n">
        <f aca="false">IFERROR((F9-E9)/$E$27*100,"-")</f>
        <v>6.88480284953371</v>
      </c>
      <c r="I9" s="602"/>
      <c r="J9" s="478"/>
      <c r="K9" s="478"/>
      <c r="L9" s="478"/>
      <c r="M9" s="607"/>
      <c r="N9" s="607"/>
      <c r="O9" s="607"/>
      <c r="P9" s="607"/>
      <c r="Q9" s="478"/>
      <c r="R9" s="478"/>
      <c r="S9" s="478"/>
      <c r="T9" s="478"/>
      <c r="U9" s="478"/>
      <c r="V9" s="478"/>
      <c r="W9" s="478"/>
      <c r="X9" s="478"/>
      <c r="Y9" s="478"/>
      <c r="Z9" s="478"/>
      <c r="AA9" s="478"/>
      <c r="AB9" s="478"/>
      <c r="AC9" s="478"/>
      <c r="AD9" s="478"/>
      <c r="AE9" s="478"/>
    </row>
    <row r="10" customFormat="false" ht="11.25" hidden="false" customHeight="false" outlineLevel="0" collapsed="false">
      <c r="C10" s="611" t="str">
        <f aca="false">IF(Indice_index!$Y$1=1,"Quotas e contribuições para a CGA","Fees and contributions to the CGA")</f>
        <v>Fees and contributions to the CGA</v>
      </c>
      <c r="D10" s="609" t="n">
        <v>3865.26784299</v>
      </c>
      <c r="E10" s="609" t="n">
        <v>269.50588225</v>
      </c>
      <c r="F10" s="609" t="n">
        <v>324.00795561</v>
      </c>
      <c r="G10" s="610" t="n">
        <f aca="false">IF(IFERROR((F10-E10)/E10*100,"")&gt;500,"-",IFERROR((F10-E10)/E10*100,""))</f>
        <v>20.2229624470469</v>
      </c>
      <c r="H10" s="610" t="n">
        <f aca="false">IFERROR((F10-E10)/$E$27*100,"-")</f>
        <v>6.84607713593507</v>
      </c>
      <c r="I10" s="602"/>
      <c r="J10" s="478"/>
      <c r="K10" s="478"/>
      <c r="L10" s="478"/>
      <c r="M10" s="607"/>
      <c r="N10" s="607"/>
      <c r="O10" s="607"/>
      <c r="P10" s="607"/>
      <c r="Q10" s="478"/>
      <c r="R10" s="478"/>
      <c r="S10" s="478"/>
      <c r="T10" s="478"/>
      <c r="U10" s="478"/>
      <c r="V10" s="478"/>
      <c r="W10" s="478"/>
      <c r="X10" s="478"/>
      <c r="Y10" s="478"/>
      <c r="Z10" s="478"/>
      <c r="AA10" s="478"/>
      <c r="AB10" s="478"/>
      <c r="AC10" s="478"/>
      <c r="AD10" s="478"/>
      <c r="AE10" s="478"/>
    </row>
    <row r="11" customFormat="false" ht="11.25" hidden="false" customHeight="false" outlineLevel="0" collapsed="false">
      <c r="C11" s="611" t="str">
        <f aca="false">IF(Indice_index!$Y$1=1,"Compensação por pagamento de pensões","Pension payment compensations")</f>
        <v>Pension payment compensations</v>
      </c>
      <c r="D11" s="610" t="n">
        <f aca="false">+D12+D13</f>
        <v>108.98184039</v>
      </c>
      <c r="E11" s="610" t="n">
        <f aca="false">+E12+E13</f>
        <v>11.39177375</v>
      </c>
      <c r="F11" s="610" t="n">
        <f aca="false">+F12+F13</f>
        <v>11.70007172</v>
      </c>
      <c r="G11" s="610" t="n">
        <f aca="false">IF(IFERROR((F11-E11)/E11*100,"")&gt;500,"-",IFERROR((F11-E11)/E11*100,""))</f>
        <v>2.70632104153227</v>
      </c>
      <c r="H11" s="610" t="n">
        <f aca="false">IFERROR((F11-E11)/$E$27*100,"-")</f>
        <v>0.038725713598654</v>
      </c>
      <c r="I11" s="602"/>
      <c r="J11" s="478"/>
      <c r="K11" s="478"/>
      <c r="L11" s="478"/>
      <c r="M11" s="607"/>
      <c r="N11" s="607"/>
      <c r="O11" s="607"/>
      <c r="P11" s="607"/>
      <c r="Q11" s="478"/>
      <c r="R11" s="478"/>
      <c r="S11" s="478"/>
      <c r="T11" s="478"/>
      <c r="U11" s="478"/>
      <c r="V11" s="478"/>
      <c r="W11" s="478"/>
      <c r="X11" s="478"/>
      <c r="Y11" s="478"/>
      <c r="Z11" s="478"/>
      <c r="AA11" s="478"/>
      <c r="AB11" s="478"/>
      <c r="AC11" s="478"/>
      <c r="AD11" s="478"/>
      <c r="AE11" s="478"/>
    </row>
    <row r="12" customFormat="false" ht="11.25" hidden="false" customHeight="false" outlineLevel="0" collapsed="false">
      <c r="C12" s="612" t="str">
        <f aca="false">IF(Indice_index!$Y$1=1,"Subsectores das Administrações Públicas","General Government subsectors")</f>
        <v>General Government subsectors</v>
      </c>
      <c r="D12" s="609" t="n">
        <v>57.26329333</v>
      </c>
      <c r="E12" s="609" t="n">
        <v>4.1700394</v>
      </c>
      <c r="F12" s="609" t="n">
        <v>4.08747058</v>
      </c>
      <c r="G12" s="610" t="n">
        <f aca="false">IF(IFERROR((F12-E12)/E12*100,"")&gt;500,"-",IFERROR((F12-E12)/E12*100,""))</f>
        <v>-1.98004891752345</v>
      </c>
      <c r="H12" s="610" t="n">
        <f aca="false">IFERROR((F12-E12)/$E$27*100,"-")</f>
        <v>-0.0103715781051003</v>
      </c>
      <c r="I12" s="602"/>
      <c r="J12" s="478"/>
      <c r="K12" s="478"/>
      <c r="L12" s="478"/>
      <c r="M12" s="607"/>
      <c r="N12" s="607"/>
      <c r="O12" s="607"/>
      <c r="P12" s="607"/>
      <c r="Q12" s="478"/>
      <c r="R12" s="478"/>
      <c r="S12" s="478"/>
      <c r="T12" s="478"/>
      <c r="U12" s="478"/>
      <c r="V12" s="478"/>
      <c r="W12" s="478"/>
      <c r="X12" s="478"/>
      <c r="Y12" s="478"/>
      <c r="Z12" s="478"/>
      <c r="AA12" s="478"/>
      <c r="AB12" s="478"/>
      <c r="AC12" s="478"/>
      <c r="AD12" s="478"/>
      <c r="AE12" s="478"/>
    </row>
    <row r="13" customFormat="false" ht="11.25" hidden="false" customHeight="false" outlineLevel="0" collapsed="false">
      <c r="C13" s="612" t="str">
        <f aca="false">IF(Indice_index!$Y$1=1,"Outras entidades","Other entities")</f>
        <v>Other entities</v>
      </c>
      <c r="D13" s="609" t="n">
        <v>51.71854706</v>
      </c>
      <c r="E13" s="609" t="n">
        <v>7.22173435</v>
      </c>
      <c r="F13" s="609" t="n">
        <v>7.61260114</v>
      </c>
      <c r="G13" s="610" t="n">
        <f aca="false">IF(IFERROR((F13-E13)/E13*100,"")&gt;500,"-",IFERROR((F13-E13)/E13*100,""))</f>
        <v>5.4123673214316</v>
      </c>
      <c r="H13" s="610" t="n">
        <f aca="false">IFERROR((F13-E13)/$E$27*100,"-")</f>
        <v>0.0490972917037543</v>
      </c>
      <c r="I13" s="602"/>
      <c r="J13" s="478"/>
      <c r="K13" s="478"/>
      <c r="L13" s="478"/>
      <c r="M13" s="607"/>
      <c r="N13" s="607"/>
      <c r="O13" s="607"/>
      <c r="P13" s="607"/>
      <c r="Q13" s="478"/>
      <c r="R13" s="478"/>
      <c r="S13" s="478"/>
      <c r="T13" s="478"/>
      <c r="U13" s="478"/>
      <c r="V13" s="478"/>
      <c r="W13" s="478"/>
      <c r="X13" s="478"/>
      <c r="Y13" s="478"/>
      <c r="Z13" s="478"/>
      <c r="AA13" s="478"/>
      <c r="AB13" s="478"/>
      <c r="AC13" s="478"/>
      <c r="AD13" s="478"/>
      <c r="AE13" s="478"/>
    </row>
    <row r="14" customFormat="false" ht="11.25" hidden="false" customHeight="false" outlineLevel="0" collapsed="false">
      <c r="C14" s="608" t="str">
        <f aca="false">IF(Indice_index!$Y$1=1,"Transferências Correntes","Current transfers")</f>
        <v>Current transfers</v>
      </c>
      <c r="D14" s="609" t="n">
        <f aca="false">+D15+D22</f>
        <v>5808.63027007</v>
      </c>
      <c r="E14" s="609" t="n">
        <f aca="false">+E15+E22</f>
        <v>515.03636591</v>
      </c>
      <c r="F14" s="609" t="n">
        <f aca="false">+F15+F22</f>
        <v>616.70826319</v>
      </c>
      <c r="G14" s="610" t="n">
        <f aca="false">IF(IFERROR((F14-E14)/E14*100,"")&gt;500,"-",IFERROR((F14-E14)/E14*100,""))</f>
        <v>19.740722016854</v>
      </c>
      <c r="H14" s="610" t="n">
        <f aca="false">IFERROR((F14-E14)/$E$27*100,"-")</f>
        <v>12.7711407736388</v>
      </c>
      <c r="I14" s="602"/>
      <c r="J14" s="478"/>
      <c r="K14" s="478"/>
      <c r="L14" s="478"/>
      <c r="M14" s="607"/>
      <c r="N14" s="607"/>
      <c r="O14" s="607"/>
      <c r="P14" s="607"/>
      <c r="Q14" s="478"/>
      <c r="R14" s="478"/>
      <c r="S14" s="478"/>
      <c r="T14" s="478"/>
      <c r="U14" s="478"/>
      <c r="V14" s="478"/>
      <c r="W14" s="478"/>
      <c r="X14" s="478"/>
      <c r="Y14" s="478"/>
      <c r="Z14" s="478"/>
      <c r="AA14" s="478"/>
      <c r="AB14" s="478"/>
      <c r="AC14" s="478"/>
      <c r="AD14" s="478"/>
      <c r="AE14" s="478"/>
    </row>
    <row r="15" customFormat="false" ht="11.25" hidden="false" customHeight="false" outlineLevel="0" collapsed="false">
      <c r="C15" s="611" t="str">
        <f aca="false">IF(Indice_index!$Y$1=1,"Orçamento do Estado","State Budget")</f>
        <v>State Budget</v>
      </c>
      <c r="D15" s="609" t="n">
        <f aca="false">+D16+D17</f>
        <v>5262.518512</v>
      </c>
      <c r="E15" s="609" t="n">
        <f aca="false">+E16+E17</f>
        <v>475.3925</v>
      </c>
      <c r="F15" s="609" t="n">
        <f aca="false">+F16+F17</f>
        <v>576.7915</v>
      </c>
      <c r="G15" s="610" t="n">
        <f aca="false">IF(IFERROR((F15-E15)/E15*100,"")&gt;500,"-",IFERROR((F15-E15)/E15*100,""))</f>
        <v>21.3295329648659</v>
      </c>
      <c r="H15" s="610" t="n">
        <f aca="false">IFERROR((F15-E15)/$E$27*100,"-")</f>
        <v>12.736861787283</v>
      </c>
      <c r="I15" s="602"/>
      <c r="J15" s="478"/>
      <c r="K15" s="478"/>
      <c r="L15" s="478"/>
      <c r="M15" s="607"/>
      <c r="N15" s="607"/>
      <c r="O15" s="607"/>
      <c r="P15" s="607"/>
      <c r="Q15" s="478"/>
      <c r="R15" s="478"/>
      <c r="S15" s="478"/>
      <c r="T15" s="478"/>
      <c r="U15" s="478"/>
      <c r="V15" s="478"/>
      <c r="W15" s="478"/>
      <c r="X15" s="478"/>
      <c r="Y15" s="478"/>
      <c r="Z15" s="478"/>
      <c r="AA15" s="478"/>
      <c r="AB15" s="478"/>
      <c r="AC15" s="478"/>
      <c r="AD15" s="478"/>
      <c r="AE15" s="478"/>
    </row>
    <row r="16" customFormat="false" ht="11.25" hidden="false" customHeight="false" outlineLevel="0" collapsed="false">
      <c r="C16" s="612" t="str">
        <f aca="false">IF(Indice_index!$Y$1=1,"Comparticipação do Orçamento do Estado","State Budget contributions")</f>
        <v>State Budget contributions</v>
      </c>
      <c r="D16" s="609" t="n">
        <v>4892.352012</v>
      </c>
      <c r="E16" s="609" t="n">
        <v>450</v>
      </c>
      <c r="F16" s="609" t="n">
        <v>550</v>
      </c>
      <c r="G16" s="610" t="n">
        <f aca="false">IF(IFERROR((F16-E16)/E16*100,"")&gt;500,"-",IFERROR((F16-E16)/E16*100,""))</f>
        <v>22.2222222222222</v>
      </c>
      <c r="H16" s="610" t="n">
        <f aca="false">IFERROR((F16-E16)/$E$27*100,"-")</f>
        <v>12.5611315568033</v>
      </c>
      <c r="I16" s="602"/>
      <c r="J16" s="478"/>
      <c r="K16" s="478"/>
      <c r="L16" s="478"/>
      <c r="M16" s="607"/>
      <c r="N16" s="607"/>
      <c r="O16" s="607"/>
      <c r="P16" s="607"/>
      <c r="Q16" s="478"/>
      <c r="R16" s="478"/>
      <c r="S16" s="478"/>
      <c r="T16" s="478"/>
      <c r="U16" s="478"/>
      <c r="V16" s="478"/>
      <c r="W16" s="478"/>
      <c r="X16" s="478"/>
      <c r="Y16" s="478"/>
      <c r="Z16" s="478"/>
      <c r="AA16" s="478"/>
      <c r="AB16" s="478"/>
      <c r="AC16" s="478"/>
      <c r="AD16" s="478"/>
      <c r="AE16" s="478"/>
    </row>
    <row r="17" customFormat="false" ht="11.25" hidden="false" customHeight="false" outlineLevel="0" collapsed="false">
      <c r="C17" s="612" t="str">
        <f aca="false">IF(Indice_index!$Y$1=1,"Compensação por pagamento de pensões","Pension payment compensations")</f>
        <v>Pension payment compensations</v>
      </c>
      <c r="D17" s="609" t="n">
        <v>370.1665</v>
      </c>
      <c r="E17" s="609" t="n">
        <f aca="false">+E18+E19+E20+E21</f>
        <v>25.3925</v>
      </c>
      <c r="F17" s="609" t="n">
        <f aca="false">+F18+F19+F20+F21</f>
        <v>26.7915</v>
      </c>
      <c r="G17" s="610" t="n">
        <f aca="false">IF(IFERROR((F17-E17)/E17*100,"")&gt;500,"-",IFERROR((F17-E17)/E17*100,""))</f>
        <v>5.50950083686128</v>
      </c>
      <c r="H17" s="610" t="n">
        <f aca="false">IFERROR((F17-E17)/$E$27*100,"-")</f>
        <v>0.175730230479679</v>
      </c>
      <c r="I17" s="602"/>
      <c r="J17" s="478"/>
      <c r="K17" s="478"/>
      <c r="L17" s="478"/>
      <c r="M17" s="607"/>
      <c r="N17" s="607"/>
      <c r="O17" s="607"/>
      <c r="P17" s="607"/>
      <c r="Q17" s="478"/>
      <c r="R17" s="478"/>
      <c r="S17" s="478"/>
      <c r="T17" s="478"/>
      <c r="U17" s="478"/>
      <c r="V17" s="478"/>
      <c r="W17" s="478"/>
      <c r="X17" s="478"/>
      <c r="Y17" s="478"/>
      <c r="Z17" s="478"/>
      <c r="AA17" s="478"/>
      <c r="AB17" s="478"/>
      <c r="AC17" s="478"/>
      <c r="AD17" s="478"/>
      <c r="AE17" s="478"/>
    </row>
    <row r="18" s="613" customFormat="true" ht="11.25" hidden="false" customHeight="false" outlineLevel="0" collapsed="false">
      <c r="C18" s="614" t="str">
        <f aca="false">IF(Indice_index!$Y$1=1,"Deficientes das Forças Armadas / Invalidez","Armed Forces handicapped / disability")</f>
        <v>Armed Forces handicapped / disability</v>
      </c>
      <c r="D18" s="609" t="n">
        <v>174.264</v>
      </c>
      <c r="E18" s="609" t="n">
        <v>12.6</v>
      </c>
      <c r="F18" s="609" t="n">
        <v>12.345</v>
      </c>
      <c r="G18" s="610" t="n">
        <f aca="false">IF(IFERROR((F18-E18)/E18*100,"")&gt;500,"-",IFERROR((F18-E18)/E18*100,""))</f>
        <v>-2.02380952380952</v>
      </c>
      <c r="H18" s="610" t="n">
        <f aca="false">IFERROR((F18-E18)/$E$27*100,"-")</f>
        <v>-0.0320308854698484</v>
      </c>
      <c r="I18" s="602"/>
      <c r="J18" s="478"/>
      <c r="K18" s="478"/>
      <c r="L18" s="478"/>
      <c r="M18" s="607"/>
      <c r="N18" s="607"/>
      <c r="O18" s="607"/>
      <c r="P18" s="607"/>
      <c r="Q18" s="478"/>
      <c r="R18" s="478"/>
      <c r="S18" s="478"/>
      <c r="T18" s="478"/>
      <c r="U18" s="478"/>
      <c r="V18" s="478"/>
      <c r="W18" s="478"/>
      <c r="X18" s="478"/>
      <c r="Y18" s="478"/>
      <c r="Z18" s="478"/>
      <c r="AA18" s="478"/>
      <c r="AB18" s="478"/>
      <c r="AC18" s="478"/>
      <c r="AD18" s="478"/>
      <c r="AE18" s="478"/>
    </row>
    <row r="19" s="613" customFormat="true" ht="11.25" hidden="false" customHeight="false" outlineLevel="0" collapsed="false">
      <c r="C19" s="614" t="str">
        <f aca="false">IF(Indice_index!$Y$1=1,"Subvenções vitalícias","Lifetime grants")</f>
        <v>Lifetime grants</v>
      </c>
      <c r="D19" s="609" t="n">
        <v>7.03</v>
      </c>
      <c r="E19" s="609" t="n">
        <v>0.6</v>
      </c>
      <c r="F19" s="609" t="n">
        <v>0.629</v>
      </c>
      <c r="G19" s="610" t="n">
        <f aca="false">IF(IFERROR((F19-E19)/E19*100,"")&gt;500,"-",IFERROR((F19-E19)/E19*100,""))</f>
        <v>4.83333333333334</v>
      </c>
      <c r="H19" s="610" t="n">
        <f aca="false">IFERROR((F19-E19)/$E$27*100,"-")</f>
        <v>0.00364272815147297</v>
      </c>
      <c r="I19" s="602"/>
      <c r="J19" s="478"/>
      <c r="K19" s="478"/>
      <c r="L19" s="478"/>
      <c r="M19" s="607"/>
      <c r="N19" s="607"/>
      <c r="O19" s="607"/>
      <c r="P19" s="607"/>
      <c r="Q19" s="478"/>
      <c r="R19" s="478"/>
      <c r="S19" s="478"/>
      <c r="T19" s="478"/>
      <c r="U19" s="478"/>
      <c r="V19" s="478"/>
      <c r="W19" s="478"/>
      <c r="X19" s="478"/>
      <c r="Y19" s="478"/>
      <c r="Z19" s="478"/>
      <c r="AA19" s="478"/>
      <c r="AB19" s="478"/>
      <c r="AC19" s="478"/>
      <c r="AD19" s="478"/>
      <c r="AE19" s="478"/>
    </row>
    <row r="20" customFormat="false" ht="11.25" hidden="false" customHeight="false" outlineLevel="0" collapsed="false">
      <c r="C20" s="614" t="str">
        <f aca="false">IF(Indice_index!$Y$1=1,"Pensões de preço de sangue","Blood price pensions")</f>
        <v>Blood price pensions</v>
      </c>
      <c r="D20" s="609" t="n">
        <v>29.4695</v>
      </c>
      <c r="E20" s="609" t="n">
        <v>2.13</v>
      </c>
      <c r="F20" s="609" t="n">
        <v>2.206</v>
      </c>
      <c r="G20" s="610" t="n">
        <f aca="false">IF(IFERROR((F20-E20)/E20*100,"")&gt;500,"-",IFERROR((F20-E20)/E20*100,""))</f>
        <v>3.5680751173709</v>
      </c>
      <c r="H20" s="610" t="n">
        <f aca="false">IFERROR((F20-E20)/$E$27*100,"-")</f>
        <v>0.00954645998317054</v>
      </c>
      <c r="I20" s="602"/>
      <c r="J20" s="478"/>
      <c r="K20" s="478"/>
      <c r="L20" s="478"/>
      <c r="M20" s="607"/>
      <c r="N20" s="607"/>
      <c r="O20" s="607"/>
      <c r="P20" s="607"/>
      <c r="Q20" s="478"/>
      <c r="R20" s="478"/>
      <c r="S20" s="478"/>
      <c r="T20" s="478"/>
      <c r="U20" s="478"/>
      <c r="V20" s="478"/>
      <c r="W20" s="478"/>
      <c r="X20" s="478"/>
      <c r="Y20" s="478"/>
      <c r="Z20" s="478"/>
      <c r="AA20" s="478"/>
      <c r="AB20" s="478"/>
      <c r="AC20" s="478"/>
      <c r="AD20" s="478"/>
      <c r="AE20" s="478"/>
    </row>
    <row r="21" customFormat="false" ht="11.25" hidden="false" customHeight="true" outlineLevel="0" collapsed="false">
      <c r="C21" s="614" t="str">
        <f aca="false">IF(Indice_index!$Y$1=1,"Outras","Others")</f>
        <v>Others</v>
      </c>
      <c r="D21" s="609" t="n">
        <v>159.403</v>
      </c>
      <c r="E21" s="609" t="n">
        <v>10.0625</v>
      </c>
      <c r="F21" s="609" t="n">
        <v>11.6115</v>
      </c>
      <c r="G21" s="610" t="n">
        <f aca="false">IF(IFERROR((F21-E21)/E21*100,"")&gt;500,"-",IFERROR((F21-E21)/E21*100,""))</f>
        <v>15.3937888198758</v>
      </c>
      <c r="H21" s="610" t="n">
        <f aca="false">IFERROR((F21-E21)/$E$27*100,"-")</f>
        <v>0.194571927814884</v>
      </c>
      <c r="I21" s="602"/>
      <c r="J21" s="478"/>
      <c r="K21" s="478"/>
      <c r="L21" s="478"/>
      <c r="M21" s="607"/>
      <c r="N21" s="607"/>
      <c r="O21" s="607"/>
      <c r="P21" s="607"/>
      <c r="Q21" s="478"/>
      <c r="R21" s="478"/>
      <c r="S21" s="478"/>
      <c r="T21" s="478"/>
      <c r="U21" s="478"/>
      <c r="V21" s="478"/>
      <c r="W21" s="478"/>
      <c r="X21" s="478"/>
      <c r="Y21" s="478"/>
      <c r="Z21" s="478"/>
      <c r="AA21" s="478"/>
      <c r="AB21" s="478"/>
      <c r="AC21" s="478"/>
      <c r="AD21" s="478"/>
      <c r="AE21" s="478"/>
    </row>
    <row r="22" customFormat="false" ht="11.25" hidden="false" customHeight="true" outlineLevel="0" collapsed="false">
      <c r="C22" s="611" t="str">
        <f aca="false">IF(Indice_index!$Y$1=1,"Outras transferências correntes","Other current transfers")</f>
        <v>Other current transfers</v>
      </c>
      <c r="D22" s="609" t="n">
        <v>546.11175807</v>
      </c>
      <c r="E22" s="609" t="n">
        <v>39.64386591</v>
      </c>
      <c r="F22" s="609" t="n">
        <v>39.91676319</v>
      </c>
      <c r="G22" s="610" t="n">
        <f aca="false">IF(IFERROR((F22-E22)/E22*100,"")&gt;500,"-",IFERROR((F22-E22)/E22*100,""))</f>
        <v>0.688372018560274</v>
      </c>
      <c r="H22" s="610" t="n">
        <f aca="false">IFERROR((F22-E22)/$E$27*100,"-")</f>
        <v>0.0342789863557373</v>
      </c>
      <c r="I22" s="602"/>
      <c r="J22" s="478"/>
      <c r="K22" s="478"/>
      <c r="L22" s="478"/>
      <c r="M22" s="607"/>
      <c r="N22" s="607"/>
      <c r="O22" s="615"/>
      <c r="P22" s="607"/>
      <c r="Q22" s="478"/>
      <c r="R22" s="478"/>
      <c r="S22" s="478"/>
      <c r="T22" s="478"/>
      <c r="U22" s="478"/>
      <c r="V22" s="478"/>
      <c r="W22" s="478"/>
      <c r="X22" s="478"/>
      <c r="Y22" s="478"/>
      <c r="Z22" s="478"/>
      <c r="AA22" s="478"/>
      <c r="AB22" s="478"/>
      <c r="AC22" s="478"/>
      <c r="AD22" s="478"/>
      <c r="AE22" s="478"/>
    </row>
    <row r="23" customFormat="false" ht="11.25" hidden="false" customHeight="true" outlineLevel="0" collapsed="false">
      <c r="C23" s="608" t="str">
        <f aca="false">IF(Indice_index!$Y$1=1,"Outras receitas correntes","Other current revenue")</f>
        <v>Other current revenue</v>
      </c>
      <c r="D23" s="609" t="n">
        <v>201.64479765</v>
      </c>
      <c r="E23" s="609" t="n">
        <v>0.172599120000029</v>
      </c>
      <c r="F23" s="609" t="n">
        <v>12.90579216</v>
      </c>
      <c r="G23" s="610" t="str">
        <f aca="false">IF(IFERROR((F23-E23)/E23*100,"")&gt;500,"-",IFERROR((F23-E23)/E23*100,""))</f>
        <v>-</v>
      </c>
      <c r="H23" s="610" t="n">
        <f aca="false">IFERROR((F23-E23)/$E$27*100,"-")</f>
        <v>1.59943312913612</v>
      </c>
      <c r="I23" s="602"/>
      <c r="J23" s="478"/>
      <c r="K23" s="478"/>
      <c r="L23" s="478"/>
      <c r="M23" s="607"/>
      <c r="N23" s="607"/>
      <c r="O23" s="607"/>
      <c r="P23" s="607"/>
      <c r="Q23" s="478"/>
      <c r="R23" s="478"/>
      <c r="S23" s="478"/>
      <c r="T23" s="478"/>
      <c r="U23" s="478"/>
      <c r="V23" s="478"/>
      <c r="W23" s="478"/>
      <c r="X23" s="478"/>
      <c r="Y23" s="478"/>
      <c r="Z23" s="478"/>
      <c r="AA23" s="478"/>
      <c r="AB23" s="478"/>
      <c r="AC23" s="478"/>
      <c r="AD23" s="478"/>
      <c r="AE23" s="478"/>
    </row>
    <row r="24" s="596" customFormat="true" ht="14.25" hidden="false" customHeight="true" outlineLevel="0" collapsed="false">
      <c r="C24" s="408" t="str">
        <f aca="false">IF(Indice_index!$Y$1=1,"Receita de capital","Capital revenue")</f>
        <v>Capital revenue</v>
      </c>
      <c r="D24" s="408" t="n">
        <f aca="false">+D25</f>
        <v>0</v>
      </c>
      <c r="E24" s="408" t="n">
        <f aca="false">E25</f>
        <v>0</v>
      </c>
      <c r="F24" s="408" t="n">
        <f aca="false">F25</f>
        <v>1.25308005</v>
      </c>
      <c r="G24" s="404" t="str">
        <f aca="false">IF(IFERROR((F24-E24)/E24*100,"")&gt;500,"-",IFERROR((F24-E24)/E24*100,""))</f>
        <v>-</v>
      </c>
      <c r="H24" s="404" t="n">
        <f aca="false">IFERROR((F24-E24)/$E$27*100,"-")</f>
        <v>0.157401033592557</v>
      </c>
      <c r="I24" s="606"/>
      <c r="J24" s="607"/>
      <c r="K24" s="607"/>
      <c r="L24" s="607"/>
      <c r="M24" s="607"/>
      <c r="N24" s="607"/>
      <c r="O24" s="607"/>
      <c r="P24" s="607"/>
      <c r="Q24" s="607"/>
      <c r="R24" s="607"/>
      <c r="S24" s="607"/>
      <c r="T24" s="607"/>
      <c r="U24" s="607"/>
      <c r="V24" s="607"/>
      <c r="W24" s="607"/>
      <c r="X24" s="607"/>
      <c r="Y24" s="607"/>
      <c r="Z24" s="607"/>
      <c r="AA24" s="607"/>
      <c r="AB24" s="607"/>
      <c r="AC24" s="607"/>
      <c r="AD24" s="607"/>
      <c r="AE24" s="607"/>
    </row>
    <row r="25" customFormat="false" ht="9.75" hidden="false" customHeight="true" outlineLevel="0" collapsed="false">
      <c r="C25" s="608" t="str">
        <f aca="false">IF(Indice_index!$Y$1=1,"Transferências de Capital","Capital transfers")</f>
        <v>Capital transfers</v>
      </c>
      <c r="D25" s="609" t="n">
        <v>0</v>
      </c>
      <c r="E25" s="609" t="n">
        <v>0</v>
      </c>
      <c r="F25" s="609" t="n">
        <v>1.25308005</v>
      </c>
      <c r="G25" s="610" t="str">
        <f aca="false">IF(IFERROR((F25-E25)/E25*100,"")&gt;500,"-",IFERROR((F25-E25)/E25*100,""))</f>
        <v>-</v>
      </c>
      <c r="H25" s="610" t="n">
        <f aca="false">IFERROR((F25-E25)/$E$27*100,"-")</f>
        <v>0.157401033592557</v>
      </c>
      <c r="I25" s="602"/>
      <c r="J25" s="478"/>
      <c r="K25" s="478"/>
      <c r="L25" s="478"/>
      <c r="M25" s="607"/>
      <c r="N25" s="607"/>
      <c r="O25" s="607"/>
      <c r="P25" s="607"/>
      <c r="Q25" s="478"/>
      <c r="R25" s="478"/>
      <c r="S25" s="478"/>
      <c r="T25" s="478"/>
      <c r="U25" s="478"/>
      <c r="V25" s="478"/>
      <c r="W25" s="478"/>
      <c r="X25" s="478"/>
      <c r="Y25" s="478"/>
      <c r="Z25" s="478"/>
      <c r="AA25" s="478"/>
      <c r="AB25" s="478"/>
      <c r="AC25" s="478"/>
      <c r="AD25" s="478"/>
      <c r="AE25" s="478"/>
    </row>
    <row r="26" customFormat="false" ht="11.25" hidden="false" customHeight="false" outlineLevel="0" collapsed="false">
      <c r="C26" s="609"/>
      <c r="D26" s="609"/>
      <c r="E26" s="609"/>
      <c r="F26" s="609"/>
      <c r="G26" s="610"/>
      <c r="H26" s="610"/>
      <c r="I26" s="602"/>
      <c r="J26" s="478"/>
      <c r="K26" s="478"/>
      <c r="L26" s="478"/>
      <c r="M26" s="607"/>
      <c r="N26" s="607"/>
      <c r="O26" s="607"/>
      <c r="P26" s="607"/>
      <c r="S26" s="478"/>
      <c r="T26" s="478"/>
      <c r="U26" s="478"/>
      <c r="V26" s="478"/>
      <c r="W26" s="478"/>
      <c r="X26" s="478"/>
      <c r="Y26" s="478"/>
      <c r="Z26" s="478"/>
      <c r="AA26" s="478"/>
      <c r="AB26" s="478"/>
      <c r="AC26" s="478"/>
      <c r="AD26" s="478"/>
      <c r="AE26" s="478"/>
    </row>
    <row r="27" s="596" customFormat="true" ht="14.25" hidden="false" customHeight="true" outlineLevel="0" collapsed="false">
      <c r="C27" s="402" t="str">
        <f aca="false">IF(Indice_index!$Y$1=1,"Receita Efectiva","Effective revenue")</f>
        <v>Effective revenue</v>
      </c>
      <c r="D27" s="402" t="n">
        <f aca="false">+D8+D24</f>
        <v>9984.5247511</v>
      </c>
      <c r="E27" s="402" t="n">
        <f aca="false">+E8+E24</f>
        <v>796.10662103</v>
      </c>
      <c r="F27" s="402" t="n">
        <f aca="false">+F8+F24</f>
        <v>966.57516273</v>
      </c>
      <c r="G27" s="403" t="n">
        <f aca="false">IF(E27=0,"-",(F27-E27)/E27*100)</f>
        <v>21.4127777859011</v>
      </c>
      <c r="H27" s="403"/>
      <c r="I27" s="606"/>
      <c r="J27" s="607"/>
      <c r="K27" s="607"/>
      <c r="L27" s="607"/>
      <c r="M27" s="607"/>
      <c r="N27" s="607"/>
      <c r="O27" s="607"/>
      <c r="P27" s="607"/>
      <c r="S27" s="607"/>
      <c r="T27" s="607"/>
      <c r="U27" s="607"/>
      <c r="V27" s="607"/>
      <c r="W27" s="607"/>
      <c r="X27" s="607"/>
      <c r="Y27" s="607"/>
      <c r="Z27" s="607"/>
      <c r="AA27" s="607"/>
      <c r="AB27" s="607"/>
      <c r="AC27" s="607"/>
      <c r="AD27" s="607"/>
      <c r="AE27" s="607"/>
    </row>
    <row r="28" customFormat="false" ht="9.75" hidden="false" customHeight="true" outlineLevel="0" collapsed="false">
      <c r="C28" s="408"/>
      <c r="D28" s="609"/>
      <c r="E28" s="609"/>
      <c r="F28" s="609"/>
      <c r="G28" s="610"/>
      <c r="H28" s="610"/>
      <c r="I28" s="602"/>
      <c r="J28" s="478"/>
      <c r="K28" s="478"/>
      <c r="L28" s="478"/>
      <c r="M28" s="607"/>
      <c r="N28" s="607"/>
      <c r="O28" s="607"/>
      <c r="P28" s="607"/>
      <c r="S28" s="478"/>
      <c r="T28" s="478"/>
      <c r="U28" s="478"/>
      <c r="V28" s="478"/>
      <c r="W28" s="478"/>
      <c r="X28" s="478"/>
      <c r="Y28" s="478"/>
      <c r="Z28" s="478"/>
      <c r="AA28" s="478"/>
      <c r="AB28" s="478"/>
      <c r="AC28" s="478"/>
      <c r="AD28" s="478"/>
      <c r="AE28" s="478"/>
    </row>
    <row r="29" s="596" customFormat="true" ht="11.25" hidden="false" customHeight="false" outlineLevel="0" collapsed="false">
      <c r="C29" s="408" t="str">
        <f aca="false">IF(Indice_index!$Y$1=1,"Despesa Corrente","Current expenditure")</f>
        <v>Current expenditure</v>
      </c>
      <c r="D29" s="408" t="n">
        <f aca="false">+D30+D34+D35+D36+D42</f>
        <v>9930.42521549</v>
      </c>
      <c r="E29" s="408" t="n">
        <f aca="false">+E30+E34+E35+E36+E42</f>
        <v>608.79945645</v>
      </c>
      <c r="F29" s="408" t="n">
        <f aca="false">+F30+F34+F35+F36+F42</f>
        <v>736.30103984</v>
      </c>
      <c r="G29" s="404" t="n">
        <f aca="false">IF(IFERROR((F29-E29)/E29*100,"")&gt;500,"-",IFERROR((F29-E29)/E29*100,""))</f>
        <v>20.943117152811</v>
      </c>
      <c r="H29" s="404" t="n">
        <f aca="false">IFERROR((F29-E29)/$E$45*100,"-")</f>
        <v>20.943117152811</v>
      </c>
      <c r="I29" s="606"/>
      <c r="J29" s="607"/>
      <c r="K29" s="607"/>
      <c r="L29" s="607"/>
      <c r="M29" s="607"/>
      <c r="N29" s="607"/>
      <c r="O29" s="607"/>
      <c r="P29" s="607"/>
      <c r="S29" s="607"/>
      <c r="T29" s="607"/>
      <c r="U29" s="607"/>
      <c r="V29" s="607"/>
      <c r="W29" s="607"/>
      <c r="X29" s="607"/>
      <c r="Y29" s="607"/>
      <c r="Z29" s="607"/>
      <c r="AA29" s="607"/>
      <c r="AB29" s="607"/>
      <c r="AC29" s="607"/>
      <c r="AD29" s="607"/>
      <c r="AE29" s="607"/>
    </row>
    <row r="30" customFormat="false" ht="11.25" hidden="false" customHeight="false" outlineLevel="0" collapsed="false">
      <c r="C30" s="608" t="str">
        <f aca="false">IF(Indice_index!$Y$1=1,"Despesas com o pessoal","Employees")</f>
        <v>Employees</v>
      </c>
      <c r="D30" s="609" t="n">
        <f aca="false">+D31+D32+D33</f>
        <v>7.86920584</v>
      </c>
      <c r="E30" s="609" t="n">
        <f aca="false">+E31+E32+E33</f>
        <v>0.94680858</v>
      </c>
      <c r="F30" s="609" t="n">
        <f aca="false">+F31+F32+F33</f>
        <v>1.00148002</v>
      </c>
      <c r="G30" s="610" t="n">
        <f aca="false">IF(IFERROR((F30-E30)/E30*100,"")&gt;500,"-",IFERROR((F30-E30)/E30*100,""))</f>
        <v>5.77428649833316</v>
      </c>
      <c r="H30" s="610" t="n">
        <f aca="false">IFERROR((F30-E30)/$E$45*100,"-")</f>
        <v>0.00898020512679121</v>
      </c>
      <c r="I30" s="602"/>
      <c r="J30" s="478"/>
      <c r="K30" s="478"/>
      <c r="L30" s="478"/>
      <c r="M30" s="607"/>
      <c r="N30" s="607"/>
      <c r="O30" s="607"/>
      <c r="P30" s="607"/>
      <c r="S30" s="478"/>
      <c r="T30" s="478"/>
      <c r="U30" s="478"/>
      <c r="V30" s="478"/>
      <c r="W30" s="478"/>
      <c r="X30" s="478"/>
      <c r="Y30" s="478"/>
      <c r="Z30" s="478"/>
      <c r="AA30" s="478"/>
      <c r="AB30" s="478"/>
      <c r="AC30" s="478"/>
      <c r="AD30" s="478"/>
      <c r="AE30" s="478"/>
    </row>
    <row r="31" customFormat="false" ht="11.25" hidden="false" customHeight="false" outlineLevel="0" collapsed="false">
      <c r="C31" s="611" t="str">
        <f aca="false">IF(Indice_index!$Y$1=1,"Remunerações Certas e Permanentes","Certain and permanent wages")</f>
        <v>Certain and permanent wages</v>
      </c>
      <c r="D31" s="609" t="n">
        <v>0.07859038</v>
      </c>
      <c r="E31" s="609" t="n">
        <v>0.0065492</v>
      </c>
      <c r="F31" s="609" t="n">
        <v>0.0065492</v>
      </c>
      <c r="G31" s="610" t="n">
        <f aca="false">IF(IFERROR((F31-E31)/E31*100,"")&gt;500,"-",IFERROR((F31-E31)/E31*100,""))</f>
        <v>0</v>
      </c>
      <c r="H31" s="610" t="n">
        <f aca="false">IFERROR((F31-E31)/$E$45*100,"-")</f>
        <v>0</v>
      </c>
      <c r="I31" s="602"/>
      <c r="J31" s="478"/>
      <c r="K31" s="478"/>
      <c r="L31" s="478"/>
      <c r="M31" s="607"/>
      <c r="N31" s="607"/>
      <c r="O31" s="607"/>
      <c r="P31" s="607"/>
      <c r="S31" s="478"/>
      <c r="T31" s="478"/>
      <c r="U31" s="478"/>
      <c r="V31" s="478"/>
      <c r="W31" s="478"/>
      <c r="X31" s="478"/>
      <c r="Y31" s="478"/>
      <c r="Z31" s="478"/>
      <c r="AA31" s="478"/>
      <c r="AB31" s="478"/>
      <c r="AC31" s="478"/>
      <c r="AD31" s="478"/>
      <c r="AE31" s="478"/>
    </row>
    <row r="32" customFormat="false" ht="11.25" hidden="false" customHeight="false" outlineLevel="0" collapsed="false">
      <c r="C32" s="611" t="str">
        <f aca="false">IF(Indice_index!$Y$1=1,"Abonos Variáveis ou Eventuais","Variable or contingent bonuses")</f>
        <v>Variable or contingent bonuses</v>
      </c>
      <c r="D32" s="609" t="n">
        <v>0</v>
      </c>
      <c r="E32" s="609" t="n">
        <v>0</v>
      </c>
      <c r="F32" s="609" t="n">
        <v>0</v>
      </c>
      <c r="G32" s="610" t="str">
        <f aca="false">IF(IFERROR((F32-E32)/E32*100,"")&gt;500,"-",IFERROR((F32-E32)/E32*100,""))</f>
        <v>-</v>
      </c>
      <c r="H32" s="610" t="n">
        <f aca="false">IFERROR((F32-E32)/$E$45*100,"-")</f>
        <v>0</v>
      </c>
      <c r="I32" s="602"/>
      <c r="J32" s="478"/>
      <c r="K32" s="478"/>
      <c r="L32" s="478"/>
      <c r="M32" s="607"/>
      <c r="N32" s="607"/>
      <c r="O32" s="607"/>
      <c r="P32" s="607"/>
      <c r="S32" s="478"/>
      <c r="T32" s="478"/>
      <c r="U32" s="478"/>
      <c r="V32" s="478"/>
      <c r="W32" s="478"/>
      <c r="X32" s="478"/>
      <c r="Y32" s="478"/>
      <c r="Z32" s="478"/>
      <c r="AA32" s="478"/>
      <c r="AB32" s="478"/>
      <c r="AC32" s="478"/>
      <c r="AD32" s="478"/>
      <c r="AE32" s="478"/>
    </row>
    <row r="33" customFormat="false" ht="11.25" hidden="false" customHeight="false" outlineLevel="0" collapsed="false">
      <c r="C33" s="611" t="str">
        <f aca="false">IF(Indice_index!$Y$1=1,"Segurança social","Social security")</f>
        <v>Social security</v>
      </c>
      <c r="D33" s="609" t="n">
        <v>7.79061546</v>
      </c>
      <c r="E33" s="609" t="n">
        <v>0.94025938</v>
      </c>
      <c r="F33" s="609" t="n">
        <v>0.99493082</v>
      </c>
      <c r="G33" s="610" t="n">
        <f aca="false">IF(IFERROR((F33-E33)/E33*100,"")&gt;500,"-",IFERROR((F33-E33)/E33*100,""))</f>
        <v>5.81450620572379</v>
      </c>
      <c r="H33" s="610" t="n">
        <f aca="false">IFERROR((F33-E33)/$E$45*100,"-")</f>
        <v>0.00898020512679123</v>
      </c>
      <c r="I33" s="602"/>
      <c r="J33" s="478"/>
      <c r="K33" s="478"/>
      <c r="L33" s="478"/>
      <c r="M33" s="607"/>
      <c r="N33" s="607"/>
      <c r="O33" s="607"/>
      <c r="P33" s="607"/>
      <c r="S33" s="478"/>
      <c r="T33" s="478"/>
      <c r="U33" s="478"/>
      <c r="V33" s="478"/>
      <c r="W33" s="478"/>
      <c r="X33" s="478"/>
      <c r="Y33" s="478"/>
      <c r="Z33" s="478"/>
      <c r="AA33" s="478"/>
      <c r="AB33" s="478"/>
      <c r="AC33" s="478"/>
      <c r="AD33" s="478"/>
      <c r="AE33" s="478"/>
    </row>
    <row r="34" customFormat="false" ht="11.25" hidden="false" customHeight="false" outlineLevel="0" collapsed="false">
      <c r="C34" s="608" t="str">
        <f aca="false">IF(Indice_index!$Y$1=1,"Aquisição de bens e serviços","Purchase of goods and services")</f>
        <v>Purchase of goods and services</v>
      </c>
      <c r="D34" s="609" t="n">
        <v>20.95746075</v>
      </c>
      <c r="E34" s="609" t="n">
        <v>1.39350545</v>
      </c>
      <c r="F34" s="609" t="n">
        <v>1.17016433</v>
      </c>
      <c r="G34" s="610" t="n">
        <f aca="false">IF(IFERROR((F34-E34)/E34*100,"")&gt;500,"-",IFERROR((F34-E34)/E34*100,""))</f>
        <v>-16.0272871555687</v>
      </c>
      <c r="H34" s="610" t="n">
        <f aca="false">IFERROR((F34-E34)/$E$45*100,"-")</f>
        <v>-0.0366854992450774</v>
      </c>
      <c r="I34" s="602"/>
      <c r="J34" s="478"/>
      <c r="K34" s="478"/>
      <c r="L34" s="478"/>
      <c r="M34" s="607"/>
      <c r="N34" s="607"/>
      <c r="O34" s="607"/>
      <c r="P34" s="607"/>
      <c r="S34" s="478"/>
      <c r="T34" s="478"/>
      <c r="U34" s="478"/>
      <c r="V34" s="478"/>
      <c r="W34" s="478"/>
      <c r="X34" s="478"/>
      <c r="Y34" s="478"/>
      <c r="Z34" s="478"/>
      <c r="AA34" s="478"/>
      <c r="AB34" s="478"/>
      <c r="AC34" s="478"/>
      <c r="AD34" s="478"/>
      <c r="AE34" s="478"/>
    </row>
    <row r="35" customFormat="false" ht="11.25" hidden="false" customHeight="false" outlineLevel="0" collapsed="false">
      <c r="C35" s="608" t="str">
        <f aca="false">IF(Indice_index!$Y$1=1,"Juros e outros encargos","Interests and other charges")</f>
        <v>Interests and other charges</v>
      </c>
      <c r="D35" s="609" t="n">
        <v>0.1409258</v>
      </c>
      <c r="E35" s="609" t="n">
        <v>0.00357944</v>
      </c>
      <c r="F35" s="609" t="n">
        <v>0.00671678</v>
      </c>
      <c r="G35" s="610" t="n">
        <f aca="false">IF(IFERROR((F35-E35)/E35*100,"")&gt;500,"-",IFERROR((F35-E35)/E35*100,""))</f>
        <v>87.6489059741188</v>
      </c>
      <c r="H35" s="610" t="n">
        <f aca="false">IFERROR((F35-E35)/$E$45*100,"-")</f>
        <v>0.000515332260362763</v>
      </c>
      <c r="I35" s="602"/>
      <c r="J35" s="478"/>
      <c r="K35" s="478"/>
      <c r="L35" s="478"/>
      <c r="M35" s="607"/>
      <c r="N35" s="607"/>
      <c r="O35" s="607"/>
      <c r="P35" s="607"/>
      <c r="S35" s="478"/>
      <c r="T35" s="478"/>
      <c r="U35" s="478"/>
      <c r="V35" s="478"/>
      <c r="W35" s="478"/>
      <c r="X35" s="478"/>
      <c r="Y35" s="478"/>
      <c r="Z35" s="478"/>
      <c r="AA35" s="478"/>
      <c r="AB35" s="478"/>
      <c r="AC35" s="478"/>
      <c r="AD35" s="478"/>
      <c r="AE35" s="478"/>
    </row>
    <row r="36" customFormat="false" ht="11.25" hidden="false" customHeight="false" outlineLevel="0" collapsed="false">
      <c r="C36" s="608" t="str">
        <f aca="false">IF(Indice_index!$Y$1=1,"Transferências","Transfers")</f>
        <v>Transfers</v>
      </c>
      <c r="D36" s="609" t="n">
        <f aca="false">+D38+D39+D40+D41</f>
        <v>9900.52873874</v>
      </c>
      <c r="E36" s="609" t="n">
        <f aca="false">+E38+E39+E40+E41</f>
        <v>606.42431501</v>
      </c>
      <c r="F36" s="609" t="n">
        <f aca="false">+F38+F39+F40+F41</f>
        <v>733.99883508</v>
      </c>
      <c r="G36" s="610" t="n">
        <f aca="false">IF(IFERROR((F36-E36)/E36*100,"")&gt;500,"-",IFERROR((F36-E36)/E36*100,""))</f>
        <v>21.037170989408</v>
      </c>
      <c r="H36" s="610" t="n">
        <f aca="false">IFERROR((F36-E36)/$E$45*100,"-")</f>
        <v>20.9550975642958</v>
      </c>
      <c r="I36" s="602"/>
      <c r="J36" s="478"/>
      <c r="K36" s="478"/>
      <c r="L36" s="478"/>
      <c r="M36" s="607"/>
      <c r="N36" s="607"/>
      <c r="O36" s="607"/>
      <c r="P36" s="607"/>
      <c r="S36" s="478"/>
      <c r="T36" s="478"/>
      <c r="U36" s="478"/>
      <c r="V36" s="478"/>
      <c r="W36" s="478"/>
      <c r="X36" s="478"/>
      <c r="Y36" s="478"/>
      <c r="Z36" s="478"/>
      <c r="AA36" s="478"/>
      <c r="AB36" s="478"/>
      <c r="AC36" s="478"/>
      <c r="AD36" s="478"/>
      <c r="AE36" s="478"/>
    </row>
    <row r="37" customFormat="false" ht="11.25" hidden="false" customHeight="false" outlineLevel="0" collapsed="false">
      <c r="C37" s="611" t="str">
        <f aca="false">IF(Indice_index!$Y$1=1,"Pensões e abonos da responsabilidade de:","Liability for pensions and allowances from:")</f>
        <v>Liability for pensions and allowances from:</v>
      </c>
      <c r="D37" s="609"/>
      <c r="E37" s="609"/>
      <c r="F37" s="609"/>
      <c r="G37" s="610"/>
      <c r="H37" s="610"/>
      <c r="I37" s="602"/>
      <c r="J37" s="478"/>
      <c r="K37" s="478"/>
      <c r="L37" s="478"/>
      <c r="M37" s="607"/>
      <c r="N37" s="607"/>
      <c r="O37" s="607"/>
      <c r="P37" s="607"/>
      <c r="S37" s="478"/>
      <c r="T37" s="478"/>
      <c r="U37" s="478"/>
      <c r="V37" s="478"/>
      <c r="W37" s="478"/>
      <c r="X37" s="478"/>
      <c r="Y37" s="478"/>
      <c r="Z37" s="478"/>
      <c r="AA37" s="478"/>
      <c r="AB37" s="478"/>
      <c r="AC37" s="478"/>
      <c r="AD37" s="478"/>
      <c r="AE37" s="478"/>
    </row>
    <row r="38" customFormat="false" ht="11.25" hidden="false" customHeight="false" outlineLevel="0" collapsed="false">
      <c r="C38" s="612" t="str">
        <f aca="false">IF(Indice_index!$Y$1=1,"Caixa Geral de Aposentações","Public Servants Social Scheme")</f>
        <v>Public Servants Social Scheme</v>
      </c>
      <c r="D38" s="609" t="n">
        <v>8737.85821916</v>
      </c>
      <c r="E38" s="609" t="n">
        <v>528.64435159</v>
      </c>
      <c r="F38" s="609" t="n">
        <v>645.75886794</v>
      </c>
      <c r="G38" s="610" t="n">
        <f aca="false">IF(IFERROR((F38-E38)/E38*100,"")&gt;500,"-",IFERROR((F38-E38)/E38*100,""))</f>
        <v>22.1537440053517</v>
      </c>
      <c r="H38" s="610" t="n">
        <f aca="false">IFERROR((F38-E38)/$E$45*100,"-")</f>
        <v>19.2369613851024</v>
      </c>
      <c r="I38" s="602"/>
      <c r="J38" s="478"/>
      <c r="K38" s="478"/>
      <c r="L38" s="478"/>
      <c r="M38" s="607"/>
      <c r="N38" s="607"/>
      <c r="O38" s="607"/>
      <c r="P38" s="607"/>
      <c r="S38" s="478"/>
      <c r="T38" s="478"/>
      <c r="U38" s="478"/>
      <c r="V38" s="478"/>
      <c r="W38" s="478"/>
      <c r="X38" s="478"/>
      <c r="Y38" s="478"/>
      <c r="Z38" s="478"/>
      <c r="AA38" s="478"/>
      <c r="AB38" s="478"/>
      <c r="AC38" s="478"/>
      <c r="AD38" s="478"/>
      <c r="AE38" s="478"/>
    </row>
    <row r="39" customFormat="false" ht="11.25" hidden="false" customHeight="false" outlineLevel="0" collapsed="false">
      <c r="C39" s="612" t="str">
        <f aca="false">IF(Indice_index!$Y$1=1,"Orçamento do Estado","State Budget")</f>
        <v>State Budget</v>
      </c>
      <c r="D39" s="609" t="n">
        <v>346.85622481</v>
      </c>
      <c r="E39" s="609" t="n">
        <v>21.97937117</v>
      </c>
      <c r="F39" s="609" t="n">
        <v>25.3409041</v>
      </c>
      <c r="G39" s="610" t="n">
        <f aca="false">IF(IFERROR((F39-E39)/E39*100,"")&gt;500,"-",IFERROR((F39-E39)/E39*100,""))</f>
        <v>15.2940359576265</v>
      </c>
      <c r="H39" s="610" t="n">
        <f aca="false">IFERROR((F39-E39)/$E$45*100,"-")</f>
        <v>0.552157675961407</v>
      </c>
      <c r="I39" s="602"/>
      <c r="J39" s="478"/>
      <c r="K39" s="478"/>
      <c r="L39" s="478"/>
      <c r="M39" s="607"/>
      <c r="N39" s="607"/>
      <c r="O39" s="607"/>
      <c r="P39" s="607"/>
      <c r="S39" s="478"/>
      <c r="T39" s="478"/>
      <c r="U39" s="478"/>
      <c r="V39" s="478"/>
      <c r="W39" s="478"/>
      <c r="X39" s="478"/>
      <c r="Y39" s="478"/>
      <c r="Z39" s="478"/>
      <c r="AA39" s="478"/>
      <c r="AB39" s="478"/>
      <c r="AC39" s="478"/>
      <c r="AD39" s="478"/>
      <c r="AE39" s="478"/>
    </row>
    <row r="40" customFormat="false" ht="11.25" hidden="false" customHeight="false" outlineLevel="0" collapsed="false">
      <c r="C40" s="612" t="str">
        <f aca="false">IF(Indice_index!$Y$1=1,"Outras entidades","Other entities")</f>
        <v>Other entities</v>
      </c>
      <c r="D40" s="609" t="n">
        <v>635.84462019</v>
      </c>
      <c r="E40" s="609" t="n">
        <v>42.88879237</v>
      </c>
      <c r="F40" s="609" t="n">
        <v>49.66314987</v>
      </c>
      <c r="G40" s="610" t="n">
        <f aca="false">IF(IFERROR((F40-E40)/E40*100,"")&gt;500,"-",IFERROR((F40-E40)/E40*100,""))</f>
        <v>15.7951696134456</v>
      </c>
      <c r="H40" s="610" t="n">
        <f aca="false">IFERROR((F40-E40)/$E$45*100,"-")</f>
        <v>1.1127403988667</v>
      </c>
      <c r="I40" s="602"/>
      <c r="J40" s="478"/>
      <c r="K40" s="478"/>
      <c r="L40" s="478"/>
      <c r="M40" s="607"/>
      <c r="N40" s="607"/>
      <c r="O40" s="607"/>
      <c r="P40" s="607"/>
      <c r="S40" s="478"/>
      <c r="T40" s="478"/>
      <c r="U40" s="478"/>
      <c r="V40" s="478"/>
      <c r="W40" s="478"/>
      <c r="X40" s="478"/>
      <c r="Y40" s="478"/>
      <c r="Z40" s="478"/>
      <c r="AA40" s="478"/>
      <c r="AB40" s="478"/>
      <c r="AC40" s="478"/>
      <c r="AD40" s="478"/>
      <c r="AE40" s="478"/>
    </row>
    <row r="41" customFormat="false" ht="11.25" hidden="false" customHeight="false" outlineLevel="0" collapsed="false">
      <c r="C41" s="611" t="str">
        <f aca="false">IF(Indice_index!$Y$1=1,"Outras transferências correntes","Other current transfers")</f>
        <v>Other current transfers</v>
      </c>
      <c r="D41" s="609" t="n">
        <v>179.96967458</v>
      </c>
      <c r="E41" s="616" t="n">
        <v>12.9117998800001</v>
      </c>
      <c r="F41" s="616" t="n">
        <v>13.23591317</v>
      </c>
      <c r="G41" s="610" t="n">
        <f aca="false">IF(IFERROR((F41-E41)/E41*100,"")&gt;500,"-",IFERROR((F41-E41)/E41*100,""))</f>
        <v>2.51020998630838</v>
      </c>
      <c r="H41" s="610" t="n">
        <f aca="false">IFERROR((F41-E41)/$E$45*100,"-")</f>
        <v>0.0532381043652481</v>
      </c>
      <c r="I41" s="602"/>
      <c r="J41" s="478"/>
      <c r="K41" s="478"/>
      <c r="L41" s="478"/>
      <c r="M41" s="607"/>
      <c r="N41" s="607"/>
      <c r="O41" s="607"/>
      <c r="P41" s="607"/>
      <c r="S41" s="478"/>
      <c r="T41" s="478"/>
      <c r="U41" s="478"/>
      <c r="V41" s="478"/>
      <c r="W41" s="478"/>
      <c r="X41" s="478"/>
      <c r="Y41" s="478"/>
      <c r="Z41" s="478"/>
      <c r="AA41" s="478"/>
      <c r="AB41" s="478"/>
      <c r="AC41" s="478"/>
      <c r="AD41" s="478"/>
      <c r="AE41" s="478"/>
    </row>
    <row r="42" customFormat="false" ht="11.25" hidden="false" customHeight="true" outlineLevel="0" collapsed="false">
      <c r="C42" s="608" t="str">
        <f aca="false">IF(Indice_index!$Y$1=1,"Outras despesas correntes","Other current expenditure")</f>
        <v>Other current expenditure</v>
      </c>
      <c r="D42" s="609" t="n">
        <v>0.92888436</v>
      </c>
      <c r="E42" s="609" t="n">
        <v>0.03124797</v>
      </c>
      <c r="F42" s="609" t="n">
        <v>0.12384363</v>
      </c>
      <c r="G42" s="610" t="n">
        <f aca="false">IF(IFERROR((F42-E42)/E42*100,"")&gt;500,"-",IFERROR((F42-E42)/E42*100,""))</f>
        <v>296.32536129547</v>
      </c>
      <c r="H42" s="610" t="n">
        <f aca="false">IFERROR((F42-E42)/$E$45*100,"-")</f>
        <v>0.0152095503731129</v>
      </c>
      <c r="I42" s="602"/>
      <c r="J42" s="478"/>
      <c r="K42" s="478"/>
      <c r="L42" s="478"/>
      <c r="M42" s="607"/>
      <c r="N42" s="607"/>
      <c r="O42" s="607"/>
      <c r="P42" s="607"/>
      <c r="S42" s="478"/>
      <c r="T42" s="478"/>
      <c r="U42" s="478"/>
      <c r="V42" s="478"/>
      <c r="W42" s="478"/>
      <c r="X42" s="478"/>
      <c r="Y42" s="478"/>
      <c r="Z42" s="478"/>
      <c r="AA42" s="478"/>
      <c r="AB42" s="478"/>
      <c r="AC42" s="478"/>
      <c r="AD42" s="478"/>
      <c r="AE42" s="478"/>
    </row>
    <row r="43" s="596" customFormat="true" ht="14.25" hidden="false" customHeight="true" outlineLevel="0" collapsed="false">
      <c r="C43" s="408" t="str">
        <f aca="false">IF(Indice_index!$Y$1=1,"Despesa de Capital","Capital expenditure")</f>
        <v>Capital expenditure</v>
      </c>
      <c r="D43" s="408" t="n">
        <v>0</v>
      </c>
      <c r="E43" s="408" t="n">
        <v>0</v>
      </c>
      <c r="F43" s="408" t="n">
        <v>0</v>
      </c>
      <c r="G43" s="404" t="str">
        <f aca="false">IF(IFERROR((F43-E43)/E43*100,"")&gt;500,"-",IFERROR((F43-E43)/E43*100,""))</f>
        <v>-</v>
      </c>
      <c r="H43" s="404" t="n">
        <f aca="false">IFERROR((F43-E43)/$E$45*100,"-")</f>
        <v>0</v>
      </c>
      <c r="I43" s="606"/>
      <c r="J43" s="607"/>
      <c r="K43" s="607"/>
      <c r="L43" s="607"/>
      <c r="M43" s="607"/>
      <c r="N43" s="607"/>
      <c r="O43" s="607"/>
      <c r="P43" s="607"/>
      <c r="Q43" s="607"/>
      <c r="R43" s="607"/>
      <c r="S43" s="607"/>
      <c r="T43" s="607"/>
      <c r="U43" s="607"/>
      <c r="V43" s="607"/>
      <c r="W43" s="607"/>
      <c r="X43" s="607"/>
      <c r="Y43" s="607"/>
      <c r="Z43" s="607"/>
      <c r="AA43" s="607"/>
      <c r="AB43" s="607"/>
      <c r="AC43" s="607"/>
      <c r="AD43" s="607"/>
      <c r="AE43" s="607"/>
    </row>
    <row r="44" customFormat="false" ht="12" hidden="false" customHeight="true" outlineLevel="0" collapsed="false">
      <c r="C44" s="408"/>
      <c r="D44" s="408"/>
      <c r="E44" s="408"/>
      <c r="F44" s="408"/>
      <c r="G44" s="617"/>
      <c r="H44" s="617"/>
      <c r="I44" s="602"/>
      <c r="J44" s="478"/>
      <c r="K44" s="478"/>
      <c r="L44" s="478"/>
      <c r="M44" s="607"/>
      <c r="N44" s="607"/>
      <c r="O44" s="607"/>
      <c r="P44" s="607"/>
      <c r="S44" s="478"/>
      <c r="T44" s="478"/>
      <c r="U44" s="478"/>
      <c r="V44" s="478"/>
      <c r="W44" s="478"/>
      <c r="X44" s="478"/>
      <c r="Y44" s="478"/>
      <c r="Z44" s="478"/>
      <c r="AA44" s="478"/>
      <c r="AB44" s="478"/>
      <c r="AC44" s="478"/>
      <c r="AD44" s="478"/>
      <c r="AE44" s="478"/>
    </row>
    <row r="45" s="596" customFormat="true" ht="11.25" hidden="false" customHeight="true" outlineLevel="0" collapsed="false">
      <c r="C45" s="402" t="str">
        <f aca="false">IF(Indice_index!$Y$1=1,"Despesa efectiva","Effective expenditure")</f>
        <v>Effective expenditure</v>
      </c>
      <c r="D45" s="402" t="n">
        <f aca="false">+D29+D43</f>
        <v>9930.42521549</v>
      </c>
      <c r="E45" s="402" t="n">
        <f aca="false">+E29+E43</f>
        <v>608.79945645</v>
      </c>
      <c r="F45" s="402" t="n">
        <f aca="false">+F29+F43</f>
        <v>736.30103984</v>
      </c>
      <c r="G45" s="403" t="n">
        <f aca="false">IF(E45=0,"-",(F45-E45)/E45*100)</f>
        <v>20.943117152811</v>
      </c>
      <c r="H45" s="403"/>
      <c r="I45" s="606"/>
      <c r="J45" s="607"/>
      <c r="K45" s="607"/>
      <c r="L45" s="607"/>
      <c r="M45" s="607"/>
      <c r="N45" s="607"/>
      <c r="O45" s="607"/>
      <c r="P45" s="607"/>
      <c r="S45" s="607"/>
      <c r="T45" s="607"/>
      <c r="U45" s="607"/>
      <c r="V45" s="607"/>
      <c r="W45" s="607"/>
      <c r="X45" s="607"/>
      <c r="Y45" s="607"/>
      <c r="Z45" s="607"/>
      <c r="AA45" s="607"/>
      <c r="AB45" s="607"/>
      <c r="AC45" s="607"/>
      <c r="AD45" s="607"/>
      <c r="AE45" s="607"/>
    </row>
    <row r="46" customFormat="false" ht="11.25" hidden="false" customHeight="false" outlineLevel="0" collapsed="false">
      <c r="C46" s="609"/>
      <c r="D46" s="609"/>
      <c r="E46" s="609"/>
      <c r="F46" s="609"/>
      <c r="G46" s="609"/>
      <c r="H46" s="609"/>
      <c r="I46" s="602"/>
      <c r="J46" s="478"/>
      <c r="K46" s="478"/>
      <c r="L46" s="478"/>
      <c r="M46" s="607"/>
      <c r="N46" s="607"/>
      <c r="O46" s="607"/>
      <c r="P46" s="607"/>
      <c r="S46" s="478"/>
      <c r="T46" s="478"/>
      <c r="U46" s="478"/>
      <c r="V46" s="478"/>
      <c r="W46" s="478"/>
      <c r="X46" s="478"/>
      <c r="Y46" s="478"/>
      <c r="Z46" s="478"/>
      <c r="AA46" s="478"/>
      <c r="AB46" s="478"/>
      <c r="AC46" s="478"/>
      <c r="AD46" s="478"/>
      <c r="AE46" s="478"/>
    </row>
    <row r="47" s="596" customFormat="true" ht="11.25" hidden="false" customHeight="false" outlineLevel="0" collapsed="false">
      <c r="C47" s="402" t="str">
        <f aca="false">IF(Indice_index!$Y$1=1,"Saldo global","Overall balance")</f>
        <v>Overall balance</v>
      </c>
      <c r="D47" s="402" t="n">
        <f aca="false">+D27-D45</f>
        <v>54.0995356099993</v>
      </c>
      <c r="E47" s="402" t="n">
        <f aca="false">+E27-E45</f>
        <v>187.30716458</v>
      </c>
      <c r="F47" s="402" t="n">
        <f aca="false">+F27-F45</f>
        <v>230.27412289</v>
      </c>
      <c r="G47" s="402"/>
      <c r="H47" s="618"/>
      <c r="I47" s="606"/>
      <c r="J47" s="607"/>
      <c r="K47" s="607"/>
      <c r="L47" s="607"/>
      <c r="M47" s="607"/>
      <c r="N47" s="607"/>
      <c r="O47" s="607"/>
      <c r="P47" s="607"/>
      <c r="S47" s="607"/>
      <c r="T47" s="607"/>
      <c r="U47" s="607"/>
      <c r="V47" s="607"/>
      <c r="W47" s="607"/>
      <c r="X47" s="607"/>
      <c r="Y47" s="607"/>
      <c r="Z47" s="607"/>
      <c r="AA47" s="607"/>
      <c r="AB47" s="607"/>
      <c r="AC47" s="607"/>
      <c r="AD47" s="607"/>
      <c r="AE47" s="607"/>
    </row>
    <row r="48" customFormat="false" ht="8.25" hidden="false" customHeight="true" outlineLevel="0" collapsed="false">
      <c r="C48" s="619"/>
      <c r="D48" s="601"/>
      <c r="E48" s="601"/>
      <c r="F48" s="601"/>
      <c r="G48" s="620"/>
      <c r="H48" s="620"/>
      <c r="I48" s="602"/>
      <c r="J48" s="478"/>
      <c r="K48" s="478"/>
      <c r="L48" s="478"/>
      <c r="M48" s="607"/>
      <c r="N48" s="607"/>
      <c r="O48" s="607"/>
      <c r="P48" s="607"/>
      <c r="S48" s="478"/>
      <c r="T48" s="478"/>
      <c r="U48" s="478"/>
      <c r="V48" s="478"/>
      <c r="W48" s="478"/>
      <c r="X48" s="478"/>
      <c r="Y48" s="478"/>
      <c r="Z48" s="478"/>
      <c r="AA48" s="478"/>
      <c r="AB48" s="478"/>
      <c r="AC48" s="478"/>
      <c r="AD48" s="478"/>
      <c r="AE48" s="478"/>
    </row>
    <row r="49" customFormat="false" ht="11.25" hidden="false" customHeight="false" outlineLevel="0" collapsed="false">
      <c r="C49" s="609" t="str">
        <f aca="false">IF(Indice_index!$Y$1=1,"Ativos financeiros líquidos de reembolsos","Financial assets net of reimbursements")</f>
        <v>Financial assets net of reimbursements</v>
      </c>
      <c r="D49" s="609" t="n">
        <v>203.22287583</v>
      </c>
      <c r="E49" s="609" t="n">
        <v>0</v>
      </c>
      <c r="F49" s="609" t="n">
        <v>12.42976811</v>
      </c>
      <c r="G49" s="610"/>
      <c r="H49" s="621"/>
      <c r="I49" s="602"/>
      <c r="J49" s="478"/>
      <c r="K49" s="478"/>
      <c r="L49" s="478"/>
      <c r="M49" s="607"/>
      <c r="N49" s="607"/>
      <c r="O49" s="607"/>
      <c r="P49" s="607"/>
      <c r="S49" s="478"/>
      <c r="T49" s="478"/>
      <c r="U49" s="478"/>
      <c r="V49" s="478"/>
      <c r="W49" s="478"/>
      <c r="X49" s="478"/>
      <c r="Y49" s="478"/>
      <c r="Z49" s="478"/>
      <c r="AA49" s="478"/>
      <c r="AB49" s="478"/>
      <c r="AC49" s="478"/>
      <c r="AD49" s="478"/>
      <c r="AE49" s="478"/>
    </row>
    <row r="50" customFormat="false" ht="11.25" hidden="false" customHeight="false" outlineLevel="0" collapsed="false">
      <c r="C50" s="609" t="str">
        <f aca="false">IF(Indice_index!$Y$1=1,"Passivos financeiros líquidos de amortizações","Financial liabilities net of amortizations")</f>
        <v>Financial liabilities net of amortizations</v>
      </c>
      <c r="D50" s="609" t="n">
        <v>0</v>
      </c>
      <c r="E50" s="609" t="n">
        <v>0</v>
      </c>
      <c r="F50" s="609" t="n">
        <v>0</v>
      </c>
      <c r="G50" s="610"/>
      <c r="H50" s="621"/>
      <c r="I50" s="602"/>
      <c r="J50" s="478"/>
      <c r="K50" s="478"/>
      <c r="L50" s="478"/>
      <c r="M50" s="607"/>
      <c r="N50" s="607"/>
      <c r="O50" s="607"/>
      <c r="P50" s="607"/>
      <c r="S50" s="478"/>
      <c r="T50" s="478"/>
      <c r="U50" s="478"/>
      <c r="V50" s="478"/>
      <c r="W50" s="478"/>
      <c r="X50" s="478"/>
      <c r="Y50" s="478"/>
      <c r="Z50" s="478"/>
      <c r="AA50" s="478"/>
      <c r="AB50" s="478"/>
      <c r="AC50" s="478"/>
      <c r="AD50" s="478"/>
      <c r="AE50" s="478"/>
    </row>
    <row r="51" customFormat="false" ht="11.25" hidden="false" customHeight="false" outlineLevel="0" collapsed="false">
      <c r="C51" s="603" t="str">
        <f aca="false">IF(Indice_index!$Y$1=1,"Poupança (+) / Utilização (-) de saldo da gerência anterior","Saving (+) / Usage (-) of balance from previous management")</f>
        <v>Saving (+) / Usage (-) of balance from previous management</v>
      </c>
      <c r="D51" s="603" t="n">
        <f aca="false">D47-D49+D50</f>
        <v>-149.123340220001</v>
      </c>
      <c r="E51" s="603" t="n">
        <f aca="false">E47-E49+E50</f>
        <v>187.30716458</v>
      </c>
      <c r="F51" s="603" t="n">
        <f aca="false">F47-F49+F50</f>
        <v>217.84435478</v>
      </c>
      <c r="G51" s="622"/>
      <c r="H51" s="603"/>
      <c r="I51" s="602"/>
      <c r="J51" s="478"/>
      <c r="K51" s="478"/>
      <c r="L51" s="478"/>
      <c r="M51" s="607"/>
      <c r="N51" s="607"/>
      <c r="O51" s="607"/>
      <c r="P51" s="607"/>
      <c r="S51" s="478"/>
      <c r="T51" s="478"/>
      <c r="U51" s="478"/>
      <c r="V51" s="478"/>
      <c r="W51" s="478"/>
      <c r="X51" s="478"/>
      <c r="Y51" s="478"/>
      <c r="Z51" s="478"/>
      <c r="AA51" s="478"/>
      <c r="AB51" s="478"/>
      <c r="AC51" s="478"/>
      <c r="AD51" s="478"/>
      <c r="AE51" s="478"/>
    </row>
    <row r="52" customFormat="false" ht="6.75" hidden="false" customHeight="true" outlineLevel="0" collapsed="false">
      <c r="C52" s="609"/>
      <c r="D52" s="609"/>
      <c r="E52" s="609"/>
      <c r="F52" s="609"/>
      <c r="G52" s="621"/>
      <c r="H52" s="621"/>
      <c r="I52" s="623"/>
      <c r="J52" s="478"/>
      <c r="K52" s="478"/>
      <c r="L52" s="478"/>
      <c r="M52" s="478"/>
      <c r="S52" s="478"/>
      <c r="T52" s="478"/>
      <c r="U52" s="478"/>
      <c r="V52" s="478"/>
      <c r="W52" s="478"/>
      <c r="X52" s="478"/>
      <c r="Y52" s="478"/>
      <c r="Z52" s="478"/>
      <c r="AA52" s="478"/>
      <c r="AB52" s="478"/>
      <c r="AC52" s="478"/>
      <c r="AD52" s="478"/>
      <c r="AE52" s="478"/>
    </row>
    <row r="53" customFormat="false" ht="12.75" hidden="false" customHeight="true" outlineLevel="0" collapsed="false">
      <c r="C53" s="455" t="str">
        <f aca="false">IF(Indice_index!$Y$1=1,"Notas:","Notes:")</f>
        <v>Notes:</v>
      </c>
      <c r="D53" s="455"/>
      <c r="E53" s="609"/>
      <c r="F53" s="609"/>
      <c r="G53" s="621"/>
      <c r="H53" s="621"/>
      <c r="I53" s="623"/>
      <c r="J53" s="478"/>
      <c r="K53" s="478"/>
      <c r="L53" s="478"/>
      <c r="M53" s="478"/>
      <c r="S53" s="478"/>
      <c r="T53" s="478"/>
      <c r="U53" s="478"/>
      <c r="V53" s="478"/>
      <c r="W53" s="478"/>
      <c r="X53" s="478"/>
      <c r="Y53" s="478"/>
      <c r="Z53" s="478"/>
      <c r="AA53" s="478"/>
      <c r="AB53" s="478"/>
      <c r="AC53" s="478"/>
      <c r="AD53" s="478"/>
      <c r="AE53" s="478"/>
    </row>
    <row r="54" customFormat="false" ht="12.75" hidden="false" customHeight="true" outlineLevel="0" collapsed="false">
      <c r="C54" s="624" t="str">
        <f aca="false">IF(Indice_index!$Y$1=1,"Os dados de 2019 são mensalmente revistos e atualizados face ao publicado nas Sínteses de Execução Orçamental de 2019.","2019 cumulative execution is monthly reviewed and updated and therefore may differ from data published in 2019.")</f>
        <v>2019 cumulative execution is monthly reviewed and updated and therefore may differ from data published in 2019.</v>
      </c>
      <c r="D54" s="624"/>
      <c r="E54" s="609"/>
      <c r="F54" s="609"/>
      <c r="G54" s="621"/>
      <c r="H54" s="621"/>
      <c r="I54" s="623"/>
      <c r="J54" s="478"/>
      <c r="K54" s="478"/>
      <c r="L54" s="478"/>
      <c r="M54" s="478"/>
      <c r="S54" s="478"/>
      <c r="T54" s="478"/>
      <c r="U54" s="478"/>
      <c r="V54" s="478"/>
      <c r="W54" s="478"/>
      <c r="X54" s="478"/>
      <c r="Y54" s="478"/>
      <c r="Z54" s="478"/>
      <c r="AA54" s="478"/>
      <c r="AB54" s="478"/>
      <c r="AC54" s="478"/>
      <c r="AD54" s="478"/>
      <c r="AE54" s="478"/>
    </row>
    <row r="55" customFormat="false" ht="3.75" hidden="false" customHeight="true" outlineLevel="0" collapsed="false">
      <c r="C55" s="609"/>
      <c r="D55" s="609"/>
      <c r="E55" s="609"/>
      <c r="F55" s="609"/>
      <c r="G55" s="621"/>
      <c r="H55" s="621"/>
      <c r="I55" s="558"/>
      <c r="J55" s="478"/>
      <c r="K55" s="478"/>
      <c r="L55" s="478"/>
      <c r="M55" s="478"/>
      <c r="S55" s="478"/>
      <c r="T55" s="478"/>
      <c r="U55" s="478"/>
      <c r="V55" s="478"/>
      <c r="W55" s="478"/>
      <c r="X55" s="478"/>
      <c r="Y55" s="478"/>
      <c r="Z55" s="478"/>
      <c r="AA55" s="478"/>
      <c r="AB55" s="478"/>
      <c r="AC55" s="478"/>
      <c r="AD55" s="478"/>
      <c r="AE55" s="478"/>
    </row>
    <row r="56" customFormat="false" ht="12.75" hidden="false" customHeight="false" outlineLevel="0" collapsed="false">
      <c r="C56" s="142" t="str">
        <f aca="false">IF(Indice_index!$Y$1=1,"Fonte: Direção-Geral do Orçamento","Source: Budget General Directorate")</f>
        <v>Source: Budget General Directorate</v>
      </c>
      <c r="D56" s="142"/>
      <c r="F56" s="625"/>
    </row>
    <row r="59" customFormat="false" ht="12" hidden="false" customHeight="false" outlineLevel="0" collapsed="false">
      <c r="E59" s="478"/>
      <c r="F59" s="626"/>
    </row>
    <row r="60" customFormat="false" ht="12" hidden="false" customHeight="false" outlineLevel="0" collapsed="false">
      <c r="E60" s="478"/>
      <c r="F60" s="626"/>
    </row>
    <row r="61" customFormat="false" ht="12" hidden="false" customHeight="false" outlineLevel="0" collapsed="false">
      <c r="E61" s="478"/>
      <c r="F61" s="626"/>
    </row>
    <row r="97" customFormat="false" ht="12" hidden="false" customHeight="true" outlineLevel="0" collapsed="false">
      <c r="C97" s="627"/>
      <c r="D97" s="627"/>
      <c r="E97" s="627"/>
      <c r="F97" s="627"/>
      <c r="G97" s="627"/>
      <c r="H97" s="627"/>
      <c r="I97" s="627"/>
    </row>
  </sheetData>
  <mergeCells count="2">
    <mergeCell ref="E6:F6"/>
    <mergeCell ref="G6:H6"/>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628" width="2.13"/>
    <col collapsed="false" customWidth="true" hidden="false" outlineLevel="0" max="2" min="2" style="628" width="3.56"/>
    <col collapsed="false" customWidth="true" hidden="false" outlineLevel="0" max="3" min="3" style="628" width="63.41"/>
    <col collapsed="false" customWidth="true" hidden="false" outlineLevel="0" max="4" min="4" style="628" width="9.56"/>
    <col collapsed="false" customWidth="true" hidden="false" outlineLevel="0" max="6" min="5" style="392" width="9.41"/>
    <col collapsed="false" customWidth="true" hidden="false" outlineLevel="0" max="8" min="7" style="628" width="9.41"/>
    <col collapsed="false" customWidth="true" hidden="false" outlineLevel="0" max="14" min="9" style="628" width="8.56"/>
    <col collapsed="false" customWidth="false" hidden="false" outlineLevel="0" max="257" min="15" style="628" width="9.14"/>
  </cols>
  <sheetData>
    <row r="1" s="216" customFormat="true" ht="12" hidden="false" customHeight="false" outlineLevel="0" collapsed="false">
      <c r="B1" s="374"/>
      <c r="C1" s="374"/>
      <c r="D1" s="374"/>
      <c r="E1" s="629"/>
    </row>
    <row r="2" customFormat="false" ht="18.75" hidden="false" customHeight="false" outlineLevel="0" collapsed="false">
      <c r="B2" s="8"/>
      <c r="C2" s="94" t="str">
        <f aca="false">IF(Indice_index!$Y$1=1,"10 - Execução Orçamental da Segurança Social","10 - Social Security Budget Execution")</f>
        <v>10 - Social Security Budget Execution</v>
      </c>
      <c r="D2" s="94"/>
      <c r="E2" s="94"/>
      <c r="F2" s="94"/>
      <c r="G2" s="94"/>
      <c r="H2" s="94"/>
    </row>
    <row r="3" customFormat="false" ht="11.25" hidden="false" customHeight="false" outlineLevel="0" collapsed="false">
      <c r="G3" s="393"/>
      <c r="H3" s="393"/>
    </row>
    <row r="4" customFormat="false" ht="11.25" hidden="false" customHeight="true" outlineLevel="0" collapsed="false">
      <c r="G4" s="393"/>
      <c r="H4" s="393"/>
      <c r="I4" s="471"/>
    </row>
    <row r="5" s="630" customFormat="true" ht="11.25" hidden="false" customHeight="false" outlineLevel="0" collapsed="false">
      <c r="C5" s="98" t="str">
        <f aca="false">+'3 - Conta AC + SS'!C5</f>
        <v>Period: January</v>
      </c>
      <c r="D5" s="98"/>
      <c r="E5" s="631"/>
      <c r="F5" s="631"/>
      <c r="H5" s="469" t="str">
        <f aca="false">IF(Indice_index!$Y$1=1,"€ Milhões","€ Millions")</f>
        <v>€ Millions</v>
      </c>
    </row>
    <row r="6" s="632" customFormat="true" ht="26.25" hidden="false" customHeight="true" outlineLevel="0" collapsed="false">
      <c r="C6" s="633"/>
      <c r="D6" s="274" t="str">
        <f aca="false">IF(Indice_index!$Y$1=1,"Execução provisória","Provisional execution")</f>
        <v>Provisional execution</v>
      </c>
      <c r="E6" s="634" t="str">
        <f aca="false">IF(Indice_index!$Y$1=1,"Execução Acumulada","Accumulated Execution")</f>
        <v>Accumulated Execution</v>
      </c>
      <c r="F6" s="634" t="str">
        <f aca="false">IF(Indice_index!$Y$1=1,"Execução","Execution")</f>
        <v>Execution</v>
      </c>
      <c r="G6" s="342" t="str">
        <f aca="false">IF(Indice_index!$Y$1=1,"Variação Homóloga Acumulada","YOY Change Rate")</f>
        <v>YOY Change Rate</v>
      </c>
      <c r="H6" s="342"/>
    </row>
    <row r="7" customFormat="false" ht="33" hidden="false" customHeight="true" outlineLevel="0" collapsed="false">
      <c r="C7" s="635"/>
      <c r="D7" s="278" t="s">
        <v>7</v>
      </c>
      <c r="E7" s="604" t="s">
        <v>7</v>
      </c>
      <c r="F7" s="604" t="s">
        <v>8</v>
      </c>
      <c r="G7" s="344" t="str">
        <f aca="false">IF(Indice_index!$Y$1=1,"Relativa (%)","Relative change (%)")</f>
        <v>Relative change (%)</v>
      </c>
      <c r="H7" s="280" t="str">
        <f aca="false">IF(Indice_index!$Y$1=1,"Contributo VH (p.p.)","YOY Change Rate Contrib. (p.p.)")</f>
        <v>YOY Change Rate Contrib. (p.p.)</v>
      </c>
    </row>
    <row r="8" customFormat="false" ht="9.75" hidden="false" customHeight="true" outlineLevel="0" collapsed="false">
      <c r="C8" s="636"/>
      <c r="D8" s="636"/>
      <c r="E8" s="386"/>
      <c r="F8" s="386"/>
      <c r="G8" s="636"/>
      <c r="H8" s="386"/>
      <c r="J8" s="187"/>
    </row>
    <row r="9" s="637" customFormat="true" ht="11.25" hidden="false" customHeight="false" outlineLevel="0" collapsed="false">
      <c r="C9" s="479" t="str">
        <f aca="false">IF(Indice_index!$Y$1=1,"Receita corrente","Current revenue")</f>
        <v>Current revenue</v>
      </c>
      <c r="D9" s="638" t="n">
        <f aca="false">+SUM(D10:D12)+SUM(D22:D25)</f>
        <v>29438.39296552</v>
      </c>
      <c r="E9" s="638" t="n">
        <f aca="false">+SUM(E10:E12)+SUM(E22:E25)</f>
        <v>2590.24727048</v>
      </c>
      <c r="F9" s="638" t="n">
        <f aca="false">+SUM(F10:F12)+SUM(F22:F25)</f>
        <v>2754.07039353</v>
      </c>
      <c r="G9" s="639" t="n">
        <f aca="false">IF(IFERROR((F9-E9)/E9*100,"")&gt;500,"-",IFERROR((F9-E9)/E9*100,""))</f>
        <v>6.3246132875817</v>
      </c>
      <c r="H9" s="639" t="n">
        <f aca="false">IFERROR((F9-E9)/$E$30*100,"-")</f>
        <v>6.3245854501468</v>
      </c>
      <c r="I9" s="640"/>
      <c r="J9" s="640"/>
      <c r="K9" s="640"/>
    </row>
    <row r="10" s="632" customFormat="true" ht="11.25" hidden="false" customHeight="false" outlineLevel="0" collapsed="false">
      <c r="C10" s="127" t="str">
        <f aca="false">IF(Indice_index!$Y$1=1,"Impostos Indiretos","Indirect taxes")</f>
        <v>Indirect taxes</v>
      </c>
      <c r="D10" s="569" t="n">
        <v>247.17049801</v>
      </c>
      <c r="E10" s="569" t="n">
        <v>18.95526774</v>
      </c>
      <c r="F10" s="569" t="n">
        <v>20.68263142</v>
      </c>
      <c r="G10" s="571" t="n">
        <f aca="false">IF(IFERROR((F10-E10)/E10*100,"")&gt;500,"-",IFERROR((F10-E10)/E10*100,""))</f>
        <v>9.11284242297914</v>
      </c>
      <c r="H10" s="571" t="n">
        <f aca="false">IFERROR((F10-E10)/$E$30*100,"-")</f>
        <v>0.0666869181483353</v>
      </c>
      <c r="I10" s="640"/>
      <c r="J10" s="640"/>
      <c r="K10" s="640"/>
    </row>
    <row r="11" customFormat="false" ht="11.25" hidden="false" customHeight="false" outlineLevel="0" collapsed="false">
      <c r="C11" s="641" t="str">
        <f aca="false">IF(Indice_index!$Y$1=1,"Contribuições e quotizações","Contributions and membership fees")</f>
        <v>Contributions and membership fees</v>
      </c>
      <c r="D11" s="569" t="n">
        <v>18365.99099569</v>
      </c>
      <c r="E11" s="569" t="n">
        <v>1600.30747615</v>
      </c>
      <c r="F11" s="569" t="n">
        <v>1732.08651033</v>
      </c>
      <c r="G11" s="571" t="n">
        <f aca="false">IF(IFERROR((F11-E11)/E11*100,"")&gt;500,"-",IFERROR((F11-E11)/E11*100,""))</f>
        <v>8.23460717043155</v>
      </c>
      <c r="H11" s="571" t="n">
        <f aca="false">IFERROR((F11-E11)/$E$30*100,"-")</f>
        <v>5.08748549467495</v>
      </c>
      <c r="I11" s="640"/>
      <c r="J11" s="640"/>
      <c r="K11" s="640"/>
    </row>
    <row r="12" customFormat="false" ht="11.25" hidden="false" customHeight="false" outlineLevel="0" collapsed="false">
      <c r="C12" s="641" t="str">
        <f aca="false">IF(Indice_index!$Y$1=1,"Transferências correntes da Administração Central","Central Government current transfers")</f>
        <v>Central Government current transfers</v>
      </c>
      <c r="D12" s="569" t="n">
        <v>9084.63157106</v>
      </c>
      <c r="E12" s="569" t="n">
        <v>757.99721037</v>
      </c>
      <c r="F12" s="569" t="n">
        <v>728.3718784</v>
      </c>
      <c r="G12" s="571" t="n">
        <f aca="false">IF(IFERROR((F12-E12)/E12*100,"")&gt;500,"-",IFERROR((F12-E12)/E12*100,""))</f>
        <v>-3.90836952494042</v>
      </c>
      <c r="H12" s="571" t="n">
        <f aca="false">IFERROR((F12-E12)/$E$30*100,"-")</f>
        <v>-1.14372098422298</v>
      </c>
      <c r="I12" s="640"/>
      <c r="J12" s="640"/>
      <c r="K12" s="640"/>
    </row>
    <row r="13" customFormat="false" ht="11.25" hidden="false" customHeight="false" outlineLevel="0" collapsed="false">
      <c r="C13" s="642" t="str">
        <f aca="false">IF(Indice_index!$Y$1=1,"dos quais:","of which:")</f>
        <v>of which:</v>
      </c>
      <c r="D13" s="569"/>
      <c r="E13" s="569"/>
      <c r="F13" s="569"/>
      <c r="G13" s="571"/>
      <c r="H13" s="571"/>
      <c r="I13" s="640"/>
      <c r="J13" s="640"/>
      <c r="K13" s="640"/>
    </row>
    <row r="14" customFormat="false" ht="11.25" hidden="false" customHeight="false" outlineLevel="0" collapsed="false">
      <c r="C14" s="643" t="str">
        <f aca="false">IF(Indice_index!$Y$1=1,"Transferências do OE","State Budget transfers")</f>
        <v>State Budget transfers</v>
      </c>
      <c r="D14" s="569" t="n">
        <f aca="false">SUM(D15:D21)</f>
        <v>8745.99333082</v>
      </c>
      <c r="E14" s="569" t="n">
        <f aca="false">SUM(E15:E21)</f>
        <v>734.26133437</v>
      </c>
      <c r="F14" s="569" t="n">
        <f aca="false">SUM(F15:F21)</f>
        <v>712.28065697</v>
      </c>
      <c r="G14" s="571" t="n">
        <f aca="false">IF(IFERROR((F14-E14)/E14*100,"")&gt;500,"-",IFERROR((F14-E14)/E14*100,""))</f>
        <v>-2.99357686032311</v>
      </c>
      <c r="H14" s="571" t="n">
        <f aca="false">IFERROR((F14-E14)/$E$30*100,"-")</f>
        <v>-0.848590051759547</v>
      </c>
      <c r="I14" s="640"/>
      <c r="J14" s="640"/>
      <c r="K14" s="640"/>
    </row>
    <row r="15" customFormat="false" ht="11.25" hidden="false" customHeight="false" outlineLevel="0" collapsed="false">
      <c r="C15" s="644" t="str">
        <f aca="false">IF(Indice_index!$Y$1=1,"Financiamento da Lei de Bases da Segurança Social","Social Security Framework Law financing")</f>
        <v>Social Security Framework Law financing</v>
      </c>
      <c r="D15" s="569" t="n">
        <v>6987.16792404</v>
      </c>
      <c r="E15" s="569" t="n">
        <v>582.26399366</v>
      </c>
      <c r="F15" s="569" t="n">
        <v>582.35399366</v>
      </c>
      <c r="G15" s="571" t="n">
        <f aca="false">IF(IFERROR((F15-E15)/E15*100,"")&gt;500,"-",IFERROR((F15-E15)/E15*100,""))</f>
        <v>0.0154569063139744</v>
      </c>
      <c r="H15" s="571" t="n">
        <f aca="false">IFERROR((F15-E15)/$E$30*100,"-")</f>
        <v>0.00347455646013832</v>
      </c>
      <c r="I15" s="640"/>
      <c r="J15" s="640"/>
      <c r="K15" s="640"/>
    </row>
    <row r="16" customFormat="false" ht="11.25" hidden="true" customHeight="true" outlineLevel="0" collapsed="false">
      <c r="C16" s="644"/>
      <c r="D16" s="569" t="n">
        <v>0</v>
      </c>
      <c r="E16" s="569" t="n">
        <v>0</v>
      </c>
      <c r="F16" s="569" t="n">
        <v>0</v>
      </c>
      <c r="G16" s="571"/>
      <c r="H16" s="571"/>
      <c r="I16" s="640"/>
      <c r="J16" s="640"/>
      <c r="K16" s="640"/>
    </row>
    <row r="17" customFormat="false" ht="11.25" hidden="false" customHeight="false" outlineLevel="0" collapsed="false">
      <c r="C17" s="644" t="str">
        <f aca="false">IF(Indice_index!$Y$1=1,"Restantes transferências ao abrigo da LBSS","Other transfers of Social Security Framework Law financing")</f>
        <v>Other transfers of Social Security Framework Law financing</v>
      </c>
      <c r="D17" s="569" t="n">
        <v>135.62997</v>
      </c>
      <c r="E17" s="569" t="n">
        <v>11.3924975</v>
      </c>
      <c r="F17" s="569" t="n">
        <v>11.3024975</v>
      </c>
      <c r="G17" s="571" t="n">
        <f aca="false">IF(IFERROR((F17-E17)/E17*100,"")&gt;500,"-",IFERROR((F17-E17)/E17*100,""))</f>
        <v>-0.789993590079786</v>
      </c>
      <c r="H17" s="571" t="n">
        <f aca="false">IFERROR((F17-E17)/$E$30*100,"-")</f>
        <v>-0.00347455646013708</v>
      </c>
      <c r="I17" s="640"/>
      <c r="J17" s="640"/>
      <c r="K17" s="640"/>
    </row>
    <row r="18" customFormat="false" ht="11.25" hidden="false" customHeight="false" outlineLevel="0" collapsed="false">
      <c r="C18" s="644" t="str">
        <f aca="false">IF(Indice_index!$Y$1=1,"IVA Social","Social tax")</f>
        <v>Social tax</v>
      </c>
      <c r="D18" s="569" t="n">
        <v>854.368886</v>
      </c>
      <c r="E18" s="569" t="n">
        <v>71.19740717</v>
      </c>
      <c r="F18" s="569" t="n">
        <v>71.19740717</v>
      </c>
      <c r="G18" s="571" t="n">
        <f aca="false">IF(IFERROR((F18-E18)/E18*100,"")&gt;500,"-",IFERROR((F18-E18)/E18*100,""))</f>
        <v>0</v>
      </c>
      <c r="H18" s="571" t="n">
        <f aca="false">IFERROR((F18-E18)/$E$30*100,"-")</f>
        <v>0</v>
      </c>
      <c r="I18" s="640"/>
      <c r="J18" s="640"/>
      <c r="K18" s="640"/>
    </row>
    <row r="19" customFormat="false" ht="11.25" hidden="false" customHeight="false" outlineLevel="0" collapsed="false">
      <c r="C19" s="644" t="str">
        <f aca="false">IF(Indice_index!$Y$1=1,"Adicional ao IMI","Additional to the real estate municipal tax")</f>
        <v>Additional to the real estate municipal tax</v>
      </c>
      <c r="D19" s="569" t="n">
        <v>123.031968</v>
      </c>
      <c r="E19" s="569" t="n">
        <v>4.16666667</v>
      </c>
      <c r="F19" s="569" t="n">
        <v>0</v>
      </c>
      <c r="G19" s="571" t="n">
        <f aca="false">IF(IFERROR((F19-E19)/E19*100,"")&gt;500,"-",IFERROR((F19-E19)/E19*100,""))</f>
        <v>-100</v>
      </c>
      <c r="H19" s="571" t="n">
        <f aca="false">IFERROR((F19-E19)/$E$30*100,"-")</f>
        <v>-0.160859095505404</v>
      </c>
      <c r="I19" s="640"/>
      <c r="J19" s="640"/>
      <c r="K19" s="640"/>
    </row>
    <row r="20" customFormat="false" ht="11.25" hidden="false" customHeight="false" outlineLevel="0" collapsed="false">
      <c r="C20" s="644" t="str">
        <f aca="false">IF(Indice_index!$Y$1=1,"IRC","Corporate income tax (IRC)")</f>
        <v>Corporate income tax (IRC)</v>
      </c>
      <c r="D20" s="569" t="n">
        <v>198.809524</v>
      </c>
      <c r="E20" s="569" t="n">
        <v>16.56746033</v>
      </c>
      <c r="F20" s="569" t="n">
        <v>0</v>
      </c>
      <c r="G20" s="571" t="n">
        <f aca="false">IF(IFERROR((F20-E20)/E20*100,"")&gt;500,"-",IFERROR((F20-E20)/E20*100,""))</f>
        <v>-100</v>
      </c>
      <c r="H20" s="571" t="n">
        <f aca="false">IFERROR((F20-E20)/$E$30*100,"-")</f>
        <v>-0.639606403529627</v>
      </c>
      <c r="I20" s="640"/>
      <c r="J20" s="640"/>
      <c r="K20" s="640"/>
    </row>
    <row r="21" customFormat="false" ht="11.25" hidden="false" customHeight="false" outlineLevel="0" collapsed="false">
      <c r="C21" s="644" t="str">
        <f aca="false">IF(Indice_index!$Y$1=1,"Pensões Bancários","Old age pension scheme from Banking regime")</f>
        <v>Old age pension scheme from Banking regime</v>
      </c>
      <c r="D21" s="569" t="n">
        <v>446.98505878</v>
      </c>
      <c r="E21" s="569" t="n">
        <v>48.67330904</v>
      </c>
      <c r="F21" s="569" t="n">
        <v>47.42675864</v>
      </c>
      <c r="G21" s="571" t="n">
        <f aca="false">IF(IFERROR((F21-E21)/E21*100,"")&gt;500,"-",IFERROR((F21-E21)/E21*100,""))</f>
        <v>-2.56105538042539</v>
      </c>
      <c r="H21" s="571" t="n">
        <f aca="false">IFERROR((F21-E21)/$E$30*100,"-")</f>
        <v>-0.0481245527245162</v>
      </c>
      <c r="I21" s="640"/>
      <c r="J21" s="640"/>
      <c r="K21" s="640"/>
    </row>
    <row r="22" customFormat="false" ht="11.25" hidden="false" customHeight="false" outlineLevel="0" collapsed="false">
      <c r="C22" s="645" t="str">
        <f aca="false">IF(Indice_index!$Y$1=1,"Transferências do Fundo Social Europeu","European Social Fund")</f>
        <v>European Social Fund</v>
      </c>
      <c r="D22" s="569" t="n">
        <v>851.33033417</v>
      </c>
      <c r="E22" s="569" t="n">
        <v>154</v>
      </c>
      <c r="F22" s="569" t="n">
        <v>221.02833746</v>
      </c>
      <c r="G22" s="571" t="n">
        <f aca="false">IF(IFERROR((F22-E22)/E22*100,"")&gt;500,"-",IFERROR((F22-E22)/E22*100,""))</f>
        <v>43.5248944545455</v>
      </c>
      <c r="H22" s="571" t="n">
        <f aca="false">IFERROR((F22-E22)/$E$30*100,"-")</f>
        <v>2.58770825482102</v>
      </c>
      <c r="I22" s="640"/>
      <c r="J22" s="640"/>
      <c r="K22" s="640"/>
    </row>
    <row r="23" customFormat="false" ht="11.25" hidden="false" customHeight="false" outlineLevel="0" collapsed="false">
      <c r="C23" s="645" t="str">
        <f aca="false">IF(Indice_index!$Y$1=1,"Transferências do Fundo Europeu de Auxílio às Pessoas Mais Carenciadas - FEAC","Fund for European Aid to the Most Deprived ")</f>
        <v>Fund for European Aid to the Most Deprived </v>
      </c>
      <c r="D23" s="569" t="n">
        <v>23.5</v>
      </c>
      <c r="E23" s="569" t="n">
        <v>2</v>
      </c>
      <c r="F23" s="569" t="n">
        <v>2</v>
      </c>
      <c r="G23" s="571" t="n">
        <f aca="false">IF(IFERROR((F23-E23)/E23*100,"")&gt;500,"-",IFERROR((F23-E23)/E23*100,""))</f>
        <v>0</v>
      </c>
      <c r="H23" s="571" t="n">
        <f aca="false">IFERROR((F23-E23)/$E$30*100,"-")</f>
        <v>0</v>
      </c>
      <c r="I23" s="640"/>
      <c r="J23" s="640"/>
      <c r="K23" s="640"/>
    </row>
    <row r="24" customFormat="false" ht="11.25" hidden="false" customHeight="false" outlineLevel="0" collapsed="false">
      <c r="C24" s="645" t="str">
        <f aca="false">IF(Indice_index!$Y$1=1,"Outras transferências","Other transfers")</f>
        <v>Other transfers</v>
      </c>
      <c r="D24" s="569" t="n">
        <v>2.06931837</v>
      </c>
      <c r="E24" s="569" t="n">
        <v>0.36438886</v>
      </c>
      <c r="F24" s="569" t="n">
        <v>0.1197865</v>
      </c>
      <c r="G24" s="571" t="n">
        <f aca="false">IF(IFERROR((F24-E24)/E24*100,"")&gt;500,"-",IFERROR((F24-E24)/E24*100,""))</f>
        <v>-67.1267392751798</v>
      </c>
      <c r="H24" s="571" t="n">
        <f aca="false">IFERROR((F24-E24)/$E$30*100,"-")</f>
        <v>-0.00944316344558642</v>
      </c>
      <c r="I24" s="640"/>
      <c r="J24" s="640"/>
      <c r="K24" s="640"/>
    </row>
    <row r="25" customFormat="false" ht="11.25" hidden="false" customHeight="false" outlineLevel="0" collapsed="false">
      <c r="B25" s="646"/>
      <c r="C25" s="641" t="str">
        <f aca="false">IF(Indice_index!$Y$1=1,"Restantes receitas correntes","Other current revenue")</f>
        <v>Other current revenue</v>
      </c>
      <c r="D25" s="569" t="n">
        <v>863.70024822</v>
      </c>
      <c r="E25" s="569" t="n">
        <v>56.62292736</v>
      </c>
      <c r="F25" s="569" t="n">
        <v>49.78124942</v>
      </c>
      <c r="G25" s="571" t="n">
        <f aca="false">IF(IFERROR((F25-E25)/E25*100,"")&gt;500,"-",IFERROR((F25-E25)/E25*100,""))</f>
        <v>-12.0828757165832</v>
      </c>
      <c r="H25" s="571" t="n">
        <f aca="false">IFERROR((F25-E25)/$E$30*100,"-")</f>
        <v>-0.264131069828938</v>
      </c>
      <c r="I25" s="640"/>
      <c r="J25" s="640"/>
      <c r="K25" s="640"/>
    </row>
    <row r="26" s="637" customFormat="true" ht="11.25" hidden="false" customHeight="false" outlineLevel="0" collapsed="false">
      <c r="C26" s="479" t="str">
        <f aca="false">IF(Indice_index!$Y$1=1,"Receita de capital","Capital revenue")</f>
        <v>Capital revenue</v>
      </c>
      <c r="D26" s="638" t="n">
        <f aca="false">+D27+D28</f>
        <v>58.95931971</v>
      </c>
      <c r="E26" s="638" t="n">
        <f aca="false">+E27+E28</f>
        <v>0.01140088</v>
      </c>
      <c r="F26" s="638" t="n">
        <f aca="false">+F27+F28</f>
        <v>0</v>
      </c>
      <c r="G26" s="647" t="n">
        <f aca="false">IF(IFERROR((F26-E26)/E26*100,"")&gt;500,"-",IFERROR((F26-E26)/E26*100,""))</f>
        <v>-100</v>
      </c>
      <c r="H26" s="647" t="n">
        <f aca="false">IFERROR((F26-E26)/$E$30*100,"-")</f>
        <v>-0.000440144458391641</v>
      </c>
      <c r="I26" s="640"/>
      <c r="J26" s="640"/>
      <c r="K26" s="640"/>
    </row>
    <row r="27" customFormat="false" ht="12.75" hidden="false" customHeight="false" outlineLevel="0" collapsed="false">
      <c r="C27" s="641" t="str">
        <f aca="false">IF(Indice_index!$Y$1=1,"Transferências do Orçamento do Estado","State Budget transfers")</f>
        <v>State Budget transfers</v>
      </c>
      <c r="D27" s="569" t="n">
        <v>0.2975</v>
      </c>
      <c r="E27" s="569" t="n">
        <v>0</v>
      </c>
      <c r="F27" s="569" t="n">
        <v>0</v>
      </c>
      <c r="G27" s="571" t="str">
        <f aca="false">IF(IFERROR((F27-E27)/E27*100,"")&gt;500,"-",IFERROR((F27-E27)/E27*100,""))</f>
        <v>-</v>
      </c>
      <c r="H27" s="571" t="n">
        <f aca="false">IFERROR((F27-E27)/$E$30*100,"-")</f>
        <v>0</v>
      </c>
      <c r="I27" s="640"/>
      <c r="J27" s="640"/>
      <c r="K27" s="640"/>
      <c r="M27" s="187"/>
    </row>
    <row r="28" customFormat="false" ht="12.75" hidden="false" customHeight="false" outlineLevel="0" collapsed="false">
      <c r="C28" s="641" t="str">
        <f aca="false">IF(Indice_index!$Y$1=1,"Restantes receitas de capital","Other capital revenue")</f>
        <v>Other capital revenue</v>
      </c>
      <c r="D28" s="569" t="n">
        <v>58.66181971</v>
      </c>
      <c r="E28" s="569" t="n">
        <v>0.01140088</v>
      </c>
      <c r="F28" s="569" t="n">
        <v>0</v>
      </c>
      <c r="G28" s="571" t="n">
        <f aca="false">IF(IFERROR((F28-E28)/E28*100,"")&gt;500,"-",IFERROR((F28-E28)/E28*100,""))</f>
        <v>-100</v>
      </c>
      <c r="H28" s="571" t="n">
        <f aca="false">IFERROR((F28-E28)/$E$30*100,"-")</f>
        <v>-0.000440144458391641</v>
      </c>
      <c r="I28" s="640"/>
      <c r="J28" s="640"/>
      <c r="K28" s="640"/>
      <c r="M28" s="187"/>
    </row>
    <row r="29" customFormat="false" ht="12.75" hidden="false" customHeight="false" outlineLevel="0" collapsed="false">
      <c r="C29" s="636"/>
      <c r="D29" s="569"/>
      <c r="E29" s="569"/>
      <c r="F29" s="569"/>
      <c r="G29" s="571"/>
      <c r="H29" s="636"/>
      <c r="I29" s="640"/>
      <c r="J29" s="640"/>
      <c r="K29" s="640"/>
      <c r="M29" s="187"/>
    </row>
    <row r="30" s="637" customFormat="true" ht="12.75" hidden="false" customHeight="false" outlineLevel="0" collapsed="false">
      <c r="C30" s="495" t="str">
        <f aca="false">IF(Indice_index!$Y$1=1,"Receita Efetiva","Effective revenue")</f>
        <v>Effective revenue</v>
      </c>
      <c r="D30" s="648" t="n">
        <f aca="false">+D9+D26</f>
        <v>29497.35228523</v>
      </c>
      <c r="E30" s="648" t="n">
        <f aca="false">+E9+E26</f>
        <v>2590.25867136</v>
      </c>
      <c r="F30" s="648" t="n">
        <f aca="false">+F9+F26</f>
        <v>2754.07039353</v>
      </c>
      <c r="G30" s="649" t="n">
        <f aca="false">IF(E30=0,"-",(F30-E30)/E30*100)</f>
        <v>6.32414530568841</v>
      </c>
      <c r="H30" s="649"/>
      <c r="I30" s="640"/>
      <c r="J30" s="640"/>
      <c r="K30" s="640"/>
      <c r="M30" s="189"/>
    </row>
    <row r="31" customFormat="false" ht="12.75" hidden="false" customHeight="false" outlineLevel="0" collapsed="false">
      <c r="C31" s="636"/>
      <c r="D31" s="569"/>
      <c r="E31" s="569"/>
      <c r="F31" s="569"/>
      <c r="G31" s="571"/>
      <c r="H31" s="571"/>
      <c r="I31" s="640"/>
      <c r="J31" s="640"/>
      <c r="K31" s="640"/>
      <c r="M31" s="187"/>
    </row>
    <row r="32" s="637" customFormat="true" ht="11.25" hidden="false" customHeight="false" outlineLevel="0" collapsed="false">
      <c r="C32" s="479" t="str">
        <f aca="false">IF(Indice_index!$Y$1=1,"Despesa Corrente","Current expenditure")</f>
        <v>Current expenditure</v>
      </c>
      <c r="D32" s="638" t="n">
        <f aca="false">+D33+D49+D50+D51+D52+D55+D56</f>
        <v>26655.42504205</v>
      </c>
      <c r="E32" s="638" t="n">
        <f aca="false">+E33+E49+E50+E51+E52+E55+E56</f>
        <v>2066.54653945</v>
      </c>
      <c r="F32" s="638" t="n">
        <f aca="false">+F33+F49+F50+F51+F52+F55+F56</f>
        <v>2179.46434183</v>
      </c>
      <c r="G32" s="647" t="n">
        <f aca="false">IF(IFERROR((F32-E32)/E32*100,"")&gt;500,"-",IFERROR((F32-E32)/E32*100,""))</f>
        <v>5.46408223693099</v>
      </c>
      <c r="H32" s="647" t="n">
        <f aca="false">IFERROR((F32-E32)/$E$61*100,"-")</f>
        <v>5.46400081677073</v>
      </c>
      <c r="I32" s="640"/>
      <c r="J32" s="640"/>
      <c r="K32" s="640"/>
    </row>
    <row r="33" s="632" customFormat="true" ht="12.75" hidden="false" customHeight="false" outlineLevel="0" collapsed="false">
      <c r="C33" s="650" t="str">
        <f aca="false">IF(Indice_index!$Y$1=1,"Prestações Sociais","Social Benefits")</f>
        <v>Social Benefits</v>
      </c>
      <c r="D33" s="651" t="n">
        <f aca="false">+D34+D40+D41+D42+D43+D46+D47+D48+D44+D45</f>
        <v>23685.91830995</v>
      </c>
      <c r="E33" s="651" t="n">
        <f aca="false">+E34+E40+E41+E42+E43+E46+E47+E48+E44+E45</f>
        <v>1737.80751428</v>
      </c>
      <c r="F33" s="651" t="n">
        <f aca="false">+F34+F40+F41+F42+F43+F46+F47+F48+F44+F45</f>
        <v>1821.47621958</v>
      </c>
      <c r="G33" s="652" t="n">
        <f aca="false">IF(IFERROR((F33-E33)/E33*100,"")&gt;500,"-",IFERROR((F33-E33)/E33*100,""))</f>
        <v>4.81461293109125</v>
      </c>
      <c r="H33" s="652" t="n">
        <f aca="false">IFERROR((F33-E33)/$E$61*100,"-")</f>
        <v>4.04866074668068</v>
      </c>
      <c r="I33" s="640"/>
      <c r="J33" s="640"/>
      <c r="K33" s="640"/>
      <c r="M33" s="187"/>
    </row>
    <row r="34" s="653" customFormat="true" ht="12.75" hidden="false" customHeight="false" outlineLevel="0" collapsed="false">
      <c r="C34" s="650" t="str">
        <f aca="false">IF(Indice_index!$Y$1=1,"      Pensões","      Pensions")</f>
        <v>      Pensions</v>
      </c>
      <c r="D34" s="654" t="n">
        <f aca="false">(SUM(D35:D39))</f>
        <v>17399.21050143</v>
      </c>
      <c r="E34" s="654" t="n">
        <f aca="false">(SUM(E35:E39))</f>
        <v>1224.25780424</v>
      </c>
      <c r="F34" s="654" t="n">
        <f aca="false">(SUM(F35:F39))</f>
        <v>1289.51571335</v>
      </c>
      <c r="G34" s="571" t="n">
        <f aca="false">IF(IFERROR((F34-E34)/E34*100,"")&gt;500,"-",IFERROR((F34-E34)/E34*100,""))</f>
        <v>5.33040580864512</v>
      </c>
      <c r="H34" s="571" t="n">
        <f aca="false">IFERROR((F34-E34)/$E$61*100,"-")</f>
        <v>3.15777726064697</v>
      </c>
      <c r="I34" s="640"/>
      <c r="J34" s="640"/>
      <c r="K34" s="640"/>
      <c r="M34" s="187"/>
    </row>
    <row r="35" s="653" customFormat="true" ht="11.25" hidden="false" customHeight="false" outlineLevel="0" collapsed="false">
      <c r="C35" s="650" t="str">
        <f aca="false">IF(Indice_index!$Y$1=1,"            Sobrevivência","            Survival")</f>
        <v>            Survival</v>
      </c>
      <c r="D35" s="569" t="n">
        <v>2455.41578491</v>
      </c>
      <c r="E35" s="569" t="n">
        <v>174.25212699</v>
      </c>
      <c r="F35" s="569" t="n">
        <v>179.67242034</v>
      </c>
      <c r="G35" s="571" t="n">
        <f aca="false">IF(IFERROR((F35-E35)/E35*100,"")&gt;500,"-",IFERROR((F35-E35)/E35*100,""))</f>
        <v>3.11060383803009</v>
      </c>
      <c r="H35" s="571" t="n">
        <f aca="false">IFERROR((F35-E35)/$E$61*100,"-")</f>
        <v>0.262283596273592</v>
      </c>
      <c r="I35" s="640"/>
      <c r="J35" s="640"/>
      <c r="K35" s="640"/>
    </row>
    <row r="36" s="653" customFormat="true" ht="11.25" hidden="false" customHeight="false" outlineLevel="0" collapsed="false">
      <c r="C36" s="650" t="str">
        <f aca="false">IF(Indice_index!$Y$1=1,"            Invalidez","            Disability")</f>
        <v>            Disability</v>
      </c>
      <c r="D36" s="569" t="n">
        <v>1164.20966866</v>
      </c>
      <c r="E36" s="569" t="n">
        <v>81.13924875</v>
      </c>
      <c r="F36" s="569" t="n">
        <v>86.77519956</v>
      </c>
      <c r="G36" s="571" t="n">
        <f aca="false">IF(IFERROR((F36-E36)/E36*100,"")&gt;500,"-",IFERROR((F36-E36)/E36*100,""))</f>
        <v>6.94602291347937</v>
      </c>
      <c r="H36" s="571" t="n">
        <f aca="false">IFERROR((F36-E36)/$E$61*100,"-")</f>
        <v>0.272719085742447</v>
      </c>
      <c r="I36" s="640"/>
      <c r="J36" s="640"/>
      <c r="K36" s="640"/>
    </row>
    <row r="37" s="653" customFormat="true" ht="11.25" hidden="false" customHeight="false" outlineLevel="0" collapsed="false">
      <c r="C37" s="650" t="str">
        <f aca="false">IF(Indice_index!$Y$1=1,"            Velhice","            Old-age")</f>
        <v>            Old-age</v>
      </c>
      <c r="D37" s="569" t="n">
        <v>13399.27270387</v>
      </c>
      <c r="E37" s="569" t="n">
        <v>944.93794433</v>
      </c>
      <c r="F37" s="569" t="n">
        <v>998.77289016</v>
      </c>
      <c r="G37" s="571" t="n">
        <f aca="false">IF(IFERROR((F37-E37)/E37*100,"")&gt;500,"-",IFERROR((F37-E37)/E37*100,""))</f>
        <v>5.69719378431472</v>
      </c>
      <c r="H37" s="571" t="n">
        <f aca="false">IFERROR((F37-E37)/$E$61*100,"-")</f>
        <v>2.60502933803138</v>
      </c>
      <c r="I37" s="640"/>
      <c r="J37" s="640"/>
      <c r="K37" s="640"/>
    </row>
    <row r="38" s="653" customFormat="true" ht="11.25" hidden="false" customHeight="false" outlineLevel="0" collapsed="false">
      <c r="C38" s="650" t="str">
        <f aca="false">IF(Indice_index!$Y$1=1,"            Beneficiários dos antigos combatentes","            War veteran beneficiaries")</f>
        <v>            War veteran beneficiaries</v>
      </c>
      <c r="D38" s="569" t="n">
        <v>42.66705489</v>
      </c>
      <c r="E38" s="569" t="n">
        <v>0.05526154</v>
      </c>
      <c r="F38" s="569" t="n">
        <v>0.10803934</v>
      </c>
      <c r="G38" s="571" t="n">
        <f aca="false">IF(IFERROR((F38-E38)/E38*100,"")&gt;500,"-",IFERROR((F38-E38)/E38*100,""))</f>
        <v>95.505481750961</v>
      </c>
      <c r="H38" s="571" t="n">
        <f aca="false">IFERROR((F38-E38)/$E$61*100,"-")</f>
        <v>0.00255387490926268</v>
      </c>
      <c r="I38" s="640"/>
      <c r="J38" s="640"/>
      <c r="K38" s="640"/>
    </row>
    <row r="39" s="653" customFormat="true" ht="11.25" hidden="false" customHeight="false" outlineLevel="0" collapsed="false">
      <c r="C39" s="650" t="str">
        <f aca="false">IF(Indice_index!$Y$1=1,"            Parcela de atualização extraordinária de pensões","            Portion of extraordinary pensions update")</f>
        <v>            Portion of extraordinary pensions update</v>
      </c>
      <c r="D39" s="569" t="n">
        <v>337.6452891</v>
      </c>
      <c r="E39" s="569" t="n">
        <v>23.87322263</v>
      </c>
      <c r="F39" s="569" t="n">
        <v>24.18716395</v>
      </c>
      <c r="G39" s="571" t="n">
        <f aca="false">IF(IFERROR((F39-E39)/E39*100,"")&gt;500,"-",IFERROR((F39-E39)/E39*100,""))</f>
        <v>1.31503536353523</v>
      </c>
      <c r="H39" s="571" t="n">
        <f aca="false">IFERROR((F39-E39)/$E$61*100,"-")</f>
        <v>0.0151913656902863</v>
      </c>
      <c r="I39" s="640"/>
      <c r="J39" s="640"/>
      <c r="K39" s="640"/>
    </row>
    <row r="40" s="653" customFormat="true" ht="11.25" hidden="false" customHeight="false" outlineLevel="0" collapsed="false">
      <c r="C40" s="645" t="str">
        <f aca="false">IF(Indice_index!$Y$1=1,"Subsídio familiar a crianças e jovens","Family benefit")</f>
        <v>Family benefit</v>
      </c>
      <c r="D40" s="569" t="n">
        <v>794.92130593</v>
      </c>
      <c r="E40" s="569" t="n">
        <v>55.95722521</v>
      </c>
      <c r="F40" s="569" t="n">
        <v>65.25482611</v>
      </c>
      <c r="G40" s="571" t="n">
        <f aca="false">IF(IFERROR((F40-E40)/E40*100,"")&gt;500,"-",IFERROR((F40-E40)/E40*100,""))</f>
        <v>16.6155502977629</v>
      </c>
      <c r="H40" s="571" t="n">
        <f aca="false">IFERROR((F40-E40)/$E$61*100,"-")</f>
        <v>0.449903361922022</v>
      </c>
      <c r="I40" s="640"/>
      <c r="J40" s="640"/>
      <c r="K40" s="640"/>
    </row>
    <row r="41" s="653" customFormat="true" ht="11.25" hidden="false" customHeight="false" outlineLevel="0" collapsed="false">
      <c r="C41" s="641" t="str">
        <f aca="false">IF(Indice_index!$Y$1=1,"Subsídio por doença","Illness benefit")</f>
        <v>Illness benefit</v>
      </c>
      <c r="D41" s="569" t="n">
        <v>611.59438872</v>
      </c>
      <c r="E41" s="569" t="n">
        <v>57.26531357</v>
      </c>
      <c r="F41" s="569" t="n">
        <v>53.12420427</v>
      </c>
      <c r="G41" s="571" t="n">
        <f aca="false">IF(IFERROR((F41-E41)/E41*100,"")&gt;500,"-",IFERROR((F41-E41)/E41*100,""))</f>
        <v>-7.23144438026694</v>
      </c>
      <c r="H41" s="571" t="n">
        <f aca="false">IFERROR((F41-E41)/$E$61*100,"-")</f>
        <v>-0.200384918238053</v>
      </c>
      <c r="I41" s="640"/>
      <c r="J41" s="640"/>
      <c r="K41" s="640"/>
    </row>
    <row r="42" s="653" customFormat="true" ht="11.25" hidden="false" customHeight="false" outlineLevel="0" collapsed="false">
      <c r="C42" s="641" t="str">
        <f aca="false">IF(Indice_index!$Y$1=1,"Prestações de desemprego","Unemployment benefits")</f>
        <v>Unemployment benefits</v>
      </c>
      <c r="D42" s="569" t="n">
        <v>1188.24110142</v>
      </c>
      <c r="E42" s="569" t="n">
        <v>111.41385699</v>
      </c>
      <c r="F42" s="569" t="n">
        <v>107.06057645</v>
      </c>
      <c r="G42" s="571" t="n">
        <f aca="false">IF(IFERROR((F42-E42)/E42*100,"")&gt;500,"-",IFERROR((F42-E42)/E42*100,""))</f>
        <v>-3.907306198358</v>
      </c>
      <c r="H42" s="571" t="n">
        <f aca="false">IFERROR((F42-E42)/$E$61*100,"-")</f>
        <v>-0.210651712350409</v>
      </c>
      <c r="I42" s="640"/>
      <c r="J42" s="640"/>
      <c r="K42" s="640"/>
    </row>
    <row r="43" s="653" customFormat="true" ht="11.25" hidden="false" customHeight="true" outlineLevel="0" collapsed="false">
      <c r="C43" s="641" t="str">
        <f aca="false">IF(Indice_index!$Y$1=1,"Complemento Solidário para Idosos","Elderly pension supplement")</f>
        <v>Elderly pension supplement</v>
      </c>
      <c r="D43" s="569" t="n">
        <v>215.90184373</v>
      </c>
      <c r="E43" s="569" t="n">
        <v>17.76295886</v>
      </c>
      <c r="F43" s="569" t="n">
        <v>18.17623639</v>
      </c>
      <c r="G43" s="571" t="n">
        <f aca="false">IF(IFERROR((F43-E43)/E43*100,"")&gt;500,"-",IFERROR((F43-E43)/E43*100,""))</f>
        <v>2.32662549779729</v>
      </c>
      <c r="H43" s="571" t="n">
        <f aca="false">IFERROR((F43-E43)/$E$61*100,"-")</f>
        <v>0.0199981642741656</v>
      </c>
      <c r="I43" s="640"/>
      <c r="J43" s="640"/>
      <c r="K43" s="640"/>
    </row>
    <row r="44" s="653" customFormat="true" ht="11.25" hidden="false" customHeight="true" outlineLevel="0" collapsed="false">
      <c r="C44" s="641" t="str">
        <f aca="false">IF(Indice_index!$Y$1=1,"Prestação Social para a Inclusão","Social benefits for inclusion")</f>
        <v>Social benefits for inclusion</v>
      </c>
      <c r="D44" s="569" t="n">
        <v>346.15608038</v>
      </c>
      <c r="E44" s="569" t="n">
        <v>24.18882494</v>
      </c>
      <c r="F44" s="569" t="n">
        <v>33.48207132</v>
      </c>
      <c r="G44" s="571" t="n">
        <f aca="false">IF(IFERROR((F44-E44)/E44*100,"")&gt;500,"-",IFERROR((F44-E44)/E44*100,""))</f>
        <v>38.4195859164377</v>
      </c>
      <c r="H44" s="571" t="n">
        <f aca="false">IFERROR((F44-E44)/$E$61*100,"-")</f>
        <v>0.449692650233208</v>
      </c>
      <c r="I44" s="640"/>
      <c r="J44" s="640"/>
      <c r="K44" s="640"/>
    </row>
    <row r="45" s="653" customFormat="true" ht="11.25" hidden="false" customHeight="true" outlineLevel="0" collapsed="false">
      <c r="C45" s="641" t="str">
        <f aca="false">IF(Indice_index!$Y$1=1,"Prestações de parentalidade","Parenthood benefits")</f>
        <v>Parenthood benefits</v>
      </c>
      <c r="D45" s="569" t="n">
        <v>596.28978078</v>
      </c>
      <c r="E45" s="569" t="n">
        <v>49.8726049</v>
      </c>
      <c r="F45" s="569" t="n">
        <v>51.85076235</v>
      </c>
      <c r="G45" s="571" t="n">
        <f aca="false">IF(IFERROR((F45-E45)/E45*100,"")&gt;500,"-",IFERROR((F45-E45)/E45*100,""))</f>
        <v>3.96642095187614</v>
      </c>
      <c r="H45" s="571" t="n">
        <f aca="false">IFERROR((F45-E45)/$E$61*100,"-")</f>
        <v>0.0957214335975742</v>
      </c>
      <c r="I45" s="640"/>
      <c r="J45" s="640"/>
      <c r="K45" s="640"/>
    </row>
    <row r="46" s="653" customFormat="true" ht="11.25" hidden="false" customHeight="false" outlineLevel="0" collapsed="false">
      <c r="C46" s="641" t="str">
        <f aca="false">IF(Indice_index!$Y$1=1,"Outras prestações","Other benefits")</f>
        <v>Other benefits</v>
      </c>
      <c r="D46" s="569" t="n">
        <v>389.05482668</v>
      </c>
      <c r="E46" s="569" t="n">
        <v>26.87020765</v>
      </c>
      <c r="F46" s="569" t="n">
        <v>31.14014449</v>
      </c>
      <c r="G46" s="571" t="n">
        <f aca="false">IF(IFERROR((F46-E46)/E46*100,"")&gt;500,"-",IFERROR((F46-E46)/E46*100,""))</f>
        <v>15.8909707569751</v>
      </c>
      <c r="H46" s="571" t="n">
        <f aca="false">IFERROR((F46-E46)/$E$61*100,"-")</f>
        <v>0.206618778346433</v>
      </c>
      <c r="I46" s="640"/>
      <c r="J46" s="640"/>
      <c r="K46" s="640"/>
    </row>
    <row r="47" s="653" customFormat="true" ht="11.25" hidden="false" customHeight="false" outlineLevel="0" collapsed="false">
      <c r="C47" s="641" t="str">
        <f aca="false">IF(Indice_index!$Y$1=1,"Ação social","Social assistance")</f>
        <v>Social assistance</v>
      </c>
      <c r="D47" s="569" t="n">
        <v>1796.61358157</v>
      </c>
      <c r="E47" s="569" t="n">
        <v>140.0599959</v>
      </c>
      <c r="F47" s="569" t="n">
        <v>143.55530306</v>
      </c>
      <c r="G47" s="571" t="n">
        <f aca="false">IF(IFERROR((F47-E47)/E47*100,"")&gt;500,"-",IFERROR((F47-E47)/E47*100,""))</f>
        <v>2.49557851086584</v>
      </c>
      <c r="H47" s="571" t="n">
        <f aca="false">IFERROR((F47-E47)/$E$61*100,"-")</f>
        <v>0.16913507679536</v>
      </c>
      <c r="I47" s="640"/>
      <c r="J47" s="640"/>
      <c r="K47" s="640"/>
    </row>
    <row r="48" s="653" customFormat="true" ht="11.25" hidden="false" customHeight="false" outlineLevel="0" collapsed="false">
      <c r="C48" s="641" t="str">
        <f aca="false">IF(Indice_index!$Y$1=1,"Rendimento Social de Inserção","Social Integration Income")</f>
        <v>Social Integration Income</v>
      </c>
      <c r="D48" s="569" t="n">
        <v>347.93489931</v>
      </c>
      <c r="E48" s="569" t="n">
        <v>30.15872202</v>
      </c>
      <c r="F48" s="569" t="n">
        <v>28.31638179</v>
      </c>
      <c r="G48" s="571" t="n">
        <f aca="false">IF(IFERROR((F48-E48)/E48*100,"")&gt;500,"-",IFERROR((F48-E48)/E48*100,""))</f>
        <v>-6.1088139901228</v>
      </c>
      <c r="H48" s="571" t="n">
        <f aca="false">IFERROR((F48-E48)/$E$61*100,"-")</f>
        <v>-0.0891493485465904</v>
      </c>
      <c r="I48" s="640"/>
      <c r="J48" s="640"/>
      <c r="K48" s="640"/>
    </row>
    <row r="49" s="653" customFormat="true" ht="11.25" hidden="false" customHeight="false" outlineLevel="0" collapsed="false">
      <c r="C49" s="655" t="str">
        <f aca="false">IF(Indice_index!$Y$1=1,"Pensão velhice do regime substitutivo dos bancários","Old age pension scheme from Banking regime")</f>
        <v>Old age pension scheme from Banking regime</v>
      </c>
      <c r="D49" s="569" t="n">
        <v>455.78767371</v>
      </c>
      <c r="E49" s="569" t="n">
        <v>49.32046767</v>
      </c>
      <c r="F49" s="569" t="n">
        <v>48.05929304</v>
      </c>
      <c r="G49" s="571" t="n">
        <f aca="false">IF(IFERROR((F49-E49)/E49*100,"")&gt;500,"-",IFERROR((F49-E49)/E49*100,""))</f>
        <v>-2.55710192863219</v>
      </c>
      <c r="H49" s="571" t="n">
        <f aca="false">IFERROR((F49-E49)/$E$61*100,"-")</f>
        <v>-0.0610272168175938</v>
      </c>
      <c r="I49" s="640"/>
      <c r="J49" s="640"/>
      <c r="K49" s="640"/>
      <c r="L49" s="632"/>
      <c r="M49" s="632"/>
    </row>
    <row r="50" customFormat="false" ht="11.25" hidden="false" customHeight="false" outlineLevel="0" collapsed="false">
      <c r="C50" s="650" t="str">
        <f aca="false">IF(Indice_index!$Y$1=1,"Administração","Administration")</f>
        <v>Administration</v>
      </c>
      <c r="D50" s="569" t="n">
        <v>314.26992198</v>
      </c>
      <c r="E50" s="569" t="n">
        <v>18.01448282</v>
      </c>
      <c r="F50" s="569" t="n">
        <v>20.50868262</v>
      </c>
      <c r="G50" s="571" t="n">
        <f aca="false">IF(IFERROR((F50-E50)/E50*100,"")&gt;500,"-",IFERROR((F50-E50)/E50*100,""))</f>
        <v>13.8455254304103</v>
      </c>
      <c r="H50" s="571" t="n">
        <f aca="false">IFERROR((F50-E50)/$E$61*100,"-")</f>
        <v>0.12069230411097</v>
      </c>
      <c r="I50" s="640"/>
      <c r="J50" s="640"/>
      <c r="K50" s="640"/>
    </row>
    <row r="51" customFormat="false" ht="11.25" hidden="false" customHeight="false" outlineLevel="0" collapsed="false">
      <c r="C51" s="650" t="str">
        <f aca="false">IF(Indice_index!$Y$1=1,"Transferências correntes","Current transfers")</f>
        <v>Current transfers</v>
      </c>
      <c r="D51" s="569" t="n">
        <v>1286.55578428</v>
      </c>
      <c r="E51" s="569" t="n">
        <v>151.24981554</v>
      </c>
      <c r="F51" s="569" t="n">
        <v>151.249159809999</v>
      </c>
      <c r="G51" s="571" t="n">
        <f aca="false">IF(IFERROR((F51-E51)/E51*100,"")&gt;500,"-",IFERROR((F51-E51)/E51*100,""))</f>
        <v>-0.000433541025018484</v>
      </c>
      <c r="H51" s="571" t="n">
        <f aca="false">IFERROR((F51-E51)/$E$61*100,"-")</f>
        <v>-3.17302425614842E-005</v>
      </c>
      <c r="I51" s="640"/>
      <c r="J51" s="640"/>
      <c r="K51" s="640"/>
    </row>
    <row r="52" customFormat="false" ht="11.25" hidden="false" customHeight="false" outlineLevel="0" collapsed="false">
      <c r="C52" s="655" t="str">
        <f aca="false">IF(Indice_index!$Y$1=1,"Ações de Formação Profissional","Vocational Training Programs")</f>
        <v>Vocational Training Programs</v>
      </c>
      <c r="D52" s="569" t="n">
        <v>760.12717638</v>
      </c>
      <c r="E52" s="569" t="n">
        <v>101.59579163</v>
      </c>
      <c r="F52" s="569" t="n">
        <v>130.04759213</v>
      </c>
      <c r="G52" s="571" t="n">
        <f aca="false">IF(IFERROR((F52-E52)/E52*100,"")&gt;500,"-",IFERROR((F52-E52)/E52*100,""))</f>
        <v>28.0049006396034</v>
      </c>
      <c r="H52" s="571" t="n">
        <f aca="false">IFERROR((F52-E52)/$E$61*100,"-")</f>
        <v>1.37675953564372</v>
      </c>
      <c r="I52" s="640"/>
      <c r="J52" s="640"/>
      <c r="K52" s="640"/>
    </row>
    <row r="53" customFormat="false" ht="11.25" hidden="false" customHeight="false" outlineLevel="0" collapsed="false">
      <c r="C53" s="642" t="str">
        <f aca="false">IF(Indice_index!$Y$1=1,"dos quais:","of which:")</f>
        <v>of which:</v>
      </c>
      <c r="D53" s="569"/>
      <c r="E53" s="569"/>
      <c r="F53" s="569"/>
      <c r="G53" s="571"/>
      <c r="H53" s="571"/>
      <c r="I53" s="640"/>
      <c r="J53" s="640"/>
      <c r="K53" s="640"/>
    </row>
    <row r="54" s="656" customFormat="true" ht="11.25" hidden="false" customHeight="false" outlineLevel="0" collapsed="false">
      <c r="C54" s="657" t="str">
        <f aca="false">IF(Indice_index!$Y$1=1,"Com suporte no Fundo Social Europeu","Supported by the European Social Fund")</f>
        <v>Supported by the European Social Fund</v>
      </c>
      <c r="D54" s="569" t="n">
        <v>696.34594402</v>
      </c>
      <c r="E54" s="569" t="n">
        <v>91.82374892</v>
      </c>
      <c r="F54" s="569" t="n">
        <v>120.65553673</v>
      </c>
      <c r="G54" s="571" t="n">
        <f aca="false">IF(IFERROR((F54-E54)/E54*100,"")&gt;500,"-",IFERROR((F54-E54)/E54*100,""))</f>
        <v>31.3990532396137</v>
      </c>
      <c r="H54" s="571" t="n">
        <f aca="false">IFERROR((F54-E54)/$E$61*100,"-")</f>
        <v>1.39514681318934</v>
      </c>
      <c r="I54" s="640"/>
      <c r="J54" s="640"/>
      <c r="K54" s="640"/>
    </row>
    <row r="55" s="656" customFormat="true" ht="11.25" hidden="false" customHeight="false" outlineLevel="0" collapsed="false">
      <c r="C55" s="655" t="str">
        <f aca="false">IF(Indice_index!$Y$1=1,"Subsídios Correntes - Outros PO PT2020","Current subsidies – Others PO PT2020")</f>
        <v>Current subsidies – Others PO PT2020</v>
      </c>
      <c r="D55" s="569" t="n">
        <v>149.45709729</v>
      </c>
      <c r="E55" s="569" t="n">
        <v>8.12197477</v>
      </c>
      <c r="F55" s="569" t="n">
        <v>7.60429134</v>
      </c>
      <c r="G55" s="571" t="n">
        <f aca="false">IF(IFERROR((F55-E55)/E55*100,"")&gt;500,"-",IFERROR((F55-E55)/E55*100,""))</f>
        <v>-6.37386158735876</v>
      </c>
      <c r="H55" s="571" t="n">
        <f aca="false">IFERROR((F55-E55)/$E$61*100,"-")</f>
        <v>-0.0250502810427498</v>
      </c>
      <c r="I55" s="640"/>
      <c r="J55" s="640"/>
      <c r="K55" s="640"/>
    </row>
    <row r="56" s="656" customFormat="true" ht="11.25" hidden="false" customHeight="false" outlineLevel="0" collapsed="false">
      <c r="C56" s="655" t="str">
        <f aca="false">IF(Indice_index!$Y$1=1,"Subsídios Correntes - Programa Operacional de Apoio às Pessoas Mais Carenciadas - POAPMC","Current subsidies – Operational Program for Aid to the Most Deprived - POAPMC")</f>
        <v>Current subsidies – Operational Program for Aid to the Most Deprived - POAPMC</v>
      </c>
      <c r="D56" s="569" t="n">
        <v>3.30907846</v>
      </c>
      <c r="E56" s="569" t="n">
        <v>0.43649274</v>
      </c>
      <c r="F56" s="569" t="n">
        <v>0.51910331</v>
      </c>
      <c r="G56" s="571" t="n">
        <f aca="false">IF(IFERROR((F56-E56)/E56*100,"")&gt;500,"-",IFERROR((F56-E56)/E56*100,""))</f>
        <v>18.9259894677744</v>
      </c>
      <c r="H56" s="571" t="n">
        <f aca="false">IFERROR((F56-E56)/$E$61*100,"-")</f>
        <v>0.00399745843826169</v>
      </c>
      <c r="I56" s="640"/>
      <c r="J56" s="640"/>
      <c r="K56" s="640"/>
    </row>
    <row r="57" s="637" customFormat="true" ht="11.25" hidden="false" customHeight="false" outlineLevel="0" collapsed="false">
      <c r="C57" s="479" t="str">
        <f aca="false">IF(Indice_index!$Y$1=1,"Despesa de Capital","Capital expenditure")</f>
        <v>Capital expenditure</v>
      </c>
      <c r="D57" s="638" t="n">
        <f aca="false">+D58+D59</f>
        <v>33.55148608</v>
      </c>
      <c r="E57" s="638" t="n">
        <f aca="false">+E58+E59</f>
        <v>0.03079402</v>
      </c>
      <c r="F57" s="638" t="n">
        <f aca="false">+F58+F59</f>
        <v>0.06391429</v>
      </c>
      <c r="G57" s="647" t="n">
        <f aca="false">IF(IFERROR((F57-E57)/E57*100,"")&gt;500,"-",IFERROR((F57-E57)/E57*100,""))</f>
        <v>107.554226437471</v>
      </c>
      <c r="H57" s="647" t="n">
        <f aca="false">IFERROR((F57-E57)/$E$61*100,"-")</f>
        <v>0.00160266298597148</v>
      </c>
      <c r="I57" s="640"/>
      <c r="J57" s="640"/>
      <c r="K57" s="640"/>
    </row>
    <row r="58" customFormat="false" ht="11.25" hidden="false" customHeight="false" outlineLevel="0" collapsed="false">
      <c r="C58" s="645" t="str">
        <f aca="false">IF(Indice_index!$Y$1=1,"PIDDAC","PIDDAC - Central Admin. Invest. and Expend. Develop. Program")</f>
        <v>PIDDAC - Central Admin. Invest. and Expend. Develop. Program</v>
      </c>
      <c r="D58" s="569" t="n">
        <v>1.04508726</v>
      </c>
      <c r="E58" s="569" t="n">
        <v>0</v>
      </c>
      <c r="F58" s="569" t="n">
        <v>0</v>
      </c>
      <c r="G58" s="652" t="str">
        <f aca="false">IF(IFERROR((F58-E58)/E58*100,"")&gt;500,"-",IFERROR((F58-E58)/E58*100,""))</f>
        <v>-</v>
      </c>
      <c r="H58" s="571" t="n">
        <f aca="false">IFERROR((F58-E58)/$E$61*100,"-")</f>
        <v>0</v>
      </c>
      <c r="I58" s="640"/>
      <c r="J58" s="640"/>
      <c r="K58" s="640"/>
      <c r="L58" s="632"/>
      <c r="M58" s="632"/>
    </row>
    <row r="59" customFormat="false" ht="11.25" hidden="false" customHeight="false" outlineLevel="0" collapsed="false">
      <c r="C59" s="645" t="str">
        <f aca="false">IF(Indice_index!$Y$1=1,"Outras","Others")</f>
        <v>Others</v>
      </c>
      <c r="D59" s="569" t="n">
        <v>32.50639882</v>
      </c>
      <c r="E59" s="569" t="n">
        <v>0.03079402</v>
      </c>
      <c r="F59" s="569" t="n">
        <v>0.06391429</v>
      </c>
      <c r="G59" s="652" t="n">
        <f aca="false">IF(IFERROR((F59-E59)/E59*100,"")&gt;500,"-",IFERROR((F59-E59)/E59*100,""))</f>
        <v>107.554226437471</v>
      </c>
      <c r="H59" s="571" t="n">
        <f aca="false">IFERROR((F59-E59)/$E$61*100,"-")</f>
        <v>0.00160266298597148</v>
      </c>
      <c r="I59" s="640"/>
      <c r="J59" s="640"/>
      <c r="K59" s="640"/>
    </row>
    <row r="60" customFormat="false" ht="11.25" hidden="false" customHeight="false" outlineLevel="0" collapsed="false">
      <c r="C60" s="636"/>
      <c r="D60" s="569"/>
      <c r="E60" s="569"/>
      <c r="F60" s="569"/>
      <c r="G60" s="571"/>
      <c r="H60" s="636"/>
      <c r="I60" s="640"/>
      <c r="J60" s="640"/>
      <c r="K60" s="640"/>
    </row>
    <row r="61" s="637" customFormat="true" ht="11.25" hidden="false" customHeight="false" outlineLevel="0" collapsed="false">
      <c r="C61" s="495" t="str">
        <f aca="false">IF(Indice_index!$Y$1=1,"Despesa efetiva","Effective expenditure")</f>
        <v>Effective expenditure</v>
      </c>
      <c r="D61" s="648" t="n">
        <f aca="false">+D32+D57</f>
        <v>26688.97652813</v>
      </c>
      <c r="E61" s="648" t="n">
        <f aca="false">+E32+E57</f>
        <v>2066.57733347</v>
      </c>
      <c r="F61" s="648" t="n">
        <f aca="false">+F32+F57</f>
        <v>2179.52825612</v>
      </c>
      <c r="G61" s="649" t="n">
        <f aca="false">IF(E61=0,"-",+(F61-E61)/E61*100)</f>
        <v>5.4656034797567</v>
      </c>
      <c r="H61" s="649"/>
      <c r="I61" s="640"/>
      <c r="J61" s="640"/>
      <c r="K61" s="640"/>
    </row>
    <row r="62" customFormat="false" ht="11.25" hidden="false" customHeight="false" outlineLevel="0" collapsed="false">
      <c r="C62" s="479"/>
      <c r="D62" s="569"/>
      <c r="E62" s="569"/>
      <c r="F62" s="569"/>
      <c r="G62" s="636"/>
      <c r="H62" s="636"/>
      <c r="I62" s="640"/>
      <c r="J62" s="640"/>
      <c r="K62" s="640"/>
      <c r="L62" s="632"/>
      <c r="M62" s="632"/>
    </row>
    <row r="63" s="658" customFormat="true" ht="14.25" hidden="false" customHeight="true" outlineLevel="0" collapsed="false">
      <c r="C63" s="402" t="str">
        <f aca="false">IF(Indice_index!$Y$1=1,"Saldo global","Overall balance")</f>
        <v>Overall balance</v>
      </c>
      <c r="D63" s="659" t="n">
        <f aca="false">+D30-D61</f>
        <v>2808.3757571</v>
      </c>
      <c r="E63" s="659" t="n">
        <f aca="false">+E30-E61</f>
        <v>523.68133789</v>
      </c>
      <c r="F63" s="659" t="n">
        <f aca="false">+F30-F61</f>
        <v>574.542137410001</v>
      </c>
      <c r="G63" s="659"/>
      <c r="H63" s="659"/>
      <c r="I63" s="640"/>
      <c r="J63" s="640"/>
      <c r="K63" s="640"/>
      <c r="L63" s="637"/>
      <c r="M63" s="637"/>
    </row>
    <row r="64" customFormat="false" ht="9" hidden="false" customHeight="true" outlineLevel="0" collapsed="false">
      <c r="C64" s="660"/>
      <c r="D64" s="569"/>
      <c r="E64" s="569"/>
      <c r="F64" s="569"/>
      <c r="G64" s="636"/>
      <c r="H64" s="636"/>
      <c r="I64" s="640"/>
      <c r="J64" s="640"/>
      <c r="K64" s="640"/>
    </row>
    <row r="65" customFormat="false" ht="11.25" hidden="false" customHeight="false" outlineLevel="0" collapsed="false">
      <c r="C65" s="641" t="str">
        <f aca="false">IF(Indice_index!$Y$1=1,"Ativos financeiros líquidos de reembolsos","Financial assets net of reimbursements")</f>
        <v>Financial assets net of reimbursements</v>
      </c>
      <c r="D65" s="569" t="n">
        <v>2619.77737113</v>
      </c>
      <c r="E65" s="569" t="n">
        <v>-656.9230468</v>
      </c>
      <c r="F65" s="569" t="n">
        <v>-101.43189882</v>
      </c>
      <c r="G65" s="636"/>
      <c r="H65" s="571"/>
      <c r="I65" s="640"/>
      <c r="J65" s="640"/>
      <c r="K65" s="640"/>
    </row>
    <row r="66" customFormat="false" ht="11.25" hidden="false" customHeight="false" outlineLevel="0" collapsed="false">
      <c r="C66" s="661" t="str">
        <f aca="false">IF(Indice_index!$Y$1=1,"Alienação de partes de Capital","Disposal of Capital Shares")</f>
        <v>Disposal of Capital Shares</v>
      </c>
      <c r="D66" s="569" t="n">
        <v>0</v>
      </c>
      <c r="E66" s="569" t="n">
        <v>0</v>
      </c>
      <c r="F66" s="569" t="n">
        <v>0</v>
      </c>
      <c r="G66" s="636"/>
      <c r="H66" s="636"/>
      <c r="I66" s="640"/>
      <c r="J66" s="640"/>
      <c r="K66" s="640"/>
    </row>
    <row r="67" customFormat="false" ht="11.25" hidden="false" customHeight="false" outlineLevel="0" collapsed="false">
      <c r="C67" s="641" t="str">
        <f aca="false">IF(Indice_index!$Y$1=1,"Passivos financeiros líquidos de amortizações","Financial liabilities net of amortizations")</f>
        <v>Financial liabilities net of amortizations</v>
      </c>
      <c r="D67" s="569" t="n">
        <v>0</v>
      </c>
      <c r="E67" s="569" t="n">
        <v>0</v>
      </c>
      <c r="F67" s="569" t="n">
        <v>0</v>
      </c>
      <c r="G67" s="636"/>
      <c r="H67" s="636"/>
      <c r="I67" s="640"/>
      <c r="J67" s="640"/>
      <c r="K67" s="640"/>
    </row>
    <row r="68" customFormat="false" ht="11.25" hidden="false" customHeight="false" outlineLevel="0" collapsed="false">
      <c r="C68" s="662" t="str">
        <f aca="false">IF(Indice_index!$Y$1=1,"Poupança (+) / Utilização (-) de saldo da gerência anterior","Saving (+) / Usage (-) of balance from previous management")</f>
        <v>Saving (+) / Usage (-) of balance from previous management</v>
      </c>
      <c r="D68" s="663" t="n">
        <f aca="false">+D63-D65+D67</f>
        <v>188.598385969999</v>
      </c>
      <c r="E68" s="663" t="n">
        <f aca="false">+E63-E65+E67</f>
        <v>1180.60438469</v>
      </c>
      <c r="F68" s="663" t="n">
        <f aca="false">+F63-F65+F67</f>
        <v>675.974036230001</v>
      </c>
      <c r="G68" s="664"/>
      <c r="H68" s="664"/>
      <c r="I68" s="640"/>
      <c r="J68" s="640"/>
      <c r="K68" s="640"/>
    </row>
    <row r="69" customFormat="false" ht="6.75" hidden="false" customHeight="true" outlineLevel="0" collapsed="false">
      <c r="C69" s="636"/>
      <c r="D69" s="636"/>
      <c r="E69" s="569"/>
      <c r="F69" s="569"/>
      <c r="G69" s="636"/>
      <c r="H69" s="636"/>
      <c r="I69" s="665"/>
      <c r="J69" s="666"/>
    </row>
    <row r="70" customFormat="false" ht="15" hidden="false" customHeight="false" outlineLevel="0" collapsed="false">
      <c r="C70" s="667" t="str">
        <f aca="false">IF(Indice_index!$Y$1=1,"Notas:","Notes:")</f>
        <v>Notes:</v>
      </c>
      <c r="D70" s="667"/>
      <c r="E70" s="625"/>
      <c r="F70" s="187"/>
      <c r="J70" s="666"/>
    </row>
    <row r="71" s="187" customFormat="true" ht="12.75" hidden="false" customHeight="true" outlineLevel="0" collapsed="false">
      <c r="C71" s="460" t="str">
        <f aca="false">IF(Indice_index!$Y$1=1,"Valores consolidados - são excluídas transferências intra-setoriais.","Consolidated data - transfers within the subsector are excluded.")</f>
        <v>Consolidated data - transfers within the subsector are excluded.</v>
      </c>
      <c r="D71" s="460"/>
      <c r="E71" s="460"/>
      <c r="F71" s="460"/>
      <c r="G71" s="460"/>
      <c r="H71" s="460"/>
    </row>
    <row r="72" customFormat="false" ht="12.75" hidden="false" customHeight="true" outlineLevel="0" collapsed="false">
      <c r="C72" s="460" t="str">
        <f aca="false">IF(Indice_index!$Y$1=1,"As diferenças de consolidação são imputadas a outras receitas e/ou despesas correntes e de capital.","Other current revenues/expenditure and other capital revenues/expenditure are influenced by subsector consolidation differences.")</f>
        <v>Other current revenues/expenditure and other capital revenues/expenditure are influenced by subsector consolidation differences.</v>
      </c>
      <c r="D72" s="460"/>
      <c r="E72" s="460"/>
      <c r="F72" s="460"/>
      <c r="G72" s="460"/>
      <c r="H72" s="460"/>
      <c r="I72" s="317"/>
      <c r="J72" s="131"/>
    </row>
    <row r="73" customFormat="false" ht="62.25" hidden="false" customHeight="true" outlineLevel="0" collapsed="false">
      <c r="C73" s="668" t="str">
        <f aca="false">IF(Indice_index!$Y$1=1,C105,C106)</f>
        <v>The line “Old age pension scheme from Banking regime” includes:
- From August 2017 onward, supplemental pension benefits due to Companhia Carris de Ferro de Lisboa, S. A. (Carris) former employees, as Social Security is in charge of making these payments according to Decree-Law no. 95/2017 of August 10.
- From January 2020 onward, supplemental pension benefits due to Sociedade de Transportes Coletivos do Porto, S.A. (STCP) former employees, as Social Security is in charge of making these payments according to Decree-Law no. 151/2019 of October 11.</v>
      </c>
      <c r="D73" s="668"/>
      <c r="E73" s="668"/>
      <c r="F73" s="668"/>
      <c r="G73" s="668"/>
      <c r="H73" s="668"/>
      <c r="I73" s="317"/>
      <c r="J73" s="131"/>
    </row>
    <row r="74" customFormat="false" ht="3.75" hidden="false" customHeight="true" outlineLevel="0" collapsed="false">
      <c r="F74" s="669"/>
    </row>
    <row r="75" customFormat="false" ht="12.75" hidden="false" customHeight="true" outlineLevel="0" collapsed="false">
      <c r="C75" s="636" t="str">
        <f aca="false">IF(Indice_index!$Y$1=1,"Fonte: Instituto de Gestão Financeira da Segurança Social, IP","Souce: Social Security Finance Management Institute")</f>
        <v>Souce: Social Security Finance Management Institute</v>
      </c>
      <c r="D75" s="636"/>
      <c r="E75" s="187"/>
      <c r="F75" s="187"/>
    </row>
    <row r="76" customFormat="false" ht="11.25" hidden="false" customHeight="false" outlineLevel="0" collapsed="false">
      <c r="E76" s="131"/>
      <c r="F76" s="131"/>
      <c r="G76" s="131"/>
      <c r="H76" s="131"/>
      <c r="I76" s="131"/>
      <c r="J76" s="394"/>
    </row>
    <row r="78" customFormat="false" ht="12.75" hidden="false" customHeight="false" outlineLevel="0" collapsed="false">
      <c r="E78" s="187"/>
      <c r="F78" s="187"/>
    </row>
    <row r="102" customFormat="false" ht="11.25" hidden="false" customHeight="false" outlineLevel="0" collapsed="false">
      <c r="C102" s="670"/>
      <c r="D102" s="670"/>
    </row>
    <row r="103" s="671" customFormat="true" ht="11.25" hidden="false" customHeight="false" outlineLevel="0" collapsed="false">
      <c r="C103" s="672" t="s">
        <v>42</v>
      </c>
      <c r="D103" s="420"/>
      <c r="E103" s="673"/>
      <c r="F103" s="673"/>
    </row>
    <row r="104" customFormat="false" ht="11.25" hidden="false" customHeight="false" outlineLevel="0" collapsed="false">
      <c r="C104" s="420" t="s">
        <v>43</v>
      </c>
      <c r="D104" s="420"/>
    </row>
    <row r="105" customFormat="false" ht="11.25" hidden="false" customHeight="false" outlineLevel="0" collapsed="false">
      <c r="C105" s="674" t="s">
        <v>44</v>
      </c>
      <c r="D105" s="675"/>
      <c r="E105" s="676"/>
      <c r="F105" s="676"/>
      <c r="G105" s="675"/>
      <c r="H105" s="675"/>
    </row>
    <row r="106" customFormat="false" ht="11.25" hidden="false" customHeight="false" outlineLevel="0" collapsed="false">
      <c r="C106" s="674" t="s">
        <v>45</v>
      </c>
      <c r="D106" s="675"/>
      <c r="E106" s="676"/>
      <c r="F106" s="676"/>
      <c r="G106" s="675"/>
      <c r="H106" s="675"/>
    </row>
  </sheetData>
  <mergeCells count="5">
    <mergeCell ref="E6:F6"/>
    <mergeCell ref="G6:H6"/>
    <mergeCell ref="C71:H71"/>
    <mergeCell ref="C72:H72"/>
    <mergeCell ref="C73:H73"/>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677" width="3.56"/>
    <col collapsed="false" customWidth="true" hidden="false" outlineLevel="0" max="2" min="2" style="677" width="4.41"/>
    <col collapsed="false" customWidth="true" hidden="false" outlineLevel="0" max="3" min="3" style="677" width="39.41"/>
    <col collapsed="false" customWidth="true" hidden="false" outlineLevel="0" max="4" min="4" style="677" width="9.56"/>
    <col collapsed="false" customWidth="true" hidden="false" outlineLevel="0" max="6" min="5" style="678" width="9.41"/>
    <col collapsed="false" customWidth="true" hidden="false" outlineLevel="0" max="7" min="7" style="679" width="9.41"/>
    <col collapsed="false" customWidth="true" hidden="false" outlineLevel="0" max="8" min="8" style="678" width="9.41"/>
    <col collapsed="false" customWidth="true" hidden="false" outlineLevel="0" max="14" min="9" style="677" width="8.56"/>
    <col collapsed="false" customWidth="false" hidden="false" outlineLevel="0" max="257" min="15" style="677" width="9.14"/>
  </cols>
  <sheetData>
    <row r="1" customFormat="false" ht="15" hidden="false" customHeight="false" outlineLevel="0" collapsed="false">
      <c r="G1" s="680"/>
      <c r="H1" s="681"/>
    </row>
    <row r="2" customFormat="false" ht="18.75" hidden="false" customHeight="false" outlineLevel="0" collapsed="false">
      <c r="B2" s="8"/>
      <c r="C2" s="94" t="str">
        <f aca="false">IF(Indice_index!$Y$1=1,"11 - Execução Orçamental da Segurança Social por Classificação Económica","11 - Social Security Budget Execution by Economic Categories")</f>
        <v>11 - Social Security Budget Execution by Economic Categories</v>
      </c>
      <c r="D2" s="94"/>
      <c r="E2" s="94"/>
      <c r="F2" s="94"/>
      <c r="G2" s="94"/>
      <c r="H2" s="94"/>
      <c r="I2" s="682"/>
      <c r="J2" s="682"/>
      <c r="K2" s="682"/>
      <c r="L2" s="682"/>
      <c r="M2" s="682"/>
      <c r="N2" s="682"/>
      <c r="O2" s="682"/>
      <c r="P2" s="682"/>
      <c r="Q2" s="682"/>
      <c r="R2" s="682"/>
    </row>
    <row r="3" customFormat="false" ht="15" hidden="false" customHeight="false" outlineLevel="0" collapsed="false">
      <c r="B3" s="682"/>
      <c r="C3" s="683"/>
      <c r="D3" s="683"/>
      <c r="E3" s="684"/>
      <c r="F3" s="684"/>
      <c r="G3" s="680"/>
      <c r="H3" s="681"/>
      <c r="I3" s="685"/>
      <c r="J3" s="682"/>
      <c r="K3" s="682"/>
      <c r="L3" s="682"/>
      <c r="M3" s="682"/>
      <c r="N3" s="682"/>
      <c r="O3" s="682"/>
      <c r="P3" s="682"/>
      <c r="Q3" s="682"/>
      <c r="R3" s="682"/>
    </row>
    <row r="4" customFormat="false" ht="15" hidden="false" customHeight="false" outlineLevel="0" collapsed="false">
      <c r="B4" s="682"/>
      <c r="C4" s="686"/>
      <c r="D4" s="686"/>
      <c r="E4" s="677"/>
      <c r="F4" s="677"/>
      <c r="H4" s="677"/>
      <c r="I4" s="685"/>
      <c r="J4" s="682"/>
      <c r="L4" s="682"/>
      <c r="M4" s="682"/>
      <c r="N4" s="682"/>
      <c r="O4" s="682"/>
      <c r="P4" s="682"/>
      <c r="Q4" s="682"/>
      <c r="R4" s="682"/>
    </row>
    <row r="5" s="687" customFormat="true" ht="20.25" hidden="false" customHeight="true" outlineLevel="0" collapsed="false">
      <c r="B5" s="688"/>
      <c r="C5" s="98" t="str">
        <f aca="false">+'3 - Conta AC + SS'!C5</f>
        <v>Period: January</v>
      </c>
      <c r="D5" s="98"/>
      <c r="E5" s="689"/>
      <c r="F5" s="689"/>
      <c r="G5" s="690"/>
      <c r="H5" s="387" t="str">
        <f aca="false">IF(Indice_index!$Y$1=1,"€ Milhões","€ Millions")</f>
        <v>€ Millions</v>
      </c>
      <c r="I5" s="688"/>
      <c r="J5" s="688"/>
      <c r="K5" s="688"/>
      <c r="L5" s="688"/>
      <c r="M5" s="688"/>
      <c r="N5" s="688"/>
      <c r="O5" s="688"/>
      <c r="P5" s="688"/>
      <c r="Q5" s="688"/>
      <c r="R5" s="688"/>
    </row>
    <row r="6" customFormat="false" ht="27" hidden="false" customHeight="true" outlineLevel="0" collapsed="false">
      <c r="B6" s="682"/>
      <c r="C6" s="691"/>
      <c r="D6" s="274" t="str">
        <f aca="false">IF(Indice_index!$Y$1=1,"Execução provisória","Provisional execution")</f>
        <v>Provisional execution</v>
      </c>
      <c r="E6" s="634" t="str">
        <f aca="false">IF(Indice_index!$Y$1=1,"Execução Acumulada","Accumulated Execution")</f>
        <v>Accumulated Execution</v>
      </c>
      <c r="F6" s="634" t="str">
        <f aca="false">IF(Indice_index!$Y$1=1,"Execução","Execution")</f>
        <v>Execution</v>
      </c>
      <c r="G6" s="342" t="str">
        <f aca="false">IF(Indice_index!$Y$1=1,"Variação Homóloga Acumulada","YOY Change Rate")</f>
        <v>YOY Change Rate</v>
      </c>
      <c r="H6" s="342"/>
      <c r="I6" s="692"/>
      <c r="J6" s="472"/>
      <c r="K6" s="682"/>
      <c r="L6" s="693"/>
      <c r="M6" s="693"/>
      <c r="N6" s="472"/>
      <c r="O6" s="385"/>
      <c r="P6" s="682"/>
      <c r="Q6" s="682"/>
      <c r="R6" s="682"/>
    </row>
    <row r="7" customFormat="false" ht="33" hidden="false" customHeight="true" outlineLevel="0" collapsed="false">
      <c r="B7" s="682"/>
      <c r="C7" s="694"/>
      <c r="D7" s="278" t="s">
        <v>7</v>
      </c>
      <c r="E7" s="604" t="s">
        <v>7</v>
      </c>
      <c r="F7" s="604" t="s">
        <v>8</v>
      </c>
      <c r="G7" s="344" t="str">
        <f aca="false">IF(Indice_index!$Y$1=1,"Relativa (%)","Relative change (%)")</f>
        <v>Relative change (%)</v>
      </c>
      <c r="H7" s="280" t="str">
        <f aca="false">IF(Indice_index!$Y$1=1,"Contributo VH (p.p.)","YOY Change Rate Contrib. (p.p.)")</f>
        <v>YOY Change Rate Contrib. (p.p.)</v>
      </c>
      <c r="I7" s="695"/>
      <c r="J7" s="692"/>
      <c r="K7" s="682"/>
      <c r="L7" s="682"/>
      <c r="M7" s="682"/>
      <c r="N7" s="682"/>
      <c r="O7" s="682"/>
      <c r="P7" s="682"/>
      <c r="Q7" s="682"/>
      <c r="R7" s="682"/>
    </row>
    <row r="8" s="687" customFormat="true" ht="12" hidden="false" customHeight="true" outlineLevel="0" collapsed="false">
      <c r="B8" s="688"/>
      <c r="C8" s="696" t="str">
        <f aca="false">IF(Indice_index!$Y$1=1,"Receita corrente","Current revenue")</f>
        <v>Current revenue</v>
      </c>
      <c r="D8" s="639" t="n">
        <f aca="false">+D9+D12+D13+D14+D19</f>
        <v>29438.43500983</v>
      </c>
      <c r="E8" s="639" t="n">
        <f aca="false">+E9+E12+E13+E14+E19</f>
        <v>2590.25058803</v>
      </c>
      <c r="F8" s="639" t="n">
        <f aca="false">+F9+F12+F13+F14+F19</f>
        <v>2754.07039353</v>
      </c>
      <c r="G8" s="639" t="n">
        <f aca="false">IF(IFERROR((F8-E8)/E8*100,"")&gt;500,"-",IFERROR((F8-E8)/E8*100,""))</f>
        <v>6.32447710878012</v>
      </c>
      <c r="H8" s="639" t="n">
        <f aca="false">IFERROR((F8-E8)/$E$29*100,"-")</f>
        <v>6.32445737220473</v>
      </c>
      <c r="I8" s="697"/>
      <c r="J8" s="697"/>
      <c r="K8" s="697"/>
      <c r="L8" s="698"/>
      <c r="M8" s="698"/>
      <c r="N8" s="698"/>
      <c r="O8" s="698"/>
      <c r="P8" s="688"/>
      <c r="Q8" s="688"/>
      <c r="R8" s="688"/>
    </row>
    <row r="9" customFormat="false" ht="12" hidden="false" customHeight="true" outlineLevel="0" collapsed="false">
      <c r="B9" s="682"/>
      <c r="C9" s="699" t="str">
        <f aca="false">IF(Indice_index!$Y$1=1,"Receitas fiscais","Tax revenue")</f>
        <v>Tax revenue</v>
      </c>
      <c r="D9" s="700" t="n">
        <f aca="false">+D10+D11</f>
        <v>247.17049801</v>
      </c>
      <c r="E9" s="700" t="n">
        <f aca="false">+E10+E11</f>
        <v>18.95526774</v>
      </c>
      <c r="F9" s="700" t="n">
        <f aca="false">+F10+F11</f>
        <v>20.68263142</v>
      </c>
      <c r="G9" s="701" t="n">
        <f aca="false">IF(IFERROR((F9-E9)/E9*100,"")&gt;500,"-",IFERROR((F9-E9)/E9*100,""))</f>
        <v>9.11284242297914</v>
      </c>
      <c r="H9" s="701" t="n">
        <f aca="false">IFERROR((F9-E9)/$E$29*100,"-")</f>
        <v>0.0666869181483353</v>
      </c>
      <c r="I9" s="702"/>
      <c r="J9" s="702"/>
      <c r="K9" s="702"/>
      <c r="L9" s="703"/>
      <c r="M9" s="703"/>
      <c r="N9" s="703"/>
      <c r="O9" s="703"/>
      <c r="P9" s="682"/>
      <c r="Q9" s="682"/>
      <c r="R9" s="682"/>
    </row>
    <row r="10" customFormat="false" ht="12" hidden="false" customHeight="true" outlineLevel="0" collapsed="false">
      <c r="B10" s="682"/>
      <c r="C10" s="488" t="str">
        <f aca="false">IF(Indice_index!$Y$1=1,"Impostos diretos","Direct taxes")</f>
        <v>Direct taxes</v>
      </c>
      <c r="D10" s="700" t="n">
        <v>0</v>
      </c>
      <c r="E10" s="700" t="n">
        <v>0</v>
      </c>
      <c r="F10" s="700" t="n">
        <v>0</v>
      </c>
      <c r="G10" s="704" t="str">
        <f aca="false">IF(IFERROR((F10-E10)/E10*100,"")&gt;500,"-",IFERROR((F10-E10)/E10*100,""))</f>
        <v>-</v>
      </c>
      <c r="H10" s="704" t="n">
        <f aca="false">IFERROR((F10-E10)/$E$29*100,"-")</f>
        <v>0</v>
      </c>
      <c r="I10" s="702"/>
      <c r="J10" s="702"/>
      <c r="K10" s="702"/>
      <c r="L10" s="682"/>
      <c r="M10" s="682"/>
      <c r="N10" s="682"/>
      <c r="O10" s="682"/>
      <c r="P10" s="682"/>
      <c r="Q10" s="682"/>
      <c r="R10" s="682"/>
    </row>
    <row r="11" customFormat="false" ht="12" hidden="false" customHeight="true" outlineLevel="0" collapsed="false">
      <c r="B11" s="682"/>
      <c r="C11" s="488" t="str">
        <f aca="false">IF(Indice_index!$Y$1=1,"Impostos indiretos","Indirect taxes")</f>
        <v>Indirect taxes</v>
      </c>
      <c r="D11" s="700" t="n">
        <v>247.17049801</v>
      </c>
      <c r="E11" s="700" t="n">
        <v>18.95526774</v>
      </c>
      <c r="F11" s="700" t="n">
        <v>20.68263142</v>
      </c>
      <c r="G11" s="704" t="n">
        <f aca="false">IF(IFERROR((F11-E11)/E11*100,"")&gt;500,"-",IFERROR((F11-E11)/E11*100,""))</f>
        <v>9.11284242297914</v>
      </c>
      <c r="H11" s="704" t="n">
        <f aca="false">IFERROR((F11-E11)/$E$29*100,"-")</f>
        <v>0.0666869181483353</v>
      </c>
      <c r="I11" s="702"/>
      <c r="J11" s="702"/>
      <c r="K11" s="702"/>
      <c r="L11" s="682"/>
      <c r="M11" s="682"/>
      <c r="N11" s="682"/>
      <c r="O11" s="682"/>
      <c r="P11" s="682"/>
      <c r="Q11" s="682"/>
      <c r="R11" s="682"/>
    </row>
    <row r="12" customFormat="false" ht="12" hidden="false" customHeight="true" outlineLevel="0" collapsed="false">
      <c r="B12" s="682"/>
      <c r="C12" s="699" t="str">
        <f aca="false">IF(Indice_index!$Y$1=1,"Contribuições para Segurança Social, CGA e ADSE","Contributions to the Social Security, Public Servants Social and ADSE")</f>
        <v>Contributions to the Social Security, Public Servants Social and ADSE</v>
      </c>
      <c r="D12" s="700" t="n">
        <v>18365.99099569</v>
      </c>
      <c r="E12" s="700" t="n">
        <v>1600.30747615</v>
      </c>
      <c r="F12" s="700" t="n">
        <v>1732.08651033</v>
      </c>
      <c r="G12" s="704" t="n">
        <f aca="false">IF(IFERROR((F12-E12)/E12*100,"")&gt;500,"-",IFERROR((F12-E12)/E12*100,""))</f>
        <v>8.23460717043155</v>
      </c>
      <c r="H12" s="704" t="n">
        <f aca="false">IFERROR((F12-E12)/$E$29*100,"-")</f>
        <v>5.08748549467495</v>
      </c>
      <c r="I12" s="702"/>
      <c r="J12" s="702"/>
      <c r="K12" s="702"/>
      <c r="L12" s="682"/>
      <c r="M12" s="682"/>
      <c r="N12" s="682"/>
      <c r="O12" s="682"/>
      <c r="P12" s="682"/>
      <c r="Q12" s="682"/>
      <c r="R12" s="682"/>
    </row>
    <row r="13" customFormat="false" ht="12" hidden="false" customHeight="true" outlineLevel="0" collapsed="false">
      <c r="B13" s="682"/>
      <c r="C13" s="699" t="str">
        <f aca="false">IF(Indice_index!$Y$1=1,"Taxas, Multas e Outras Penalidades","Taxes, fines and other penalties")</f>
        <v>Taxes, fines and other penalties</v>
      </c>
      <c r="D13" s="700" t="n">
        <v>98.57236566</v>
      </c>
      <c r="E13" s="700" t="n">
        <v>8.28194219</v>
      </c>
      <c r="F13" s="700" t="n">
        <v>8.60505236</v>
      </c>
      <c r="G13" s="704" t="n">
        <f aca="false">IF(IFERROR((F13-E13)/E13*100,"")&gt;500,"-",IFERROR((F13-E13)/E13*100,""))</f>
        <v>3.90138161541552</v>
      </c>
      <c r="H13" s="704" t="n">
        <f aca="false">IFERROR((F13-E13)/$E$29*100,"-")</f>
        <v>0.0124740503167722</v>
      </c>
      <c r="I13" s="702"/>
      <c r="J13" s="702"/>
      <c r="K13" s="702"/>
      <c r="L13" s="682"/>
      <c r="M13" s="682"/>
      <c r="N13" s="682"/>
      <c r="O13" s="682"/>
      <c r="P13" s="682"/>
      <c r="Q13" s="682"/>
      <c r="R13" s="682"/>
    </row>
    <row r="14" customFormat="false" ht="12" hidden="false" customHeight="true" outlineLevel="0" collapsed="false">
      <c r="B14" s="682"/>
      <c r="C14" s="699" t="str">
        <f aca="false">IF(Indice_index!$Y$1=1,"Transferências Correntes","Current transfers")</f>
        <v>Current transfers</v>
      </c>
      <c r="D14" s="705" t="n">
        <f aca="false">SUM(D15:D18)</f>
        <v>9961.59950145</v>
      </c>
      <c r="E14" s="705" t="n">
        <f aca="false">SUM(E15:E18)</f>
        <v>914.36159923</v>
      </c>
      <c r="F14" s="705" t="n">
        <f aca="false">SUM(F15:F18)</f>
        <v>951.52000236</v>
      </c>
      <c r="G14" s="704" t="n">
        <f aca="false">IF(IFERROR((F14-E14)/E14*100,"")&gt;500,"-",IFERROR((F14-E14)/E14*100,""))</f>
        <v>4.06386304513353</v>
      </c>
      <c r="H14" s="704" t="n">
        <f aca="false">IFERROR((F14-E14)/$E$29*100,"-")</f>
        <v>1.43454410715244</v>
      </c>
      <c r="I14" s="702"/>
      <c r="J14" s="702"/>
      <c r="K14" s="702"/>
      <c r="L14" s="682"/>
      <c r="M14" s="682"/>
      <c r="N14" s="682"/>
      <c r="O14" s="682"/>
      <c r="P14" s="682"/>
      <c r="Q14" s="682"/>
      <c r="R14" s="682"/>
    </row>
    <row r="15" customFormat="false" ht="12" hidden="false" customHeight="true" outlineLevel="0" collapsed="false">
      <c r="B15" s="682"/>
      <c r="C15" s="415" t="str">
        <f aca="false">IF(Indice_index!$Y$1=1,"Administração Central","Central Administration")</f>
        <v>Central Administration</v>
      </c>
      <c r="D15" s="700" t="n">
        <v>9084.69984891</v>
      </c>
      <c r="E15" s="700" t="n">
        <v>757.99721037</v>
      </c>
      <c r="F15" s="700" t="n">
        <v>728.3718784</v>
      </c>
      <c r="G15" s="704" t="n">
        <f aca="false">IF(IFERROR((F15-E15)/E15*100,"")&gt;500,"-",IFERROR((F15-E15)/E15*100,""))</f>
        <v>-3.90836952494049</v>
      </c>
      <c r="H15" s="704" t="n">
        <f aca="false">IFERROR((F15-E15)/$E$29*100,"-")</f>
        <v>-1.143720984223</v>
      </c>
      <c r="I15" s="702"/>
      <c r="J15" s="702"/>
      <c r="K15" s="702"/>
      <c r="L15" s="682"/>
      <c r="M15" s="682"/>
      <c r="N15" s="682"/>
      <c r="O15" s="682"/>
      <c r="P15" s="682"/>
      <c r="Q15" s="682"/>
      <c r="R15" s="682"/>
    </row>
    <row r="16" customFormat="false" ht="12" hidden="false" customHeight="true" outlineLevel="0" collapsed="false">
      <c r="B16" s="682"/>
      <c r="C16" s="488" t="str">
        <f aca="false">IF(Indice_index!$Y$1=1,"Outros subsectores das AP","Other General Government subsectors")</f>
        <v>Other General Government subsectors</v>
      </c>
      <c r="D16" s="700" t="n">
        <v>0</v>
      </c>
      <c r="E16" s="700" t="n">
        <v>0</v>
      </c>
      <c r="F16" s="700" t="n">
        <v>0</v>
      </c>
      <c r="G16" s="704" t="str">
        <f aca="false">IF(IFERROR((F16-E16)/E16*100,"")&gt;500,"-",IFERROR((F16-E16)/E16*100,""))</f>
        <v>-</v>
      </c>
      <c r="H16" s="704" t="n">
        <f aca="false">IFERROR((F16-E16)/$E$29*100,"-")</f>
        <v>0</v>
      </c>
      <c r="I16" s="702"/>
      <c r="J16" s="702"/>
      <c r="K16" s="702"/>
      <c r="L16" s="682"/>
      <c r="M16" s="682"/>
      <c r="N16" s="682"/>
      <c r="O16" s="682"/>
      <c r="P16" s="682"/>
      <c r="Q16" s="682"/>
      <c r="R16" s="682"/>
    </row>
    <row r="17" customFormat="false" ht="12" hidden="false" customHeight="true" outlineLevel="0" collapsed="false">
      <c r="B17" s="682"/>
      <c r="C17" s="488" t="str">
        <f aca="false">IF(Indice_index!$Y$1=1,"União Europeia","European Union")</f>
        <v>European Union</v>
      </c>
      <c r="D17" s="700" t="n">
        <v>874.83033417</v>
      </c>
      <c r="E17" s="700" t="n">
        <v>156</v>
      </c>
      <c r="F17" s="700" t="n">
        <v>223.02833746</v>
      </c>
      <c r="G17" s="704" t="n">
        <f aca="false">IF(IFERROR((F17-E17)/E17*100,"")&gt;500,"-",IFERROR((F17-E17)/E17*100,""))</f>
        <v>42.9668829871795</v>
      </c>
      <c r="H17" s="704" t="n">
        <f aca="false">IFERROR((F17-E17)/$E$29*100,"-")</f>
        <v>2.58770825482102</v>
      </c>
      <c r="I17" s="702"/>
      <c r="J17" s="702"/>
      <c r="K17" s="702"/>
      <c r="L17" s="682"/>
      <c r="M17" s="682"/>
      <c r="N17" s="682"/>
      <c r="O17" s="682"/>
      <c r="P17" s="682"/>
      <c r="Q17" s="682"/>
      <c r="R17" s="682"/>
      <c r="S17" s="682"/>
      <c r="T17" s="682"/>
      <c r="U17" s="682"/>
      <c r="V17" s="682"/>
      <c r="W17" s="682"/>
      <c r="X17" s="682"/>
      <c r="Y17" s="682"/>
      <c r="Z17" s="682"/>
      <c r="AA17" s="682"/>
    </row>
    <row r="18" customFormat="false" ht="12" hidden="false" customHeight="true" outlineLevel="0" collapsed="false">
      <c r="B18" s="682"/>
      <c r="C18" s="488" t="str">
        <f aca="false">IF(Indice_index!$Y$1=1,"Outras transferências","Other transfers")</f>
        <v>Other transfers</v>
      </c>
      <c r="D18" s="700" t="n">
        <v>2.06931837</v>
      </c>
      <c r="E18" s="700" t="n">
        <v>0.36438886</v>
      </c>
      <c r="F18" s="700" t="n">
        <v>0.1197865</v>
      </c>
      <c r="G18" s="704" t="n">
        <f aca="false">IF(IFERROR((F18-E18)/E18*100,"")&gt;500,"-",IFERROR((F18-E18)/E18*100,""))</f>
        <v>-67.1267392751798</v>
      </c>
      <c r="H18" s="704" t="n">
        <f aca="false">IFERROR((F18-E18)/$E$29*100,"-")</f>
        <v>-0.00944316344558642</v>
      </c>
      <c r="I18" s="702"/>
      <c r="J18" s="702"/>
      <c r="K18" s="702"/>
      <c r="L18" s="682"/>
      <c r="M18" s="682"/>
      <c r="N18" s="682"/>
      <c r="O18" s="682"/>
      <c r="P18" s="682"/>
      <c r="Q18" s="682"/>
      <c r="R18" s="682"/>
      <c r="S18" s="682"/>
      <c r="T18" s="682"/>
      <c r="U18" s="682"/>
      <c r="V18" s="682"/>
      <c r="W18" s="682"/>
      <c r="X18" s="682"/>
      <c r="Y18" s="682"/>
      <c r="Z18" s="682"/>
      <c r="AA18" s="682"/>
    </row>
    <row r="19" customFormat="false" ht="12" hidden="false" customHeight="true" outlineLevel="0" collapsed="false">
      <c r="B19" s="706"/>
      <c r="C19" s="699" t="str">
        <f aca="false">IF(Indice_index!$Y$1=1,"Outras receitas correntes","Other current revenue")</f>
        <v>Other current revenue</v>
      </c>
      <c r="D19" s="700" t="n">
        <v>765.10164902</v>
      </c>
      <c r="E19" s="700" t="n">
        <v>48.34430272</v>
      </c>
      <c r="F19" s="700" t="n">
        <v>41.17619706</v>
      </c>
      <c r="G19" s="704" t="n">
        <f aca="false">IF(IFERROR((F19-E19)/E19*100,"")&gt;500,"-",IFERROR((F19-E19)/E19*100,""))</f>
        <v>-14.8271983598898</v>
      </c>
      <c r="H19" s="704" t="n">
        <f aca="false">IFERROR((F19-E19)/$E$29*100,"-")</f>
        <v>-0.276733198087758</v>
      </c>
      <c r="I19" s="702"/>
      <c r="J19" s="702"/>
      <c r="K19" s="702"/>
      <c r="L19" s="682"/>
      <c r="M19" s="682"/>
      <c r="N19" s="682"/>
      <c r="O19" s="682"/>
      <c r="P19" s="682"/>
      <c r="Q19" s="682"/>
      <c r="R19" s="682"/>
      <c r="S19" s="682"/>
      <c r="T19" s="682"/>
      <c r="U19" s="682"/>
      <c r="V19" s="682"/>
      <c r="W19" s="682"/>
      <c r="X19" s="682"/>
      <c r="Y19" s="682"/>
      <c r="Z19" s="682"/>
      <c r="AA19" s="682"/>
    </row>
    <row r="20" s="687" customFormat="true" ht="12" hidden="false" customHeight="true" outlineLevel="0" collapsed="false">
      <c r="B20" s="707"/>
      <c r="C20" s="696" t="str">
        <f aca="false">IF(Indice_index!$Y$1=1,"Receita de capital","Capital revenue")</f>
        <v>Capital revenue</v>
      </c>
      <c r="D20" s="639" t="n">
        <f aca="false">+D21+D22+D27</f>
        <v>58.9172754</v>
      </c>
      <c r="E20" s="639" t="n">
        <f aca="false">+E21+E22+E27</f>
        <v>0.00808333</v>
      </c>
      <c r="F20" s="639" t="n">
        <f aca="false">+F21+F22+F27</f>
        <v>0</v>
      </c>
      <c r="G20" s="639" t="n">
        <f aca="false">IF(IFERROR((F20-E20)/E20*100,"")&gt;500,"-",IFERROR((F20-E20)/E20*100,""))</f>
        <v>-100</v>
      </c>
      <c r="H20" s="639" t="n">
        <f aca="false">IFERROR((F20-E20)/$E$29*100,"-")</f>
        <v>-0.000312066516343555</v>
      </c>
      <c r="I20" s="697"/>
      <c r="J20" s="697"/>
      <c r="K20" s="697"/>
      <c r="L20" s="688"/>
      <c r="M20" s="688"/>
      <c r="N20" s="688"/>
      <c r="O20" s="688"/>
      <c r="P20" s="688"/>
      <c r="Q20" s="688"/>
      <c r="R20" s="688"/>
      <c r="S20" s="688"/>
      <c r="T20" s="688"/>
      <c r="U20" s="688"/>
      <c r="V20" s="688"/>
      <c r="W20" s="688"/>
      <c r="X20" s="688"/>
      <c r="Y20" s="688"/>
      <c r="Z20" s="688"/>
      <c r="AA20" s="688"/>
    </row>
    <row r="21" customFormat="false" ht="12" hidden="false" customHeight="true" outlineLevel="0" collapsed="false">
      <c r="B21" s="706"/>
      <c r="C21" s="699" t="str">
        <f aca="false">IF(Indice_index!$Y$1=1,"Venda de bens de investimento","Sale of investment goods")</f>
        <v>Sale of investment goods</v>
      </c>
      <c r="D21" s="700" t="n">
        <v>58.60590118</v>
      </c>
      <c r="E21" s="700" t="n">
        <v>0.00808333</v>
      </c>
      <c r="F21" s="700" t="n">
        <v>0</v>
      </c>
      <c r="G21" s="704" t="n">
        <f aca="false">IF(IFERROR((F21-E21)/E21*100,"")&gt;500,"-",IFERROR((F21-E21)/E21*100,""))</f>
        <v>-100</v>
      </c>
      <c r="H21" s="704" t="n">
        <f aca="false">IFERROR((F21-E21)/$E$29*100,"-")</f>
        <v>-0.000312066516343555</v>
      </c>
      <c r="I21" s="702"/>
      <c r="J21" s="702"/>
      <c r="K21" s="702"/>
      <c r="L21" s="682"/>
      <c r="M21" s="682"/>
      <c r="N21" s="682"/>
      <c r="O21" s="682"/>
      <c r="P21" s="682"/>
      <c r="Q21" s="682"/>
      <c r="R21" s="682"/>
      <c r="S21" s="682"/>
      <c r="T21" s="682"/>
      <c r="U21" s="682"/>
      <c r="V21" s="682"/>
      <c r="W21" s="682"/>
      <c r="X21" s="682"/>
      <c r="Y21" s="682"/>
      <c r="Z21" s="682"/>
      <c r="AA21" s="682"/>
    </row>
    <row r="22" customFormat="false" ht="12" hidden="false" customHeight="true" outlineLevel="0" collapsed="false">
      <c r="B22" s="706"/>
      <c r="C22" s="699" t="str">
        <f aca="false">IF(Indice_index!$Y$1=1,"Transferências de capital","Capital transfers")</f>
        <v>Capital transfers</v>
      </c>
      <c r="D22" s="705" t="n">
        <f aca="false">+SUM(D23:D26)</f>
        <v>0.2975</v>
      </c>
      <c r="E22" s="705" t="n">
        <f aca="false">+SUM(E23:E26)</f>
        <v>0</v>
      </c>
      <c r="F22" s="705" t="n">
        <f aca="false">+SUM(F23:F26)</f>
        <v>0</v>
      </c>
      <c r="G22" s="704" t="str">
        <f aca="false">IF(IFERROR((F22-E22)/E22*100,"")&gt;500,"-",IFERROR((F22-E22)/E22*100,""))</f>
        <v>-</v>
      </c>
      <c r="H22" s="704" t="n">
        <f aca="false">IFERROR((F22-E22)/$E$29*100,"-")</f>
        <v>0</v>
      </c>
      <c r="I22" s="702"/>
      <c r="J22" s="702"/>
      <c r="K22" s="702"/>
      <c r="L22" s="682"/>
      <c r="M22" s="682"/>
      <c r="N22" s="682"/>
      <c r="O22" s="682"/>
      <c r="P22" s="682"/>
      <c r="Q22" s="682"/>
      <c r="R22" s="682"/>
      <c r="S22" s="682"/>
      <c r="T22" s="682"/>
      <c r="U22" s="682"/>
      <c r="V22" s="682"/>
      <c r="W22" s="682"/>
      <c r="X22" s="682"/>
      <c r="Y22" s="682"/>
      <c r="Z22" s="682"/>
      <c r="AA22" s="682"/>
    </row>
    <row r="23" customFormat="false" ht="12" hidden="false" customHeight="true" outlineLevel="0" collapsed="false">
      <c r="B23" s="706"/>
      <c r="C23" s="415" t="str">
        <f aca="false">IF(Indice_index!$Y$1=1,"Administração Central","Central Administration")</f>
        <v>Central Administration</v>
      </c>
      <c r="D23" s="700" t="n">
        <v>0.2975</v>
      </c>
      <c r="E23" s="700" t="n">
        <v>0</v>
      </c>
      <c r="F23" s="700" t="n">
        <v>0</v>
      </c>
      <c r="G23" s="704" t="str">
        <f aca="false">IF(IFERROR((F23-E23)/E23*100,"")&gt;500,"-",IFERROR((F23-E23)/E23*100,""))</f>
        <v>-</v>
      </c>
      <c r="H23" s="704" t="n">
        <f aca="false">IFERROR((F23-E23)/$E$29*100,"-")</f>
        <v>0</v>
      </c>
      <c r="I23" s="702"/>
      <c r="J23" s="702"/>
      <c r="K23" s="702"/>
      <c r="L23" s="682"/>
      <c r="M23" s="682"/>
      <c r="N23" s="682"/>
      <c r="O23" s="682"/>
      <c r="P23" s="682"/>
      <c r="Q23" s="682"/>
      <c r="R23" s="682"/>
      <c r="S23" s="682"/>
      <c r="T23" s="682"/>
      <c r="U23" s="682"/>
      <c r="V23" s="682"/>
      <c r="W23" s="682"/>
      <c r="X23" s="682"/>
      <c r="Y23" s="682"/>
      <c r="Z23" s="682"/>
      <c r="AA23" s="682"/>
    </row>
    <row r="24" customFormat="false" ht="12" hidden="false" customHeight="true" outlineLevel="0" collapsed="false">
      <c r="B24" s="706"/>
      <c r="C24" s="488" t="str">
        <f aca="false">IF(Indice_index!$Y$1=1,"Outros subsectores das AP","Other General Government subsectors")</f>
        <v>Other General Government subsectors</v>
      </c>
      <c r="D24" s="700" t="n">
        <v>0</v>
      </c>
      <c r="E24" s="700" t="n">
        <v>0</v>
      </c>
      <c r="F24" s="700" t="n">
        <v>0</v>
      </c>
      <c r="G24" s="704" t="str">
        <f aca="false">IF(IFERROR((F24-E24)/E24*100,"")&gt;500,"-",IFERROR((F24-E24)/E24*100,""))</f>
        <v>-</v>
      </c>
      <c r="H24" s="704" t="n">
        <f aca="false">IFERROR((F24-E24)/$E$29*100,"-")</f>
        <v>0</v>
      </c>
      <c r="I24" s="702"/>
      <c r="J24" s="702"/>
      <c r="K24" s="702"/>
      <c r="L24" s="682"/>
      <c r="M24" s="682"/>
      <c r="N24" s="682"/>
      <c r="O24" s="682"/>
      <c r="P24" s="682"/>
      <c r="Q24" s="682"/>
      <c r="R24" s="682"/>
      <c r="S24" s="682"/>
      <c r="T24" s="682"/>
      <c r="U24" s="682"/>
      <c r="V24" s="682"/>
      <c r="W24" s="682"/>
      <c r="X24" s="682"/>
      <c r="Y24" s="682"/>
      <c r="Z24" s="682"/>
      <c r="AA24" s="682"/>
    </row>
    <row r="25" customFormat="false" ht="12" hidden="false" customHeight="true" outlineLevel="0" collapsed="false">
      <c r="B25" s="682"/>
      <c r="C25" s="488" t="str">
        <f aca="false">IF(Indice_index!$Y$1=1,"União Europeia","European Union")</f>
        <v>European Union</v>
      </c>
      <c r="D25" s="700" t="n">
        <v>0</v>
      </c>
      <c r="E25" s="700" t="n">
        <v>0</v>
      </c>
      <c r="F25" s="700" t="n">
        <v>0</v>
      </c>
      <c r="G25" s="704" t="str">
        <f aca="false">IF(IFERROR((F25-E25)/E25*100,"")&gt;500,"-",IFERROR((F25-E25)/E25*100,""))</f>
        <v>-</v>
      </c>
      <c r="H25" s="704" t="n">
        <f aca="false">IFERROR((F25-E25)/$E$29*100,"-")</f>
        <v>0</v>
      </c>
      <c r="I25" s="702"/>
      <c r="J25" s="702"/>
      <c r="K25" s="702"/>
      <c r="L25" s="682"/>
      <c r="M25" s="682"/>
      <c r="N25" s="682"/>
      <c r="O25" s="682"/>
      <c r="P25" s="682"/>
      <c r="Q25" s="682"/>
      <c r="R25" s="682"/>
      <c r="S25" s="682"/>
      <c r="T25" s="682"/>
      <c r="U25" s="682"/>
      <c r="V25" s="682"/>
      <c r="W25" s="682"/>
      <c r="X25" s="682"/>
      <c r="Y25" s="682"/>
      <c r="Z25" s="682"/>
      <c r="AA25" s="682"/>
    </row>
    <row r="26" customFormat="false" ht="12" hidden="false" customHeight="true" outlineLevel="0" collapsed="false">
      <c r="B26" s="682"/>
      <c r="C26" s="488" t="str">
        <f aca="false">IF(Indice_index!$Y$1=1,"Outras transferências","Other transfers")</f>
        <v>Other transfers</v>
      </c>
      <c r="D26" s="700" t="n">
        <v>0</v>
      </c>
      <c r="E26" s="700" t="n">
        <v>0</v>
      </c>
      <c r="F26" s="700" t="n">
        <v>0</v>
      </c>
      <c r="G26" s="704" t="str">
        <f aca="false">IF(IFERROR((F26-E26)/E26*100,"")&gt;500,"-",IFERROR((F26-E26)/E26*100,""))</f>
        <v>-</v>
      </c>
      <c r="H26" s="704" t="n">
        <f aca="false">IFERROR((F26-E26)/$E$29*100,"-")</f>
        <v>0</v>
      </c>
      <c r="I26" s="702"/>
      <c r="J26" s="702"/>
      <c r="K26" s="702"/>
      <c r="L26" s="682"/>
      <c r="M26" s="682"/>
      <c r="N26" s="682"/>
      <c r="O26" s="682"/>
      <c r="P26" s="682"/>
      <c r="Q26" s="682"/>
      <c r="R26" s="682"/>
      <c r="S26" s="682"/>
      <c r="T26" s="682"/>
      <c r="U26" s="682"/>
      <c r="V26" s="682"/>
      <c r="W26" s="682"/>
      <c r="X26" s="682"/>
      <c r="Y26" s="682"/>
      <c r="Z26" s="682"/>
      <c r="AA26" s="682"/>
    </row>
    <row r="27" customFormat="false" ht="15" hidden="false" customHeight="false" outlineLevel="0" collapsed="false">
      <c r="B27" s="682"/>
      <c r="C27" s="699" t="str">
        <f aca="false">IF(Indice_index!$Y$1=1,"Outras Receitas de Capital","Other capital revenue")</f>
        <v>Other capital revenue</v>
      </c>
      <c r="D27" s="700" t="n">
        <v>0.01387422</v>
      </c>
      <c r="E27" s="700" t="n">
        <v>0</v>
      </c>
      <c r="F27" s="700" t="n">
        <v>0</v>
      </c>
      <c r="G27" s="704" t="str">
        <f aca="false">IF(IFERROR((F27-E27)/E27*100,"")&gt;500,"-",IFERROR((F27-E27)/E27*100,""))</f>
        <v>-</v>
      </c>
      <c r="H27" s="704" t="n">
        <f aca="false">IFERROR((F27-E27)/$E$29*100,"-")</f>
        <v>0</v>
      </c>
      <c r="I27" s="702"/>
      <c r="J27" s="702"/>
      <c r="K27" s="702"/>
      <c r="L27" s="682"/>
      <c r="M27" s="682"/>
      <c r="N27" s="682"/>
      <c r="O27" s="682"/>
      <c r="P27" s="682"/>
      <c r="Q27" s="682"/>
      <c r="R27" s="682"/>
      <c r="S27" s="682"/>
      <c r="T27" s="682"/>
      <c r="U27" s="682"/>
      <c r="V27" s="682"/>
      <c r="W27" s="682"/>
      <c r="X27" s="682"/>
      <c r="Y27" s="682"/>
      <c r="Z27" s="682"/>
      <c r="AA27" s="682"/>
    </row>
    <row r="28" customFormat="false" ht="6.75" hidden="false" customHeight="true" outlineLevel="0" collapsed="false">
      <c r="B28" s="682"/>
      <c r="C28" s="488"/>
      <c r="D28" s="704"/>
      <c r="E28" s="704"/>
      <c r="F28" s="704"/>
      <c r="G28" s="704"/>
      <c r="H28" s="704"/>
      <c r="I28" s="702"/>
      <c r="J28" s="702"/>
      <c r="K28" s="702"/>
      <c r="L28" s="682"/>
      <c r="M28" s="682"/>
      <c r="N28" s="682"/>
      <c r="O28" s="682"/>
      <c r="P28" s="682"/>
      <c r="Q28" s="682"/>
      <c r="R28" s="682"/>
      <c r="S28" s="682"/>
      <c r="T28" s="682"/>
      <c r="U28" s="682"/>
      <c r="V28" s="682"/>
      <c r="W28" s="682"/>
      <c r="X28" s="682"/>
      <c r="Y28" s="682"/>
      <c r="Z28" s="682"/>
      <c r="AA28" s="682"/>
    </row>
    <row r="29" s="687" customFormat="true" ht="12" hidden="false" customHeight="true" outlineLevel="0" collapsed="false">
      <c r="B29" s="688"/>
      <c r="C29" s="708" t="str">
        <f aca="false">IF(Indice_index!$Y$1=1,"Receita efetiva","Effective revenue")</f>
        <v>Effective revenue</v>
      </c>
      <c r="D29" s="709" t="n">
        <f aca="false">+D8+D20</f>
        <v>29497.35228523</v>
      </c>
      <c r="E29" s="709" t="n">
        <f aca="false">+E8+E20</f>
        <v>2590.25867136</v>
      </c>
      <c r="F29" s="709" t="n">
        <f aca="false">+F8+F20</f>
        <v>2754.07039353</v>
      </c>
      <c r="G29" s="709" t="n">
        <f aca="false">IF(E29=0,"-",(F29-E29)/E29*100)</f>
        <v>6.32414530568839</v>
      </c>
      <c r="H29" s="709"/>
      <c r="I29" s="697"/>
      <c r="J29" s="697"/>
      <c r="K29" s="697"/>
      <c r="L29" s="688"/>
      <c r="M29" s="688"/>
      <c r="N29" s="688"/>
      <c r="O29" s="688"/>
      <c r="P29" s="688"/>
      <c r="Q29" s="688"/>
      <c r="R29" s="688"/>
      <c r="S29" s="688"/>
      <c r="T29" s="688"/>
      <c r="U29" s="688"/>
      <c r="V29" s="688"/>
      <c r="W29" s="688"/>
      <c r="X29" s="688"/>
      <c r="Y29" s="688"/>
      <c r="Z29" s="688"/>
      <c r="AA29" s="688"/>
    </row>
    <row r="30" customFormat="false" ht="11.25" hidden="false" customHeight="true" outlineLevel="0" collapsed="false">
      <c r="B30" s="682"/>
      <c r="C30" s="488"/>
      <c r="D30" s="704"/>
      <c r="E30" s="704"/>
      <c r="F30" s="704"/>
      <c r="G30" s="704"/>
      <c r="H30" s="704"/>
      <c r="I30" s="702"/>
      <c r="J30" s="702"/>
      <c r="K30" s="702"/>
      <c r="L30" s="682"/>
      <c r="M30" s="682"/>
      <c r="N30" s="682"/>
      <c r="O30" s="682"/>
      <c r="P30" s="682"/>
      <c r="Q30" s="682"/>
      <c r="R30" s="682"/>
      <c r="S30" s="682"/>
      <c r="T30" s="682"/>
      <c r="U30" s="682"/>
      <c r="V30" s="682"/>
      <c r="W30" s="682"/>
      <c r="X30" s="682"/>
      <c r="Y30" s="682"/>
      <c r="Z30" s="682"/>
      <c r="AA30" s="682"/>
    </row>
    <row r="31" s="687" customFormat="true" ht="12" hidden="false" customHeight="true" outlineLevel="0" collapsed="false">
      <c r="B31" s="688"/>
      <c r="C31" s="696" t="str">
        <f aca="false">IF(Indice_index!$Y$1=1,"Despesa corrente","Current Expenditure")</f>
        <v>Current Expenditure</v>
      </c>
      <c r="D31" s="639" t="n">
        <f aca="false">+D32+D36+D37+D38+D43+D44</f>
        <v>26654.22321202</v>
      </c>
      <c r="E31" s="639" t="n">
        <f aca="false">+E32+E36+E37+E38+E43+E44</f>
        <v>2066.5465394401</v>
      </c>
      <c r="F31" s="639" t="n">
        <f aca="false">+F32+F36+F37+F38+F43+F44</f>
        <v>2179.46434183</v>
      </c>
      <c r="G31" s="639" t="n">
        <f aca="false">IF(IFERROR((F31-E31)/E31*100,"")&gt;500,"-",IFERROR((F31-E31)/E31*100,""))</f>
        <v>5.46408223743626</v>
      </c>
      <c r="H31" s="639" t="n">
        <f aca="false">IFERROR((F31-E31)/$E$54*100,"-")</f>
        <v>5.46400081727599</v>
      </c>
      <c r="I31" s="697"/>
      <c r="J31" s="697"/>
      <c r="K31" s="697"/>
      <c r="L31" s="688"/>
      <c r="M31" s="688"/>
      <c r="N31" s="688"/>
      <c r="O31" s="688"/>
      <c r="P31" s="688"/>
      <c r="Q31" s="688"/>
      <c r="R31" s="688"/>
      <c r="S31" s="688"/>
      <c r="T31" s="688"/>
      <c r="U31" s="688"/>
      <c r="V31" s="688"/>
      <c r="W31" s="688"/>
      <c r="X31" s="688"/>
      <c r="Y31" s="688"/>
      <c r="Z31" s="688"/>
      <c r="AA31" s="688"/>
    </row>
    <row r="32" customFormat="false" ht="12" hidden="false" customHeight="true" outlineLevel="0" collapsed="false">
      <c r="B32" s="682"/>
      <c r="C32" s="699" t="str">
        <f aca="false">IF(Indice_index!$Y$1=1,"Despesas com o pessoal","Employees")</f>
        <v>Employees</v>
      </c>
      <c r="D32" s="704" t="n">
        <f aca="false">+D33+D34+D35</f>
        <v>284.28296131</v>
      </c>
      <c r="E32" s="704" t="n">
        <f aca="false">+E33+E34+E35</f>
        <v>19.41824717</v>
      </c>
      <c r="F32" s="704" t="n">
        <f aca="false">+F33+F34+F35</f>
        <v>20.45621177</v>
      </c>
      <c r="G32" s="704" t="n">
        <f aca="false">IF(IFERROR((F32-E32)/E32*100,"")&gt;500,"-",IFERROR((F32-E32)/E32*100,""))</f>
        <v>5.34530532500168</v>
      </c>
      <c r="H32" s="704" t="n">
        <f aca="false">IFERROR((F32-E32)/$E$54*100,"-")</f>
        <v>0.0502262646160993</v>
      </c>
      <c r="I32" s="702"/>
      <c r="J32" s="702"/>
      <c r="K32" s="702"/>
      <c r="L32" s="682"/>
      <c r="M32" s="682"/>
      <c r="N32" s="682"/>
      <c r="O32" s="682"/>
      <c r="P32" s="682"/>
      <c r="Q32" s="682"/>
      <c r="R32" s="682"/>
      <c r="S32" s="682"/>
      <c r="T32" s="682"/>
      <c r="U32" s="682"/>
      <c r="V32" s="682"/>
      <c r="W32" s="682"/>
      <c r="X32" s="682"/>
      <c r="Y32" s="682"/>
      <c r="Z32" s="682"/>
      <c r="AA32" s="682"/>
    </row>
    <row r="33" customFormat="false" ht="12" hidden="false" customHeight="true" outlineLevel="0" collapsed="false">
      <c r="B33" s="682"/>
      <c r="C33" s="415" t="str">
        <f aca="false">IF(Indice_index!$Y$1=1,"Remunerações Certas e Permanentes","Certain and permanent wages")</f>
        <v>Certain and permanent wages</v>
      </c>
      <c r="D33" s="700" t="n">
        <v>227.89332166</v>
      </c>
      <c r="E33" s="700" t="n">
        <v>15.35293055</v>
      </c>
      <c r="F33" s="700" t="n">
        <v>16.27193006</v>
      </c>
      <c r="G33" s="704" t="n">
        <f aca="false">IF(IFERROR((F33-E33)/E33*100,"")&gt;500,"-",IFERROR((F33-E33)/E33*100,""))</f>
        <v>5.98582470628058</v>
      </c>
      <c r="H33" s="704" t="n">
        <f aca="false">IFERROR((F33-E33)/$E$54*100,"-")</f>
        <v>0.0444696404591501</v>
      </c>
      <c r="I33" s="702"/>
      <c r="J33" s="702"/>
      <c r="K33" s="702"/>
      <c r="L33" s="682"/>
      <c r="M33" s="682"/>
      <c r="N33" s="682"/>
      <c r="O33" s="682"/>
      <c r="P33" s="682"/>
      <c r="Q33" s="682"/>
      <c r="R33" s="682"/>
      <c r="S33" s="682"/>
      <c r="T33" s="682"/>
      <c r="U33" s="682"/>
      <c r="V33" s="682"/>
      <c r="W33" s="682"/>
      <c r="X33" s="682"/>
      <c r="Y33" s="682"/>
      <c r="Z33" s="682"/>
      <c r="AA33" s="682"/>
    </row>
    <row r="34" customFormat="false" ht="12" hidden="false" customHeight="true" outlineLevel="0" collapsed="false">
      <c r="B34" s="682"/>
      <c r="C34" s="415" t="str">
        <f aca="false">IF(Indice_index!$Y$1=1,"Abonos Variáveis ou Eventuais","Variable or contingent bonuses")</f>
        <v>Variable or contingent bonuses</v>
      </c>
      <c r="D34" s="700" t="n">
        <v>3.86892716</v>
      </c>
      <c r="E34" s="700" t="n">
        <v>0.25580301</v>
      </c>
      <c r="F34" s="700" t="n">
        <v>0.33199093</v>
      </c>
      <c r="G34" s="704" t="n">
        <f aca="false">IF(IFERROR((F34-E34)/E34*100,"")&gt;500,"-",IFERROR((F34-E34)/E34*100,""))</f>
        <v>29.7838246703978</v>
      </c>
      <c r="H34" s="704" t="n">
        <f aca="false">IFERROR((F34-E34)/$E$54*100,"-")</f>
        <v>0.00368667161719216</v>
      </c>
      <c r="I34" s="702"/>
      <c r="J34" s="702"/>
      <c r="K34" s="702"/>
      <c r="L34" s="682"/>
      <c r="M34" s="682"/>
      <c r="N34" s="682"/>
      <c r="O34" s="682"/>
      <c r="P34" s="682"/>
      <c r="Q34" s="682"/>
      <c r="R34" s="682"/>
      <c r="S34" s="682"/>
      <c r="T34" s="682"/>
      <c r="U34" s="682"/>
      <c r="V34" s="682"/>
      <c r="W34" s="682"/>
      <c r="X34" s="682"/>
      <c r="Y34" s="682"/>
      <c r="Z34" s="682"/>
      <c r="AA34" s="682"/>
    </row>
    <row r="35" customFormat="false" ht="12" hidden="false" customHeight="true" outlineLevel="0" collapsed="false">
      <c r="B35" s="682"/>
      <c r="C35" s="415" t="str">
        <f aca="false">IF(Indice_index!$Y$1=1,"Segurança social","Social security")</f>
        <v>Social security</v>
      </c>
      <c r="D35" s="700" t="n">
        <v>52.52071249</v>
      </c>
      <c r="E35" s="700" t="n">
        <v>3.80951361</v>
      </c>
      <c r="F35" s="700" t="n">
        <v>3.85229078</v>
      </c>
      <c r="G35" s="704" t="n">
        <f aca="false">IF(IFERROR((F35-E35)/E35*100,"")&gt;500,"-",IFERROR((F35-E35)/E35*100,""))</f>
        <v>1.12290371893434</v>
      </c>
      <c r="H35" s="704" t="n">
        <f aca="false">IFERROR((F35-E35)/$E$54*100,"-")</f>
        <v>0.002069952539757</v>
      </c>
      <c r="I35" s="702"/>
      <c r="J35" s="702"/>
      <c r="K35" s="702"/>
      <c r="L35" s="682"/>
      <c r="M35" s="682"/>
      <c r="N35" s="682"/>
      <c r="O35" s="682"/>
      <c r="P35" s="682"/>
      <c r="Q35" s="682"/>
      <c r="R35" s="682"/>
      <c r="S35" s="682"/>
      <c r="T35" s="682"/>
      <c r="U35" s="682"/>
      <c r="V35" s="682"/>
      <c r="W35" s="682"/>
      <c r="X35" s="682"/>
      <c r="Y35" s="682"/>
      <c r="Z35" s="682"/>
      <c r="AA35" s="682"/>
    </row>
    <row r="36" customFormat="false" ht="12" hidden="false" customHeight="true" outlineLevel="0" collapsed="false">
      <c r="B36" s="682"/>
      <c r="C36" s="699" t="str">
        <f aca="false">IF(Indice_index!$Y$1=1,"Aquisição de bens e serviços","Purchase of goods and services")</f>
        <v>Purchase of goods and services</v>
      </c>
      <c r="D36" s="700" t="n">
        <v>71.85241447</v>
      </c>
      <c r="E36" s="700" t="n">
        <v>1.1644209399</v>
      </c>
      <c r="F36" s="700" t="n">
        <v>2.93952851</v>
      </c>
      <c r="G36" s="704" t="n">
        <f aca="false">IF(IFERROR((F36-E36)/E36*100,"")&gt;500,"-",IFERROR((F36-E36)/E36*100,""))</f>
        <v>152.445521140529</v>
      </c>
      <c r="H36" s="704" t="n">
        <f aca="false">IFERROR((F36-E36)/$E$54*100,"-")</f>
        <v>0.0858960146982698</v>
      </c>
      <c r="I36" s="702"/>
      <c r="J36" s="702"/>
      <c r="K36" s="702"/>
      <c r="L36" s="682"/>
      <c r="M36" s="682"/>
      <c r="N36" s="682"/>
      <c r="O36" s="682"/>
      <c r="P36" s="682"/>
      <c r="Q36" s="682"/>
      <c r="R36" s="682"/>
      <c r="S36" s="682"/>
      <c r="T36" s="682"/>
      <c r="U36" s="682"/>
      <c r="V36" s="710"/>
      <c r="W36" s="682"/>
      <c r="X36" s="682"/>
      <c r="Y36" s="710"/>
      <c r="Z36" s="682"/>
      <c r="AA36" s="710"/>
    </row>
    <row r="37" customFormat="false" ht="12" hidden="false" customHeight="true" outlineLevel="0" collapsed="false">
      <c r="C37" s="699" t="str">
        <f aca="false">IF(Indice_index!$Y$1=1,"Juros e outros encargos","Interests")</f>
        <v>Interests</v>
      </c>
      <c r="D37" s="700" t="n">
        <v>10.0429357</v>
      </c>
      <c r="E37" s="700" t="n">
        <v>0.20671363</v>
      </c>
      <c r="F37" s="700" t="n">
        <v>0.23989836</v>
      </c>
      <c r="G37" s="704" t="n">
        <f aca="false">IF(IFERROR((F37-E37)/E37*100,"")&gt;500,"-",IFERROR((F37-E37)/E37*100,""))</f>
        <v>16.0534793956257</v>
      </c>
      <c r="H37" s="704" t="n">
        <f aca="false">IFERROR((F37-E37)/$E$54*100,"-")</f>
        <v>0.00160578215306554</v>
      </c>
      <c r="I37" s="702"/>
      <c r="J37" s="702"/>
      <c r="K37" s="702"/>
      <c r="L37" s="682"/>
      <c r="M37" s="682"/>
      <c r="N37" s="682"/>
      <c r="O37" s="682"/>
      <c r="P37" s="682"/>
      <c r="Q37" s="682"/>
      <c r="R37" s="682"/>
      <c r="S37" s="682"/>
      <c r="T37" s="682"/>
      <c r="U37" s="682"/>
    </row>
    <row r="38" customFormat="false" ht="12" hidden="false" customHeight="true" outlineLevel="0" collapsed="false">
      <c r="C38" s="699" t="str">
        <f aca="false">IF(Indice_index!$Y$1=1,"Transferências correntes","Current transfers")</f>
        <v>Current transfers</v>
      </c>
      <c r="D38" s="705" t="n">
        <f aca="false">+D39+D40+D41+D42</f>
        <v>25701.5548626</v>
      </c>
      <c r="E38" s="705" t="n">
        <f aca="false">+E39+E40+E41+E42</f>
        <v>1947.6008090902</v>
      </c>
      <c r="F38" s="705" t="n">
        <f aca="false">+F39+F40+F41+F42</f>
        <v>2035.75608533</v>
      </c>
      <c r="G38" s="704" t="n">
        <f aca="false">IF(IFERROR((F38-E38)/E38*100,"")&gt;500,"-",IFERROR((F38-E38)/E38*100,""))</f>
        <v>4.52635241412641</v>
      </c>
      <c r="H38" s="704" t="n">
        <f aca="false">IFERROR((F38-E38)/$E$54*100,"-")</f>
        <v>4.2657622733237</v>
      </c>
      <c r="I38" s="702"/>
      <c r="J38" s="702"/>
      <c r="K38" s="702"/>
      <c r="L38" s="682"/>
      <c r="M38" s="682"/>
      <c r="N38" s="682"/>
      <c r="O38" s="682"/>
      <c r="P38" s="682"/>
      <c r="Q38" s="682"/>
      <c r="R38" s="682"/>
      <c r="S38" s="682"/>
      <c r="T38" s="682"/>
      <c r="U38" s="682"/>
    </row>
    <row r="39" customFormat="false" ht="12" hidden="false" customHeight="true" outlineLevel="0" collapsed="false">
      <c r="C39" s="415" t="str">
        <f aca="false">IF(Indice_index!$Y$1=1,"Administração Central","Central Administration")</f>
        <v>Central Administration</v>
      </c>
      <c r="D39" s="700" t="n">
        <v>1613.38614163</v>
      </c>
      <c r="E39" s="700" t="n">
        <v>168.4957026301</v>
      </c>
      <c r="F39" s="700" t="n">
        <v>169.4303239</v>
      </c>
      <c r="G39" s="704" t="n">
        <f aca="false">IF(IFERROR((F39-E39)/E39*100,"")&gt;500,"-",IFERROR((F39-E39)/E39*100,""))</f>
        <v>0.554685523316759</v>
      </c>
      <c r="H39" s="704" t="n">
        <f aca="false">IFERROR((F39-E39)/$E$54*100,"-")</f>
        <v>0.0452255647426061</v>
      </c>
      <c r="I39" s="702"/>
      <c r="J39" s="702"/>
      <c r="K39" s="702"/>
      <c r="L39" s="682"/>
      <c r="M39" s="682"/>
      <c r="N39" s="682"/>
      <c r="O39" s="682"/>
      <c r="P39" s="682"/>
      <c r="Q39" s="682"/>
      <c r="R39" s="682"/>
      <c r="S39" s="682"/>
      <c r="T39" s="682"/>
      <c r="U39" s="682"/>
    </row>
    <row r="40" customFormat="false" ht="12" hidden="false" customHeight="true" outlineLevel="0" collapsed="false">
      <c r="C40" s="488" t="str">
        <f aca="false">IF(Indice_index!$Y$1=1,"Outros subsectores das AP","Other General Government subsectors")</f>
        <v>Other General Government subsectors</v>
      </c>
      <c r="D40" s="700" t="n">
        <v>81.3440823</v>
      </c>
      <c r="E40" s="700" t="n">
        <v>1.71660091</v>
      </c>
      <c r="F40" s="700" t="n">
        <v>5.38383778</v>
      </c>
      <c r="G40" s="704" t="n">
        <f aca="false">IF(IFERROR((F40-E40)/E40*100,"")&gt;500,"-",IFERROR((F40-E40)/E40*100,""))</f>
        <v>213.633631943024</v>
      </c>
      <c r="H40" s="704" t="n">
        <f aca="false">IFERROR((F40-E40)/$E$54*100,"-")</f>
        <v>0.177454615930578</v>
      </c>
      <c r="I40" s="702"/>
      <c r="J40" s="702"/>
      <c r="K40" s="702"/>
      <c r="L40" s="682"/>
      <c r="M40" s="682"/>
      <c r="N40" s="682"/>
      <c r="O40" s="682"/>
      <c r="P40" s="682"/>
      <c r="Q40" s="682"/>
      <c r="R40" s="682"/>
      <c r="S40" s="682"/>
      <c r="T40" s="682"/>
      <c r="U40" s="682"/>
    </row>
    <row r="41" customFormat="false" ht="12" hidden="false" customHeight="true" outlineLevel="0" collapsed="false">
      <c r="C41" s="488" t="str">
        <f aca="false">IF(Indice_index!$Y$1=1,"União Europeia","European Union")</f>
        <v>European Union</v>
      </c>
      <c r="D41" s="700" t="n">
        <v>0</v>
      </c>
      <c r="E41" s="700" t="n">
        <v>0</v>
      </c>
      <c r="F41" s="700" t="n">
        <v>0</v>
      </c>
      <c r="G41" s="704" t="str">
        <f aca="false">IF(IFERROR((F41-E41)/E41*100,"")&gt;500,"-",IFERROR((F41-E41)/E41*100,""))</f>
        <v>-</v>
      </c>
      <c r="H41" s="704" t="n">
        <f aca="false">IFERROR((F41-E41)/$E$54*100,"-")</f>
        <v>0</v>
      </c>
      <c r="I41" s="702"/>
      <c r="J41" s="702"/>
      <c r="K41" s="702"/>
      <c r="L41" s="682"/>
      <c r="M41" s="682"/>
      <c r="N41" s="682"/>
      <c r="O41" s="682"/>
      <c r="P41" s="682"/>
      <c r="Q41" s="682"/>
      <c r="R41" s="682"/>
      <c r="S41" s="682"/>
      <c r="T41" s="682"/>
      <c r="U41" s="682"/>
    </row>
    <row r="42" customFormat="false" ht="12" hidden="false" customHeight="true" outlineLevel="0" collapsed="false">
      <c r="C42" s="488" t="str">
        <f aca="false">IF(Indice_index!$Y$1=1,"Outras transferências","Other transfers")</f>
        <v>Other transfers</v>
      </c>
      <c r="D42" s="700" t="n">
        <v>24006.82463867</v>
      </c>
      <c r="E42" s="700" t="n">
        <v>1777.3885055501</v>
      </c>
      <c r="F42" s="700" t="n">
        <v>1860.94192365</v>
      </c>
      <c r="G42" s="704" t="n">
        <f aca="false">IF(IFERROR((F42-E42)/E42*100,"")&gt;500,"-",IFERROR((F42-E42)/E42*100,""))</f>
        <v>4.70090910563417</v>
      </c>
      <c r="H42" s="704" t="n">
        <f aca="false">IFERROR((F42-E42)/$E$54*100,"-")</f>
        <v>4.04308209265051</v>
      </c>
      <c r="I42" s="702"/>
      <c r="J42" s="702"/>
      <c r="K42" s="702"/>
      <c r="L42" s="682"/>
      <c r="M42" s="682"/>
      <c r="N42" s="682"/>
      <c r="O42" s="682"/>
      <c r="P42" s="682"/>
      <c r="Q42" s="682"/>
      <c r="R42" s="682"/>
      <c r="S42" s="682"/>
      <c r="T42" s="682"/>
      <c r="U42" s="682"/>
    </row>
    <row r="43" customFormat="false" ht="12" hidden="false" customHeight="true" outlineLevel="0" collapsed="false">
      <c r="C43" s="699" t="str">
        <f aca="false">IF(Indice_index!$Y$1=1,"Subsídios","Subsidies")</f>
        <v>Subsidies</v>
      </c>
      <c r="D43" s="700" t="n">
        <v>568.3452484</v>
      </c>
      <c r="E43" s="700" t="n">
        <v>97.48992607</v>
      </c>
      <c r="F43" s="700" t="n">
        <v>119.38676333</v>
      </c>
      <c r="G43" s="704" t="n">
        <f aca="false">IF(IFERROR((F43-E43)/E43*100,"")&gt;500,"-",IFERROR((F43-E43)/E43*100,""))</f>
        <v>22.4606153093988</v>
      </c>
      <c r="H43" s="704" t="n">
        <f aca="false">IFERROR((F43-E43)/$E$54*100,"-")</f>
        <v>1.0595701842591</v>
      </c>
      <c r="I43" s="702"/>
      <c r="J43" s="702"/>
      <c r="K43" s="702"/>
      <c r="L43" s="682"/>
      <c r="M43" s="682"/>
      <c r="N43" s="682"/>
      <c r="O43" s="682"/>
      <c r="P43" s="682"/>
      <c r="Q43" s="682"/>
      <c r="R43" s="682"/>
      <c r="S43" s="682"/>
      <c r="T43" s="682"/>
      <c r="U43" s="682"/>
    </row>
    <row r="44" customFormat="false" ht="12" hidden="false" customHeight="true" outlineLevel="0" collapsed="false">
      <c r="C44" s="699" t="str">
        <f aca="false">IF(Indice_index!$Y$1=1,"Outras despesas correntes","Other current expenditure")</f>
        <v>Other current expenditure</v>
      </c>
      <c r="D44" s="700" t="n">
        <v>18.14478954</v>
      </c>
      <c r="E44" s="700" t="n">
        <v>0.66642254</v>
      </c>
      <c r="F44" s="700" t="n">
        <v>0.68585453</v>
      </c>
      <c r="G44" s="704" t="n">
        <f aca="false">IF(IFERROR((F44-E44)/E44*100,"")&gt;500,"-",IFERROR((F44-E44)/E44*100,""))</f>
        <v>2.91586626106615</v>
      </c>
      <c r="H44" s="704" t="n">
        <f aca="false">IFERROR((F44-E44)/$E$54*100,"-")</f>
        <v>0.0009402982257366</v>
      </c>
      <c r="I44" s="702"/>
      <c r="J44" s="702"/>
      <c r="K44" s="702"/>
      <c r="L44" s="682"/>
      <c r="M44" s="682"/>
      <c r="N44" s="682"/>
      <c r="O44" s="682"/>
      <c r="P44" s="682"/>
      <c r="Q44" s="682"/>
      <c r="R44" s="682"/>
      <c r="S44" s="682"/>
      <c r="T44" s="682"/>
      <c r="U44" s="682"/>
    </row>
    <row r="45" s="687" customFormat="true" ht="12" hidden="false" customHeight="true" outlineLevel="0" collapsed="false">
      <c r="C45" s="696" t="str">
        <f aca="false">IF(Indice_index!$Y$1=1,"Despesa de capital","Capital expenditure")</f>
        <v>Capital expenditure</v>
      </c>
      <c r="D45" s="639" t="n">
        <f aca="false">+D46+D47+D52</f>
        <v>34.75331611</v>
      </c>
      <c r="E45" s="639" t="n">
        <f aca="false">+E46+E47+E52</f>
        <v>0.03079402</v>
      </c>
      <c r="F45" s="639" t="n">
        <f aca="false">+F46+F47+F52</f>
        <v>0.06391429</v>
      </c>
      <c r="G45" s="639" t="n">
        <f aca="false">IF(IFERROR((F45-E45)/E45*100,"")&gt;500,"-",IFERROR((F45-E45)/E45*100,""))</f>
        <v>107.554226437471</v>
      </c>
      <c r="H45" s="639" t="n">
        <f aca="false">IFERROR((F45-E45)/$E$54*100,"-")</f>
        <v>0.00160266298597915</v>
      </c>
      <c r="I45" s="697"/>
      <c r="J45" s="697"/>
      <c r="K45" s="697"/>
      <c r="L45" s="688"/>
      <c r="M45" s="688"/>
      <c r="N45" s="688"/>
      <c r="O45" s="688"/>
      <c r="P45" s="688"/>
      <c r="Q45" s="688"/>
      <c r="R45" s="688"/>
      <c r="S45" s="688"/>
      <c r="T45" s="688"/>
      <c r="U45" s="688"/>
    </row>
    <row r="46" customFormat="false" ht="12" hidden="false" customHeight="true" outlineLevel="0" collapsed="false">
      <c r="C46" s="699" t="str">
        <f aca="false">IF(Indice_index!$Y$1=1,"Investimento","Investment")</f>
        <v>Investment</v>
      </c>
      <c r="D46" s="700" t="n">
        <v>29.84252385</v>
      </c>
      <c r="E46" s="700" t="n">
        <v>0</v>
      </c>
      <c r="F46" s="700" t="n">
        <v>0.01312027</v>
      </c>
      <c r="G46" s="704" t="str">
        <f aca="false">IF(IFERROR((F46-E46)/E46*100,"")&gt;500,"-",IFERROR((F46-E46)/E46*100,""))</f>
        <v>-</v>
      </c>
      <c r="H46" s="704" t="n">
        <f aca="false">IFERROR((F46-E46)/$E$54*100,"-")</f>
        <v>0.000634879217320774</v>
      </c>
      <c r="I46" s="702"/>
      <c r="J46" s="702"/>
      <c r="K46" s="702"/>
      <c r="L46" s="682"/>
      <c r="M46" s="682"/>
      <c r="N46" s="682"/>
      <c r="O46" s="682"/>
      <c r="P46" s="682"/>
      <c r="Q46" s="682"/>
      <c r="R46" s="682"/>
      <c r="S46" s="682"/>
      <c r="T46" s="682"/>
      <c r="U46" s="682"/>
    </row>
    <row r="47" customFormat="false" ht="12" hidden="false" customHeight="true" outlineLevel="0" collapsed="false">
      <c r="C47" s="699" t="str">
        <f aca="false">IF(Indice_index!$Y$1=1,"Transferências de capital","Capital transfers")</f>
        <v>Capital transfers</v>
      </c>
      <c r="D47" s="705" t="n">
        <f aca="false">+D49+D51+D48+D50</f>
        <v>4.91079226</v>
      </c>
      <c r="E47" s="705" t="n">
        <f aca="false">+E49+E51+E48+E50</f>
        <v>0.03079402</v>
      </c>
      <c r="F47" s="705" t="n">
        <f aca="false">+F49+F51+F48+F50</f>
        <v>0.05079402</v>
      </c>
      <c r="G47" s="704" t="n">
        <f aca="false">IF(IFERROR((F47-E47)/E47*100,"")&gt;500,"-",IFERROR((F47-E47)/E47*100,""))</f>
        <v>64.9476749057122</v>
      </c>
      <c r="H47" s="704" t="n">
        <f aca="false">IFERROR((F47-E47)/$E$54*100,"-")</f>
        <v>0.000967783768658379</v>
      </c>
      <c r="I47" s="702"/>
      <c r="J47" s="702"/>
      <c r="K47" s="702"/>
      <c r="L47" s="682"/>
      <c r="M47" s="682"/>
      <c r="N47" s="682"/>
      <c r="O47" s="682"/>
      <c r="P47" s="682"/>
      <c r="Q47" s="682"/>
      <c r="R47" s="682"/>
      <c r="S47" s="682"/>
      <c r="T47" s="682"/>
      <c r="U47" s="682"/>
    </row>
    <row r="48" customFormat="false" ht="12" hidden="false" customHeight="true" outlineLevel="0" collapsed="false">
      <c r="C48" s="415" t="str">
        <f aca="false">IF(Indice_index!$Y$1=1,"Administração Central","Central Administration")</f>
        <v>Central Administration</v>
      </c>
      <c r="D48" s="700" t="n">
        <v>0</v>
      </c>
      <c r="E48" s="700" t="n">
        <v>0</v>
      </c>
      <c r="F48" s="700" t="n">
        <v>0</v>
      </c>
      <c r="G48" s="704" t="str">
        <f aca="false">IF(IFERROR((F48-E48)/E48*100,"")&gt;500,"-",IFERROR((F48-E48)/E48*100,""))</f>
        <v>-</v>
      </c>
      <c r="H48" s="704" t="n">
        <f aca="false">IFERROR((F48-E48)/$E$54*100,"-")</f>
        <v>0</v>
      </c>
      <c r="I48" s="702"/>
      <c r="J48" s="702"/>
      <c r="K48" s="702"/>
      <c r="L48" s="682"/>
      <c r="M48" s="682"/>
      <c r="N48" s="682"/>
      <c r="O48" s="682"/>
      <c r="P48" s="682"/>
      <c r="Q48" s="682"/>
      <c r="R48" s="682"/>
      <c r="S48" s="682"/>
      <c r="T48" s="682"/>
      <c r="U48" s="682"/>
    </row>
    <row r="49" customFormat="false" ht="12" hidden="false" customHeight="true" outlineLevel="0" collapsed="false">
      <c r="C49" s="488" t="str">
        <f aca="false">IF(Indice_index!$Y$1=1,"Outros subsectores das AP","Other General Government subsectors")</f>
        <v>Other General Government subsectors</v>
      </c>
      <c r="D49" s="700" t="n">
        <v>0</v>
      </c>
      <c r="E49" s="700" t="n">
        <v>0</v>
      </c>
      <c r="F49" s="700" t="n">
        <v>0</v>
      </c>
      <c r="G49" s="704" t="str">
        <f aca="false">IF(IFERROR((F49-E49)/E49*100,"")&gt;500,"-",IFERROR((F49-E49)/E49*100,""))</f>
        <v>-</v>
      </c>
      <c r="H49" s="704" t="n">
        <f aca="false">IFERROR((F49-E49)/$E$54*100,"-")</f>
        <v>0</v>
      </c>
      <c r="I49" s="702"/>
      <c r="J49" s="702"/>
      <c r="K49" s="702"/>
      <c r="L49" s="682"/>
      <c r="M49" s="682"/>
      <c r="N49" s="682"/>
      <c r="O49" s="682"/>
      <c r="P49" s="682"/>
      <c r="Q49" s="682"/>
      <c r="R49" s="682"/>
      <c r="S49" s="682"/>
      <c r="T49" s="682"/>
      <c r="U49" s="682"/>
    </row>
    <row r="50" customFormat="false" ht="12" hidden="false" customHeight="true" outlineLevel="0" collapsed="false">
      <c r="C50" s="488" t="str">
        <f aca="false">IF(Indice_index!$Y$1=1,"União Europeia","European Union")</f>
        <v>European Union</v>
      </c>
      <c r="D50" s="700" t="n">
        <v>0.62666414</v>
      </c>
      <c r="E50" s="700" t="n">
        <v>0</v>
      </c>
      <c r="F50" s="700" t="n">
        <v>0</v>
      </c>
      <c r="G50" s="704" t="str">
        <f aca="false">IF(IFERROR((F50-E50)/E50*100,"")&gt;500,"-",IFERROR((F50-E50)/E50*100,""))</f>
        <v>-</v>
      </c>
      <c r="H50" s="704" t="n">
        <f aca="false">IFERROR((F50-E50)/$E$54*100,"-")</f>
        <v>0</v>
      </c>
      <c r="I50" s="702"/>
      <c r="J50" s="702"/>
      <c r="K50" s="702"/>
      <c r="L50" s="682"/>
      <c r="M50" s="682"/>
      <c r="N50" s="682"/>
      <c r="O50" s="682"/>
      <c r="P50" s="682"/>
      <c r="Q50" s="682"/>
      <c r="R50" s="682"/>
      <c r="S50" s="682"/>
      <c r="T50" s="682"/>
      <c r="U50" s="682"/>
    </row>
    <row r="51" customFormat="false" ht="12" hidden="false" customHeight="true" outlineLevel="0" collapsed="false">
      <c r="C51" s="488" t="str">
        <f aca="false">IF(Indice_index!$Y$1=1,"Outras transferências","Other transfers")</f>
        <v>Other transfers</v>
      </c>
      <c r="D51" s="700" t="n">
        <v>4.28412812</v>
      </c>
      <c r="E51" s="700" t="n">
        <v>0.03079402</v>
      </c>
      <c r="F51" s="700" t="n">
        <v>0.05079402</v>
      </c>
      <c r="G51" s="704" t="n">
        <f aca="false">IF(IFERROR((F51-E51)/E51*100,"")&gt;500,"-",IFERROR((F51-E51)/E51*100,""))</f>
        <v>64.9476749057122</v>
      </c>
      <c r="H51" s="704" t="n">
        <f aca="false">IFERROR((F51-E51)/$E$54*100,"-")</f>
        <v>0.000967783768658379</v>
      </c>
      <c r="I51" s="702"/>
      <c r="J51" s="702"/>
      <c r="K51" s="702"/>
      <c r="L51" s="682"/>
      <c r="M51" s="682"/>
      <c r="N51" s="682"/>
      <c r="O51" s="682"/>
      <c r="P51" s="682"/>
      <c r="Q51" s="682"/>
      <c r="R51" s="682"/>
      <c r="S51" s="682"/>
      <c r="T51" s="682"/>
      <c r="U51" s="682"/>
    </row>
    <row r="52" customFormat="false" ht="12" hidden="false" customHeight="true" outlineLevel="0" collapsed="false">
      <c r="C52" s="699" t="str">
        <f aca="false">IF(Indice_index!$Y$1=1,"Outras despesas de capital","Other capital expenditure")</f>
        <v>Other capital expenditure</v>
      </c>
      <c r="D52" s="700" t="n">
        <v>0</v>
      </c>
      <c r="E52" s="700" t="n">
        <v>0</v>
      </c>
      <c r="F52" s="700" t="n">
        <v>0</v>
      </c>
      <c r="G52" s="704" t="str">
        <f aca="false">IF(IFERROR((F52-E52)/E52*100,"")&gt;500,"-",IFERROR((F52-E52)/E52*100,""))</f>
        <v>-</v>
      </c>
      <c r="H52" s="704" t="n">
        <f aca="false">IFERROR((F52-E52)/$E$54*100,"-")</f>
        <v>0</v>
      </c>
      <c r="I52" s="702"/>
      <c r="J52" s="702"/>
      <c r="K52" s="702"/>
      <c r="L52" s="682"/>
      <c r="M52" s="682"/>
      <c r="N52" s="682"/>
      <c r="O52" s="682"/>
      <c r="P52" s="682"/>
      <c r="Q52" s="682"/>
      <c r="R52" s="682"/>
      <c r="S52" s="682"/>
      <c r="T52" s="682"/>
      <c r="U52" s="682"/>
    </row>
    <row r="53" customFormat="false" ht="7.5" hidden="false" customHeight="true" outlineLevel="0" collapsed="false">
      <c r="C53" s="699"/>
      <c r="D53" s="704"/>
      <c r="E53" s="704"/>
      <c r="F53" s="704"/>
      <c r="G53" s="704"/>
      <c r="H53" s="704"/>
      <c r="I53" s="702"/>
      <c r="J53" s="702"/>
      <c r="K53" s="702"/>
      <c r="L53" s="711"/>
      <c r="M53" s="682"/>
      <c r="N53" s="682"/>
      <c r="O53" s="682"/>
      <c r="P53" s="682"/>
      <c r="Q53" s="682"/>
      <c r="R53" s="682"/>
      <c r="S53" s="682"/>
      <c r="T53" s="682"/>
      <c r="U53" s="682"/>
    </row>
    <row r="54" s="687" customFormat="true" ht="12" hidden="false" customHeight="true" outlineLevel="0" collapsed="false">
      <c r="C54" s="708" t="str">
        <f aca="false">IF(Indice_index!$Y$1=1,"Despesa efetiva","Effective Expenditure")</f>
        <v>Effective Expenditure</v>
      </c>
      <c r="D54" s="709" t="n">
        <f aca="false">+D45+D31</f>
        <v>26688.97652813</v>
      </c>
      <c r="E54" s="709" t="n">
        <f aca="false">+E45+E31</f>
        <v>2066.5773334601</v>
      </c>
      <c r="F54" s="709" t="n">
        <f aca="false">+F45+F31</f>
        <v>2179.52825612</v>
      </c>
      <c r="G54" s="709" t="n">
        <f aca="false">IF(E54=0,"-",(F54-E54)/E54*100)</f>
        <v>5.46560348026197</v>
      </c>
      <c r="H54" s="709"/>
      <c r="I54" s="697"/>
      <c r="J54" s="697"/>
      <c r="K54" s="697"/>
      <c r="L54" s="688"/>
      <c r="M54" s="688"/>
      <c r="N54" s="688"/>
      <c r="O54" s="688"/>
      <c r="P54" s="688"/>
      <c r="Q54" s="688"/>
      <c r="R54" s="688"/>
      <c r="S54" s="688"/>
      <c r="T54" s="688"/>
      <c r="U54" s="688"/>
    </row>
    <row r="55" customFormat="false" ht="12" hidden="false" customHeight="true" outlineLevel="0" collapsed="false">
      <c r="C55" s="696"/>
      <c r="D55" s="213"/>
      <c r="E55" s="213"/>
      <c r="F55" s="213"/>
      <c r="G55" s="712"/>
      <c r="H55" s="704"/>
      <c r="I55" s="702"/>
      <c r="J55" s="702"/>
      <c r="K55" s="702"/>
      <c r="M55" s="711"/>
      <c r="N55" s="711"/>
      <c r="O55" s="711"/>
      <c r="P55" s="711"/>
      <c r="Q55" s="711"/>
      <c r="R55" s="682"/>
      <c r="S55" s="682"/>
      <c r="T55" s="682"/>
      <c r="U55" s="682"/>
    </row>
    <row r="56" s="687" customFormat="true" ht="15.75" hidden="false" customHeight="true" outlineLevel="0" collapsed="false">
      <c r="C56" s="713" t="str">
        <f aca="false">IF(Indice_index!$Y$1=1,"Saldo global","Overall Balance")</f>
        <v>Overall Balance</v>
      </c>
      <c r="D56" s="714" t="n">
        <f aca="false">+D29-D54</f>
        <v>2808.3757571</v>
      </c>
      <c r="E56" s="714" t="n">
        <f aca="false">+E29-E54</f>
        <v>523.6813378999</v>
      </c>
      <c r="F56" s="714" t="n">
        <f aca="false">+F29-F54</f>
        <v>574.54213741</v>
      </c>
      <c r="G56" s="714"/>
      <c r="H56" s="714"/>
      <c r="I56" s="697"/>
      <c r="J56" s="715"/>
      <c r="K56" s="697"/>
      <c r="M56" s="688"/>
      <c r="N56" s="688"/>
      <c r="O56" s="688"/>
      <c r="P56" s="688"/>
      <c r="Q56" s="688"/>
      <c r="R56" s="688"/>
      <c r="S56" s="688"/>
      <c r="T56" s="688"/>
      <c r="U56" s="688"/>
    </row>
    <row r="57" customFormat="false" ht="8.25" hidden="false" customHeight="true" outlineLevel="0" collapsed="false">
      <c r="B57" s="682"/>
      <c r="C57" s="716"/>
      <c r="D57" s="213"/>
      <c r="E57" s="213"/>
      <c r="F57" s="213"/>
      <c r="G57" s="701"/>
      <c r="H57" s="717"/>
      <c r="I57" s="702"/>
      <c r="J57" s="702"/>
      <c r="K57" s="702"/>
    </row>
    <row r="58" customFormat="false" ht="12" hidden="false" customHeight="true" outlineLevel="0" collapsed="false">
      <c r="B58" s="682"/>
      <c r="C58" s="718" t="str">
        <f aca="false">IF(Indice_index!$Y$1=1,"Despesa  primária","Primary Expenditure")</f>
        <v>Primary Expenditure</v>
      </c>
      <c r="D58" s="82" t="n">
        <f aca="false">+D54-D37</f>
        <v>26678.93359243</v>
      </c>
      <c r="E58" s="82" t="n">
        <f aca="false">+E54-E37</f>
        <v>2066.3706198301</v>
      </c>
      <c r="F58" s="82" t="n">
        <f aca="false">+F54-F37</f>
        <v>2179.28835776</v>
      </c>
      <c r="G58" s="705" t="n">
        <f aca="false">IF(E58=0,"-",(F58-E58)/E58*100)</f>
        <v>5.46454430034359</v>
      </c>
      <c r="H58" s="704"/>
      <c r="I58" s="702"/>
      <c r="J58" s="702"/>
      <c r="K58" s="702"/>
    </row>
    <row r="59" customFormat="false" ht="12" hidden="false" customHeight="true" outlineLevel="0" collapsed="false">
      <c r="B59" s="682"/>
      <c r="C59" s="718" t="str">
        <f aca="false">IF(Indice_index!$Y$1=1,"Saldo primário","Primary balance")</f>
        <v>Primary balance</v>
      </c>
      <c r="D59" s="82" t="n">
        <f aca="false">+D56+D37</f>
        <v>2818.4186928</v>
      </c>
      <c r="E59" s="82" t="n">
        <f aca="false">+E56+E37</f>
        <v>523.8880515299</v>
      </c>
      <c r="F59" s="82" t="n">
        <f aca="false">+F56+F37</f>
        <v>574.78203577</v>
      </c>
      <c r="G59" s="705"/>
      <c r="H59" s="705"/>
      <c r="I59" s="702"/>
      <c r="J59" s="702"/>
      <c r="K59" s="702"/>
    </row>
    <row r="60" customFormat="false" ht="12" hidden="false" customHeight="true" outlineLevel="0" collapsed="false">
      <c r="B60" s="682"/>
      <c r="C60" s="718" t="str">
        <f aca="false">IF(Indice_index!$Y$1=1,"Saldo corrente","Current balance")</f>
        <v>Current balance</v>
      </c>
      <c r="D60" s="82" t="n">
        <f aca="false">+D8-D31</f>
        <v>2784.21179781</v>
      </c>
      <c r="E60" s="82" t="n">
        <f aca="false">+E8-E31</f>
        <v>523.7040485899</v>
      </c>
      <c r="F60" s="82" t="n">
        <f aca="false">+F8-F31</f>
        <v>574.6060517</v>
      </c>
      <c r="G60" s="705"/>
      <c r="H60" s="705"/>
      <c r="I60" s="702"/>
      <c r="J60" s="702"/>
      <c r="K60" s="702"/>
    </row>
    <row r="61" customFormat="false" ht="12" hidden="false" customHeight="true" outlineLevel="0" collapsed="false">
      <c r="B61" s="682"/>
      <c r="C61" s="718" t="str">
        <f aca="false">IF(Indice_index!$Y$1=1,"Saldo de capital","Capital balance")</f>
        <v>Capital balance</v>
      </c>
      <c r="D61" s="82" t="n">
        <f aca="false">+D20-D45</f>
        <v>24.16395929</v>
      </c>
      <c r="E61" s="82" t="n">
        <f aca="false">+E20-E45</f>
        <v>-0.02271069</v>
      </c>
      <c r="F61" s="82" t="n">
        <f aca="false">+F20-F45</f>
        <v>-0.06391429</v>
      </c>
      <c r="G61" s="705"/>
      <c r="H61" s="705"/>
      <c r="I61" s="702"/>
      <c r="J61" s="702"/>
      <c r="K61" s="702"/>
    </row>
    <row r="62" customFormat="false" ht="8.25" hidden="false" customHeight="true" outlineLevel="0" collapsed="false">
      <c r="B62" s="682"/>
      <c r="C62" s="718"/>
      <c r="D62" s="700"/>
      <c r="E62" s="700"/>
      <c r="F62" s="700"/>
      <c r="G62" s="701"/>
      <c r="H62" s="717"/>
      <c r="I62" s="702"/>
      <c r="J62" s="702"/>
      <c r="K62" s="702"/>
    </row>
    <row r="63" customFormat="false" ht="12" hidden="false" customHeight="true" outlineLevel="0" collapsed="false">
      <c r="B63" s="682"/>
      <c r="C63" s="718" t="str">
        <f aca="false">IF(Indice_index!$Y$1=1,"Ativos financeiros líquidos de reembolsos","Financial assets net of reimbursements")</f>
        <v>Financial assets net of reimbursements</v>
      </c>
      <c r="D63" s="700" t="n">
        <v>2619.77737113</v>
      </c>
      <c r="E63" s="700" t="n">
        <v>-656.9230468</v>
      </c>
      <c r="F63" s="700" t="n">
        <v>-101.43189882</v>
      </c>
      <c r="G63" s="701"/>
      <c r="H63" s="717"/>
      <c r="I63" s="702"/>
      <c r="J63" s="702"/>
      <c r="K63" s="702"/>
    </row>
    <row r="64" customFormat="false" ht="12" hidden="false" customHeight="true" outlineLevel="0" collapsed="false">
      <c r="B64" s="682"/>
      <c r="C64" s="716" t="str">
        <f aca="false">IF(Indice_index!$Y$1=1,"dos quais Receitas de:","of which revenue from:")</f>
        <v>of which revenue from:</v>
      </c>
      <c r="D64" s="700"/>
      <c r="E64" s="700"/>
      <c r="F64" s="700"/>
      <c r="G64" s="701"/>
      <c r="H64" s="717"/>
      <c r="I64" s="702"/>
      <c r="J64" s="702"/>
      <c r="K64" s="702"/>
    </row>
    <row r="65" customFormat="false" ht="12" hidden="false" customHeight="true" outlineLevel="0" collapsed="false">
      <c r="B65" s="685"/>
      <c r="C65" s="488" t="str">
        <f aca="false">IF(Indice_index!$Y$1=1,"Alienação de partes de Capital","Disposal of Capital Shares")</f>
        <v>Disposal of Capital Shares</v>
      </c>
      <c r="D65" s="700" t="n">
        <v>0</v>
      </c>
      <c r="E65" s="700" t="n">
        <v>0</v>
      </c>
      <c r="F65" s="700" t="n">
        <v>0</v>
      </c>
      <c r="G65" s="701"/>
      <c r="H65" s="717"/>
      <c r="I65" s="702"/>
      <c r="J65" s="702"/>
      <c r="K65" s="702"/>
    </row>
    <row r="66" customFormat="false" ht="12" hidden="false" customHeight="true" outlineLevel="0" collapsed="false">
      <c r="B66" s="685"/>
      <c r="C66" s="488" t="str">
        <f aca="false">IF(Indice_index!$Y$1=1,"Outros Ativos","Other Assets")</f>
        <v>Other Assets</v>
      </c>
      <c r="D66" s="700" t="n">
        <v>9192.76475583</v>
      </c>
      <c r="E66" s="700" t="n">
        <v>1010.75108503</v>
      </c>
      <c r="F66" s="700" t="n">
        <v>1918.5253152</v>
      </c>
      <c r="G66" s="701"/>
      <c r="H66" s="717"/>
      <c r="I66" s="702"/>
      <c r="J66" s="702"/>
      <c r="K66" s="702"/>
    </row>
    <row r="67" customFormat="false" ht="12" hidden="false" customHeight="true" outlineLevel="0" collapsed="false">
      <c r="B67" s="682"/>
      <c r="C67" s="718" t="str">
        <f aca="false">IF(Indice_index!$Y$1=1,"Passivos financeiros líquidos de amortizações","Financial liabilities net of amortizations")</f>
        <v>Financial liabilities net of amortizations</v>
      </c>
      <c r="D67" s="700" t="n">
        <v>0</v>
      </c>
      <c r="E67" s="700" t="n">
        <v>0</v>
      </c>
      <c r="F67" s="700" t="n">
        <v>0</v>
      </c>
      <c r="G67" s="704"/>
      <c r="H67" s="719"/>
      <c r="I67" s="702"/>
      <c r="J67" s="702"/>
      <c r="K67" s="702"/>
    </row>
    <row r="68" customFormat="false" ht="12" hidden="false" customHeight="true" outlineLevel="0" collapsed="false">
      <c r="B68" s="682"/>
      <c r="C68" s="694" t="str">
        <f aca="false">IF(Indice_index!$Y$1=1,"Poupança (+) / Utilização (-) de saldo da gerência anterior","Saving (+) / Usage (-) of balance from previous management")</f>
        <v>Saving (+) / Usage (-) of balance from previous management</v>
      </c>
      <c r="D68" s="663" t="n">
        <f aca="false">+D56-D63+D67</f>
        <v>188.598385969996</v>
      </c>
      <c r="E68" s="663" t="n">
        <f aca="false">+E56-E63+E67</f>
        <v>1180.6043846999</v>
      </c>
      <c r="F68" s="663" t="n">
        <f aca="false">+F56-F63+F67</f>
        <v>675.97403623</v>
      </c>
      <c r="G68" s="720"/>
      <c r="H68" s="721"/>
      <c r="I68" s="702"/>
      <c r="J68" s="702"/>
      <c r="K68" s="702"/>
    </row>
    <row r="69" s="628" customFormat="true" ht="6.75" hidden="false" customHeight="true" outlineLevel="0" collapsed="false">
      <c r="C69" s="636"/>
      <c r="D69" s="636"/>
      <c r="E69" s="569"/>
      <c r="F69" s="569"/>
      <c r="G69" s="636"/>
      <c r="H69" s="636"/>
      <c r="I69" s="636"/>
      <c r="J69" s="213"/>
    </row>
    <row r="70" s="628" customFormat="true" ht="12.75" hidden="false" customHeight="false" outlineLevel="0" collapsed="false">
      <c r="C70" s="722" t="str">
        <f aca="false">IF(Indice_index!$Y$1=1,"Notas:","Notes:")</f>
        <v>Notes:</v>
      </c>
      <c r="D70" s="722"/>
      <c r="E70" s="569"/>
      <c r="F70" s="569"/>
      <c r="G70" s="636"/>
      <c r="H70" s="636"/>
      <c r="I70" s="636"/>
      <c r="J70" s="213"/>
    </row>
    <row r="71" s="187" customFormat="true" ht="12.75" hidden="false" customHeight="true" outlineLevel="0" collapsed="false">
      <c r="C71" s="460" t="str">
        <f aca="false">IF(Indice_index!$Y$1=1,"Valores consolidados - são excluídas transferências intra-setoriais.","Consolidated data - transfers within the subsector are excluded.")</f>
        <v>Consolidated data - transfers within the subsector are excluded.</v>
      </c>
      <c r="D71" s="460"/>
      <c r="E71" s="460"/>
      <c r="F71" s="460"/>
      <c r="G71" s="460"/>
      <c r="H71" s="460"/>
      <c r="I71" s="213"/>
      <c r="J71" s="213"/>
    </row>
    <row r="72" s="628" customFormat="true" ht="24" hidden="false" customHeight="true" outlineLevel="0" collapsed="false">
      <c r="C72" s="460" t="str">
        <f aca="false">IF(Indice_index!$Y$1=1,"As diferenças de consolidação são imputadas a outras receitas e/ou despesas correntes e de capital.","Other current revenues/expenditure and other capital revenues/expenditure are influenced by subsector consolidation differences.")</f>
        <v>Other current revenues/expenditure and other capital revenues/expenditure are influenced by subsector consolidation differences.</v>
      </c>
      <c r="D72" s="460"/>
      <c r="E72" s="460"/>
      <c r="F72" s="460"/>
      <c r="G72" s="460"/>
      <c r="H72" s="460"/>
      <c r="I72" s="383"/>
      <c r="J72" s="82"/>
    </row>
    <row r="73" s="628" customFormat="true" ht="3.75" hidden="false" customHeight="true" outlineLevel="0" collapsed="false">
      <c r="C73" s="636"/>
      <c r="D73" s="636"/>
      <c r="E73" s="569"/>
      <c r="F73" s="669"/>
      <c r="G73" s="636"/>
      <c r="H73" s="636"/>
      <c r="I73" s="636"/>
      <c r="J73" s="636"/>
    </row>
    <row r="74" customFormat="false" ht="12.75" hidden="false" customHeight="true" outlineLevel="0" collapsed="false">
      <c r="C74" s="636" t="str">
        <f aca="false">IF(Indice_index!$Y$1=1,"Fonte: Instituto de Gestão Financeira da Segurança Social, IP","Souce: Social Security Finance Management Institute")</f>
        <v>Souce: Social Security Finance Management Institute</v>
      </c>
      <c r="D74" s="636"/>
      <c r="E74" s="213"/>
      <c r="F74" s="723"/>
      <c r="G74" s="636"/>
      <c r="H74" s="636"/>
      <c r="I74" s="636"/>
      <c r="J74" s="636"/>
    </row>
    <row r="75" customFormat="false" ht="12.75" hidden="false" customHeight="true" outlineLevel="0" collapsed="false">
      <c r="E75" s="724"/>
      <c r="F75" s="187"/>
    </row>
    <row r="76" customFormat="false" ht="12.75" hidden="false" customHeight="true" outlineLevel="0" collapsed="false">
      <c r="E76" s="654"/>
      <c r="F76" s="654"/>
    </row>
    <row r="77" customFormat="false" ht="12.75" hidden="false" customHeight="true" outlineLevel="0" collapsed="false">
      <c r="E77" s="654"/>
      <c r="F77" s="654"/>
    </row>
    <row r="78" customFormat="false" ht="12.75" hidden="false" customHeight="true" outlineLevel="0" collapsed="false">
      <c r="E78" s="654"/>
      <c r="F78" s="654"/>
    </row>
    <row r="79" customFormat="false" ht="12.75" hidden="false" customHeight="true" outlineLevel="0" collapsed="false"/>
    <row r="80" customFormat="false" ht="12.75" hidden="false" customHeight="true" outlineLevel="0" collapsed="false">
      <c r="E80" s="654"/>
      <c r="F80" s="654"/>
    </row>
    <row r="81" customFormat="false" ht="12.75" hidden="false" customHeight="true" outlineLevel="0" collapsed="false">
      <c r="E81" s="654"/>
      <c r="F81" s="654"/>
    </row>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c r="E90" s="724"/>
      <c r="F90" s="724"/>
      <c r="H90" s="679"/>
    </row>
    <row r="91" customFormat="false" ht="12.75" hidden="false" customHeight="true" outlineLevel="0" collapsed="false">
      <c r="E91" s="724"/>
      <c r="F91" s="724"/>
      <c r="H91" s="679"/>
    </row>
    <row r="92" customFormat="false" ht="12.75" hidden="false" customHeight="true" outlineLevel="0" collapsed="false">
      <c r="E92" s="679"/>
      <c r="F92" s="679"/>
      <c r="G92" s="724"/>
      <c r="H92" s="724"/>
    </row>
    <row r="93" customFormat="false" ht="12.75" hidden="false" customHeight="true" outlineLevel="0" collapsed="false"/>
    <row r="94" customFormat="false" ht="12.75" hidden="false" customHeight="true" outlineLevel="0" collapsed="false"/>
    <row r="95" customFormat="false" ht="12.75" hidden="false" customHeight="true" outlineLevel="0" collapsed="false">
      <c r="E95" s="679"/>
      <c r="F95" s="679"/>
      <c r="G95" s="724"/>
      <c r="H95" s="724"/>
    </row>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c r="C99" s="332"/>
      <c r="D99" s="332"/>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sheetData>
  <mergeCells count="4">
    <mergeCell ref="E6:F6"/>
    <mergeCell ref="G6:H6"/>
    <mergeCell ref="C71:H71"/>
    <mergeCell ref="C72:H72"/>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725" width="2.13"/>
    <col collapsed="false" customWidth="true" hidden="false" outlineLevel="0" max="2" min="2" style="725" width="3.56"/>
    <col collapsed="false" customWidth="true" hidden="false" outlineLevel="0" max="3" min="3" style="725" width="39.41"/>
    <col collapsed="false" customWidth="true" hidden="false" outlineLevel="0" max="5" min="4" style="725" width="8.14"/>
    <col collapsed="false" customWidth="true" hidden="false" outlineLevel="0" max="6" min="6" style="725" width="7.56"/>
    <col collapsed="false" customWidth="true" hidden="false" outlineLevel="0" max="7" min="7" style="725" width="8.14"/>
    <col collapsed="false" customWidth="true" hidden="false" outlineLevel="0" max="9" min="8" style="725" width="8.56"/>
    <col collapsed="false" customWidth="true" hidden="false" outlineLevel="0" max="10" min="10" style="725" width="7.85"/>
    <col collapsed="false" customWidth="true" hidden="false" outlineLevel="0" max="11" min="11" style="725" width="7.99"/>
    <col collapsed="false" customWidth="true" hidden="false" outlineLevel="0" max="12" min="12" style="725" width="7.14"/>
    <col collapsed="false" customWidth="true" hidden="false" outlineLevel="0" max="13" min="13" style="216" width="7.56"/>
    <col collapsed="false" customWidth="true" hidden="false" outlineLevel="0" max="14" min="14" style="725" width="8.56"/>
    <col collapsed="false" customWidth="false" hidden="false" outlineLevel="0" max="15" min="15" style="726" width="9.14"/>
    <col collapsed="false" customWidth="true" hidden="false" outlineLevel="0" max="16" min="16" style="726" width="10.99"/>
    <col collapsed="false" customWidth="true" hidden="false" outlineLevel="0" max="17" min="17" style="725" width="5.56"/>
    <col collapsed="false" customWidth="true" hidden="false" outlineLevel="0" max="18" min="18" style="725" width="10.41"/>
    <col collapsed="false" customWidth="true" hidden="false" outlineLevel="0" max="19" min="19" style="725" width="3.56"/>
    <col collapsed="false" customWidth="true" hidden="false" outlineLevel="0" max="20" min="20" style="725" width="3.14"/>
    <col collapsed="false" customWidth="true" hidden="false" outlineLevel="0" max="21" min="21" style="725" width="3.56"/>
    <col collapsed="false" customWidth="true" hidden="false" outlineLevel="0" max="23" min="22" style="725" width="12.56"/>
    <col collapsed="false" customWidth="true" hidden="false" outlineLevel="0" max="24" min="24" style="725" width="3.56"/>
    <col collapsed="false" customWidth="false" hidden="false" outlineLevel="0" max="257" min="25" style="725" width="9.14"/>
  </cols>
  <sheetData>
    <row r="1" s="216" customFormat="true" ht="15" hidden="false" customHeight="false" outlineLevel="0" collapsed="false">
      <c r="B1" s="374"/>
      <c r="C1" s="374"/>
      <c r="D1" s="727"/>
      <c r="E1" s="727"/>
      <c r="F1" s="727"/>
      <c r="G1" s="727"/>
      <c r="H1" s="727"/>
      <c r="I1" s="727"/>
      <c r="J1" s="727"/>
      <c r="K1" s="727"/>
      <c r="L1" s="727"/>
      <c r="M1" s="727"/>
      <c r="O1" s="726"/>
      <c r="P1" s="726"/>
    </row>
    <row r="2" customFormat="false" ht="18.75" hidden="false" customHeight="false" outlineLevel="0" collapsed="false">
      <c r="B2" s="8"/>
      <c r="C2" s="94" t="str">
        <f aca="false">IF(Indice_index!$Y$1=1,"12 - Execução Orçamental da Administração Regional","12 - Regional Government Budget Execution")</f>
        <v>12 - Regional Government Budget Execution</v>
      </c>
      <c r="D2" s="94"/>
      <c r="E2" s="94"/>
      <c r="F2" s="94"/>
      <c r="G2" s="94"/>
      <c r="H2" s="94"/>
      <c r="I2" s="94"/>
      <c r="J2" s="94"/>
      <c r="K2" s="94"/>
      <c r="L2" s="94"/>
      <c r="M2" s="94"/>
    </row>
    <row r="3" customFormat="false" ht="15" hidden="false" customHeight="false" outlineLevel="0" collapsed="false">
      <c r="D3" s="727"/>
      <c r="E3" s="727"/>
      <c r="F3" s="727"/>
      <c r="G3" s="727"/>
      <c r="H3" s="727"/>
      <c r="I3" s="727"/>
      <c r="J3" s="727"/>
      <c r="K3" s="727"/>
      <c r="L3" s="727"/>
      <c r="M3" s="727"/>
    </row>
    <row r="4" customFormat="false" ht="15" hidden="false" customHeight="false" outlineLevel="0" collapsed="false">
      <c r="B4" s="187"/>
      <c r="C4" s="187"/>
      <c r="D4" s="187"/>
      <c r="E4" s="187"/>
      <c r="F4" s="187"/>
      <c r="G4" s="187"/>
      <c r="H4" s="187"/>
      <c r="I4" s="187"/>
      <c r="J4" s="187"/>
      <c r="K4" s="187"/>
      <c r="L4" s="187"/>
      <c r="M4" s="187"/>
    </row>
    <row r="5" s="728" customFormat="true" ht="15" hidden="false" customHeight="false" outlineLevel="0" collapsed="false">
      <c r="C5" s="597" t="str">
        <f aca="false">+'3 - Conta AC + SS'!C5</f>
        <v>Period: January</v>
      </c>
      <c r="D5" s="729"/>
      <c r="E5" s="729"/>
      <c r="F5" s="730"/>
      <c r="G5" s="730"/>
      <c r="H5" s="730"/>
      <c r="I5" s="730"/>
      <c r="J5" s="730"/>
      <c r="K5" s="404"/>
      <c r="L5" s="404"/>
      <c r="M5" s="404" t="str">
        <f aca="false">IF(Indice_index!$Y$1=1,"€ Milhões","€ Millions")</f>
        <v>€ Millions</v>
      </c>
      <c r="N5" s="731"/>
      <c r="O5" s="732"/>
      <c r="P5" s="732"/>
      <c r="Q5" s="733"/>
      <c r="R5" s="733"/>
      <c r="S5" s="733"/>
      <c r="T5" s="733"/>
      <c r="U5" s="733"/>
      <c r="V5" s="733"/>
      <c r="W5" s="733"/>
      <c r="X5" s="733"/>
      <c r="Y5" s="733"/>
      <c r="Z5" s="733"/>
      <c r="AA5" s="733"/>
      <c r="AB5" s="733"/>
      <c r="AC5" s="733"/>
      <c r="AD5" s="733"/>
      <c r="AE5" s="733"/>
      <c r="AF5" s="733"/>
      <c r="AG5" s="733"/>
    </row>
    <row r="6" customFormat="false" ht="25.5" hidden="false" customHeight="true" outlineLevel="0" collapsed="false">
      <c r="C6" s="734"/>
      <c r="D6" s="735" t="str">
        <f aca="false">IF(Indice_index!$Y$1=1,"R. Autónoma dos Açores","Azores Autonomous Region")</f>
        <v>Azores Autonomous Region</v>
      </c>
      <c r="E6" s="735"/>
      <c r="F6" s="735"/>
      <c r="G6" s="735" t="str">
        <f aca="false">IF(Indice_index!$Y$1=1,"R. Autónoma da Madeira","Madeira Autonomous Region")</f>
        <v>Madeira Autonomous Region</v>
      </c>
      <c r="H6" s="735"/>
      <c r="I6" s="735"/>
      <c r="J6" s="736" t="str">
        <f aca="false">IF(Indice_index!$Y$1=1,"Administração Regional","Regional Government")</f>
        <v>Regional Government</v>
      </c>
      <c r="K6" s="737"/>
      <c r="L6" s="737"/>
      <c r="M6" s="737"/>
      <c r="N6" s="738"/>
      <c r="Q6" s="739"/>
      <c r="R6" s="740"/>
      <c r="S6" s="741"/>
      <c r="T6" s="741"/>
      <c r="U6" s="741"/>
      <c r="V6" s="742"/>
      <c r="W6" s="743"/>
      <c r="X6" s="743"/>
      <c r="Y6" s="741"/>
      <c r="Z6" s="741"/>
      <c r="AA6" s="741"/>
      <c r="AB6" s="739"/>
      <c r="AC6" s="739"/>
      <c r="AD6" s="739"/>
      <c r="AE6" s="739"/>
      <c r="AF6" s="739"/>
      <c r="AG6" s="739"/>
    </row>
    <row r="7" customFormat="false" ht="21.75" hidden="false" customHeight="true" outlineLevel="0" collapsed="false">
      <c r="C7" s="132"/>
      <c r="D7" s="744" t="str">
        <f aca="false">IF(Indice_index!$Y$1=1,"Execução","Execution")</f>
        <v>Execution</v>
      </c>
      <c r="E7" s="744"/>
      <c r="F7" s="745" t="str">
        <f aca="false">IF(Indice_index!$Y$1=1,"TVHA (%)","YOY Change Rate (%)")</f>
        <v>YOY Change Rate (%)</v>
      </c>
      <c r="G7" s="744" t="str">
        <f aca="false">IF(Indice_index!$Y$1=1,"Execução","Execution")</f>
        <v>Execution</v>
      </c>
      <c r="H7" s="744"/>
      <c r="I7" s="745" t="str">
        <f aca="false">IF(Indice_index!$Y$1=1,"TVHA (%)","YOY Change Rate (%)")</f>
        <v>YOY Change Rate (%)</v>
      </c>
      <c r="J7" s="744" t="str">
        <f aca="false">IF(Indice_index!$Y$1=1,"Execução","Execution")</f>
        <v>Execution</v>
      </c>
      <c r="K7" s="744"/>
      <c r="L7" s="745" t="str">
        <f aca="false">IF(Indice_index!$Y$1=1,"TVHA (%)","YOY Change Rate (%)")</f>
        <v>YOY Change Rate (%)</v>
      </c>
      <c r="M7" s="746" t="str">
        <f aca="false">IF(Indice_index!$Y$1=1,"Contributo VH (pp)","YOY Change Contrib. (pp)")</f>
        <v>YOY Change Contrib. (pp)</v>
      </c>
      <c r="N7" s="738"/>
      <c r="Q7" s="693"/>
      <c r="R7" s="693"/>
      <c r="S7" s="747"/>
      <c r="T7" s="747"/>
      <c r="U7" s="747"/>
      <c r="V7" s="747"/>
      <c r="W7" s="693"/>
      <c r="X7" s="693"/>
      <c r="Y7" s="747"/>
      <c r="Z7" s="747"/>
      <c r="AA7" s="747"/>
      <c r="AB7" s="739"/>
      <c r="AC7" s="739"/>
      <c r="AD7" s="739"/>
      <c r="AE7" s="739"/>
      <c r="AF7" s="739"/>
      <c r="AG7" s="739"/>
    </row>
    <row r="8" customFormat="false" ht="24.75" hidden="false" customHeight="true" outlineLevel="0" collapsed="false">
      <c r="C8" s="748"/>
      <c r="D8" s="749" t="n">
        <v>2019</v>
      </c>
      <c r="E8" s="750" t="n">
        <v>2020</v>
      </c>
      <c r="F8" s="745"/>
      <c r="G8" s="751" t="n">
        <v>2019</v>
      </c>
      <c r="H8" s="750" t="n">
        <v>2020</v>
      </c>
      <c r="I8" s="745"/>
      <c r="J8" s="749" t="n">
        <v>2019</v>
      </c>
      <c r="K8" s="750" t="n">
        <v>2020</v>
      </c>
      <c r="L8" s="745"/>
      <c r="M8" s="746" t="s">
        <v>46</v>
      </c>
      <c r="N8" s="738"/>
      <c r="Q8" s="752"/>
      <c r="R8" s="753"/>
      <c r="S8" s="754"/>
      <c r="T8" s="754"/>
      <c r="U8" s="754"/>
      <c r="V8" s="754"/>
      <c r="W8" s="752"/>
      <c r="X8" s="753"/>
      <c r="Y8" s="754"/>
      <c r="Z8" s="754"/>
      <c r="AA8" s="754"/>
      <c r="AB8" s="739"/>
      <c r="AC8" s="739"/>
      <c r="AD8" s="739"/>
      <c r="AE8" s="739"/>
      <c r="AF8" s="739"/>
      <c r="AG8" s="739"/>
    </row>
    <row r="9" s="728" customFormat="true" ht="15" hidden="false" customHeight="false" outlineLevel="0" collapsed="false">
      <c r="C9" s="755" t="str">
        <f aca="false">IF(Indice_index!$Y$1=1,"Receita corrente","Current revenue")</f>
        <v>Current revenue</v>
      </c>
      <c r="D9" s="756" t="n">
        <v>104.557222419</v>
      </c>
      <c r="E9" s="756" t="n">
        <v>110.2382950774</v>
      </c>
      <c r="F9" s="757" t="n">
        <f aca="false">IFERROR(IF(ABS((E9-D9)/D9)*100&gt;500,"n.r",((E9-D9)/D9)*100),0)</f>
        <v>5.43345789699135</v>
      </c>
      <c r="G9" s="756" t="n">
        <v>89.67240424</v>
      </c>
      <c r="H9" s="756" t="n">
        <v>99.28570625</v>
      </c>
      <c r="I9" s="757" t="n">
        <f aca="false">IFERROR(IF(ABS((H9-G9)/G9)*100&gt;500,"n.r",((H9-G9)/G9)*100),0)</f>
        <v>10.7204686787151</v>
      </c>
      <c r="J9" s="756" t="n">
        <v>194.229626659</v>
      </c>
      <c r="K9" s="756" t="n">
        <v>209.5240013274</v>
      </c>
      <c r="L9" s="757" t="n">
        <f aca="false">IFERROR(IF(ABS((K9-J9)/J9)*100&gt;500,"n.r",((K9-J9)/J9)*100),0)</f>
        <v>7.87437783384696</v>
      </c>
      <c r="M9" s="757" t="n">
        <f aca="false">IFERROR((K9-J9)/$J$35*100,"-")</f>
        <v>6.35862100035163</v>
      </c>
      <c r="N9" s="758"/>
      <c r="O9" s="732"/>
      <c r="P9" s="759"/>
      <c r="Q9" s="760"/>
      <c r="R9" s="761"/>
      <c r="S9" s="762"/>
      <c r="T9" s="762"/>
      <c r="U9" s="762"/>
      <c r="V9" s="733"/>
      <c r="W9" s="763"/>
      <c r="X9" s="763"/>
      <c r="Y9" s="763"/>
      <c r="Z9" s="763"/>
      <c r="AA9" s="763"/>
      <c r="AB9" s="763"/>
      <c r="AC9" s="763"/>
      <c r="AD9" s="763"/>
      <c r="AE9" s="763"/>
      <c r="AF9" s="763"/>
      <c r="AG9" s="763"/>
    </row>
    <row r="10" customFormat="false" ht="15" hidden="false" customHeight="false" outlineLevel="0" collapsed="false">
      <c r="C10" s="764" t="str">
        <f aca="false">IF(Indice_index!$Y$1=1,"Receita Fiscal","Tax revenue")</f>
        <v>Tax revenue</v>
      </c>
      <c r="D10" s="765" t="n">
        <v>54.44593691</v>
      </c>
      <c r="E10" s="765" t="n">
        <v>58.81064966</v>
      </c>
      <c r="F10" s="175" t="n">
        <f aca="false">IFERROR(IF(ABS((E10-D10)/D10)*100&gt;500,"n.r",((E10-D10)/D10)*100),0)</f>
        <v>8.01659958063525</v>
      </c>
      <c r="G10" s="765" t="n">
        <v>35.00355285</v>
      </c>
      <c r="H10" s="765" t="n">
        <v>38.25247182</v>
      </c>
      <c r="I10" s="175" t="n">
        <f aca="false">IFERROR(IF(ABS((H10-G10)/G10)*100&gt;500,"n.r",((H10-G10)/G10)*100),0)</f>
        <v>9.28168344488493</v>
      </c>
      <c r="J10" s="765" t="n">
        <v>89.44948976</v>
      </c>
      <c r="K10" s="765" t="n">
        <v>97.06312148</v>
      </c>
      <c r="L10" s="175" t="n">
        <f aca="false">IFERROR(IF(ABS((K10-J10)/J10)*100&gt;500,"n.r",((K10-J10)/J10)*100),0)</f>
        <v>8.51165472316049</v>
      </c>
      <c r="M10" s="175" t="n">
        <f aca="false">IFERROR((K10-J10)/$J$35*100,"-")</f>
        <v>3.16535978706999</v>
      </c>
      <c r="N10" s="766"/>
      <c r="P10" s="767"/>
      <c r="Q10" s="752"/>
      <c r="R10" s="753"/>
      <c r="S10" s="754"/>
      <c r="T10" s="754"/>
      <c r="U10" s="754"/>
      <c r="V10" s="739"/>
      <c r="W10" s="768"/>
      <c r="X10" s="763"/>
      <c r="Y10" s="763"/>
      <c r="Z10" s="763"/>
      <c r="AA10" s="763"/>
      <c r="AB10" s="763"/>
      <c r="AC10" s="763"/>
      <c r="AD10" s="763"/>
      <c r="AE10" s="763"/>
      <c r="AF10" s="763"/>
      <c r="AG10" s="763"/>
    </row>
    <row r="11" customFormat="false" ht="15" hidden="false" customHeight="false" outlineLevel="0" collapsed="false">
      <c r="C11" s="769" t="str">
        <f aca="false">IF(Indice_index!$Y$1=1,"Impostos diretos","Direct taxes")</f>
        <v>Direct taxes</v>
      </c>
      <c r="D11" s="765" t="n">
        <v>17.40377255</v>
      </c>
      <c r="E11" s="765" t="n">
        <v>19.67566276</v>
      </c>
      <c r="F11" s="175" t="n">
        <f aca="false">IFERROR(IF(ABS((E11-D11)/D11)*100&gt;500,"n.r",((E11-D11)/D11)*100),0)</f>
        <v>13.0540100054342</v>
      </c>
      <c r="G11" s="765" t="n">
        <v>0.02525766</v>
      </c>
      <c r="H11" s="765" t="n">
        <v>0.0311909</v>
      </c>
      <c r="I11" s="175" t="n">
        <f aca="false">IFERROR(IF(ABS((H11-G11)/G11)*100&gt;500,"n.r",((H11-G11)/G11)*100),0)</f>
        <v>23.4908538637388</v>
      </c>
      <c r="J11" s="765" t="n">
        <v>17.42903021</v>
      </c>
      <c r="K11" s="765" t="n">
        <v>19.70685366</v>
      </c>
      <c r="L11" s="175" t="n">
        <f aca="false">IFERROR(IF(ABS((K11-J11)/J11)*100&gt;500,"n.r",((K11-J11)/J11)*100),0)</f>
        <v>13.0691347857845</v>
      </c>
      <c r="M11" s="175" t="n">
        <f aca="false">IFERROR((K11-J11)/$J$35*100,"-")</f>
        <v>0.947002825436772</v>
      </c>
      <c r="N11" s="766"/>
      <c r="P11" s="767"/>
      <c r="Q11" s="752"/>
      <c r="R11" s="753"/>
      <c r="S11" s="754"/>
      <c r="T11" s="754"/>
      <c r="U11" s="754"/>
      <c r="V11" s="739"/>
      <c r="W11" s="768"/>
      <c r="X11" s="763"/>
      <c r="Y11" s="763"/>
      <c r="Z11" s="763"/>
      <c r="AA11" s="763"/>
      <c r="AB11" s="763"/>
      <c r="AC11" s="763"/>
      <c r="AD11" s="763"/>
      <c r="AE11" s="763"/>
      <c r="AF11" s="763"/>
      <c r="AG11" s="763"/>
    </row>
    <row r="12" customFormat="false" ht="15" hidden="false" customHeight="false" outlineLevel="0" collapsed="false">
      <c r="C12" s="769" t="str">
        <f aca="false">IF(Indice_index!$Y$1=1,"Impostos indiretos","Indirect taxes")</f>
        <v>Indirect taxes</v>
      </c>
      <c r="D12" s="765" t="n">
        <v>37.04216436</v>
      </c>
      <c r="E12" s="765" t="n">
        <v>39.1349869</v>
      </c>
      <c r="F12" s="175" t="n">
        <f aca="false">IFERROR(IF(ABS((E12-D12)/D12)*100&gt;500,"n.r",((E12-D12)/D12)*100),0)</f>
        <v>5.64983870721099</v>
      </c>
      <c r="G12" s="765" t="n">
        <v>34.97829519</v>
      </c>
      <c r="H12" s="765" t="n">
        <v>38.22128092</v>
      </c>
      <c r="I12" s="175" t="n">
        <f aca="false">IFERROR(IF(ABS((H12-G12)/G12)*100&gt;500,"n.r",((H12-G12)/G12)*100),0)</f>
        <v>9.27142307074801</v>
      </c>
      <c r="J12" s="765" t="n">
        <v>72.02045955</v>
      </c>
      <c r="K12" s="765" t="n">
        <v>77.35626782</v>
      </c>
      <c r="L12" s="175" t="n">
        <f aca="false">IFERROR(IF(ABS((K12-J12)/J12)*100&gt;500,"n.r",((K12-J12)/J12)*100),0)</f>
        <v>7.40873954892723</v>
      </c>
      <c r="M12" s="175" t="n">
        <f aca="false">IFERROR((K12-J12)/$J$35*100,"-")</f>
        <v>2.21835696163321</v>
      </c>
      <c r="N12" s="766"/>
      <c r="P12" s="767"/>
      <c r="Q12" s="752"/>
      <c r="R12" s="753"/>
      <c r="S12" s="754"/>
      <c r="T12" s="754"/>
      <c r="U12" s="754"/>
      <c r="V12" s="739"/>
      <c r="W12" s="768"/>
      <c r="X12" s="763"/>
      <c r="Y12" s="763"/>
      <c r="Z12" s="763"/>
      <c r="AA12" s="763"/>
      <c r="AB12" s="763"/>
      <c r="AC12" s="763"/>
      <c r="AD12" s="763"/>
      <c r="AE12" s="763"/>
      <c r="AF12" s="763"/>
      <c r="AG12" s="763"/>
    </row>
    <row r="13" customFormat="false" ht="15" hidden="false" customHeight="false" outlineLevel="0" collapsed="false">
      <c r="C13" s="391" t="str">
        <f aca="false">IF(Indice_index!$Y$1=1,"Contribuições para Segurança Social, CGA e ADSE","Social security, CGA and ADSE contributions")</f>
        <v>Social security, CGA and ADSE contributions</v>
      </c>
      <c r="D13" s="765" t="n">
        <v>0</v>
      </c>
      <c r="E13" s="765" t="n">
        <v>0</v>
      </c>
      <c r="F13" s="175" t="n">
        <f aca="false">IFERROR(IF(ABS((E13-D13)/D13)*100&gt;500,"n.r",((E13-D13)/D13)*100),0)</f>
        <v>0</v>
      </c>
      <c r="G13" s="765" t="n">
        <v>0</v>
      </c>
      <c r="H13" s="765" t="n">
        <v>0</v>
      </c>
      <c r="I13" s="175" t="n">
        <f aca="false">IFERROR(IF(ABS((H13-G13)/G13)*100&gt;500,"n.r",((H13-G13)/G13)*100),0)</f>
        <v>0</v>
      </c>
      <c r="J13" s="765" t="n">
        <v>0</v>
      </c>
      <c r="K13" s="765" t="n">
        <v>0</v>
      </c>
      <c r="L13" s="175" t="n">
        <f aca="false">IFERROR(IF(ABS((K13-J13)/J13)*100&gt;500,"n.r",((K13-J13)/J13)*100),0)</f>
        <v>0</v>
      </c>
      <c r="M13" s="175" t="n">
        <f aca="false">IFERROR((K13-J13)/$J$35*100,"-")</f>
        <v>0</v>
      </c>
      <c r="N13" s="766"/>
      <c r="P13" s="767"/>
      <c r="Q13" s="752"/>
      <c r="R13" s="753"/>
      <c r="S13" s="754"/>
      <c r="T13" s="754"/>
      <c r="U13" s="754"/>
      <c r="V13" s="739"/>
      <c r="W13" s="768"/>
      <c r="X13" s="763"/>
      <c r="Y13" s="763"/>
      <c r="Z13" s="763"/>
      <c r="AA13" s="763"/>
      <c r="AB13" s="763"/>
      <c r="AC13" s="763"/>
      <c r="AD13" s="763"/>
      <c r="AE13" s="763"/>
      <c r="AF13" s="763"/>
      <c r="AG13" s="763"/>
    </row>
    <row r="14" customFormat="false" ht="15" hidden="false" customHeight="false" outlineLevel="0" collapsed="false">
      <c r="C14" s="764" t="str">
        <f aca="false">IF(Indice_index!$Y$1=1,"Transferências correntes","Current transfers")</f>
        <v>Current transfers</v>
      </c>
      <c r="D14" s="765" t="n">
        <v>47.19207357</v>
      </c>
      <c r="E14" s="765" t="n">
        <v>47.37245408</v>
      </c>
      <c r="F14" s="175" t="n">
        <f aca="false">IFERROR(IF(ABS((E14-D14)/D14)*100&gt;500,"n.r",((E14-D14)/D14)*100),0)</f>
        <v>0.382226285802889</v>
      </c>
      <c r="G14" s="765" t="n">
        <v>49.06558336</v>
      </c>
      <c r="H14" s="765" t="n">
        <v>49.13182959</v>
      </c>
      <c r="I14" s="175" t="n">
        <f aca="false">IFERROR(IF(ABS((H14-G14)/G14)*100&gt;500,"n.r",((H14-G14)/G14)*100),0)</f>
        <v>0.135015677922208</v>
      </c>
      <c r="J14" s="765" t="n">
        <v>96.25765693</v>
      </c>
      <c r="K14" s="765" t="n">
        <v>96.50428367</v>
      </c>
      <c r="L14" s="175" t="n">
        <f aca="false">IFERROR(IF(ABS((K14-J14)/J14)*100&gt;500,"n.r",((K14-J14)/J14)*100),0)</f>
        <v>0.256215191461946</v>
      </c>
      <c r="M14" s="175" t="n">
        <f aca="false">IFERROR((K14-J14)/$J$35*100,"-")</f>
        <v>0.102534820952977</v>
      </c>
      <c r="N14" s="766"/>
      <c r="P14" s="767"/>
      <c r="Q14" s="752"/>
      <c r="R14" s="753"/>
      <c r="S14" s="754"/>
      <c r="T14" s="754"/>
      <c r="U14" s="754"/>
      <c r="V14" s="739"/>
      <c r="W14" s="768"/>
      <c r="X14" s="763"/>
      <c r="Y14" s="763"/>
      <c r="Z14" s="763"/>
      <c r="AA14" s="763"/>
      <c r="AB14" s="763"/>
      <c r="AC14" s="763"/>
      <c r="AD14" s="763"/>
      <c r="AE14" s="763"/>
      <c r="AF14" s="763"/>
      <c r="AG14" s="763"/>
    </row>
    <row r="15" customFormat="false" ht="15" hidden="false" customHeight="false" outlineLevel="0" collapsed="false">
      <c r="C15" s="769" t="str">
        <f aca="false">IF(Indice_index!$Y$1=1,"Administração Central","Central Administration")</f>
        <v>Central Administration</v>
      </c>
      <c r="D15" s="765" t="n">
        <v>46.22731787</v>
      </c>
      <c r="E15" s="765" t="n">
        <v>46.13681312</v>
      </c>
      <c r="F15" s="175" t="n">
        <f aca="false">IFERROR(IF(ABS((E15-D15)/D15)*100&gt;500,"n.r",((E15-D15)/D15)*100),0)</f>
        <v>-0.195781962203642</v>
      </c>
      <c r="G15" s="765" t="n">
        <v>44.2677964</v>
      </c>
      <c r="H15" s="765" t="n">
        <v>45.74980991</v>
      </c>
      <c r="I15" s="175" t="n">
        <f aca="false">IFERROR(IF(ABS((H15-G15)/G15)*100&gt;500,"n.r",((H15-G15)/G15)*100),0)</f>
        <v>3.34783664542199</v>
      </c>
      <c r="J15" s="765" t="n">
        <v>90.49511427</v>
      </c>
      <c r="K15" s="765" t="n">
        <v>91.88662303</v>
      </c>
      <c r="L15" s="175" t="n">
        <f aca="false">IFERROR(IF(ABS((K15-J15)/J15)*100&gt;500,"n.r",((K15-J15)/J15)*100),0)</f>
        <v>1.53766175248788</v>
      </c>
      <c r="M15" s="175" t="n">
        <f aca="false">IFERROR((K15-J15)/$J$35*100,"-")</f>
        <v>0.578518377857605</v>
      </c>
      <c r="N15" s="766"/>
      <c r="P15" s="767"/>
      <c r="Q15" s="752"/>
      <c r="R15" s="753"/>
      <c r="S15" s="754"/>
      <c r="T15" s="754"/>
      <c r="U15" s="754"/>
      <c r="V15" s="739"/>
      <c r="W15" s="768"/>
      <c r="X15" s="763"/>
      <c r="Y15" s="763"/>
      <c r="Z15" s="763"/>
      <c r="AA15" s="763"/>
      <c r="AB15" s="763"/>
      <c r="AC15" s="763"/>
      <c r="AD15" s="763"/>
      <c r="AE15" s="763"/>
      <c r="AF15" s="763"/>
      <c r="AG15" s="763"/>
    </row>
    <row r="16" customFormat="false" ht="15" hidden="false" customHeight="false" outlineLevel="0" collapsed="false">
      <c r="C16" s="770" t="str">
        <f aca="false">IF(Indice_index!$Y$1=1,"dos quais:","of which:")</f>
        <v>of which:</v>
      </c>
      <c r="D16" s="765"/>
      <c r="E16" s="765"/>
      <c r="F16" s="175"/>
      <c r="G16" s="765"/>
      <c r="H16" s="765"/>
      <c r="I16" s="175"/>
      <c r="J16" s="765"/>
      <c r="K16" s="765"/>
      <c r="L16" s="175"/>
      <c r="M16" s="175"/>
      <c r="N16" s="766"/>
      <c r="P16" s="767"/>
      <c r="Q16" s="752"/>
      <c r="R16" s="753"/>
      <c r="S16" s="754"/>
      <c r="T16" s="754"/>
      <c r="U16" s="754"/>
      <c r="V16" s="739"/>
      <c r="W16" s="768"/>
      <c r="X16" s="763"/>
      <c r="Y16" s="763"/>
      <c r="Z16" s="763"/>
      <c r="AA16" s="763"/>
      <c r="AB16" s="763"/>
      <c r="AC16" s="763"/>
      <c r="AD16" s="763"/>
      <c r="AE16" s="763"/>
      <c r="AF16" s="763"/>
      <c r="AG16" s="763"/>
    </row>
    <row r="17" customFormat="false" ht="15" hidden="false" customHeight="false" outlineLevel="0" collapsed="false">
      <c r="C17" s="644" t="str">
        <f aca="false">IF(Indice_index!$Y$1=1,"Transferências do OE","State Budget tranfers")</f>
        <v>State Budget tranfers</v>
      </c>
      <c r="D17" s="765" t="n">
        <v>46.00147851</v>
      </c>
      <c r="E17" s="765" t="n">
        <v>46.00147851</v>
      </c>
      <c r="F17" s="175" t="n">
        <f aca="false">IFERROR(IF(ABS((E17-D17)/D17)*100&gt;500,"n.r",((E17-D17)/D17)*100),0)</f>
        <v>0</v>
      </c>
      <c r="G17" s="765" t="n">
        <v>44.2677964</v>
      </c>
      <c r="H17" s="765" t="n">
        <v>45.74980991</v>
      </c>
      <c r="I17" s="175" t="n">
        <f aca="false">IFERROR(IF(ABS((H17-G17)/G17)*100&gt;500,"n.r",((H17-G17)/G17)*100),0)</f>
        <v>3.34783664542199</v>
      </c>
      <c r="J17" s="765" t="n">
        <v>90.26927491</v>
      </c>
      <c r="K17" s="765" t="n">
        <v>91.75128842</v>
      </c>
      <c r="L17" s="175" t="n">
        <f aca="false">IFERROR(IF(ABS((K17-J17)/J17)*100&gt;500,"n.r",((K17-J17)/J17)*100),0)</f>
        <v>1.64176959599773</v>
      </c>
      <c r="M17" s="175" t="n">
        <f aca="false">(K17-J17)/J15*100</f>
        <v>1.63767240027818</v>
      </c>
      <c r="N17" s="766"/>
      <c r="P17" s="767"/>
      <c r="Q17" s="752"/>
      <c r="R17" s="753"/>
      <c r="S17" s="754"/>
      <c r="T17" s="754"/>
      <c r="U17" s="754"/>
      <c r="V17" s="739"/>
      <c r="W17" s="768"/>
      <c r="X17" s="763"/>
      <c r="Y17" s="763"/>
      <c r="Z17" s="763"/>
      <c r="AA17" s="763"/>
      <c r="AB17" s="763"/>
      <c r="AC17" s="763"/>
      <c r="AD17" s="763"/>
      <c r="AE17" s="763"/>
      <c r="AF17" s="763"/>
      <c r="AG17" s="763"/>
    </row>
    <row r="18" customFormat="false" ht="15" hidden="false" customHeight="false" outlineLevel="0" collapsed="false">
      <c r="C18" s="769" t="str">
        <f aca="false">IF(Indice_index!$Y$1=1,"Outros subsectores das AP","Other General Government subsectors")</f>
        <v>Other General Government subsectors</v>
      </c>
      <c r="D18" s="765" t="n">
        <v>0.89497455</v>
      </c>
      <c r="E18" s="765" t="n">
        <v>0.89081214</v>
      </c>
      <c r="F18" s="175" t="n">
        <f aca="false">IFERROR(IF(ABS((E18-D18)/D18)*100&gt;500,"n.r",((E18-D18)/D18)*100),0)</f>
        <v>-0.465086968115469</v>
      </c>
      <c r="G18" s="765" t="n">
        <v>0.31814292</v>
      </c>
      <c r="H18" s="765" t="n">
        <v>0.28115752</v>
      </c>
      <c r="I18" s="175" t="n">
        <f aca="false">IFERROR(IF(ABS((H18-G18)/G18)*100&gt;500,"n.r",((H18-G18)/G18)*100),0)</f>
        <v>-11.6254040793993</v>
      </c>
      <c r="J18" s="765" t="n">
        <v>1.21311747</v>
      </c>
      <c r="K18" s="765" t="n">
        <v>1.17196966</v>
      </c>
      <c r="L18" s="175" t="n">
        <f aca="false">IFERROR(IF(ABS((K18-J18)/J18)*100&gt;500,"n.r",((K18-J18)/J18)*100),0)</f>
        <v>-3.39190647382236</v>
      </c>
      <c r="M18" s="175" t="n">
        <f aca="false">IFERROR((K18-J18)/$J$35*100,"-")</f>
        <v>-0.0171071609305521</v>
      </c>
      <c r="N18" s="766"/>
      <c r="P18" s="767"/>
      <c r="Q18" s="752"/>
      <c r="R18" s="753"/>
      <c r="S18" s="754"/>
      <c r="T18" s="754"/>
      <c r="U18" s="754"/>
      <c r="V18" s="739"/>
      <c r="W18" s="768"/>
      <c r="X18" s="763"/>
      <c r="Y18" s="763"/>
      <c r="Z18" s="763"/>
      <c r="AA18" s="763"/>
      <c r="AB18" s="763"/>
      <c r="AC18" s="763"/>
      <c r="AD18" s="763"/>
      <c r="AE18" s="763"/>
      <c r="AF18" s="763"/>
      <c r="AG18" s="763"/>
    </row>
    <row r="19" customFormat="false" ht="15" hidden="false" customHeight="false" outlineLevel="0" collapsed="false">
      <c r="C19" s="769" t="str">
        <f aca="false">IF(Indice_index!$Y$1=1,"União Europeia","European Union")</f>
        <v>European Union</v>
      </c>
      <c r="D19" s="765" t="n">
        <v>0.06896825</v>
      </c>
      <c r="E19" s="765" t="n">
        <v>0.34447882</v>
      </c>
      <c r="F19" s="175" t="n">
        <f aca="false">IFERROR(IF(ABS((E19-D19)/D19)*100&gt;500,"n.r",((E19-D19)/D19)*100),0)</f>
        <v>399.474497323044</v>
      </c>
      <c r="G19" s="765" t="n">
        <v>3.002511</v>
      </c>
      <c r="H19" s="765" t="n">
        <v>3.09942364</v>
      </c>
      <c r="I19" s="175" t="n">
        <f aca="false">IFERROR(IF(ABS((H19-G19)/G19)*100&gt;500,"n.r",((H19-G19)/G19)*100),0)</f>
        <v>3.2277197319177</v>
      </c>
      <c r="J19" s="765" t="n">
        <v>3.07147925</v>
      </c>
      <c r="K19" s="765" t="n">
        <v>3.44390246</v>
      </c>
      <c r="L19" s="175" t="n">
        <f aca="false">IFERROR(IF(ABS((K19-J19)/J19)*100&gt;500,"n.r",((K19-J19)/J19)*100),0)</f>
        <v>12.1252067712975</v>
      </c>
      <c r="M19" s="175" t="n">
        <f aca="false">IFERROR((K19-J19)/$J$35*100,"-")</f>
        <v>0.154834577775653</v>
      </c>
      <c r="N19" s="766"/>
      <c r="P19" s="767"/>
      <c r="Q19" s="752"/>
      <c r="R19" s="753"/>
      <c r="S19" s="754"/>
      <c r="T19" s="754"/>
      <c r="U19" s="754"/>
      <c r="V19" s="739"/>
      <c r="W19" s="768"/>
      <c r="X19" s="763"/>
      <c r="Y19" s="763"/>
      <c r="Z19" s="763"/>
      <c r="AA19" s="763"/>
      <c r="AB19" s="763"/>
      <c r="AC19" s="763"/>
      <c r="AD19" s="763"/>
      <c r="AE19" s="763"/>
      <c r="AF19" s="763"/>
      <c r="AG19" s="763"/>
    </row>
    <row r="20" customFormat="false" ht="15" hidden="false" customHeight="false" outlineLevel="0" collapsed="false">
      <c r="C20" s="769" t="str">
        <f aca="false">IF(Indice_index!$Y$1=1,"Outras transferências","Other transfers")</f>
        <v>Other transfers</v>
      </c>
      <c r="D20" s="765" t="n">
        <v>0.226652260000007</v>
      </c>
      <c r="E20" s="765" t="n">
        <v>0.000349999999983586</v>
      </c>
      <c r="F20" s="175" t="n">
        <f aca="false">IFERROR(IF(ABS((E20-D20)/D20)*100&gt;500,"n.r",((E20-D20)/D20)*100),0)</f>
        <v>-99.8455784204474</v>
      </c>
      <c r="G20" s="765" t="n">
        <v>1.47713304</v>
      </c>
      <c r="H20" s="765" t="n">
        <v>0.00143851999999267</v>
      </c>
      <c r="I20" s="175" t="n">
        <f aca="false">IFERROR(IF(ABS((H20-G20)/G20)*100&gt;500,"n.r",((H20-G20)/G20)*100),0)</f>
        <v>-99.9026140529635</v>
      </c>
      <c r="J20" s="765" t="n">
        <v>1.7037853</v>
      </c>
      <c r="K20" s="765" t="n">
        <v>0.00178851999997626</v>
      </c>
      <c r="L20" s="175" t="n">
        <f aca="false">IFERROR(IF(ABS((K20-J20)/J20)*100&gt;500,"n.r",((K20-J20)/J20)*100),0)</f>
        <v>-99.8950266797127</v>
      </c>
      <c r="M20" s="175" t="n">
        <f aca="false">IFERROR((K20-J20)/$J$35*100,"-")</f>
        <v>-0.707603462219301</v>
      </c>
      <c r="N20" s="766"/>
      <c r="P20" s="767"/>
      <c r="Q20" s="752"/>
      <c r="R20" s="753"/>
      <c r="S20" s="754"/>
      <c r="T20" s="754"/>
      <c r="U20" s="754"/>
      <c r="V20" s="739"/>
      <c r="W20" s="768"/>
      <c r="X20" s="763"/>
      <c r="Y20" s="763"/>
      <c r="Z20" s="763"/>
      <c r="AA20" s="763"/>
      <c r="AB20" s="763"/>
      <c r="AC20" s="763"/>
      <c r="AD20" s="763"/>
      <c r="AE20" s="763"/>
      <c r="AF20" s="763"/>
      <c r="AG20" s="763"/>
    </row>
    <row r="21" customFormat="false" ht="15" hidden="false" customHeight="false" outlineLevel="0" collapsed="false">
      <c r="C21" s="764" t="str">
        <f aca="false">IF(Indice_index!$Y$1=1,"Outras receitas correntes","Other current revenue")</f>
        <v>Other current revenue</v>
      </c>
      <c r="D21" s="765" t="n">
        <v>2.919211939</v>
      </c>
      <c r="E21" s="765" t="n">
        <v>4.0551913374</v>
      </c>
      <c r="F21" s="175" t="n">
        <f aca="false">IFERROR(IF(ABS((E21-D21)/D21)*100&gt;500,"n.r",((E21-D21)/D21)*100),0)</f>
        <v>38.9139062917487</v>
      </c>
      <c r="G21" s="765" t="n">
        <v>5.60326803</v>
      </c>
      <c r="H21" s="765" t="n">
        <v>5.26843118</v>
      </c>
      <c r="I21" s="765" t="n">
        <f aca="false">IFERROR(IF(ABS((H21-G21)/G21)*100&gt;500,"n.r",((H21-G21)/G21)*100),0)</f>
        <v>-5.9757421598838</v>
      </c>
      <c r="J21" s="765" t="n">
        <v>8.522479969</v>
      </c>
      <c r="K21" s="765" t="n">
        <v>9.3236225174</v>
      </c>
      <c r="L21" s="175" t="n">
        <f aca="false">IFERROR(IF(ABS((K21-J21)/J21)*100&gt;500,"n.r",((K21-J21)/J21)*100),0)</f>
        <v>9.40034533743824</v>
      </c>
      <c r="M21" s="175" t="n">
        <f aca="false">IFERROR((K21-J21)/$J$35*100,"-")</f>
        <v>0.333074214734428</v>
      </c>
      <c r="N21" s="766"/>
      <c r="P21" s="767"/>
      <c r="Q21" s="752"/>
      <c r="R21" s="753"/>
      <c r="S21" s="754"/>
      <c r="T21" s="754"/>
      <c r="U21" s="754"/>
      <c r="V21" s="739"/>
      <c r="W21" s="768"/>
      <c r="X21" s="763"/>
      <c r="Y21" s="763"/>
      <c r="Z21" s="763"/>
      <c r="AA21" s="763"/>
      <c r="AB21" s="763"/>
      <c r="AC21" s="763"/>
      <c r="AD21" s="763"/>
      <c r="AE21" s="763"/>
      <c r="AF21" s="763"/>
      <c r="AG21" s="763"/>
    </row>
    <row r="22" s="771" customFormat="true" ht="15" hidden="false" customHeight="false" outlineLevel="0" collapsed="false">
      <c r="C22" s="764" t="str">
        <f aca="false">IF(Indice_index!$Y$1=1,"Diferenças de consolidação","Consolidation differences")</f>
        <v>Consolidation differences</v>
      </c>
      <c r="D22" s="765" t="n">
        <v>0</v>
      </c>
      <c r="E22" s="765" t="n">
        <v>0</v>
      </c>
      <c r="F22" s="175"/>
      <c r="G22" s="765" t="n">
        <v>0</v>
      </c>
      <c r="H22" s="765" t="n">
        <v>6.63297366</v>
      </c>
      <c r="I22" s="772"/>
      <c r="J22" s="765" t="n">
        <v>0</v>
      </c>
      <c r="K22" s="765" t="n">
        <v>6.63297366</v>
      </c>
      <c r="L22" s="175"/>
      <c r="M22" s="175"/>
      <c r="N22" s="766"/>
      <c r="O22" s="726"/>
      <c r="P22" s="767"/>
      <c r="Q22" s="752"/>
      <c r="R22" s="753"/>
      <c r="S22" s="754"/>
      <c r="T22" s="754"/>
      <c r="U22" s="754"/>
      <c r="V22" s="773"/>
      <c r="W22" s="774"/>
      <c r="X22" s="763"/>
      <c r="Y22" s="763"/>
      <c r="Z22" s="763"/>
      <c r="AA22" s="763"/>
      <c r="AB22" s="763"/>
      <c r="AC22" s="763"/>
      <c r="AD22" s="763"/>
      <c r="AE22" s="763"/>
      <c r="AF22" s="763"/>
      <c r="AG22" s="763"/>
    </row>
    <row r="23" s="728" customFormat="true" ht="15" hidden="false" customHeight="false" outlineLevel="0" collapsed="false">
      <c r="C23" s="775" t="str">
        <f aca="false">IF(Indice_index!$Y$1=1,"Receita de capital","Capital revenue")</f>
        <v>Capital revenue</v>
      </c>
      <c r="D23" s="776" t="n">
        <v>25.86768919</v>
      </c>
      <c r="E23" s="776" t="n">
        <v>26.02974236</v>
      </c>
      <c r="F23" s="757" t="n">
        <f aca="false">IFERROR(IF(ABS((E23-D23)/D23)*100&gt;500,"n.r",((E23-D23)/D23)*100),0)</f>
        <v>0.626469449241129</v>
      </c>
      <c r="G23" s="776" t="n">
        <v>20.43242586</v>
      </c>
      <c r="H23" s="776" t="n">
        <v>19.13515937</v>
      </c>
      <c r="I23" s="757" t="n">
        <f aca="false">IFERROR(IF(ABS((H23-G23)/G23)*100&gt;500,"n.r",((H23-G23)/G23)*100),0)</f>
        <v>-6.34905761503151</v>
      </c>
      <c r="J23" s="776" t="n">
        <v>46.30011505</v>
      </c>
      <c r="K23" s="776" t="n">
        <v>45.16490173</v>
      </c>
      <c r="L23" s="757" t="n">
        <f aca="false">IFERROR(IF(ABS((K23-J23)/J23)*100&gt;500,"n.r",((K23-J23)/J23)*100),0)</f>
        <v>-2.45185852945303</v>
      </c>
      <c r="M23" s="757" t="n">
        <f aca="false">IFERROR((K23-J23)/$J$35*100,"-")</f>
        <v>-0.471963804531668</v>
      </c>
      <c r="N23" s="758"/>
      <c r="O23" s="732"/>
      <c r="P23" s="759"/>
      <c r="Q23" s="760"/>
      <c r="R23" s="761"/>
      <c r="S23" s="762"/>
      <c r="T23" s="762"/>
      <c r="U23" s="762"/>
      <c r="V23" s="733"/>
      <c r="W23" s="777"/>
      <c r="X23" s="763"/>
      <c r="Y23" s="763"/>
      <c r="Z23" s="763"/>
      <c r="AA23" s="763"/>
      <c r="AB23" s="763"/>
      <c r="AC23" s="763"/>
      <c r="AD23" s="763"/>
      <c r="AE23" s="763"/>
      <c r="AF23" s="763"/>
      <c r="AG23" s="763"/>
    </row>
    <row r="24" customFormat="false" ht="15" hidden="false" customHeight="false" outlineLevel="0" collapsed="false">
      <c r="C24" s="764" t="str">
        <f aca="false">IF(Indice_index!$Y$1=1,"Venda de Bens de Investimento","Sale of investment goods")</f>
        <v>Sale of investment goods</v>
      </c>
      <c r="D24" s="765" t="n">
        <v>0.00145349</v>
      </c>
      <c r="E24" s="765" t="n">
        <v>0.00229276</v>
      </c>
      <c r="F24" s="175" t="n">
        <f aca="false">IFERROR(IF(ABS((E24-D24)/D24)*100&gt;500,"n.r",((E24-D24)/D24)*100),0)</f>
        <v>57.7417113292833</v>
      </c>
      <c r="G24" s="765" t="n">
        <v>0.00114</v>
      </c>
      <c r="H24" s="765" t="n">
        <v>0.025071</v>
      </c>
      <c r="I24" s="175" t="str">
        <f aca="false">IFERROR(IF(ABS((H24-G24)/G24)*100&gt;500,"n.r",((H24-G24)/G24)*100),0)</f>
        <v>n.r</v>
      </c>
      <c r="J24" s="765" t="n">
        <v>0.00259349</v>
      </c>
      <c r="K24" s="765" t="n">
        <v>0.02736376</v>
      </c>
      <c r="L24" s="175" t="str">
        <f aca="false">IFERROR(IF(ABS((K24-J24)/J24)*100&gt;500,"n.r",((K24-J24)/J24)*100),0)</f>
        <v>n.r</v>
      </c>
      <c r="M24" s="175" t="n">
        <f aca="false">IFERROR((K24-J24)/$J$35*100,"-")</f>
        <v>0.0102982150248878</v>
      </c>
      <c r="N24" s="766"/>
      <c r="P24" s="767"/>
      <c r="Q24" s="752"/>
      <c r="R24" s="753"/>
      <c r="S24" s="754"/>
      <c r="T24" s="754"/>
      <c r="U24" s="754"/>
      <c r="V24" s="739"/>
      <c r="W24" s="768"/>
      <c r="X24" s="763"/>
      <c r="Y24" s="763"/>
      <c r="Z24" s="763"/>
      <c r="AA24" s="763"/>
      <c r="AB24" s="763"/>
      <c r="AC24" s="763"/>
      <c r="AD24" s="763"/>
      <c r="AE24" s="763"/>
      <c r="AF24" s="763"/>
      <c r="AG24" s="763"/>
    </row>
    <row r="25" customFormat="false" ht="15" hidden="false" customHeight="false" outlineLevel="0" collapsed="false">
      <c r="C25" s="764" t="str">
        <f aca="false">IF(Indice_index!$Y$1=1,"Transferências de capital","Capital transfers")</f>
        <v>Capital transfers</v>
      </c>
      <c r="D25" s="765" t="n">
        <v>25.7553148</v>
      </c>
      <c r="E25" s="765" t="n">
        <v>25.98883784</v>
      </c>
      <c r="F25" s="175" t="n">
        <f aca="false">IFERROR(IF(ABS((E25-D25)/D25)*100&gt;500,"n.r",((E25-D25)/D25)*100),0)</f>
        <v>0.906698449673003</v>
      </c>
      <c r="G25" s="765" t="n">
        <v>20.12083473</v>
      </c>
      <c r="H25" s="765" t="n">
        <v>19.11008837</v>
      </c>
      <c r="I25" s="175" t="n">
        <f aca="false">IFERROR(IF(ABS((H25-G25)/G25)*100&gt;500,"n.r",((H25-G25)/G25)*100),0)</f>
        <v>-5.02338185052027</v>
      </c>
      <c r="J25" s="765" t="n">
        <v>45.87614953</v>
      </c>
      <c r="K25" s="765" t="n">
        <v>45.09892621</v>
      </c>
      <c r="L25" s="175" t="n">
        <f aca="false">IFERROR(IF(ABS((K25-J25)/J25)*100&gt;500,"n.r",((K25-J25)/J25)*100),0)</f>
        <v>-1.69417731863426</v>
      </c>
      <c r="M25" s="175" t="n">
        <f aca="false">IFERROR((K25-J25)/$J$35*100,"-")</f>
        <v>-0.323129819405163</v>
      </c>
      <c r="N25" s="766"/>
      <c r="P25" s="767"/>
      <c r="Q25" s="752"/>
      <c r="R25" s="753"/>
      <c r="S25" s="754"/>
      <c r="T25" s="754"/>
      <c r="U25" s="754"/>
      <c r="V25" s="739"/>
      <c r="W25" s="768"/>
      <c r="X25" s="763"/>
      <c r="Y25" s="763"/>
      <c r="Z25" s="763"/>
      <c r="AA25" s="763"/>
      <c r="AB25" s="763"/>
      <c r="AC25" s="763"/>
      <c r="AD25" s="763"/>
      <c r="AE25" s="763"/>
      <c r="AF25" s="763"/>
      <c r="AG25" s="763"/>
    </row>
    <row r="26" customFormat="false" ht="15" hidden="false" customHeight="false" outlineLevel="0" collapsed="false">
      <c r="C26" s="769" t="str">
        <f aca="false">IF(Indice_index!$Y$1=1,"Administração Central","Central Administration")</f>
        <v>Central Administration</v>
      </c>
      <c r="D26" s="765" t="n">
        <v>25.30081326</v>
      </c>
      <c r="E26" s="765" t="n">
        <v>25.30081326</v>
      </c>
      <c r="F26" s="175" t="n">
        <f aca="false">IFERROR(IF(ABS((E26-D26)/D26)*100&gt;500,"n.r",((E26-D26)/D26)*100),0)</f>
        <v>0</v>
      </c>
      <c r="G26" s="765" t="n">
        <v>17.6739095</v>
      </c>
      <c r="H26" s="765" t="n">
        <v>11.415331</v>
      </c>
      <c r="I26" s="175" t="n">
        <f aca="false">IFERROR(IF(ABS((H26-G26)/G26)*100&gt;500,"n.r",((H26-G26)/G26)*100),0)</f>
        <v>-35.4113983666149</v>
      </c>
      <c r="J26" s="765" t="n">
        <v>42.97472276</v>
      </c>
      <c r="K26" s="765" t="n">
        <v>36.71614426</v>
      </c>
      <c r="L26" s="175" t="n">
        <f aca="false">IFERROR(IF(ABS((K26-J26)/J26)*100&gt;500,"n.r",((K26-J26)/J26)*100),0)</f>
        <v>-14.5633947075171</v>
      </c>
      <c r="M26" s="175" t="n">
        <f aca="false">IFERROR((K26-J26)/$J$35*100,"-")</f>
        <v>-2.60199776357463</v>
      </c>
      <c r="N26" s="766"/>
      <c r="P26" s="767"/>
      <c r="Q26" s="752"/>
      <c r="R26" s="753"/>
      <c r="S26" s="754"/>
      <c r="T26" s="754"/>
      <c r="U26" s="754"/>
      <c r="V26" s="739"/>
      <c r="W26" s="768"/>
      <c r="X26" s="763"/>
      <c r="Y26" s="763"/>
      <c r="Z26" s="763"/>
      <c r="AA26" s="763"/>
      <c r="AB26" s="763"/>
      <c r="AC26" s="763"/>
      <c r="AD26" s="763"/>
      <c r="AE26" s="763"/>
      <c r="AF26" s="763"/>
      <c r="AG26" s="763"/>
    </row>
    <row r="27" customFormat="false" ht="15" hidden="false" customHeight="false" outlineLevel="0" collapsed="false">
      <c r="C27" s="770" t="str">
        <f aca="false">IF(Indice_index!$Y$1=1,"dos quais:","of which:")</f>
        <v>of which:</v>
      </c>
      <c r="D27" s="765"/>
      <c r="E27" s="765"/>
      <c r="F27" s="175"/>
      <c r="G27" s="765"/>
      <c r="H27" s="765"/>
      <c r="I27" s="175"/>
      <c r="J27" s="765"/>
      <c r="K27" s="765"/>
      <c r="L27" s="175"/>
      <c r="M27" s="175"/>
      <c r="N27" s="766"/>
      <c r="P27" s="767"/>
      <c r="Q27" s="752"/>
      <c r="R27" s="753"/>
      <c r="S27" s="754"/>
      <c r="T27" s="754"/>
      <c r="U27" s="754"/>
      <c r="V27" s="739"/>
      <c r="W27" s="768"/>
      <c r="X27" s="763"/>
      <c r="Y27" s="763"/>
      <c r="Z27" s="763"/>
      <c r="AA27" s="763"/>
      <c r="AB27" s="763"/>
      <c r="AC27" s="763"/>
      <c r="AD27" s="763"/>
      <c r="AE27" s="763"/>
      <c r="AF27" s="763"/>
      <c r="AG27" s="763"/>
    </row>
    <row r="28" customFormat="false" ht="15" hidden="false" customHeight="false" outlineLevel="0" collapsed="false">
      <c r="C28" s="644" t="str">
        <f aca="false">IF(Indice_index!$Y$1=1,"Transferências do OE","State Budget tranfers")</f>
        <v>State Budget tranfers</v>
      </c>
      <c r="D28" s="765" t="n">
        <v>25.30081326</v>
      </c>
      <c r="E28" s="765" t="n">
        <v>25.30081326</v>
      </c>
      <c r="F28" s="175" t="n">
        <f aca="false">IFERROR(IF(ABS((E28-D28)/D28)*100&gt;500,"n.r",((E28-D28)/D28)*100),0)</f>
        <v>0</v>
      </c>
      <c r="G28" s="765" t="n">
        <v>17.6739095</v>
      </c>
      <c r="H28" s="765" t="n">
        <v>11.415331</v>
      </c>
      <c r="I28" s="175" t="n">
        <f aca="false">IFERROR(IF(ABS((H28-G28)/G28)*100&gt;500,"n.r",((H28-G28)/G28)*100),0)</f>
        <v>-35.4113983666149</v>
      </c>
      <c r="J28" s="765" t="n">
        <v>42.97472276</v>
      </c>
      <c r="K28" s="765" t="n">
        <v>36.71614426</v>
      </c>
      <c r="L28" s="175" t="n">
        <f aca="false">IFERROR(IF(ABS((K28-J28)/J28)*100&gt;500,"n.r",((K28-J28)/J28)*100),0)</f>
        <v>-14.5633947075171</v>
      </c>
      <c r="M28" s="175" t="n">
        <f aca="false">(K28-J28)/J26*100</f>
        <v>-14.5633947075171</v>
      </c>
      <c r="N28" s="766"/>
      <c r="P28" s="767"/>
      <c r="Q28" s="752"/>
      <c r="R28" s="753"/>
      <c r="S28" s="754"/>
      <c r="T28" s="754"/>
      <c r="U28" s="754"/>
      <c r="V28" s="739"/>
      <c r="W28" s="768"/>
      <c r="X28" s="763"/>
      <c r="Y28" s="763"/>
      <c r="Z28" s="763"/>
      <c r="AA28" s="763"/>
      <c r="AB28" s="763"/>
      <c r="AC28" s="763"/>
      <c r="AD28" s="763"/>
      <c r="AE28" s="763"/>
      <c r="AF28" s="763"/>
      <c r="AG28" s="763"/>
    </row>
    <row r="29" customFormat="false" ht="15" hidden="false" customHeight="false" outlineLevel="0" collapsed="false">
      <c r="C29" s="769" t="str">
        <f aca="false">IF(Indice_index!$Y$1=1,"Outros subsectores das AP","Other General Government subsectors")</f>
        <v>Other General Government subsectors</v>
      </c>
      <c r="D29" s="765" t="n">
        <v>-1.05167610731094E-015</v>
      </c>
      <c r="E29" s="765" t="n">
        <v>3.33066907387547E-016</v>
      </c>
      <c r="F29" s="175" t="n">
        <f aca="false">IFERROR(IF(ABS((E29-D29)/D29)*100&gt;500,"n.r",((E29-D29)/D29)*100),0)</f>
        <v>-131.670103092784</v>
      </c>
      <c r="G29" s="765" t="n">
        <v>-2.22044604925031E-015</v>
      </c>
      <c r="H29" s="765" t="n">
        <v>0</v>
      </c>
      <c r="I29" s="175" t="n">
        <f aca="false">IFERROR(IF(ABS((H29-G29)/G29)*100&gt;500,"n.r",((H29-G29)/G29)*100),0)</f>
        <v>-100</v>
      </c>
      <c r="J29" s="765" t="n">
        <v>-3.27212215656125E-015</v>
      </c>
      <c r="K29" s="765" t="n">
        <v>3.33066907387547E-016</v>
      </c>
      <c r="L29" s="175" t="n">
        <f aca="false">IFERROR(IF(ABS((K29-J29)/J29)*100&gt;500,"n.r",((K29-J29)/J29)*100),0)</f>
        <v>-110.178926441352</v>
      </c>
      <c r="M29" s="175" t="n">
        <f aca="false">IFERROR((K29-J29)/$J$35*100,"-")</f>
        <v>1.49885375435628E-015</v>
      </c>
      <c r="N29" s="766"/>
      <c r="P29" s="767"/>
      <c r="Q29" s="752"/>
      <c r="R29" s="753"/>
      <c r="S29" s="754"/>
      <c r="T29" s="754"/>
      <c r="U29" s="754"/>
      <c r="V29" s="739"/>
      <c r="W29" s="768"/>
      <c r="X29" s="763"/>
      <c r="Y29" s="763"/>
      <c r="Z29" s="763"/>
      <c r="AA29" s="763"/>
      <c r="AB29" s="763"/>
      <c r="AC29" s="763"/>
      <c r="AD29" s="763"/>
      <c r="AE29" s="763"/>
      <c r="AF29" s="763"/>
      <c r="AG29" s="763"/>
    </row>
    <row r="30" s="778" customFormat="true" ht="15" hidden="false" customHeight="false" outlineLevel="0" collapsed="false">
      <c r="C30" s="769" t="str">
        <f aca="false">IF(Indice_index!$Y$1=1,"União Europeia","European Union")</f>
        <v>European Union</v>
      </c>
      <c r="D30" s="765" t="n">
        <v>0.45100154</v>
      </c>
      <c r="E30" s="765" t="n">
        <v>0.68802458</v>
      </c>
      <c r="F30" s="175" t="n">
        <f aca="false">IFERROR(IF(ABS((E30-D30)/D30)*100&gt;500,"n.r",((E30-D30)/D30)*100),0)</f>
        <v>52.5548183272279</v>
      </c>
      <c r="G30" s="765" t="n">
        <v>2.44692523</v>
      </c>
      <c r="H30" s="765" t="n">
        <v>7.69475737</v>
      </c>
      <c r="I30" s="175" t="n">
        <f aca="false">IFERROR(IF(ABS((H30-G30)/G30)*100&gt;500,"n.r",((H30-G30)/G30)*100),0)</f>
        <v>214.466387270853</v>
      </c>
      <c r="J30" s="765" t="n">
        <v>2.89792677</v>
      </c>
      <c r="K30" s="765" t="n">
        <v>8.38278195</v>
      </c>
      <c r="L30" s="175" t="n">
        <f aca="false">IFERROR(IF(ABS((K30-J30)/J30)*100&gt;500,"n.r",((K30-J30)/J30)*100),0)</f>
        <v>189.26824641604</v>
      </c>
      <c r="M30" s="175" t="n">
        <f aca="false">IFERROR((K30-J30)/$J$35*100,"-")</f>
        <v>2.28032306567549</v>
      </c>
      <c r="N30" s="766"/>
      <c r="O30" s="726"/>
      <c r="P30" s="767"/>
      <c r="Q30" s="752"/>
      <c r="R30" s="753"/>
      <c r="S30" s="754"/>
      <c r="T30" s="754"/>
      <c r="U30" s="754"/>
      <c r="V30" s="779"/>
      <c r="W30" s="780"/>
      <c r="X30" s="763"/>
      <c r="Y30" s="763"/>
      <c r="Z30" s="763"/>
      <c r="AA30" s="763"/>
      <c r="AB30" s="763"/>
      <c r="AC30" s="763"/>
      <c r="AD30" s="763"/>
      <c r="AE30" s="763"/>
      <c r="AF30" s="763"/>
      <c r="AG30" s="763"/>
    </row>
    <row r="31" customFormat="false" ht="15" hidden="false" customHeight="false" outlineLevel="0" collapsed="false">
      <c r="C31" s="769" t="str">
        <f aca="false">IF(Indice_index!$Y$1=1,"Outras transferências","Other transfers")</f>
        <v>Other transfers</v>
      </c>
      <c r="D31" s="765" t="n">
        <v>0.0035</v>
      </c>
      <c r="E31" s="765" t="n">
        <v>0</v>
      </c>
      <c r="F31" s="175" t="n">
        <f aca="false">IFERROR(IF(ABS((E31-D31)/D31)*100&gt;500,"n.r",((E31-D31)/D31)*100),0)</f>
        <v>-100</v>
      </c>
      <c r="G31" s="765" t="n">
        <v>0</v>
      </c>
      <c r="H31" s="765" t="n">
        <v>0</v>
      </c>
      <c r="I31" s="175" t="n">
        <f aca="false">IFERROR(IF(ABS((H31-G31)/G31)*100&gt;500,"n.r",((H31-G31)/G31)*100),0)</f>
        <v>0</v>
      </c>
      <c r="J31" s="765" t="n">
        <v>0.0035</v>
      </c>
      <c r="K31" s="765" t="n">
        <v>0</v>
      </c>
      <c r="L31" s="175" t="n">
        <f aca="false">IFERROR(IF(ABS((K31-J31)/J31)*100&gt;500,"n.r",((K31-J31)/J31)*100),0)</f>
        <v>-100</v>
      </c>
      <c r="M31" s="175" t="n">
        <f aca="false">IFERROR((K31-J31)/$J$35*100,"-")</f>
        <v>-0.00145512150602748</v>
      </c>
      <c r="N31" s="766"/>
      <c r="P31" s="767"/>
      <c r="Q31" s="752"/>
      <c r="R31" s="753"/>
      <c r="S31" s="754"/>
      <c r="T31" s="754"/>
      <c r="U31" s="754"/>
      <c r="V31" s="739"/>
      <c r="W31" s="768"/>
      <c r="X31" s="763"/>
      <c r="Y31" s="763"/>
      <c r="Z31" s="763"/>
      <c r="AA31" s="763"/>
      <c r="AB31" s="763"/>
      <c r="AC31" s="763"/>
      <c r="AD31" s="763"/>
      <c r="AE31" s="763"/>
      <c r="AF31" s="763"/>
      <c r="AG31" s="763"/>
    </row>
    <row r="32" customFormat="false" ht="15" hidden="false" customHeight="false" outlineLevel="0" collapsed="false">
      <c r="C32" s="764" t="str">
        <f aca="false">IF(Indice_index!$Y$1=1,"Outras receitas de capital","Other capital revenue")</f>
        <v>Other capital revenue</v>
      </c>
      <c r="D32" s="765" t="n">
        <v>0.1109209</v>
      </c>
      <c r="E32" s="765" t="n">
        <v>0.03861176</v>
      </c>
      <c r="F32" s="175" t="n">
        <f aca="false">IFERROR(IF(ABS((E32-D32)/D32)*100&gt;500,"n.r",((E32-D32)/D32)*100),0)</f>
        <v>-65.1898244604939</v>
      </c>
      <c r="G32" s="765" t="n">
        <v>0</v>
      </c>
      <c r="H32" s="765" t="n">
        <v>0</v>
      </c>
      <c r="I32" s="175" t="n">
        <f aca="false">IFERROR(IF(ABS((H32-G32)/G32)*100&gt;500,"n.r",((H32-G32)/G32)*100),0)</f>
        <v>0</v>
      </c>
      <c r="J32" s="765" t="n">
        <v>0.1109209</v>
      </c>
      <c r="K32" s="765" t="n">
        <v>0.03861176</v>
      </c>
      <c r="L32" s="175" t="n">
        <f aca="false">IFERROR(IF(ABS((K32-J32)/J32)*100&gt;500,"n.r",((K32-J32)/J32)*100),0)</f>
        <v>-65.1898244604939</v>
      </c>
      <c r="M32" s="175" t="n">
        <f aca="false">IFERROR((K32-J32)/$J$35*100,"-")</f>
        <v>-0.0300624527703862</v>
      </c>
      <c r="N32" s="766"/>
      <c r="P32" s="767"/>
      <c r="Q32" s="752"/>
      <c r="R32" s="753"/>
      <c r="S32" s="754"/>
      <c r="T32" s="754"/>
      <c r="U32" s="754"/>
      <c r="V32" s="739"/>
      <c r="W32" s="768"/>
      <c r="X32" s="763"/>
      <c r="Y32" s="763"/>
      <c r="Z32" s="763"/>
      <c r="AA32" s="763"/>
      <c r="AB32" s="763"/>
      <c r="AC32" s="763"/>
      <c r="AD32" s="763"/>
      <c r="AE32" s="763"/>
      <c r="AF32" s="763"/>
      <c r="AG32" s="763"/>
    </row>
    <row r="33" customFormat="false" ht="15" hidden="false" customHeight="false" outlineLevel="0" collapsed="false">
      <c r="C33" s="764" t="str">
        <f aca="false">IF(Indice_index!$Y$1=1,"Diferenças de consolidação","Consolidation differences")</f>
        <v>Consolidation differences</v>
      </c>
      <c r="D33" s="765" t="n">
        <v>0</v>
      </c>
      <c r="E33" s="765" t="n">
        <v>0</v>
      </c>
      <c r="F33" s="175"/>
      <c r="G33" s="765" t="n">
        <v>0.31045113</v>
      </c>
      <c r="H33" s="765" t="n">
        <v>0</v>
      </c>
      <c r="I33" s="175"/>
      <c r="J33" s="765" t="n">
        <v>0.31045113</v>
      </c>
      <c r="K33" s="765" t="n">
        <v>0</v>
      </c>
      <c r="L33" s="175"/>
      <c r="M33" s="175"/>
      <c r="N33" s="766"/>
      <c r="P33" s="767"/>
      <c r="Q33" s="752"/>
      <c r="R33" s="753"/>
      <c r="S33" s="754"/>
      <c r="T33" s="754"/>
      <c r="U33" s="754"/>
      <c r="V33" s="739"/>
      <c r="W33" s="768"/>
      <c r="X33" s="763"/>
      <c r="Y33" s="763"/>
      <c r="Z33" s="763"/>
      <c r="AA33" s="763"/>
      <c r="AB33" s="763"/>
      <c r="AC33" s="763"/>
      <c r="AD33" s="763"/>
      <c r="AE33" s="763"/>
      <c r="AF33" s="763"/>
      <c r="AG33" s="763"/>
    </row>
    <row r="34" customFormat="false" ht="11.25" hidden="false" customHeight="true" outlineLevel="0" collapsed="false">
      <c r="C34" s="764"/>
      <c r="D34" s="765"/>
      <c r="E34" s="765"/>
      <c r="F34" s="765"/>
      <c r="G34" s="765"/>
      <c r="H34" s="765"/>
      <c r="I34" s="765"/>
      <c r="J34" s="765"/>
      <c r="K34" s="765"/>
      <c r="L34" s="765"/>
      <c r="M34" s="354"/>
      <c r="N34" s="766"/>
      <c r="P34" s="767"/>
      <c r="Q34" s="752"/>
      <c r="R34" s="753"/>
      <c r="S34" s="754"/>
      <c r="T34" s="754"/>
      <c r="U34" s="754"/>
      <c r="V34" s="739"/>
      <c r="W34" s="768"/>
      <c r="X34" s="763"/>
      <c r="Y34" s="763"/>
      <c r="Z34" s="763"/>
      <c r="AA34" s="763"/>
      <c r="AB34" s="763"/>
      <c r="AC34" s="763"/>
      <c r="AD34" s="763"/>
      <c r="AE34" s="763"/>
      <c r="AF34" s="763"/>
      <c r="AG34" s="763"/>
    </row>
    <row r="35" s="728" customFormat="true" ht="15" hidden="false" customHeight="false" outlineLevel="0" collapsed="false">
      <c r="C35" s="775" t="str">
        <f aca="false">IF(Indice_index!$Y$1=1,"Receita Efetiva","Effective revenue")</f>
        <v>Effective revenue</v>
      </c>
      <c r="D35" s="781" t="n">
        <v>130.424911609</v>
      </c>
      <c r="E35" s="781" t="n">
        <v>136.2680374374</v>
      </c>
      <c r="F35" s="757" t="n">
        <f aca="false">IFERROR(IF(ABS((E35-D35)/D35)*100&gt;500,"n.r",((E35-D35)/D35)*100),0)</f>
        <v>4.48006884291939</v>
      </c>
      <c r="G35" s="781" t="n">
        <v>110.1048301</v>
      </c>
      <c r="H35" s="781" t="n">
        <v>118.42086562</v>
      </c>
      <c r="I35" s="757" t="n">
        <f aca="false">IFERROR(IF(ABS((H35-G35)/G35)*100&gt;500,"n.r",((H35-G35)/G35)*100),0)</f>
        <v>7.55283443282839</v>
      </c>
      <c r="J35" s="781" t="n">
        <v>240.529741709</v>
      </c>
      <c r="K35" s="781" t="n">
        <v>254.6889030574</v>
      </c>
      <c r="L35" s="757" t="n">
        <f aca="false">IFERROR(IF(ABS((K35-J35)/J35)*100&gt;500,"n.r",((K35-J35)/J35)*100),0)</f>
        <v>5.88665719581996</v>
      </c>
      <c r="M35" s="757"/>
      <c r="N35" s="758"/>
      <c r="O35" s="732"/>
      <c r="P35" s="759"/>
      <c r="Q35" s="782"/>
      <c r="R35" s="761"/>
      <c r="S35" s="762"/>
      <c r="T35" s="762"/>
      <c r="U35" s="762"/>
      <c r="V35" s="733"/>
      <c r="W35" s="777"/>
      <c r="X35" s="763"/>
      <c r="Y35" s="763"/>
      <c r="Z35" s="763"/>
      <c r="AA35" s="763"/>
      <c r="AB35" s="763"/>
      <c r="AC35" s="763"/>
      <c r="AD35" s="763"/>
      <c r="AE35" s="763"/>
      <c r="AF35" s="763"/>
      <c r="AG35" s="763"/>
    </row>
    <row r="36" customFormat="false" ht="4.5" hidden="false" customHeight="true" outlineLevel="0" collapsed="false">
      <c r="C36" s="137"/>
      <c r="D36" s="783"/>
      <c r="E36" s="783"/>
      <c r="F36" s="757"/>
      <c r="G36" s="783"/>
      <c r="H36" s="783"/>
      <c r="I36" s="757"/>
      <c r="J36" s="783"/>
      <c r="K36" s="783"/>
      <c r="L36" s="757"/>
      <c r="M36" s="757"/>
      <c r="N36" s="766"/>
      <c r="P36" s="767"/>
      <c r="Q36" s="752"/>
      <c r="R36" s="753"/>
      <c r="S36" s="754"/>
      <c r="T36" s="754"/>
      <c r="U36" s="754"/>
      <c r="V36" s="739"/>
      <c r="W36" s="768"/>
      <c r="X36" s="763"/>
      <c r="Y36" s="763"/>
      <c r="Z36" s="763"/>
      <c r="AA36" s="763"/>
      <c r="AB36" s="763"/>
      <c r="AC36" s="763"/>
      <c r="AD36" s="763"/>
      <c r="AE36" s="763"/>
      <c r="AF36" s="763"/>
      <c r="AG36" s="763"/>
    </row>
    <row r="37" s="728" customFormat="true" ht="15" hidden="false" customHeight="false" outlineLevel="0" collapsed="false">
      <c r="C37" s="775" t="str">
        <f aca="false">IF(Indice_index!$Y$1=1,"Despesa Corrente","Current expenditure")</f>
        <v>Current expenditure</v>
      </c>
      <c r="D37" s="776" t="n">
        <v>54.47442357</v>
      </c>
      <c r="E37" s="776" t="n">
        <v>62.4875418678</v>
      </c>
      <c r="F37" s="757" t="n">
        <f aca="false">IFERROR(IF(ABS((E37-D37)/D37)*100&gt;500,"n.r",((E37-D37)/D37)*100),0)</f>
        <v>14.7098725836045</v>
      </c>
      <c r="G37" s="776" t="n">
        <v>70.692309171</v>
      </c>
      <c r="H37" s="776" t="n">
        <v>81.070512021</v>
      </c>
      <c r="I37" s="757" t="n">
        <f aca="false">IFERROR(IF(ABS((H37-G37)/G37)*100&gt;500,"n.r",((H37-G37)/G37)*100),0)</f>
        <v>14.6808089475417</v>
      </c>
      <c r="J37" s="776" t="n">
        <v>125.166732741</v>
      </c>
      <c r="K37" s="776" t="n">
        <v>143.5580538888</v>
      </c>
      <c r="L37" s="757" t="n">
        <f aca="false">IFERROR(IF(ABS((K37-J37)/J37)*100&gt;500,"n.r",((K37-J37)/J37)*100),0)</f>
        <v>14.6934578741909</v>
      </c>
      <c r="M37" s="757" t="n">
        <f aca="false">IFERROR((K37-J37)/$J$58*100,"-")</f>
        <v>13.0554225902353</v>
      </c>
      <c r="N37" s="758"/>
      <c r="O37" s="732"/>
      <c r="P37" s="759"/>
      <c r="Q37" s="760"/>
      <c r="R37" s="761"/>
      <c r="S37" s="762"/>
      <c r="T37" s="762"/>
      <c r="U37" s="762"/>
      <c r="V37" s="733"/>
      <c r="W37" s="777"/>
      <c r="X37" s="763"/>
      <c r="Y37" s="763"/>
      <c r="Z37" s="763"/>
      <c r="AA37" s="763"/>
      <c r="AB37" s="763"/>
      <c r="AC37" s="763"/>
      <c r="AD37" s="763"/>
      <c r="AE37" s="763"/>
      <c r="AF37" s="763"/>
      <c r="AG37" s="763"/>
    </row>
    <row r="38" customFormat="false" ht="15" hidden="false" customHeight="false" outlineLevel="0" collapsed="false">
      <c r="C38" s="764" t="str">
        <f aca="false">IF(Indice_index!$Y$1=1,"Despesas com o pessoal","Employees")</f>
        <v>Employees</v>
      </c>
      <c r="D38" s="765" t="n">
        <v>35.80317899</v>
      </c>
      <c r="E38" s="765" t="n">
        <v>38.3388982492</v>
      </c>
      <c r="F38" s="175" t="n">
        <f aca="false">IFERROR(IF(ABS((E38-D38)/D38)*100&gt;500,"n.r",((E38-D38)/D38)*100),0)</f>
        <v>7.08238578453675</v>
      </c>
      <c r="G38" s="765" t="n">
        <v>33.096840431</v>
      </c>
      <c r="H38" s="765" t="n">
        <v>44.508868761</v>
      </c>
      <c r="I38" s="175" t="n">
        <f aca="false">IFERROR(IF(ABS((H38-G38)/G38)*100&gt;500,"n.r",((H38-G38)/G38)*100),0)</f>
        <v>34.4807183446761</v>
      </c>
      <c r="J38" s="783" t="n">
        <v>68.900019421</v>
      </c>
      <c r="K38" s="783" t="n">
        <v>82.8477670102</v>
      </c>
      <c r="L38" s="175" t="n">
        <f aca="false">IFERROR(IF(ABS((K38-J38)/J38)*100&gt;500,"n.r",((K38-J38)/J38)*100),0)</f>
        <v>20.2434595903015</v>
      </c>
      <c r="M38" s="175" t="n">
        <f aca="false">IFERROR((K38-J38)/$J$58*100,"-")</f>
        <v>9.90106896049307</v>
      </c>
      <c r="N38" s="766"/>
      <c r="P38" s="767"/>
      <c r="Q38" s="752"/>
      <c r="R38" s="753"/>
      <c r="S38" s="754"/>
      <c r="T38" s="754"/>
      <c r="U38" s="754"/>
      <c r="V38" s="739"/>
      <c r="W38" s="768"/>
      <c r="X38" s="763"/>
      <c r="Y38" s="763"/>
      <c r="Z38" s="763"/>
      <c r="AA38" s="763"/>
      <c r="AB38" s="763"/>
      <c r="AC38" s="763"/>
      <c r="AD38" s="763"/>
      <c r="AE38" s="763"/>
      <c r="AF38" s="763"/>
      <c r="AG38" s="763"/>
    </row>
    <row r="39" customFormat="false" ht="15" hidden="false" customHeight="false" outlineLevel="0" collapsed="false">
      <c r="C39" s="397" t="str">
        <f aca="false">IF(Indice_index!$Y$1=1,"Remunerações Certas e Permanentes","Certain and permanent wages")</f>
        <v>Certain and permanent wages</v>
      </c>
      <c r="D39" s="765" t="n">
        <v>27.46831511</v>
      </c>
      <c r="E39" s="765" t="n">
        <v>28.0371906846</v>
      </c>
      <c r="F39" s="175" t="n">
        <f aca="false">IFERROR(IF(ABS((E39-D39)/D39)*100&gt;500,"n.r",((E39-D39)/D39)*100),0)</f>
        <v>2.07102464174406</v>
      </c>
      <c r="G39" s="765" t="n">
        <v>28.00603869</v>
      </c>
      <c r="H39" s="765" t="n">
        <v>32.45001517</v>
      </c>
      <c r="I39" s="175" t="n">
        <f aca="false">IFERROR(IF(ABS((H39-G39)/G39)*100&gt;500,"n.r",((H39-G39)/G39)*100),0)</f>
        <v>15.8679223762794</v>
      </c>
      <c r="J39" s="783" t="n">
        <v>55.4743538</v>
      </c>
      <c r="K39" s="783" t="n">
        <v>60.4872058546</v>
      </c>
      <c r="L39" s="175" t="n">
        <f aca="false">IFERROR(IF(ABS((K39-J39)/J39)*100&gt;500,"n.r",((K39-J39)/J39)*100),0)</f>
        <v>9.0363415005656</v>
      </c>
      <c r="M39" s="175" t="n">
        <f aca="false">IFERROR((K39-J39)/$J$58*100,"-")</f>
        <v>3.5584665956943</v>
      </c>
      <c r="N39" s="766"/>
      <c r="P39" s="767"/>
      <c r="Q39" s="752"/>
      <c r="R39" s="753"/>
      <c r="S39" s="754"/>
      <c r="T39" s="754"/>
      <c r="U39" s="754"/>
      <c r="V39" s="739"/>
      <c r="W39" s="768"/>
      <c r="X39" s="763"/>
      <c r="Y39" s="763"/>
      <c r="Z39" s="763"/>
      <c r="AA39" s="763"/>
      <c r="AB39" s="763"/>
      <c r="AC39" s="763"/>
      <c r="AD39" s="763"/>
      <c r="AE39" s="763"/>
      <c r="AF39" s="763"/>
      <c r="AG39" s="763"/>
    </row>
    <row r="40" customFormat="false" ht="15" hidden="false" customHeight="false" outlineLevel="0" collapsed="false">
      <c r="C40" s="397" t="str">
        <f aca="false">IF(Indice_index!$Y$1=1,"Abonos Variáveis ou Eventuais","Variable or contingent bonuses")</f>
        <v>Variable or contingent bonuses</v>
      </c>
      <c r="D40" s="765" t="n">
        <v>2.69259046</v>
      </c>
      <c r="E40" s="765" t="n">
        <v>3.1286910208</v>
      </c>
      <c r="F40" s="175" t="n">
        <f aca="false">IFERROR(IF(ABS((E40-D40)/D40)*100&gt;500,"n.r",((E40-D40)/D40)*100),0)</f>
        <v>16.1963197626423</v>
      </c>
      <c r="G40" s="765" t="n">
        <v>2.53222339</v>
      </c>
      <c r="H40" s="765" t="n">
        <v>2.76758084</v>
      </c>
      <c r="I40" s="175" t="n">
        <f aca="false">IFERROR(IF(ABS((H40-G40)/G40)*100&gt;500,"n.r",((H40-G40)/G40)*100),0)</f>
        <v>9.29449790762734</v>
      </c>
      <c r="J40" s="783" t="n">
        <v>5.22481385</v>
      </c>
      <c r="K40" s="783" t="n">
        <v>5.8962718608</v>
      </c>
      <c r="L40" s="175" t="n">
        <f aca="false">IFERROR(IF(ABS((K40-J40)/J40)*100&gt;500,"n.r",((K40-J40)/J40)*100),0)</f>
        <v>12.8513288717454</v>
      </c>
      <c r="M40" s="175" t="n">
        <f aca="false">IFERROR((K40-J40)/$J$58*100,"-")</f>
        <v>0.476647001710448</v>
      </c>
      <c r="N40" s="766"/>
      <c r="P40" s="767"/>
      <c r="Q40" s="752"/>
      <c r="R40" s="753"/>
      <c r="S40" s="754"/>
      <c r="T40" s="754"/>
      <c r="U40" s="754"/>
      <c r="V40" s="739"/>
      <c r="W40" s="768"/>
      <c r="X40" s="763"/>
      <c r="Y40" s="763"/>
      <c r="Z40" s="763"/>
      <c r="AA40" s="763"/>
      <c r="AB40" s="763"/>
      <c r="AC40" s="763"/>
      <c r="AD40" s="763"/>
      <c r="AE40" s="763"/>
      <c r="AF40" s="763"/>
      <c r="AG40" s="763"/>
    </row>
    <row r="41" customFormat="false" ht="15" hidden="false" customHeight="false" outlineLevel="0" collapsed="false">
      <c r="C41" s="397" t="str">
        <f aca="false">IF(Indice_index!$Y$1=1,"Segurança social","Social security")</f>
        <v>Social security</v>
      </c>
      <c r="D41" s="765" t="n">
        <v>5.64227342</v>
      </c>
      <c r="E41" s="765" t="n">
        <v>7.1730165438</v>
      </c>
      <c r="F41" s="175" t="n">
        <f aca="false">IFERROR(IF(ABS((E41-D41)/D41)*100&gt;500,"n.r",((E41-D41)/D41)*100),0)</f>
        <v>27.1298997736271</v>
      </c>
      <c r="G41" s="765" t="n">
        <v>2.558578351</v>
      </c>
      <c r="H41" s="765" t="n">
        <v>9.291272751</v>
      </c>
      <c r="I41" s="175" t="n">
        <f aca="false">IFERROR(IF(ABS((H41-G41)/G41)*100&gt;500,"n.r",((H41-G41)/G41)*100),0)</f>
        <v>263.142006081955</v>
      </c>
      <c r="J41" s="783" t="n">
        <v>8.200851771</v>
      </c>
      <c r="K41" s="783" t="n">
        <v>16.4642892948</v>
      </c>
      <c r="L41" s="175" t="n">
        <f aca="false">IFERROR(IF(ABS((K41-J41)/J41)*100&gt;500,"n.r",((K41-J41)/J41)*100),0)</f>
        <v>100.763161614764</v>
      </c>
      <c r="M41" s="175" t="n">
        <f aca="false">IFERROR((K41-J41)/$J$58*100,"-")</f>
        <v>5.86595536308832</v>
      </c>
      <c r="N41" s="766"/>
      <c r="P41" s="767"/>
      <c r="Q41" s="752"/>
      <c r="R41" s="753"/>
      <c r="S41" s="754"/>
      <c r="T41" s="754"/>
      <c r="U41" s="754"/>
      <c r="V41" s="739"/>
      <c r="W41" s="768"/>
      <c r="X41" s="763"/>
      <c r="Y41" s="763"/>
      <c r="Z41" s="763"/>
      <c r="AA41" s="763"/>
      <c r="AB41" s="763"/>
      <c r="AC41" s="763"/>
      <c r="AD41" s="763"/>
      <c r="AE41" s="763"/>
      <c r="AF41" s="763"/>
      <c r="AG41" s="763"/>
    </row>
    <row r="42" customFormat="false" ht="15" hidden="false" customHeight="false" outlineLevel="0" collapsed="false">
      <c r="C42" s="764" t="str">
        <f aca="false">IF(Indice_index!$Y$1=1,"Aquisição de bens e serviços","Purchase of goods and services")</f>
        <v>Purchase of goods and services</v>
      </c>
      <c r="D42" s="765" t="n">
        <v>4.5736482</v>
      </c>
      <c r="E42" s="765" t="n">
        <v>9.7062015848</v>
      </c>
      <c r="F42" s="175" t="n">
        <f aca="false">IFERROR(IF(ABS((E42-D42)/D42)*100&gt;500,"n.r",((E42-D42)/D42)*100),0)</f>
        <v>112.220117515816</v>
      </c>
      <c r="G42" s="765" t="n">
        <v>3.2456388</v>
      </c>
      <c r="H42" s="765" t="n">
        <v>6.22351288</v>
      </c>
      <c r="I42" s="175" t="n">
        <f aca="false">IFERROR(IF(ABS((H42-G42)/G42)*100&gt;500,"n.r",((H42-G42)/G42)*100),0)</f>
        <v>91.7500148198869</v>
      </c>
      <c r="J42" s="783" t="n">
        <v>7.819287</v>
      </c>
      <c r="K42" s="783" t="n">
        <v>15.9297144648</v>
      </c>
      <c r="L42" s="175" t="n">
        <f aca="false">IFERROR(IF(ABS((K42-J42)/J42)*100&gt;500,"n.r",((K42-J42)/J42)*100),0)</f>
        <v>103.723363329674</v>
      </c>
      <c r="M42" s="175" t="n">
        <f aca="false">IFERROR((K42-J42)/$J$58*100,"-")</f>
        <v>5.75733831677891</v>
      </c>
      <c r="N42" s="766"/>
      <c r="P42" s="767"/>
      <c r="Q42" s="752"/>
      <c r="R42" s="753"/>
      <c r="S42" s="754"/>
      <c r="T42" s="754"/>
      <c r="U42" s="754"/>
      <c r="V42" s="739"/>
      <c r="W42" s="768"/>
      <c r="X42" s="763"/>
      <c r="Y42" s="763"/>
      <c r="Z42" s="763"/>
      <c r="AA42" s="763"/>
      <c r="AB42" s="763"/>
      <c r="AC42" s="763"/>
      <c r="AD42" s="763"/>
      <c r="AE42" s="763"/>
      <c r="AF42" s="763"/>
      <c r="AG42" s="763"/>
    </row>
    <row r="43" customFormat="false" ht="15" hidden="false" customHeight="false" outlineLevel="0" collapsed="false">
      <c r="C43" s="764" t="str">
        <f aca="false">IF(Indice_index!$Y$1=1,"Juros e outros encargos","Interests and other charges")</f>
        <v>Interests and other charges</v>
      </c>
      <c r="D43" s="765" t="n">
        <v>1.95571655</v>
      </c>
      <c r="E43" s="765" t="n">
        <v>2.3952654738</v>
      </c>
      <c r="F43" s="175" t="n">
        <f aca="false">IFERROR(IF(ABS((E43-D43)/D43)*100&gt;500,"n.r",((E43-D43)/D43)*100),0)</f>
        <v>22.4750833038663</v>
      </c>
      <c r="G43" s="765" t="n">
        <v>26.79144201</v>
      </c>
      <c r="H43" s="765" t="n">
        <v>22.94793482</v>
      </c>
      <c r="I43" s="175" t="n">
        <f aca="false">IFERROR(IF(ABS((H43-G43)/G43)*100&gt;500,"n.r",((H43-G43)/G43)*100),0)</f>
        <v>-14.3460258263269</v>
      </c>
      <c r="J43" s="783" t="n">
        <v>28.74715856</v>
      </c>
      <c r="K43" s="783" t="n">
        <v>25.3432002938</v>
      </c>
      <c r="L43" s="175" t="n">
        <f aca="false">IFERROR(IF(ABS((K43-J43)/J43)*100&gt;500,"n.r",((K43-J43)/J43)*100),0)</f>
        <v>-11.8410251193884</v>
      </c>
      <c r="M43" s="175" t="n">
        <f aca="false">IFERROR((K43-J43)/$J$58*100,"-")</f>
        <v>-2.41636331004322</v>
      </c>
      <c r="N43" s="766"/>
      <c r="P43" s="767"/>
      <c r="Q43" s="752"/>
      <c r="R43" s="753"/>
      <c r="S43" s="754"/>
      <c r="T43" s="754"/>
      <c r="U43" s="754"/>
      <c r="V43" s="739"/>
      <c r="W43" s="768"/>
      <c r="X43" s="763"/>
      <c r="Y43" s="763"/>
      <c r="Z43" s="763"/>
      <c r="AA43" s="763"/>
      <c r="AB43" s="763"/>
      <c r="AC43" s="763"/>
      <c r="AD43" s="763"/>
      <c r="AE43" s="763"/>
      <c r="AF43" s="763"/>
      <c r="AG43" s="763"/>
    </row>
    <row r="44" customFormat="false" ht="15" hidden="false" customHeight="false" outlineLevel="0" collapsed="false">
      <c r="C44" s="764" t="str">
        <f aca="false">IF(Indice_index!$Y$1=1,"Transferências correntes","Current transfers")</f>
        <v>Current transfers</v>
      </c>
      <c r="D44" s="765" t="n">
        <v>10.04746274</v>
      </c>
      <c r="E44" s="765" t="n">
        <v>10.1430469</v>
      </c>
      <c r="F44" s="175" t="n">
        <f aca="false">IFERROR(IF(ABS((E44-D44)/D44)*100&gt;500,"n.r",((E44-D44)/D44)*100),0)</f>
        <v>0.95132634450543</v>
      </c>
      <c r="G44" s="765" t="n">
        <v>7.22896470000001</v>
      </c>
      <c r="H44" s="765" t="n">
        <v>7.06164902</v>
      </c>
      <c r="I44" s="175" t="n">
        <f aca="false">IFERROR(IF(ABS((H44-G44)/G44)*100&gt;500,"n.r",((H44-G44)/G44)*100),0)</f>
        <v>-2.31451787280146</v>
      </c>
      <c r="J44" s="783" t="n">
        <v>17.27642744</v>
      </c>
      <c r="K44" s="783" t="n">
        <v>17.20469592</v>
      </c>
      <c r="L44" s="175" t="n">
        <f aca="false">IFERROR(IF(ABS((K44-J44)/J44)*100&gt;500,"n.r",((K44-J44)/J44)*100),0)</f>
        <v>-0.415198803393472</v>
      </c>
      <c r="M44" s="175" t="n">
        <f aca="false">IFERROR((K44-J44)/$J$58*100,"-")</f>
        <v>-0.0509199583387311</v>
      </c>
      <c r="N44" s="766"/>
      <c r="P44" s="767"/>
      <c r="Q44" s="752"/>
      <c r="R44" s="753"/>
      <c r="S44" s="754"/>
      <c r="T44" s="754"/>
      <c r="U44" s="754"/>
      <c r="V44" s="739"/>
      <c r="W44" s="768"/>
      <c r="X44" s="763"/>
      <c r="Y44" s="763"/>
      <c r="Z44" s="763"/>
      <c r="AA44" s="763"/>
      <c r="AB44" s="763"/>
      <c r="AC44" s="763"/>
      <c r="AD44" s="763"/>
      <c r="AE44" s="763"/>
      <c r="AF44" s="763"/>
      <c r="AG44" s="763"/>
    </row>
    <row r="45" customFormat="false" ht="15" hidden="false" customHeight="false" outlineLevel="0" collapsed="false">
      <c r="C45" s="769" t="str">
        <f aca="false">IF(Indice_index!$Y$1=1,"Administrações Públicas","General Government")</f>
        <v>General Government</v>
      </c>
      <c r="D45" s="765" t="n">
        <v>0.0597210500000003</v>
      </c>
      <c r="E45" s="765" t="n">
        <v>0.196308299999997</v>
      </c>
      <c r="F45" s="175" t="n">
        <f aca="false">IFERROR(IF(ABS((E45-D45)/D45)*100&gt;500,"n.r",((E45-D45)/D45)*100),0)</f>
        <v>228.708721631645</v>
      </c>
      <c r="G45" s="765" t="n">
        <v>0.142797630000013</v>
      </c>
      <c r="H45" s="765" t="n">
        <v>0.0968430300000041</v>
      </c>
      <c r="I45" s="175" t="n">
        <f aca="false">IFERROR(IF(ABS((H45-G45)/G45)*100&gt;500,"n.r",((H45-G45)/G45)*100),0)</f>
        <v>-32.1816265438052</v>
      </c>
      <c r="J45" s="783" t="n">
        <v>0.202518680000013</v>
      </c>
      <c r="K45" s="783" t="n">
        <v>0.293151330000001</v>
      </c>
      <c r="L45" s="175" t="n">
        <f aca="false">IFERROR(IF(ABS((K45-J45)/J45)*100&gt;500,"n.r",((K45-J45)/J45)*100),0)</f>
        <v>44.7527358957611</v>
      </c>
      <c r="M45" s="175" t="n">
        <f aca="false">IFERROR((K45-J45)/$J$58*100,"-")</f>
        <v>0.0643372782582437</v>
      </c>
      <c r="N45" s="766"/>
      <c r="P45" s="767"/>
      <c r="Q45" s="752"/>
      <c r="R45" s="753"/>
      <c r="S45" s="754"/>
      <c r="T45" s="754"/>
      <c r="U45" s="754"/>
      <c r="V45" s="739"/>
      <c r="W45" s="768"/>
      <c r="X45" s="763"/>
      <c r="Y45" s="763"/>
      <c r="Z45" s="763"/>
      <c r="AA45" s="763"/>
      <c r="AB45" s="763"/>
      <c r="AC45" s="763"/>
      <c r="AD45" s="763"/>
      <c r="AE45" s="763"/>
      <c r="AF45" s="763"/>
      <c r="AG45" s="763"/>
    </row>
    <row r="46" customFormat="false" ht="15" hidden="false" customHeight="false" outlineLevel="0" collapsed="false">
      <c r="C46" s="769" t="str">
        <f aca="false">IF(Indice_index!$Y$1=1,"Outras transferências","Other transfers")</f>
        <v>Other transfers</v>
      </c>
      <c r="D46" s="765" t="n">
        <v>9.98774169</v>
      </c>
      <c r="E46" s="765" t="n">
        <v>9.94673859999999</v>
      </c>
      <c r="F46" s="175" t="n">
        <f aca="false">IFERROR(IF(ABS((E46-D46)/D46)*100&gt;500,"n.r",((E46-D46)/D46)*100),0)</f>
        <v>-0.410534145482182</v>
      </c>
      <c r="G46" s="765" t="n">
        <v>7.08616707</v>
      </c>
      <c r="H46" s="765" t="n">
        <v>6.96480599</v>
      </c>
      <c r="I46" s="175" t="n">
        <f aca="false">IFERROR(IF(ABS((H46-G46)/G46)*100&gt;500,"n.r",((H46-G46)/G46)*100),0)</f>
        <v>-1.71264773750247</v>
      </c>
      <c r="J46" s="783" t="n">
        <v>17.07390876</v>
      </c>
      <c r="K46" s="783" t="n">
        <v>16.91154459</v>
      </c>
      <c r="L46" s="175" t="n">
        <f aca="false">IFERROR(IF(ABS((K46-J46)/J46)*100&gt;500,"n.r",((K46-J46)/J46)*100),0)</f>
        <v>-0.950949031544495</v>
      </c>
      <c r="M46" s="175" t="n">
        <f aca="false">IFERROR((K46-J46)/$J$58*100,"-")</f>
        <v>-0.115257236596976</v>
      </c>
      <c r="N46" s="766"/>
      <c r="P46" s="767"/>
      <c r="Q46" s="752"/>
      <c r="R46" s="753"/>
      <c r="S46" s="754"/>
      <c r="T46" s="754"/>
      <c r="U46" s="754"/>
      <c r="V46" s="739"/>
      <c r="W46" s="768"/>
      <c r="X46" s="763"/>
      <c r="Y46" s="763"/>
      <c r="Z46" s="763"/>
      <c r="AA46" s="763"/>
      <c r="AB46" s="763"/>
      <c r="AC46" s="763"/>
      <c r="AD46" s="763"/>
      <c r="AE46" s="763"/>
      <c r="AF46" s="763"/>
      <c r="AG46" s="763"/>
    </row>
    <row r="47" customFormat="false" ht="15" hidden="false" customHeight="false" outlineLevel="0" collapsed="false">
      <c r="C47" s="764" t="str">
        <f aca="false">IF(Indice_index!$Y$1=1,"Subsídios","Subsidies")</f>
        <v>Subsidies</v>
      </c>
      <c r="D47" s="765" t="n">
        <v>0.99449009</v>
      </c>
      <c r="E47" s="765" t="n">
        <v>0.76639211</v>
      </c>
      <c r="F47" s="175" t="n">
        <f aca="false">IFERROR(IF(ABS((E47-D47)/D47)*100&gt;500,"n.r",((E47-D47)/D47)*100),0)</f>
        <v>-22.9361742558943</v>
      </c>
      <c r="G47" s="765" t="n">
        <v>0.10856144</v>
      </c>
      <c r="H47" s="765" t="n">
        <v>0.17860539</v>
      </c>
      <c r="I47" s="175" t="n">
        <f aca="false">IFERROR(IF(ABS((H47-G47)/G47)*100&gt;500,"n.r",((H47-G47)/G47)*100),0)</f>
        <v>64.5201003229139</v>
      </c>
      <c r="J47" s="783" t="n">
        <v>1.10305153</v>
      </c>
      <c r="K47" s="783" t="n">
        <v>0.9449975</v>
      </c>
      <c r="L47" s="175" t="n">
        <f aca="false">IFERROR(IF(ABS((K47-J47)/J47)*100&gt;500,"n.r",((K47-J47)/J47)*100),0)</f>
        <v>-14.3287984016486</v>
      </c>
      <c r="M47" s="175" t="n">
        <f aca="false">IFERROR((K47-J47)/$J$58*100,"-")</f>
        <v>-0.112197603269332</v>
      </c>
      <c r="N47" s="766"/>
      <c r="P47" s="767"/>
      <c r="Q47" s="752"/>
      <c r="R47" s="753"/>
      <c r="S47" s="754"/>
      <c r="T47" s="754"/>
      <c r="U47" s="754"/>
      <c r="V47" s="739"/>
      <c r="W47" s="768"/>
      <c r="X47" s="763"/>
      <c r="Y47" s="763"/>
      <c r="Z47" s="763"/>
      <c r="AA47" s="763"/>
      <c r="AB47" s="763"/>
      <c r="AC47" s="763"/>
      <c r="AD47" s="763"/>
      <c r="AE47" s="763"/>
      <c r="AF47" s="763"/>
      <c r="AG47" s="763"/>
    </row>
    <row r="48" customFormat="false" ht="15" hidden="false" customHeight="false" outlineLevel="0" collapsed="false">
      <c r="C48" s="764" t="str">
        <f aca="false">IF(Indice_index!$Y$1=1,"Outras despesas correntes","Other current expenditure")</f>
        <v>Other current expenditure</v>
      </c>
      <c r="D48" s="765" t="n">
        <v>1.099927</v>
      </c>
      <c r="E48" s="765" t="n">
        <v>1.13773755</v>
      </c>
      <c r="F48" s="175" t="n">
        <f aca="false">IFERROR(IF(ABS((E48-D48)/D48)*100&gt;500,"n.r",((E48-D48)/D48)*100),0)</f>
        <v>3.4375508556477</v>
      </c>
      <c r="G48" s="765" t="n">
        <v>0.22086179</v>
      </c>
      <c r="H48" s="765" t="n">
        <v>0.14994115</v>
      </c>
      <c r="I48" s="175" t="n">
        <f aca="false">IFERROR(IF(ABS((H48-G48)/G48)*100&gt;500,"n.r",((H48-G48)/G48)*100),0)</f>
        <v>-32.1108689737596</v>
      </c>
      <c r="J48" s="783" t="n">
        <v>1.32078879</v>
      </c>
      <c r="K48" s="783" t="n">
        <v>1.2876787</v>
      </c>
      <c r="L48" s="175" t="n">
        <f aca="false">IFERROR(IF(ABS((K48-J48)/J48)*100&gt;500,"n.r",((K48-J48)/J48)*100),0)</f>
        <v>-2.50684214241399</v>
      </c>
      <c r="M48" s="175" t="n">
        <f aca="false">IFERROR((K48-J48)/$J$58*100,"-")</f>
        <v>-0.0235038153853581</v>
      </c>
      <c r="N48" s="766"/>
      <c r="P48" s="767"/>
      <c r="Q48" s="752"/>
      <c r="R48" s="753"/>
      <c r="S48" s="754"/>
      <c r="T48" s="754"/>
      <c r="U48" s="754"/>
      <c r="V48" s="739"/>
      <c r="W48" s="768"/>
      <c r="X48" s="763"/>
      <c r="Y48" s="763"/>
      <c r="Z48" s="763"/>
      <c r="AA48" s="763"/>
      <c r="AB48" s="763"/>
      <c r="AC48" s="763"/>
      <c r="AD48" s="763"/>
      <c r="AE48" s="763"/>
      <c r="AF48" s="763"/>
      <c r="AG48" s="763"/>
    </row>
    <row r="49" customFormat="false" ht="15" hidden="false" customHeight="false" outlineLevel="0" collapsed="false">
      <c r="C49" s="764" t="str">
        <f aca="false">IF(Indice_index!$Y$1=1,"Diferenças de consolidação","Consolidation differences")</f>
        <v>Consolidation differences</v>
      </c>
      <c r="D49" s="765" t="n">
        <v>0</v>
      </c>
      <c r="E49" s="765" t="n">
        <v>0</v>
      </c>
      <c r="F49" s="175"/>
      <c r="G49" s="765" t="n">
        <v>0</v>
      </c>
      <c r="H49" s="765" t="n">
        <v>0</v>
      </c>
      <c r="I49" s="175"/>
      <c r="J49" s="765" t="n">
        <v>0</v>
      </c>
      <c r="K49" s="765" t="n">
        <v>0</v>
      </c>
      <c r="L49" s="765"/>
      <c r="M49" s="354" t="n">
        <f aca="false">IFERROR((K49-J49)/$J$58*100,"-")</f>
        <v>0</v>
      </c>
      <c r="N49" s="766"/>
      <c r="P49" s="767"/>
      <c r="Q49" s="752"/>
      <c r="R49" s="753"/>
      <c r="S49" s="754"/>
      <c r="T49" s="754"/>
      <c r="U49" s="754"/>
      <c r="V49" s="739"/>
      <c r="W49" s="768"/>
      <c r="X49" s="763"/>
      <c r="Y49" s="763"/>
      <c r="Z49" s="763"/>
      <c r="AA49" s="763"/>
      <c r="AB49" s="763"/>
      <c r="AC49" s="763"/>
      <c r="AD49" s="763"/>
      <c r="AE49" s="763"/>
      <c r="AF49" s="763"/>
      <c r="AG49" s="763"/>
    </row>
    <row r="50" s="728" customFormat="true" ht="15" hidden="false" customHeight="false" outlineLevel="0" collapsed="false">
      <c r="C50" s="775" t="str">
        <f aca="false">IF(Indice_index!$Y$1=1,"Despesa de Capital","Capital expenditure")</f>
        <v>Capital expenditure</v>
      </c>
      <c r="D50" s="776" t="n">
        <v>14.09660863</v>
      </c>
      <c r="E50" s="776" t="n">
        <v>35.9253793936</v>
      </c>
      <c r="F50" s="757" t="n">
        <f aca="false">IFERROR(IF(ABS((E50-D50)/D50)*100&gt;500,"n.r",((E50-D50)/D50)*100),0)</f>
        <v>154.851222280121</v>
      </c>
      <c r="G50" s="776" t="n">
        <v>1.60778724</v>
      </c>
      <c r="H50" s="776" t="n">
        <v>1.48903065</v>
      </c>
      <c r="I50" s="757" t="n">
        <f aca="false">IFERROR(IF(ABS((H50-G50)/G50)*100&gt;500,"n.r",((H50-G50)/G50)*100),0)</f>
        <v>-7.38633738628253</v>
      </c>
      <c r="J50" s="776" t="n">
        <v>15.70439587</v>
      </c>
      <c r="K50" s="776" t="n">
        <v>37.4144100436</v>
      </c>
      <c r="L50" s="757" t="n">
        <f aca="false">IFERROR(IF(ABS((K50-J50)/J50)*100&gt;500,"n.r",((K50-J50)/J50)*100),0)</f>
        <v>138.241638540662</v>
      </c>
      <c r="M50" s="757" t="n">
        <f aca="false">IFERROR((K50-J50)/$J$58*100,"-")</f>
        <v>15.4112587779074</v>
      </c>
      <c r="N50" s="758"/>
      <c r="O50" s="732"/>
      <c r="P50" s="759"/>
      <c r="Q50" s="760"/>
      <c r="R50" s="761"/>
      <c r="S50" s="762"/>
      <c r="T50" s="762"/>
      <c r="U50" s="762"/>
      <c r="V50" s="733"/>
      <c r="W50" s="777"/>
      <c r="X50" s="763"/>
      <c r="Y50" s="763"/>
      <c r="Z50" s="763"/>
      <c r="AA50" s="763"/>
      <c r="AB50" s="763"/>
      <c r="AC50" s="763"/>
      <c r="AD50" s="763"/>
      <c r="AE50" s="763"/>
      <c r="AF50" s="763"/>
      <c r="AG50" s="763"/>
    </row>
    <row r="51" customFormat="false" ht="15" hidden="false" customHeight="false" outlineLevel="0" collapsed="false">
      <c r="C51" s="764" t="str">
        <f aca="false">IF(Indice_index!$Y$1=1,"Aquisição de bens de capital","Purchase of capital goods")</f>
        <v>Purchase of capital goods</v>
      </c>
      <c r="D51" s="765" t="n">
        <v>0.20818983</v>
      </c>
      <c r="E51" s="765" t="n">
        <v>2.9576853536</v>
      </c>
      <c r="F51" s="175" t="str">
        <f aca="false">IFERROR(IF(ABS((E51-D51)/D51)*100&gt;500,"n.r",((E51-D51)/D51)*100),0)</f>
        <v>n.r</v>
      </c>
      <c r="G51" s="765" t="n">
        <v>0.32187142</v>
      </c>
      <c r="H51" s="765" t="n">
        <v>0.414755</v>
      </c>
      <c r="I51" s="175" t="n">
        <f aca="false">IFERROR(IF(ABS((H51-G51)/G51)*100&gt;500,"n.r",((H51-G51)/G51)*100),0)</f>
        <v>28.8573555241407</v>
      </c>
      <c r="J51" s="783" t="n">
        <v>0.53006125</v>
      </c>
      <c r="K51" s="783" t="n">
        <v>3.3724403536</v>
      </c>
      <c r="L51" s="175" t="str">
        <f aca="false">IFERROR(IF(ABS((K51-J51)/J51)*100&gt;500,"n.r",((K51-J51)/J51)*100),0)</f>
        <v>n.r</v>
      </c>
      <c r="M51" s="175" t="n">
        <f aca="false">IFERROR((K51-J51)/$J$58*100,"-")</f>
        <v>2.01771585961302</v>
      </c>
      <c r="N51" s="766"/>
      <c r="P51" s="767"/>
      <c r="Q51" s="752"/>
      <c r="R51" s="753"/>
      <c r="S51" s="754"/>
      <c r="T51" s="754"/>
      <c r="U51" s="754"/>
      <c r="V51" s="739"/>
      <c r="W51" s="768"/>
      <c r="X51" s="763"/>
      <c r="Y51" s="763"/>
      <c r="Z51" s="763"/>
      <c r="AA51" s="763"/>
      <c r="AB51" s="763"/>
      <c r="AC51" s="763"/>
      <c r="AD51" s="763"/>
      <c r="AE51" s="763"/>
      <c r="AF51" s="763"/>
      <c r="AG51" s="763"/>
    </row>
    <row r="52" customFormat="false" ht="15" hidden="false" customHeight="false" outlineLevel="0" collapsed="false">
      <c r="C52" s="764" t="str">
        <f aca="false">IF(Indice_index!$Y$1=1,"Transferências de capital","Capital transfers")</f>
        <v>Capital transfers</v>
      </c>
      <c r="D52" s="765" t="n">
        <v>13.8797608</v>
      </c>
      <c r="E52" s="765" t="n">
        <v>32.95903604</v>
      </c>
      <c r="F52" s="175" t="n">
        <f aca="false">IFERROR(IF(ABS((E52-D52)/D52)*100&gt;500,"n.r",((E52-D52)/D52)*100),0)</f>
        <v>137.461124257992</v>
      </c>
      <c r="G52" s="765" t="n">
        <v>1.28591582</v>
      </c>
      <c r="H52" s="765" t="n">
        <v>1.07427565</v>
      </c>
      <c r="I52" s="175" t="n">
        <f aca="false">IFERROR(IF(ABS((H52-G52)/G52)*100&gt;500,"n.r",((H52-G52)/G52)*100),0)</f>
        <v>-16.4583222873796</v>
      </c>
      <c r="J52" s="783" t="n">
        <v>15.16567662</v>
      </c>
      <c r="K52" s="783" t="n">
        <v>34.03331169</v>
      </c>
      <c r="L52" s="175" t="n">
        <f aca="false">IFERROR(IF(ABS((K52-J52)/J52)*100&gt;500,"n.r",((K52-J52)/J52)*100),0)</f>
        <v>124.410110691125</v>
      </c>
      <c r="M52" s="175" t="n">
        <f aca="false">IFERROR((K52-J52)/$J$58*100,"-")</f>
        <v>13.3935429182944</v>
      </c>
      <c r="N52" s="766"/>
      <c r="P52" s="767"/>
      <c r="Q52" s="752"/>
      <c r="R52" s="753"/>
      <c r="S52" s="754"/>
      <c r="T52" s="754"/>
      <c r="U52" s="754"/>
      <c r="V52" s="739"/>
      <c r="W52" s="768"/>
      <c r="X52" s="763"/>
      <c r="Y52" s="763"/>
      <c r="Z52" s="763"/>
      <c r="AA52" s="763"/>
      <c r="AB52" s="763"/>
      <c r="AC52" s="763"/>
      <c r="AD52" s="763"/>
      <c r="AE52" s="763"/>
      <c r="AF52" s="763"/>
      <c r="AG52" s="763"/>
    </row>
    <row r="53" customFormat="false" ht="15" hidden="false" customHeight="false" outlineLevel="0" collapsed="false">
      <c r="C53" s="769" t="str">
        <f aca="false">IF(Indice_index!$Y$1=1,"Administrações Públicas","General Government")</f>
        <v>General Government</v>
      </c>
      <c r="D53" s="765" t="n">
        <v>0.0626882699999989</v>
      </c>
      <c r="E53" s="765" t="n">
        <v>0.00999999999999801</v>
      </c>
      <c r="F53" s="175" t="n">
        <f aca="false">IFERROR(IF(ABS((E53-D53)/D53)*100&gt;500,"n.r",((E53-D53)/D53)*100),0)</f>
        <v>-84.048052370885</v>
      </c>
      <c r="G53" s="765" t="n">
        <v>0.27989198</v>
      </c>
      <c r="H53" s="765" t="n">
        <v>0.509348</v>
      </c>
      <c r="I53" s="175" t="n">
        <f aca="false">IFERROR(IF(ABS((H53-G53)/G53)*100&gt;500,"n.r",((H53-G53)/G53)*100),0)</f>
        <v>81.9802053635119</v>
      </c>
      <c r="J53" s="783" t="n">
        <v>0.342580249999999</v>
      </c>
      <c r="K53" s="783" t="n">
        <v>0.519347999999998</v>
      </c>
      <c r="L53" s="175" t="n">
        <f aca="false">IFERROR(IF(ABS((K53-J53)/J53)*100&gt;500,"n.r",((K53-J53)/J53)*100),0)</f>
        <v>51.598931929088</v>
      </c>
      <c r="M53" s="175" t="n">
        <f aca="false">IFERROR((K53-J53)/$J$58*100,"-")</f>
        <v>0.125481886702366</v>
      </c>
      <c r="N53" s="766"/>
      <c r="P53" s="767"/>
      <c r="Q53" s="752"/>
      <c r="R53" s="753"/>
      <c r="S53" s="754"/>
      <c r="T53" s="754"/>
      <c r="U53" s="754"/>
      <c r="V53" s="739"/>
      <c r="W53" s="768"/>
      <c r="X53" s="763"/>
      <c r="Y53" s="763"/>
      <c r="Z53" s="763"/>
      <c r="AA53" s="763"/>
      <c r="AB53" s="763"/>
      <c r="AC53" s="763"/>
      <c r="AD53" s="763"/>
      <c r="AE53" s="763"/>
      <c r="AF53" s="763"/>
      <c r="AG53" s="763"/>
    </row>
    <row r="54" customFormat="false" ht="15" hidden="false" customHeight="false" outlineLevel="0" collapsed="false">
      <c r="C54" s="769" t="str">
        <f aca="false">IF(Indice_index!$Y$1=1,"Outras transferências","Other transfers")</f>
        <v>Other transfers</v>
      </c>
      <c r="D54" s="765" t="n">
        <v>13.81707253</v>
      </c>
      <c r="E54" s="765" t="n">
        <v>32.94903604</v>
      </c>
      <c r="F54" s="175" t="n">
        <f aca="false">IFERROR(IF(ABS((E54-D54)/D54)*100&gt;500,"n.r",((E54-D54)/D54)*100),0)</f>
        <v>138.466114789947</v>
      </c>
      <c r="G54" s="765" t="n">
        <v>1.00602384</v>
      </c>
      <c r="H54" s="765" t="n">
        <v>0.56492765</v>
      </c>
      <c r="I54" s="175" t="n">
        <f aca="false">IFERROR(IF(ABS((H54-G54)/G54)*100&gt;500,"n.r",((H54-G54)/G54)*100),0)</f>
        <v>-43.8455007189492</v>
      </c>
      <c r="J54" s="783" t="n">
        <v>14.82309637</v>
      </c>
      <c r="K54" s="783" t="n">
        <v>33.51396369</v>
      </c>
      <c r="L54" s="175" t="n">
        <f aca="false">IFERROR(IF(ABS((K54-J54)/J54)*100&gt;500,"n.r",((K54-J54)/J54)*100),0)</f>
        <v>126.092867869549</v>
      </c>
      <c r="M54" s="175" t="n">
        <f aca="false">IFERROR((K54-J54)/$J$58*100,"-")</f>
        <v>13.268061031592</v>
      </c>
      <c r="N54" s="766"/>
      <c r="P54" s="767"/>
      <c r="Q54" s="752"/>
      <c r="R54" s="753"/>
      <c r="S54" s="754"/>
      <c r="T54" s="754"/>
      <c r="U54" s="754"/>
      <c r="V54" s="739"/>
      <c r="W54" s="768"/>
      <c r="X54" s="763"/>
      <c r="Y54" s="763"/>
      <c r="Z54" s="763"/>
      <c r="AA54" s="763"/>
      <c r="AB54" s="763"/>
      <c r="AC54" s="763"/>
      <c r="AD54" s="763"/>
      <c r="AE54" s="763"/>
      <c r="AF54" s="763"/>
      <c r="AG54" s="763"/>
    </row>
    <row r="55" customFormat="false" ht="15" hidden="false" customHeight="false" outlineLevel="0" collapsed="false">
      <c r="C55" s="764" t="str">
        <f aca="false">IF(Indice_index!$Y$1=1,"Outras despesas de capital","Other capital expenditure")</f>
        <v>Other capital expenditure</v>
      </c>
      <c r="D55" s="765" t="n">
        <v>0.008658</v>
      </c>
      <c r="E55" s="765" t="n">
        <v>0.008658</v>
      </c>
      <c r="F55" s="175" t="n">
        <f aca="false">IFERROR(IF(ABS((E55-D55)/D55)*100&gt;500,"n.r",((E55-D55)/D55)*100),0)</f>
        <v>0</v>
      </c>
      <c r="G55" s="765" t="n">
        <v>0</v>
      </c>
      <c r="H55" s="765" t="n">
        <v>0</v>
      </c>
      <c r="I55" s="175" t="n">
        <f aca="false">IFERROR(IF(ABS((H55-G55)/G55)*100&gt;500,"n.r",((H55-G55)/G55)*100),0)</f>
        <v>0</v>
      </c>
      <c r="J55" s="783" t="n">
        <v>0.008658</v>
      </c>
      <c r="K55" s="783" t="n">
        <v>0.008658</v>
      </c>
      <c r="L55" s="175" t="n">
        <f aca="false">IFERROR(IF(ABS((K55-J55)/J55)*100&gt;500,"n.r",((K55-J55)/J55)*100),0)</f>
        <v>0</v>
      </c>
      <c r="M55" s="175" t="n">
        <f aca="false">IFERROR((K55-J55)/$J$58*100,"-")</f>
        <v>0</v>
      </c>
      <c r="N55" s="766"/>
      <c r="P55" s="767"/>
      <c r="Q55" s="752"/>
      <c r="R55" s="753"/>
      <c r="S55" s="754"/>
      <c r="T55" s="754"/>
      <c r="U55" s="754"/>
      <c r="V55" s="739"/>
      <c r="W55" s="768"/>
      <c r="X55" s="763"/>
      <c r="Y55" s="763"/>
      <c r="Z55" s="763"/>
      <c r="AA55" s="763"/>
      <c r="AB55" s="763"/>
      <c r="AC55" s="763"/>
      <c r="AD55" s="763"/>
      <c r="AE55" s="763"/>
      <c r="AF55" s="763"/>
      <c r="AG55" s="763"/>
    </row>
    <row r="56" s="771" customFormat="true" ht="12.75" hidden="false" customHeight="true" outlineLevel="0" collapsed="false">
      <c r="C56" s="764" t="str">
        <f aca="false">IF(Indice_index!$Y$1=1,"Diferenças de consolidação","Consolidation differences")</f>
        <v>Consolidation differences</v>
      </c>
      <c r="D56" s="765" t="n">
        <v>0</v>
      </c>
      <c r="E56" s="765" t="n">
        <v>0</v>
      </c>
      <c r="F56" s="175"/>
      <c r="G56" s="765" t="n">
        <v>0</v>
      </c>
      <c r="H56" s="765" t="n">
        <v>0</v>
      </c>
      <c r="I56" s="175"/>
      <c r="J56" s="765" t="n">
        <v>0</v>
      </c>
      <c r="K56" s="765" t="n">
        <v>0</v>
      </c>
      <c r="L56" s="175"/>
      <c r="M56" s="354"/>
      <c r="N56" s="766"/>
      <c r="O56" s="726"/>
      <c r="P56" s="767"/>
      <c r="Q56" s="752"/>
      <c r="R56" s="753"/>
      <c r="S56" s="754"/>
      <c r="T56" s="754"/>
      <c r="U56" s="754"/>
      <c r="V56" s="773"/>
      <c r="W56" s="774"/>
      <c r="X56" s="763"/>
      <c r="Y56" s="763"/>
      <c r="Z56" s="763"/>
      <c r="AA56" s="763"/>
      <c r="AB56" s="763"/>
      <c r="AC56" s="763"/>
      <c r="AD56" s="763"/>
      <c r="AE56" s="763"/>
      <c r="AF56" s="763"/>
      <c r="AG56" s="763"/>
    </row>
    <row r="57" customFormat="false" ht="15" hidden="false" customHeight="true" outlineLevel="0" collapsed="false">
      <c r="C57" s="764"/>
      <c r="D57" s="765"/>
      <c r="E57" s="765"/>
      <c r="F57" s="765"/>
      <c r="G57" s="765"/>
      <c r="H57" s="765"/>
      <c r="I57" s="765"/>
      <c r="J57" s="783"/>
      <c r="K57" s="783"/>
      <c r="L57" s="765"/>
      <c r="N57" s="766"/>
      <c r="P57" s="767"/>
      <c r="Q57" s="752"/>
      <c r="R57" s="753"/>
      <c r="S57" s="754"/>
      <c r="T57" s="754"/>
      <c r="U57" s="754"/>
      <c r="V57" s="739"/>
      <c r="W57" s="768"/>
      <c r="X57" s="763"/>
      <c r="Y57" s="763"/>
      <c r="Z57" s="763"/>
      <c r="AA57" s="763"/>
      <c r="AB57" s="763"/>
      <c r="AC57" s="763"/>
      <c r="AD57" s="763"/>
      <c r="AE57" s="763"/>
      <c r="AF57" s="763"/>
      <c r="AG57" s="763"/>
    </row>
    <row r="58" s="728" customFormat="true" ht="15" hidden="false" customHeight="false" outlineLevel="0" collapsed="false">
      <c r="C58" s="775" t="str">
        <f aca="false">IF(Indice_index!$Y$1=1,"Despesa efetiva","Effective expenditure")</f>
        <v>Effective expenditure</v>
      </c>
      <c r="D58" s="781" t="n">
        <v>68.5710322</v>
      </c>
      <c r="E58" s="781" t="n">
        <v>98.4129212614</v>
      </c>
      <c r="F58" s="757" t="n">
        <f aca="false">IFERROR(IF(ABS((E58-D58)/D58)*100&gt;500,"n.r",((E58-D58)/D58)*100),0)</f>
        <v>43.5196731097188</v>
      </c>
      <c r="G58" s="781" t="n">
        <v>72.300096411</v>
      </c>
      <c r="H58" s="781" t="n">
        <v>82.559542671</v>
      </c>
      <c r="I58" s="757" t="n">
        <f aca="false">IFERROR(IF(ABS((H58-G58)/G58)*100&gt;500,"n.r",((H58-G58)/G58)*100),0)</f>
        <v>14.1900865549041</v>
      </c>
      <c r="J58" s="781" t="n">
        <v>140.871128611</v>
      </c>
      <c r="K58" s="781" t="n">
        <v>180.9724639324</v>
      </c>
      <c r="L58" s="757" t="n">
        <f aca="false">IFERROR(IF(ABS((K58-J58)/J58)*100&gt;500,"n.r",((K58-J58)/J58)*100),0)</f>
        <v>28.4666813681427</v>
      </c>
      <c r="M58" s="757"/>
      <c r="N58" s="758"/>
      <c r="O58" s="732"/>
      <c r="P58" s="759"/>
      <c r="Q58" s="784"/>
      <c r="R58" s="761"/>
      <c r="S58" s="762"/>
      <c r="T58" s="762"/>
      <c r="U58" s="762"/>
      <c r="V58" s="733"/>
      <c r="W58" s="777"/>
      <c r="X58" s="763"/>
      <c r="Y58" s="763"/>
      <c r="Z58" s="763"/>
      <c r="AA58" s="763"/>
      <c r="AB58" s="763"/>
      <c r="AC58" s="763"/>
      <c r="AD58" s="763"/>
      <c r="AE58" s="763"/>
      <c r="AF58" s="763"/>
      <c r="AG58" s="763"/>
    </row>
    <row r="59" customFormat="false" ht="9" hidden="false" customHeight="true" outlineLevel="0" collapsed="false">
      <c r="C59" s="154"/>
      <c r="D59" s="765"/>
      <c r="E59" s="765"/>
      <c r="F59" s="785"/>
      <c r="G59" s="765"/>
      <c r="H59" s="765"/>
      <c r="I59" s="785"/>
      <c r="J59" s="765"/>
      <c r="K59" s="765"/>
      <c r="L59" s="785"/>
      <c r="M59" s="786"/>
      <c r="N59" s="766"/>
      <c r="P59" s="767"/>
      <c r="Q59" s="752"/>
      <c r="R59" s="753"/>
      <c r="S59" s="754"/>
      <c r="T59" s="754"/>
      <c r="U59" s="754"/>
      <c r="V59" s="739"/>
      <c r="W59" s="739"/>
      <c r="X59" s="763"/>
      <c r="Y59" s="763"/>
      <c r="Z59" s="763"/>
      <c r="AA59" s="763"/>
      <c r="AB59" s="763"/>
      <c r="AC59" s="763"/>
      <c r="AD59" s="763"/>
      <c r="AE59" s="763"/>
      <c r="AF59" s="763"/>
      <c r="AG59" s="763"/>
    </row>
    <row r="60" s="728" customFormat="true" ht="15" hidden="false" customHeight="false" outlineLevel="0" collapsed="false">
      <c r="C60" s="787" t="str">
        <f aca="false">IF(Indice_index!$Y$1=1,"Saldo global","Overall balance")</f>
        <v>Overall balance</v>
      </c>
      <c r="D60" s="788" t="n">
        <v>61.853879409</v>
      </c>
      <c r="E60" s="788" t="n">
        <v>37.855116176</v>
      </c>
      <c r="F60" s="787"/>
      <c r="G60" s="788" t="n">
        <v>37.804733689</v>
      </c>
      <c r="H60" s="788" t="n">
        <v>35.861322949</v>
      </c>
      <c r="I60" s="787"/>
      <c r="J60" s="788" t="n">
        <v>99.658613098</v>
      </c>
      <c r="K60" s="788" t="n">
        <v>73.7164391250001</v>
      </c>
      <c r="L60" s="787"/>
      <c r="M60" s="787"/>
      <c r="N60" s="789"/>
      <c r="O60" s="732"/>
      <c r="P60" s="759"/>
      <c r="Q60" s="760"/>
      <c r="R60" s="761"/>
      <c r="S60" s="762"/>
      <c r="T60" s="762"/>
      <c r="U60" s="762"/>
      <c r="V60" s="733"/>
      <c r="W60" s="733"/>
      <c r="X60" s="763"/>
      <c r="Y60" s="763"/>
      <c r="Z60" s="763"/>
      <c r="AA60" s="763"/>
      <c r="AB60" s="763"/>
      <c r="AC60" s="763"/>
      <c r="AD60" s="763"/>
      <c r="AE60" s="763"/>
      <c r="AF60" s="763"/>
      <c r="AG60" s="763"/>
    </row>
    <row r="61" customFormat="false" ht="4.5" hidden="false" customHeight="true" outlineLevel="0" collapsed="false">
      <c r="C61" s="790"/>
      <c r="D61" s="783"/>
      <c r="E61" s="783"/>
      <c r="F61" s="791"/>
      <c r="G61" s="783"/>
      <c r="H61" s="783"/>
      <c r="I61" s="791"/>
      <c r="J61" s="783"/>
      <c r="K61" s="783"/>
      <c r="L61" s="791"/>
      <c r="M61" s="792"/>
      <c r="N61" s="766"/>
      <c r="P61" s="767"/>
      <c r="Q61" s="752"/>
      <c r="R61" s="753"/>
      <c r="S61" s="754"/>
      <c r="T61" s="754"/>
      <c r="U61" s="754"/>
      <c r="V61" s="739"/>
      <c r="W61" s="739"/>
      <c r="X61" s="763"/>
      <c r="Y61" s="763"/>
      <c r="Z61" s="763"/>
      <c r="AA61" s="763"/>
      <c r="AB61" s="763"/>
      <c r="AC61" s="763"/>
      <c r="AD61" s="763"/>
      <c r="AE61" s="763"/>
      <c r="AF61" s="763"/>
      <c r="AG61" s="763"/>
    </row>
    <row r="62" customFormat="false" ht="15" hidden="false" customHeight="false" outlineLevel="0" collapsed="false">
      <c r="C62" s="764" t="str">
        <f aca="false">IF(Indice_index!$Y$1=1,"Despesa  primária","Primary Expenditure")</f>
        <v>Primary Expenditure</v>
      </c>
      <c r="D62" s="783" t="n">
        <v>66.61531565</v>
      </c>
      <c r="E62" s="783" t="n">
        <v>96.0176557876</v>
      </c>
      <c r="F62" s="175" t="n">
        <f aca="false">IFERROR(IF(ABS((E62-D62)/D62)*100&gt;500,"n.r",((E62-D62)/D62)*100),0)</f>
        <v>44.137507794876</v>
      </c>
      <c r="G62" s="783" t="n">
        <v>45.508654401</v>
      </c>
      <c r="H62" s="783" t="n">
        <v>59.611607851</v>
      </c>
      <c r="I62" s="175" t="n">
        <f aca="false">IFERROR(IF(ABS((H62-G62)/G62)*100&gt;500,"n.r",((H62-G62)/G62)*100),0)</f>
        <v>30.989607659527</v>
      </c>
      <c r="J62" s="765" t="n">
        <v>112.123970051</v>
      </c>
      <c r="K62" s="765" t="n">
        <v>155.6292636386</v>
      </c>
      <c r="L62" s="175" t="n">
        <f aca="false">IFERROR(IF(ABS((K62-J62)/J62)*100&gt;500,"n.r",((K62-J62)/J62)*100),0)</f>
        <v>38.8010641861963</v>
      </c>
      <c r="M62" s="793"/>
      <c r="N62" s="766"/>
      <c r="P62" s="767"/>
      <c r="Q62" s="752"/>
      <c r="R62" s="753"/>
      <c r="S62" s="754"/>
      <c r="T62" s="754"/>
      <c r="U62" s="754"/>
      <c r="V62" s="739"/>
      <c r="W62" s="739"/>
      <c r="X62" s="763"/>
      <c r="Y62" s="763"/>
      <c r="Z62" s="763"/>
      <c r="AA62" s="763"/>
      <c r="AB62" s="763"/>
      <c r="AC62" s="763"/>
      <c r="AD62" s="763"/>
      <c r="AE62" s="763"/>
      <c r="AF62" s="763"/>
      <c r="AG62" s="763"/>
    </row>
    <row r="63" customFormat="false" ht="15" hidden="false" customHeight="false" outlineLevel="0" collapsed="false">
      <c r="C63" s="794" t="str">
        <f aca="false">IF(Indice_index!$Y$1=1,"Saldo primário","Primary balance")</f>
        <v>Primary balance</v>
      </c>
      <c r="D63" s="783" t="n">
        <v>63.809595959</v>
      </c>
      <c r="E63" s="783" t="n">
        <v>40.2503816498</v>
      </c>
      <c r="F63" s="175"/>
      <c r="G63" s="783" t="n">
        <v>64.596175699</v>
      </c>
      <c r="H63" s="783" t="n">
        <v>58.809257769</v>
      </c>
      <c r="I63" s="175"/>
      <c r="J63" s="765" t="n">
        <v>128.405771658</v>
      </c>
      <c r="K63" s="765" t="n">
        <v>99.0596394188</v>
      </c>
      <c r="L63" s="175"/>
      <c r="M63" s="795"/>
      <c r="N63" s="766"/>
      <c r="P63" s="767"/>
      <c r="Q63" s="752"/>
      <c r="R63" s="753"/>
      <c r="S63" s="754"/>
      <c r="T63" s="754"/>
      <c r="U63" s="754"/>
      <c r="V63" s="739"/>
      <c r="W63" s="739"/>
      <c r="X63" s="763"/>
      <c r="Y63" s="763"/>
      <c r="Z63" s="763"/>
      <c r="AA63" s="763"/>
      <c r="AB63" s="763"/>
      <c r="AC63" s="763"/>
      <c r="AD63" s="763"/>
      <c r="AE63" s="763"/>
      <c r="AF63" s="763"/>
      <c r="AG63" s="763"/>
    </row>
    <row r="64" customFormat="false" ht="15" hidden="false" customHeight="false" outlineLevel="0" collapsed="false">
      <c r="C64" s="794" t="str">
        <f aca="false">IF(Indice_index!$Y$1=1,"Saldo corrente","Current balance")</f>
        <v>Current balance</v>
      </c>
      <c r="D64" s="783" t="n">
        <v>50.082798849</v>
      </c>
      <c r="E64" s="783" t="n">
        <v>47.7507532096</v>
      </c>
      <c r="F64" s="175"/>
      <c r="G64" s="783" t="n">
        <v>18.980095069</v>
      </c>
      <c r="H64" s="783" t="n">
        <v>18.215194229</v>
      </c>
      <c r="I64" s="175"/>
      <c r="J64" s="765" t="n">
        <v>69.062893918</v>
      </c>
      <c r="K64" s="765" t="n">
        <v>65.9659474386</v>
      </c>
      <c r="L64" s="175"/>
      <c r="M64" s="795"/>
      <c r="N64" s="766"/>
      <c r="P64" s="767"/>
      <c r="Q64" s="752"/>
      <c r="R64" s="753"/>
      <c r="S64" s="754"/>
      <c r="T64" s="754"/>
      <c r="U64" s="754"/>
      <c r="V64" s="739"/>
      <c r="W64" s="739"/>
      <c r="X64" s="763"/>
      <c r="Y64" s="763"/>
      <c r="Z64" s="763"/>
      <c r="AA64" s="763"/>
      <c r="AB64" s="763"/>
      <c r="AC64" s="763"/>
      <c r="AD64" s="763"/>
      <c r="AE64" s="763"/>
      <c r="AF64" s="763"/>
      <c r="AG64" s="763"/>
    </row>
    <row r="65" customFormat="false" ht="15" hidden="false" customHeight="false" outlineLevel="0" collapsed="false">
      <c r="C65" s="794" t="str">
        <f aca="false">IF(Indice_index!$Y$1=1,"Saldo de capital","Capital balance")</f>
        <v>Capital balance</v>
      </c>
      <c r="D65" s="783" t="n">
        <v>11.77108056</v>
      </c>
      <c r="E65" s="783" t="n">
        <v>-9.8956370336</v>
      </c>
      <c r="F65" s="175"/>
      <c r="G65" s="783" t="n">
        <v>18.82463862</v>
      </c>
      <c r="H65" s="783" t="n">
        <v>17.64612872</v>
      </c>
      <c r="I65" s="175"/>
      <c r="J65" s="765" t="n">
        <v>30.59571918</v>
      </c>
      <c r="K65" s="765" t="n">
        <v>7.7504916864</v>
      </c>
      <c r="L65" s="175"/>
      <c r="M65" s="795"/>
      <c r="N65" s="766"/>
      <c r="P65" s="767"/>
      <c r="Q65" s="752"/>
      <c r="R65" s="753"/>
      <c r="S65" s="754"/>
      <c r="T65" s="754"/>
      <c r="U65" s="754"/>
      <c r="V65" s="739"/>
      <c r="W65" s="739"/>
      <c r="X65" s="763"/>
      <c r="Y65" s="763"/>
      <c r="Z65" s="763"/>
      <c r="AA65" s="763"/>
      <c r="AB65" s="763"/>
      <c r="AC65" s="763"/>
      <c r="AD65" s="763"/>
      <c r="AE65" s="763"/>
      <c r="AF65" s="763"/>
      <c r="AG65" s="763"/>
    </row>
    <row r="66" customFormat="false" ht="15" hidden="false" customHeight="false" outlineLevel="0" collapsed="false">
      <c r="C66" s="154" t="str">
        <f aca="false">IF(Indice_index!$Y$1=1,"Activos financeiros líquidos de reembolsos","Financial assets net of reimbursements")</f>
        <v>Financial assets net of reimbursements</v>
      </c>
      <c r="D66" s="783" t="n">
        <v>4.84197978</v>
      </c>
      <c r="E66" s="783" t="n">
        <v>0.29160568</v>
      </c>
      <c r="F66" s="175"/>
      <c r="G66" s="783" t="n">
        <v>0.09805092</v>
      </c>
      <c r="H66" s="783" t="n">
        <v>0.2078821</v>
      </c>
      <c r="I66" s="175"/>
      <c r="J66" s="783" t="n">
        <v>4.9400307</v>
      </c>
      <c r="K66" s="783" t="n">
        <v>0.49948778</v>
      </c>
      <c r="L66" s="175"/>
      <c r="M66" s="795"/>
      <c r="N66" s="766"/>
      <c r="P66" s="767"/>
      <c r="Q66" s="752"/>
      <c r="R66" s="753"/>
      <c r="S66" s="754"/>
      <c r="T66" s="754"/>
      <c r="U66" s="754"/>
      <c r="V66" s="739"/>
      <c r="W66" s="739"/>
      <c r="X66" s="763"/>
      <c r="Y66" s="763"/>
      <c r="Z66" s="763"/>
      <c r="AA66" s="763"/>
      <c r="AB66" s="763"/>
      <c r="AC66" s="763"/>
      <c r="AD66" s="763"/>
      <c r="AE66" s="763"/>
      <c r="AF66" s="763"/>
      <c r="AG66" s="763"/>
    </row>
    <row r="67" customFormat="false" ht="15" hidden="false" customHeight="false" outlineLevel="0" collapsed="false">
      <c r="C67" s="796" t="str">
        <f aca="false">IF(Indice_index!$Y$1=1,"dos quais Receitas de:","of which Revenues of")</f>
        <v>of which Revenues of</v>
      </c>
      <c r="D67" s="797"/>
      <c r="E67" s="797"/>
      <c r="F67" s="175"/>
      <c r="G67" s="797"/>
      <c r="H67" s="797"/>
      <c r="I67" s="175"/>
      <c r="J67" s="797"/>
      <c r="K67" s="797"/>
      <c r="L67" s="175"/>
      <c r="M67" s="795"/>
      <c r="N67" s="766"/>
      <c r="P67" s="767"/>
      <c r="Q67" s="752"/>
      <c r="R67" s="753"/>
      <c r="S67" s="754"/>
      <c r="T67" s="754"/>
      <c r="U67" s="754"/>
      <c r="V67" s="739"/>
      <c r="W67" s="739"/>
      <c r="X67" s="763"/>
      <c r="Y67" s="763"/>
      <c r="Z67" s="763"/>
      <c r="AA67" s="763"/>
      <c r="AB67" s="763"/>
      <c r="AC67" s="763"/>
      <c r="AD67" s="763"/>
      <c r="AE67" s="763"/>
      <c r="AF67" s="763"/>
      <c r="AG67" s="763"/>
    </row>
    <row r="68" customFormat="false" ht="15" hidden="false" customHeight="false" outlineLevel="0" collapsed="false">
      <c r="C68" s="798" t="str">
        <f aca="false">IF(Indice_index!$Y$1=1,"Alienação de partes de Capital","Divestment of company shares")</f>
        <v>Divestment of company shares</v>
      </c>
      <c r="D68" s="783" t="n">
        <v>0</v>
      </c>
      <c r="E68" s="783" t="n">
        <v>0</v>
      </c>
      <c r="F68" s="175"/>
      <c r="G68" s="783" t="n">
        <v>0</v>
      </c>
      <c r="H68" s="783" t="n">
        <v>0</v>
      </c>
      <c r="I68" s="175"/>
      <c r="J68" s="783" t="n">
        <v>0</v>
      </c>
      <c r="K68" s="783" t="n">
        <v>0</v>
      </c>
      <c r="L68" s="175"/>
      <c r="M68" s="795"/>
      <c r="N68" s="766"/>
      <c r="Q68" s="752"/>
      <c r="R68" s="753"/>
      <c r="S68" s="754"/>
      <c r="T68" s="754"/>
      <c r="U68" s="754"/>
      <c r="V68" s="739"/>
      <c r="W68" s="739"/>
      <c r="X68" s="763"/>
      <c r="Y68" s="763"/>
      <c r="Z68" s="763"/>
      <c r="AA68" s="763"/>
      <c r="AB68" s="763"/>
      <c r="AC68" s="763"/>
      <c r="AD68" s="763"/>
      <c r="AE68" s="763"/>
      <c r="AF68" s="763"/>
      <c r="AG68" s="763"/>
    </row>
    <row r="69" customFormat="false" ht="15" hidden="false" customHeight="false" outlineLevel="0" collapsed="false">
      <c r="C69" s="799" t="str">
        <f aca="false">IF(Indice_index!$Y$1=1,"Outros Ativos","Other Financial assets")</f>
        <v>Other Financial assets</v>
      </c>
      <c r="D69" s="783" t="n">
        <v>0.72061795</v>
      </c>
      <c r="E69" s="783" t="n">
        <v>0.66480259</v>
      </c>
      <c r="F69" s="175"/>
      <c r="G69" s="783" t="n">
        <v>0.16469052</v>
      </c>
      <c r="H69" s="783" t="n">
        <v>0.26900343</v>
      </c>
      <c r="I69" s="175"/>
      <c r="J69" s="783" t="n">
        <v>0.88530847</v>
      </c>
      <c r="K69" s="783" t="n">
        <v>0.93380602</v>
      </c>
      <c r="L69" s="175"/>
      <c r="M69" s="795"/>
      <c r="N69" s="766"/>
      <c r="Q69" s="752"/>
      <c r="R69" s="753"/>
      <c r="S69" s="754"/>
      <c r="T69" s="754"/>
      <c r="U69" s="754"/>
      <c r="V69" s="739"/>
      <c r="W69" s="739"/>
      <c r="X69" s="763"/>
      <c r="Y69" s="763"/>
      <c r="Z69" s="763"/>
      <c r="AA69" s="763"/>
      <c r="AB69" s="763"/>
      <c r="AC69" s="763"/>
      <c r="AD69" s="763"/>
      <c r="AE69" s="763"/>
      <c r="AF69" s="763"/>
      <c r="AG69" s="763"/>
    </row>
    <row r="70" customFormat="false" ht="15" hidden="false" customHeight="false" outlineLevel="0" collapsed="false">
      <c r="C70" s="137" t="str">
        <f aca="false">IF(Indice_index!$Y$1=1,"Passivos financeiros líquidos de amortizações","Financial liabilities net of amortizations")</f>
        <v>Financial liabilities net of amortizations</v>
      </c>
      <c r="D70" s="765" t="n">
        <v>9.09504027</v>
      </c>
      <c r="E70" s="765" t="n">
        <v>-11.805577287</v>
      </c>
      <c r="F70" s="175"/>
      <c r="G70" s="765" t="n">
        <v>-30.94946863</v>
      </c>
      <c r="H70" s="765" t="n">
        <v>-30.96023866</v>
      </c>
      <c r="I70" s="175"/>
      <c r="J70" s="765" t="n">
        <v>-21.85442836</v>
      </c>
      <c r="K70" s="765" t="n">
        <v>-42.765815947</v>
      </c>
      <c r="L70" s="175"/>
      <c r="M70" s="795"/>
      <c r="N70" s="766"/>
      <c r="Q70" s="752"/>
      <c r="R70" s="753"/>
      <c r="S70" s="754"/>
      <c r="T70" s="754"/>
      <c r="U70" s="754"/>
      <c r="V70" s="739"/>
      <c r="W70" s="739"/>
      <c r="X70" s="763"/>
      <c r="Y70" s="763"/>
      <c r="Z70" s="763"/>
      <c r="AA70" s="763"/>
      <c r="AB70" s="763"/>
      <c r="AC70" s="763"/>
      <c r="AD70" s="763"/>
      <c r="AE70" s="763"/>
      <c r="AF70" s="763"/>
      <c r="AG70" s="763"/>
    </row>
    <row r="71" customFormat="false" ht="15" hidden="false" customHeight="false" outlineLevel="0" collapsed="false">
      <c r="C71" s="800" t="str">
        <f aca="false">IF(Indice_index!$Y$1=1,"Poupança (+) / Utilização (-) de saldo da gerência anterior","Saving (+) / Usage (-) of balance from previous management")</f>
        <v>Saving (+) / Usage (-) of balance from previous management</v>
      </c>
      <c r="D71" s="801" t="n">
        <v>66.106939899</v>
      </c>
      <c r="E71" s="801" t="n">
        <v>25.757933209</v>
      </c>
      <c r="F71" s="801"/>
      <c r="G71" s="801" t="n">
        <v>6.75721413899999</v>
      </c>
      <c r="H71" s="801" t="n">
        <v>4.693202189</v>
      </c>
      <c r="I71" s="801"/>
      <c r="J71" s="801" t="n">
        <v>72.864154038</v>
      </c>
      <c r="K71" s="801" t="n">
        <v>30.451135398</v>
      </c>
      <c r="L71" s="801"/>
      <c r="M71" s="802"/>
      <c r="N71" s="766"/>
      <c r="Q71" s="752"/>
      <c r="R71" s="753"/>
      <c r="S71" s="754"/>
      <c r="T71" s="754"/>
      <c r="U71" s="754"/>
      <c r="V71" s="739"/>
      <c r="W71" s="739"/>
      <c r="X71" s="763"/>
      <c r="Y71" s="763"/>
      <c r="Z71" s="763"/>
      <c r="AA71" s="763"/>
      <c r="AB71" s="763"/>
      <c r="AC71" s="763"/>
      <c r="AD71" s="763"/>
      <c r="AE71" s="763"/>
      <c r="AF71" s="763"/>
      <c r="AG71" s="763"/>
    </row>
    <row r="72" customFormat="false" ht="9" hidden="false" customHeight="true" outlineLevel="0" collapsed="false">
      <c r="C72" s="803"/>
      <c r="E72" s="804"/>
      <c r="F72" s="804"/>
      <c r="G72" s="804"/>
      <c r="H72" s="804"/>
      <c r="I72" s="804"/>
      <c r="J72" s="804"/>
      <c r="K72" s="461"/>
      <c r="L72" s="461"/>
      <c r="M72" s="187"/>
      <c r="N72" s="738"/>
      <c r="Q72" s="752"/>
      <c r="R72" s="753"/>
      <c r="S72" s="754"/>
      <c r="T72" s="754"/>
      <c r="U72" s="754"/>
      <c r="V72" s="739"/>
      <c r="W72" s="739"/>
      <c r="X72" s="763"/>
      <c r="Y72" s="763"/>
      <c r="Z72" s="763"/>
      <c r="AA72" s="763"/>
      <c r="AB72" s="763"/>
      <c r="AC72" s="763"/>
      <c r="AD72" s="763"/>
      <c r="AE72" s="763"/>
      <c r="AF72" s="763"/>
      <c r="AG72" s="763"/>
    </row>
    <row r="73" customFormat="false" ht="15" hidden="true" customHeight="false" outlineLevel="0" collapsed="false">
      <c r="C73" s="805" t="str">
        <f aca="false">IF(Indice_index!$Y$1=1,"Notas:","Notes:")</f>
        <v>Notes:</v>
      </c>
      <c r="D73" s="804"/>
      <c r="E73" s="804"/>
      <c r="F73" s="804"/>
      <c r="G73" s="804"/>
      <c r="I73" s="804"/>
      <c r="J73" s="804"/>
      <c r="K73" s="461"/>
      <c r="L73" s="461"/>
      <c r="M73" s="187"/>
      <c r="N73" s="738"/>
      <c r="Q73" s="752"/>
      <c r="R73" s="753"/>
      <c r="S73" s="754"/>
      <c r="T73" s="754"/>
      <c r="U73" s="754"/>
      <c r="V73" s="739"/>
      <c r="W73" s="739"/>
      <c r="X73" s="763"/>
      <c r="Y73" s="763"/>
      <c r="Z73" s="763"/>
      <c r="AA73" s="763"/>
      <c r="AB73" s="763"/>
      <c r="AC73" s="763"/>
      <c r="AD73" s="763"/>
      <c r="AE73" s="763"/>
      <c r="AF73" s="763"/>
      <c r="AG73" s="763"/>
    </row>
    <row r="74" customFormat="false" ht="21" hidden="false" customHeight="true" outlineLevel="0" collapsed="false">
      <c r="B74" s="187"/>
      <c r="C74" s="154" t="str">
        <f aca="false">IF(Indice_index!$Y$1=1,"Fonte: DROT/RAM; DROT/RAA.","Source: DROT/RAM; DROT/RAA.")</f>
        <v>Source: DROT/RAM; DROT/RAA.</v>
      </c>
      <c r="N74" s="738"/>
      <c r="Q74" s="752"/>
      <c r="R74" s="753"/>
      <c r="S74" s="754"/>
      <c r="T74" s="754"/>
      <c r="U74" s="754"/>
      <c r="X74" s="763"/>
      <c r="Y74" s="763"/>
      <c r="Z74" s="763"/>
      <c r="AA74" s="763"/>
      <c r="AB74" s="763"/>
      <c r="AC74" s="763"/>
      <c r="AD74" s="763"/>
      <c r="AE74" s="763"/>
      <c r="AF74" s="763"/>
      <c r="AG74" s="763"/>
    </row>
    <row r="75" customFormat="false" ht="20.25" hidden="false" customHeight="false" outlineLevel="0" collapsed="false">
      <c r="B75" s="187"/>
      <c r="D75" s="187"/>
      <c r="E75" s="806"/>
      <c r="F75" s="187"/>
      <c r="G75" s="187"/>
      <c r="H75" s="187"/>
      <c r="I75" s="187"/>
      <c r="J75" s="187"/>
      <c r="K75" s="187"/>
      <c r="L75" s="187"/>
      <c r="M75" s="187"/>
      <c r="N75" s="738"/>
      <c r="Q75" s="752"/>
      <c r="R75" s="753"/>
      <c r="S75" s="754"/>
      <c r="T75" s="754"/>
      <c r="U75" s="754"/>
      <c r="X75" s="763"/>
      <c r="Y75" s="763"/>
      <c r="Z75" s="763"/>
      <c r="AA75" s="763"/>
      <c r="AB75" s="763"/>
      <c r="AC75" s="763"/>
      <c r="AD75" s="763"/>
      <c r="AE75" s="763"/>
      <c r="AF75" s="763"/>
      <c r="AG75" s="763"/>
    </row>
    <row r="76" customFormat="false" ht="15" hidden="false" customHeight="false" outlineLevel="0" collapsed="false">
      <c r="B76" s="187"/>
      <c r="D76" s="187"/>
      <c r="E76" s="187"/>
      <c r="F76" s="187"/>
      <c r="G76" s="187"/>
      <c r="H76" s="187"/>
      <c r="I76" s="187"/>
      <c r="J76" s="187"/>
      <c r="K76" s="187"/>
      <c r="L76" s="187"/>
      <c r="M76" s="187"/>
      <c r="N76" s="738"/>
      <c r="Q76" s="752"/>
      <c r="R76" s="753"/>
      <c r="S76" s="754"/>
      <c r="T76" s="754"/>
      <c r="U76" s="754"/>
      <c r="X76" s="763"/>
      <c r="Y76" s="763"/>
      <c r="Z76" s="763"/>
      <c r="AA76" s="763"/>
      <c r="AB76" s="763"/>
      <c r="AC76" s="763"/>
      <c r="AD76" s="763"/>
      <c r="AE76" s="763"/>
      <c r="AF76" s="763"/>
      <c r="AG76" s="763"/>
    </row>
    <row r="77" customFormat="false" ht="15" hidden="false" customHeight="false" outlineLevel="0" collapsed="false">
      <c r="B77" s="187"/>
      <c r="C77" s="187"/>
      <c r="D77" s="187"/>
      <c r="E77" s="187"/>
      <c r="F77" s="187"/>
      <c r="G77" s="187"/>
      <c r="H77" s="187"/>
      <c r="I77" s="187"/>
      <c r="J77" s="187"/>
      <c r="K77" s="187"/>
      <c r="L77" s="187"/>
      <c r="M77" s="187"/>
      <c r="X77" s="763"/>
      <c r="Y77" s="763"/>
      <c r="Z77" s="763"/>
      <c r="AA77" s="763"/>
      <c r="AB77" s="763"/>
      <c r="AC77" s="763"/>
      <c r="AD77" s="763"/>
      <c r="AE77" s="763"/>
      <c r="AF77" s="763"/>
      <c r="AG77" s="763"/>
    </row>
    <row r="78" customFormat="false" ht="15" hidden="false" customHeight="false" outlineLevel="0" collapsed="false">
      <c r="B78" s="187"/>
      <c r="C78" s="187"/>
      <c r="D78" s="187"/>
      <c r="E78" s="187"/>
      <c r="F78" s="187"/>
      <c r="G78" s="187"/>
      <c r="H78" s="187"/>
      <c r="I78" s="187"/>
      <c r="J78" s="187"/>
      <c r="K78" s="187"/>
      <c r="L78" s="187"/>
      <c r="M78" s="187"/>
      <c r="X78" s="763"/>
      <c r="Y78" s="763"/>
      <c r="Z78" s="763"/>
      <c r="AA78" s="763"/>
      <c r="AB78" s="763"/>
      <c r="AC78" s="763"/>
      <c r="AD78" s="763"/>
      <c r="AE78" s="763"/>
      <c r="AF78" s="763"/>
      <c r="AG78" s="763"/>
    </row>
    <row r="79" customFormat="false" ht="15" hidden="false" customHeight="false" outlineLevel="0" collapsed="false">
      <c r="B79" s="187"/>
      <c r="C79" s="187"/>
      <c r="D79" s="187"/>
      <c r="E79" s="187"/>
      <c r="F79" s="187"/>
      <c r="G79" s="187"/>
      <c r="H79" s="187"/>
      <c r="I79" s="187"/>
      <c r="J79" s="187"/>
      <c r="K79" s="187"/>
      <c r="L79" s="187"/>
      <c r="M79" s="187"/>
      <c r="X79" s="763"/>
      <c r="Y79" s="763"/>
      <c r="Z79" s="763"/>
      <c r="AA79" s="763"/>
      <c r="AB79" s="763"/>
      <c r="AC79" s="763"/>
      <c r="AD79" s="763"/>
      <c r="AE79" s="763"/>
      <c r="AF79" s="763"/>
      <c r="AG79" s="763"/>
    </row>
    <row r="80" customFormat="false" ht="15" hidden="false" customHeight="false" outlineLevel="0" collapsed="false">
      <c r="C80" s="187"/>
      <c r="D80" s="804"/>
      <c r="E80" s="804"/>
      <c r="F80" s="804"/>
      <c r="G80" s="804"/>
      <c r="H80" s="804"/>
      <c r="I80" s="804"/>
      <c r="J80" s="804"/>
      <c r="K80" s="804"/>
      <c r="L80" s="804"/>
      <c r="M80" s="461"/>
      <c r="X80" s="763"/>
      <c r="Y80" s="763"/>
      <c r="Z80" s="763"/>
      <c r="AA80" s="763"/>
      <c r="AB80" s="763"/>
      <c r="AC80" s="763"/>
      <c r="AD80" s="763"/>
      <c r="AE80" s="763"/>
      <c r="AF80" s="763"/>
      <c r="AG80" s="763"/>
    </row>
    <row r="81" customFormat="false" ht="15" hidden="false" customHeight="false" outlineLevel="0" collapsed="false">
      <c r="C81" s="804"/>
      <c r="D81" s="804"/>
      <c r="E81" s="804"/>
      <c r="F81" s="804"/>
      <c r="G81" s="804"/>
      <c r="H81" s="804"/>
      <c r="I81" s="804"/>
      <c r="J81" s="804"/>
      <c r="K81" s="804"/>
      <c r="L81" s="804"/>
      <c r="M81" s="461"/>
      <c r="X81" s="763"/>
      <c r="Y81" s="763"/>
      <c r="Z81" s="763"/>
      <c r="AA81" s="763"/>
      <c r="AB81" s="763"/>
      <c r="AC81" s="763"/>
      <c r="AD81" s="763"/>
      <c r="AE81" s="763"/>
      <c r="AF81" s="763"/>
      <c r="AG81" s="763"/>
    </row>
    <row r="82" customFormat="false" ht="15" hidden="false" customHeight="false" outlineLevel="0" collapsed="false">
      <c r="C82" s="804"/>
      <c r="D82" s="804"/>
      <c r="E82" s="804"/>
      <c r="F82" s="804"/>
      <c r="G82" s="804"/>
      <c r="H82" s="804"/>
      <c r="I82" s="804"/>
      <c r="J82" s="804"/>
      <c r="K82" s="804"/>
      <c r="L82" s="804"/>
      <c r="M82" s="461"/>
      <c r="X82" s="763"/>
      <c r="Y82" s="763"/>
      <c r="Z82" s="763"/>
      <c r="AA82" s="763"/>
      <c r="AB82" s="763"/>
      <c r="AC82" s="763"/>
      <c r="AD82" s="763"/>
      <c r="AE82" s="763"/>
      <c r="AF82" s="763"/>
      <c r="AG82" s="763"/>
    </row>
    <row r="83" customFormat="false" ht="15" hidden="false" customHeight="false" outlineLevel="0" collapsed="false">
      <c r="C83" s="804"/>
      <c r="D83" s="804"/>
      <c r="E83" s="804"/>
      <c r="F83" s="804"/>
      <c r="G83" s="804"/>
      <c r="H83" s="804"/>
      <c r="I83" s="804"/>
      <c r="J83" s="804"/>
      <c r="K83" s="804"/>
      <c r="L83" s="804"/>
      <c r="M83" s="461"/>
      <c r="X83" s="763"/>
      <c r="Y83" s="763"/>
      <c r="Z83" s="763"/>
      <c r="AA83" s="763"/>
      <c r="AB83" s="763"/>
      <c r="AC83" s="763"/>
      <c r="AD83" s="763"/>
      <c r="AE83" s="763"/>
      <c r="AF83" s="763"/>
      <c r="AG83" s="763"/>
    </row>
    <row r="84" customFormat="false" ht="15" hidden="false" customHeight="false" outlineLevel="0" collapsed="false">
      <c r="C84" s="804"/>
      <c r="D84" s="804"/>
      <c r="E84" s="804"/>
      <c r="F84" s="804"/>
      <c r="G84" s="804"/>
      <c r="H84" s="804"/>
      <c r="I84" s="804"/>
      <c r="J84" s="804"/>
      <c r="K84" s="804"/>
      <c r="L84" s="804"/>
      <c r="M84" s="461"/>
      <c r="X84" s="763"/>
      <c r="Y84" s="763"/>
      <c r="Z84" s="763"/>
      <c r="AA84" s="763"/>
      <c r="AB84" s="763"/>
      <c r="AC84" s="763"/>
      <c r="AD84" s="763"/>
      <c r="AE84" s="763"/>
      <c r="AF84" s="763"/>
      <c r="AG84" s="763"/>
    </row>
    <row r="85" customFormat="false" ht="15" hidden="false" customHeight="false" outlineLevel="0" collapsed="false">
      <c r="C85" s="804"/>
      <c r="D85" s="804"/>
      <c r="E85" s="804"/>
      <c r="F85" s="804"/>
      <c r="G85" s="804"/>
      <c r="H85" s="804"/>
      <c r="I85" s="804"/>
      <c r="J85" s="804"/>
      <c r="K85" s="804"/>
      <c r="L85" s="804"/>
      <c r="M85" s="461"/>
      <c r="X85" s="763"/>
      <c r="Y85" s="763"/>
      <c r="Z85" s="763"/>
      <c r="AA85" s="763"/>
      <c r="AB85" s="763"/>
      <c r="AC85" s="763"/>
      <c r="AD85" s="763"/>
      <c r="AE85" s="763"/>
      <c r="AF85" s="763"/>
      <c r="AG85" s="763"/>
    </row>
    <row r="86" customFormat="false" ht="15" hidden="false" customHeight="false" outlineLevel="0" collapsed="false">
      <c r="C86" s="804"/>
      <c r="D86" s="804"/>
      <c r="E86" s="804"/>
      <c r="F86" s="804"/>
      <c r="G86" s="804"/>
      <c r="H86" s="804"/>
      <c r="I86" s="804"/>
      <c r="J86" s="804"/>
      <c r="K86" s="804"/>
      <c r="L86" s="804"/>
      <c r="M86" s="461"/>
      <c r="X86" s="763"/>
      <c r="Y86" s="763"/>
      <c r="Z86" s="763"/>
      <c r="AA86" s="763"/>
      <c r="AB86" s="763"/>
      <c r="AC86" s="763"/>
      <c r="AD86" s="763"/>
      <c r="AE86" s="763"/>
      <c r="AF86" s="763"/>
      <c r="AG86" s="763"/>
    </row>
    <row r="87" customFormat="false" ht="15" hidden="false" customHeight="false" outlineLevel="0" collapsed="false">
      <c r="C87" s="804"/>
      <c r="D87" s="804"/>
      <c r="E87" s="804"/>
      <c r="F87" s="804"/>
      <c r="G87" s="804"/>
      <c r="H87" s="804"/>
      <c r="I87" s="804"/>
      <c r="J87" s="804"/>
      <c r="K87" s="804"/>
      <c r="L87" s="804"/>
      <c r="M87" s="461"/>
      <c r="X87" s="763"/>
      <c r="Y87" s="763"/>
      <c r="Z87" s="763"/>
      <c r="AA87" s="763"/>
      <c r="AB87" s="763"/>
      <c r="AC87" s="763"/>
      <c r="AD87" s="763"/>
      <c r="AE87" s="763"/>
      <c r="AF87" s="763"/>
      <c r="AG87" s="763"/>
    </row>
    <row r="88" customFormat="false" ht="15" hidden="false" customHeight="false" outlineLevel="0" collapsed="false">
      <c r="C88" s="804"/>
      <c r="D88" s="804"/>
      <c r="E88" s="804"/>
      <c r="F88" s="804"/>
      <c r="G88" s="804"/>
      <c r="H88" s="804"/>
      <c r="I88" s="804"/>
      <c r="J88" s="804"/>
      <c r="K88" s="804"/>
      <c r="L88" s="804"/>
      <c r="M88" s="461"/>
      <c r="X88" s="763"/>
      <c r="Y88" s="763"/>
      <c r="Z88" s="763"/>
      <c r="AA88" s="763"/>
      <c r="AB88" s="763"/>
      <c r="AC88" s="763"/>
      <c r="AD88" s="763"/>
      <c r="AE88" s="763"/>
      <c r="AF88" s="763"/>
      <c r="AG88" s="763"/>
    </row>
    <row r="89" customFormat="false" ht="15" hidden="false" customHeight="false" outlineLevel="0" collapsed="false">
      <c r="C89" s="804"/>
      <c r="D89" s="804"/>
      <c r="E89" s="804"/>
      <c r="F89" s="804"/>
      <c r="G89" s="804"/>
      <c r="H89" s="804"/>
      <c r="I89" s="804"/>
      <c r="J89" s="804"/>
      <c r="K89" s="804"/>
      <c r="L89" s="804"/>
      <c r="M89" s="461"/>
      <c r="X89" s="763"/>
      <c r="Y89" s="763"/>
      <c r="Z89" s="763"/>
      <c r="AA89" s="763"/>
      <c r="AB89" s="763"/>
      <c r="AC89" s="763"/>
      <c r="AD89" s="763"/>
      <c r="AE89" s="763"/>
      <c r="AF89" s="763"/>
      <c r="AG89" s="763"/>
    </row>
    <row r="90" customFormat="false" ht="15" hidden="false" customHeight="false" outlineLevel="0" collapsed="false">
      <c r="C90" s="804"/>
      <c r="D90" s="804"/>
      <c r="E90" s="804"/>
      <c r="F90" s="804"/>
      <c r="G90" s="804"/>
      <c r="H90" s="804"/>
      <c r="I90" s="804"/>
      <c r="J90" s="804"/>
      <c r="K90" s="804"/>
      <c r="L90" s="804"/>
      <c r="M90" s="461"/>
      <c r="X90" s="763"/>
      <c r="Y90" s="763"/>
      <c r="Z90" s="763"/>
      <c r="AA90" s="763"/>
      <c r="AB90" s="763"/>
      <c r="AC90" s="763"/>
      <c r="AD90" s="763"/>
      <c r="AE90" s="763"/>
      <c r="AF90" s="763"/>
      <c r="AG90" s="763"/>
    </row>
    <row r="91" customFormat="false" ht="15" hidden="false" customHeight="false" outlineLevel="0" collapsed="false">
      <c r="C91" s="804"/>
      <c r="D91" s="804"/>
      <c r="E91" s="804"/>
      <c r="F91" s="804"/>
      <c r="G91" s="804"/>
      <c r="H91" s="804"/>
      <c r="I91" s="804"/>
      <c r="J91" s="804"/>
      <c r="K91" s="804"/>
      <c r="L91" s="804"/>
      <c r="M91" s="461"/>
      <c r="X91" s="763"/>
      <c r="Y91" s="763"/>
      <c r="Z91" s="763"/>
      <c r="AA91" s="763"/>
      <c r="AB91" s="763"/>
      <c r="AC91" s="763"/>
      <c r="AD91" s="763"/>
      <c r="AE91" s="763"/>
      <c r="AF91" s="763"/>
      <c r="AG91" s="763"/>
    </row>
    <row r="92" customFormat="false" ht="15" hidden="false" customHeight="false" outlineLevel="0" collapsed="false">
      <c r="C92" s="804"/>
      <c r="D92" s="804"/>
      <c r="E92" s="804"/>
      <c r="F92" s="804"/>
      <c r="G92" s="804"/>
      <c r="H92" s="804"/>
      <c r="I92" s="804"/>
      <c r="J92" s="804"/>
      <c r="K92" s="804"/>
      <c r="L92" s="804"/>
      <c r="M92" s="461"/>
      <c r="X92" s="763"/>
      <c r="Y92" s="763"/>
      <c r="Z92" s="763"/>
      <c r="AA92" s="763"/>
      <c r="AB92" s="763"/>
      <c r="AC92" s="763"/>
      <c r="AD92" s="763"/>
      <c r="AE92" s="763"/>
      <c r="AF92" s="763"/>
      <c r="AG92" s="763"/>
    </row>
    <row r="93" customFormat="false" ht="15" hidden="false" customHeight="false" outlineLevel="0" collapsed="false">
      <c r="C93" s="804"/>
      <c r="D93" s="804"/>
      <c r="E93" s="804"/>
      <c r="F93" s="804"/>
      <c r="G93" s="804"/>
      <c r="H93" s="804"/>
      <c r="I93" s="804"/>
      <c r="J93" s="804"/>
      <c r="K93" s="804"/>
      <c r="L93" s="804"/>
      <c r="M93" s="461"/>
      <c r="X93" s="763"/>
      <c r="Y93" s="763"/>
      <c r="Z93" s="763"/>
      <c r="AA93" s="763"/>
      <c r="AB93" s="763"/>
      <c r="AC93" s="763"/>
      <c r="AD93" s="763"/>
      <c r="AE93" s="763"/>
      <c r="AF93" s="763"/>
      <c r="AG93" s="763"/>
    </row>
    <row r="94" customFormat="false" ht="15" hidden="false" customHeight="false" outlineLevel="0" collapsed="false">
      <c r="C94" s="804"/>
      <c r="D94" s="804"/>
      <c r="E94" s="804"/>
      <c r="F94" s="804"/>
      <c r="G94" s="804"/>
      <c r="H94" s="804"/>
      <c r="I94" s="804"/>
      <c r="J94" s="804"/>
      <c r="K94" s="804"/>
      <c r="L94" s="804"/>
      <c r="M94" s="461"/>
      <c r="X94" s="763"/>
      <c r="Y94" s="763"/>
      <c r="Z94" s="763"/>
      <c r="AA94" s="763"/>
      <c r="AB94" s="763"/>
      <c r="AC94" s="763"/>
      <c r="AD94" s="763"/>
      <c r="AE94" s="763"/>
      <c r="AF94" s="763"/>
      <c r="AG94" s="763"/>
    </row>
    <row r="95" customFormat="false" ht="15" hidden="false" customHeight="false" outlineLevel="0" collapsed="false">
      <c r="C95" s="804"/>
      <c r="D95" s="804"/>
      <c r="E95" s="804"/>
      <c r="F95" s="804"/>
      <c r="G95" s="804"/>
      <c r="H95" s="804"/>
      <c r="I95" s="804"/>
      <c r="J95" s="804"/>
      <c r="K95" s="804"/>
      <c r="L95" s="804"/>
      <c r="M95" s="461"/>
      <c r="X95" s="763"/>
      <c r="Y95" s="763"/>
      <c r="Z95" s="763"/>
      <c r="AA95" s="763"/>
      <c r="AB95" s="763"/>
      <c r="AC95" s="763"/>
      <c r="AD95" s="763"/>
      <c r="AE95" s="763"/>
      <c r="AF95" s="763"/>
      <c r="AG95" s="763"/>
    </row>
    <row r="96" customFormat="false" ht="15" hidden="false" customHeight="false" outlineLevel="0" collapsed="false">
      <c r="C96" s="804"/>
      <c r="D96" s="804"/>
      <c r="E96" s="804"/>
      <c r="F96" s="804"/>
      <c r="G96" s="804"/>
      <c r="H96" s="804"/>
      <c r="I96" s="804"/>
      <c r="J96" s="804"/>
      <c r="K96" s="804"/>
      <c r="L96" s="804"/>
      <c r="M96" s="461"/>
      <c r="X96" s="763"/>
      <c r="Y96" s="763"/>
      <c r="Z96" s="763"/>
      <c r="AA96" s="763"/>
      <c r="AB96" s="763"/>
      <c r="AC96" s="763"/>
      <c r="AD96" s="763"/>
      <c r="AE96" s="763"/>
      <c r="AF96" s="763"/>
      <c r="AG96" s="763"/>
    </row>
    <row r="97" customFormat="false" ht="15" hidden="false" customHeight="false" outlineLevel="0" collapsed="false">
      <c r="C97" s="804"/>
      <c r="D97" s="804"/>
      <c r="E97" s="804"/>
      <c r="F97" s="804"/>
      <c r="G97" s="804"/>
      <c r="H97" s="804"/>
      <c r="I97" s="804"/>
      <c r="J97" s="804"/>
      <c r="K97" s="804"/>
      <c r="L97" s="804"/>
      <c r="M97" s="461"/>
      <c r="X97" s="763"/>
      <c r="Y97" s="763"/>
      <c r="Z97" s="763"/>
      <c r="AA97" s="763"/>
      <c r="AB97" s="763"/>
      <c r="AC97" s="763"/>
      <c r="AD97" s="763"/>
      <c r="AE97" s="763"/>
      <c r="AF97" s="763"/>
      <c r="AG97" s="763"/>
    </row>
    <row r="98" customFormat="false" ht="15" hidden="false" customHeight="false" outlineLevel="0" collapsed="false">
      <c r="C98" s="804"/>
      <c r="D98" s="804"/>
      <c r="E98" s="804"/>
      <c r="F98" s="804"/>
      <c r="G98" s="804"/>
      <c r="H98" s="804"/>
      <c r="I98" s="804"/>
      <c r="J98" s="804"/>
      <c r="K98" s="804"/>
      <c r="L98" s="804"/>
      <c r="M98" s="461"/>
      <c r="X98" s="763"/>
      <c r="Y98" s="763"/>
      <c r="Z98" s="763"/>
      <c r="AA98" s="763"/>
      <c r="AB98" s="763"/>
      <c r="AC98" s="763"/>
      <c r="AD98" s="763"/>
      <c r="AE98" s="763"/>
      <c r="AF98" s="763"/>
      <c r="AG98" s="763"/>
    </row>
    <row r="99" customFormat="false" ht="15" hidden="false" customHeight="false" outlineLevel="0" collapsed="false">
      <c r="C99" s="804"/>
      <c r="D99" s="804"/>
      <c r="E99" s="804"/>
      <c r="F99" s="804"/>
      <c r="G99" s="804"/>
      <c r="H99" s="804"/>
      <c r="I99" s="804"/>
      <c r="J99" s="804"/>
      <c r="K99" s="804"/>
      <c r="L99" s="804"/>
      <c r="M99" s="461"/>
    </row>
    <row r="100" customFormat="false" ht="15" hidden="false" customHeight="false" outlineLevel="0" collapsed="false">
      <c r="C100" s="804"/>
      <c r="D100" s="804"/>
      <c r="E100" s="804"/>
      <c r="F100" s="804"/>
      <c r="G100" s="804"/>
      <c r="H100" s="804"/>
      <c r="I100" s="804"/>
      <c r="J100" s="804"/>
      <c r="K100" s="804"/>
      <c r="L100" s="804"/>
      <c r="M100" s="461"/>
    </row>
    <row r="101" customFormat="false" ht="15" hidden="false" customHeight="false" outlineLevel="0" collapsed="false">
      <c r="C101" s="804"/>
      <c r="D101" s="804"/>
      <c r="E101" s="804"/>
      <c r="F101" s="804"/>
      <c r="G101" s="804"/>
      <c r="H101" s="804"/>
      <c r="I101" s="804"/>
      <c r="J101" s="804"/>
      <c r="K101" s="804"/>
      <c r="L101" s="804"/>
      <c r="M101" s="461"/>
    </row>
    <row r="102" customFormat="false" ht="15" hidden="false" customHeight="false" outlineLevel="0" collapsed="false">
      <c r="C102" s="804"/>
      <c r="D102" s="804"/>
      <c r="E102" s="804"/>
      <c r="F102" s="804"/>
      <c r="G102" s="804"/>
      <c r="H102" s="804"/>
      <c r="I102" s="804"/>
      <c r="J102" s="804"/>
      <c r="K102" s="804"/>
      <c r="L102" s="804"/>
      <c r="M102" s="461"/>
    </row>
    <row r="103" customFormat="false" ht="15" hidden="false" customHeight="false" outlineLevel="0" collapsed="false">
      <c r="C103" s="804"/>
      <c r="D103" s="804"/>
      <c r="E103" s="804"/>
      <c r="F103" s="804"/>
      <c r="G103" s="804"/>
      <c r="H103" s="804"/>
      <c r="I103" s="804"/>
      <c r="J103" s="804"/>
      <c r="K103" s="804"/>
      <c r="L103" s="804"/>
      <c r="M103" s="461"/>
    </row>
    <row r="104" customFormat="false" ht="15" hidden="false" customHeight="false" outlineLevel="0" collapsed="false">
      <c r="C104" s="804"/>
      <c r="D104" s="804"/>
      <c r="E104" s="804"/>
      <c r="F104" s="804"/>
      <c r="G104" s="804"/>
      <c r="H104" s="804"/>
      <c r="I104" s="804"/>
      <c r="J104" s="804"/>
      <c r="K104" s="804"/>
      <c r="L104" s="804"/>
      <c r="M104" s="461"/>
    </row>
    <row r="105" customFormat="false" ht="15" hidden="false" customHeight="false" outlineLevel="0" collapsed="false">
      <c r="C105" s="804"/>
      <c r="D105" s="804"/>
      <c r="E105" s="804"/>
      <c r="F105" s="804"/>
      <c r="G105" s="804"/>
      <c r="H105" s="804"/>
      <c r="I105" s="804"/>
      <c r="J105" s="804"/>
      <c r="K105" s="804"/>
      <c r="L105" s="804"/>
      <c r="M105" s="461"/>
    </row>
    <row r="106" customFormat="false" ht="15" hidden="false" customHeight="false" outlineLevel="0" collapsed="false">
      <c r="C106" s="804"/>
      <c r="D106" s="804"/>
      <c r="E106" s="804"/>
      <c r="F106" s="804"/>
      <c r="G106" s="804"/>
      <c r="H106" s="804"/>
      <c r="I106" s="804"/>
      <c r="J106" s="804"/>
      <c r="K106" s="804"/>
      <c r="L106" s="804"/>
      <c r="M106" s="461"/>
    </row>
    <row r="107" customFormat="false" ht="15" hidden="false" customHeight="false" outlineLevel="0" collapsed="false">
      <c r="C107" s="804"/>
      <c r="D107" s="804"/>
      <c r="E107" s="804"/>
      <c r="F107" s="804"/>
      <c r="G107" s="804"/>
      <c r="H107" s="804"/>
      <c r="I107" s="804"/>
      <c r="J107" s="804"/>
      <c r="K107" s="804"/>
      <c r="L107" s="804"/>
      <c r="M107" s="461"/>
    </row>
    <row r="108" customFormat="false" ht="15" hidden="false" customHeight="false" outlineLevel="0" collapsed="false">
      <c r="C108" s="804"/>
      <c r="D108" s="804"/>
      <c r="E108" s="804"/>
      <c r="F108" s="804"/>
      <c r="G108" s="804"/>
      <c r="H108" s="804"/>
      <c r="I108" s="804"/>
      <c r="J108" s="804"/>
      <c r="K108" s="804"/>
      <c r="L108" s="804"/>
      <c r="M108" s="461"/>
    </row>
    <row r="109" customFormat="false" ht="15" hidden="false" customHeight="false" outlineLevel="0" collapsed="false">
      <c r="C109" s="804"/>
      <c r="D109" s="804"/>
      <c r="E109" s="804"/>
      <c r="F109" s="804"/>
      <c r="G109" s="804"/>
      <c r="H109" s="804"/>
      <c r="I109" s="804"/>
      <c r="J109" s="804"/>
      <c r="K109" s="804"/>
      <c r="L109" s="804"/>
      <c r="M109" s="461"/>
    </row>
    <row r="110" customFormat="false" ht="15" hidden="false" customHeight="false" outlineLevel="0" collapsed="false">
      <c r="C110" s="804"/>
      <c r="D110" s="804"/>
      <c r="E110" s="804"/>
      <c r="F110" s="804"/>
      <c r="G110" s="804"/>
      <c r="H110" s="804"/>
      <c r="I110" s="804"/>
      <c r="J110" s="804"/>
      <c r="K110" s="804"/>
      <c r="L110" s="804"/>
      <c r="M110" s="461"/>
    </row>
    <row r="111" customFormat="false" ht="15" hidden="false" customHeight="false" outlineLevel="0" collapsed="false">
      <c r="C111" s="804"/>
      <c r="D111" s="804"/>
      <c r="E111" s="804"/>
      <c r="F111" s="804"/>
      <c r="G111" s="804"/>
      <c r="H111" s="804"/>
      <c r="I111" s="804"/>
      <c r="J111" s="804"/>
      <c r="K111" s="804"/>
      <c r="L111" s="804"/>
      <c r="M111" s="461"/>
    </row>
    <row r="112" customFormat="false" ht="15" hidden="false" customHeight="false" outlineLevel="0" collapsed="false">
      <c r="C112" s="804"/>
      <c r="D112" s="804"/>
      <c r="E112" s="804"/>
      <c r="F112" s="804"/>
      <c r="G112" s="804"/>
      <c r="H112" s="804"/>
      <c r="I112" s="804"/>
      <c r="J112" s="804"/>
      <c r="K112" s="804"/>
      <c r="L112" s="804"/>
      <c r="M112" s="461"/>
    </row>
    <row r="113" customFormat="false" ht="15" hidden="false" customHeight="false" outlineLevel="0" collapsed="false">
      <c r="C113" s="804"/>
      <c r="D113" s="804"/>
      <c r="E113" s="804"/>
      <c r="F113" s="804"/>
      <c r="G113" s="804"/>
      <c r="H113" s="804"/>
      <c r="I113" s="804"/>
      <c r="J113" s="804"/>
      <c r="K113" s="804"/>
      <c r="L113" s="804"/>
      <c r="M113" s="461"/>
    </row>
    <row r="114" customFormat="false" ht="15" hidden="false" customHeight="false" outlineLevel="0" collapsed="false">
      <c r="C114" s="804"/>
      <c r="D114" s="804"/>
      <c r="E114" s="804"/>
      <c r="F114" s="804"/>
      <c r="G114" s="804"/>
      <c r="H114" s="804"/>
      <c r="I114" s="804"/>
      <c r="J114" s="804"/>
      <c r="K114" s="804"/>
      <c r="L114" s="804"/>
      <c r="M114" s="461"/>
    </row>
    <row r="115" customFormat="false" ht="15" hidden="false" customHeight="false" outlineLevel="0" collapsed="false">
      <c r="C115" s="804"/>
      <c r="D115" s="804"/>
      <c r="E115" s="804"/>
      <c r="F115" s="804"/>
      <c r="G115" s="804"/>
      <c r="H115" s="804"/>
      <c r="I115" s="804"/>
      <c r="J115" s="804"/>
      <c r="K115" s="804"/>
      <c r="L115" s="804"/>
      <c r="M115" s="461"/>
    </row>
    <row r="116" customFormat="false" ht="15" hidden="false" customHeight="false" outlineLevel="0" collapsed="false">
      <c r="C116" s="804"/>
      <c r="D116" s="804"/>
      <c r="E116" s="804"/>
      <c r="F116" s="804"/>
      <c r="G116" s="804"/>
      <c r="H116" s="804"/>
      <c r="I116" s="804"/>
      <c r="J116" s="804"/>
      <c r="K116" s="804"/>
      <c r="L116" s="804"/>
      <c r="M116" s="461"/>
    </row>
    <row r="117" customFormat="false" ht="15" hidden="false" customHeight="false" outlineLevel="0" collapsed="false">
      <c r="C117" s="804"/>
      <c r="F117" s="804"/>
      <c r="G117" s="804"/>
      <c r="I117" s="804"/>
      <c r="J117" s="804"/>
      <c r="K117" s="804"/>
      <c r="L117" s="804"/>
      <c r="M117" s="461"/>
    </row>
    <row r="118" customFormat="false" ht="15" hidden="false" customHeight="false" outlineLevel="0" collapsed="false">
      <c r="C118" s="804"/>
      <c r="D118" s="804"/>
      <c r="E118" s="804"/>
      <c r="F118" s="804"/>
      <c r="G118" s="804"/>
      <c r="H118" s="804"/>
      <c r="I118" s="804"/>
      <c r="J118" s="804"/>
      <c r="K118" s="804"/>
      <c r="L118" s="804"/>
      <c r="M118" s="461"/>
    </row>
    <row r="119" customFormat="false" ht="15" hidden="false" customHeight="false" outlineLevel="0" collapsed="false">
      <c r="C119" s="804"/>
      <c r="D119" s="804"/>
      <c r="E119" s="804"/>
      <c r="F119" s="804"/>
      <c r="G119" s="804"/>
      <c r="H119" s="804"/>
      <c r="I119" s="804"/>
      <c r="J119" s="804"/>
      <c r="K119" s="804"/>
      <c r="L119" s="804"/>
      <c r="M119" s="461"/>
    </row>
    <row r="120" customFormat="false" ht="15" hidden="false" customHeight="false" outlineLevel="0" collapsed="false">
      <c r="C120" s="804"/>
      <c r="D120" s="804"/>
      <c r="E120" s="804"/>
      <c r="F120" s="804"/>
      <c r="G120" s="804"/>
      <c r="H120" s="804"/>
      <c r="I120" s="804"/>
      <c r="J120" s="804"/>
      <c r="K120" s="804"/>
      <c r="L120" s="804"/>
      <c r="M120" s="461"/>
    </row>
    <row r="121" customFormat="false" ht="15" hidden="false" customHeight="false" outlineLevel="0" collapsed="false">
      <c r="C121" s="804"/>
      <c r="D121" s="804"/>
      <c r="E121" s="804"/>
      <c r="F121" s="804"/>
      <c r="G121" s="804"/>
      <c r="H121" s="804"/>
      <c r="I121" s="804"/>
      <c r="J121" s="804"/>
      <c r="K121" s="804"/>
      <c r="L121" s="804"/>
      <c r="M121" s="461"/>
    </row>
    <row r="122" customFormat="false" ht="15" hidden="false" customHeight="false" outlineLevel="0" collapsed="false">
      <c r="C122" s="804"/>
      <c r="D122" s="804"/>
      <c r="E122" s="804"/>
      <c r="F122" s="804"/>
      <c r="G122" s="804"/>
      <c r="H122" s="804"/>
      <c r="I122" s="804"/>
      <c r="J122" s="804"/>
      <c r="K122" s="804"/>
      <c r="L122" s="804"/>
      <c r="M122" s="461"/>
    </row>
    <row r="123" customFormat="false" ht="15" hidden="false" customHeight="false" outlineLevel="0" collapsed="false">
      <c r="C123" s="804"/>
      <c r="D123" s="804"/>
      <c r="E123" s="804"/>
      <c r="F123" s="804"/>
      <c r="G123" s="804"/>
      <c r="H123" s="804"/>
      <c r="I123" s="804"/>
      <c r="J123" s="804"/>
      <c r="K123" s="804"/>
      <c r="L123" s="804"/>
      <c r="M123" s="461"/>
    </row>
    <row r="124" customFormat="false" ht="15" hidden="false" customHeight="false" outlineLevel="0" collapsed="false">
      <c r="C124" s="804"/>
      <c r="D124" s="804"/>
      <c r="E124" s="804"/>
      <c r="F124" s="804"/>
      <c r="G124" s="804"/>
      <c r="H124" s="804"/>
      <c r="I124" s="804"/>
      <c r="J124" s="804"/>
      <c r="K124" s="804"/>
      <c r="L124" s="804"/>
      <c r="M124" s="461"/>
    </row>
    <row r="125" customFormat="false" ht="15" hidden="false" customHeight="false" outlineLevel="0" collapsed="false">
      <c r="C125" s="804"/>
      <c r="D125" s="804"/>
      <c r="E125" s="804"/>
      <c r="F125" s="804"/>
      <c r="G125" s="804"/>
      <c r="H125" s="804"/>
      <c r="I125" s="804"/>
      <c r="J125" s="804"/>
      <c r="K125" s="804"/>
      <c r="L125" s="804"/>
      <c r="M125" s="461"/>
    </row>
    <row r="126" customFormat="false" ht="15" hidden="false" customHeight="false" outlineLevel="0" collapsed="false">
      <c r="C126" s="804"/>
      <c r="D126" s="804"/>
      <c r="E126" s="804"/>
      <c r="F126" s="804"/>
      <c r="G126" s="804"/>
      <c r="H126" s="804"/>
      <c r="I126" s="804"/>
      <c r="J126" s="804"/>
      <c r="K126" s="804"/>
      <c r="L126" s="804"/>
      <c r="M126" s="461"/>
    </row>
    <row r="127" customFormat="false" ht="15" hidden="false" customHeight="false" outlineLevel="0" collapsed="false">
      <c r="C127" s="804"/>
      <c r="D127" s="804"/>
      <c r="E127" s="804"/>
      <c r="F127" s="804"/>
      <c r="G127" s="804"/>
      <c r="H127" s="804"/>
      <c r="I127" s="804"/>
      <c r="J127" s="804"/>
      <c r="K127" s="804"/>
      <c r="L127" s="804"/>
      <c r="M127" s="461"/>
    </row>
    <row r="128" customFormat="false" ht="15" hidden="false" customHeight="false" outlineLevel="0" collapsed="false">
      <c r="C128" s="804"/>
      <c r="D128" s="804"/>
      <c r="E128" s="804"/>
      <c r="F128" s="804"/>
      <c r="G128" s="804"/>
      <c r="H128" s="804"/>
      <c r="I128" s="804"/>
      <c r="J128" s="804"/>
      <c r="K128" s="804"/>
      <c r="L128" s="804"/>
      <c r="M128" s="461"/>
    </row>
    <row r="129" customFormat="false" ht="15" hidden="false" customHeight="false" outlineLevel="0" collapsed="false">
      <c r="C129" s="804"/>
      <c r="D129" s="804"/>
      <c r="E129" s="804"/>
      <c r="F129" s="804"/>
      <c r="G129" s="804"/>
      <c r="H129" s="804"/>
      <c r="I129" s="804"/>
      <c r="J129" s="804"/>
      <c r="K129" s="804"/>
      <c r="L129" s="804"/>
      <c r="M129" s="461"/>
    </row>
    <row r="130" customFormat="false" ht="15" hidden="false" customHeight="false" outlineLevel="0" collapsed="false">
      <c r="C130" s="804"/>
      <c r="D130" s="804"/>
      <c r="E130" s="804"/>
      <c r="F130" s="804"/>
      <c r="G130" s="804"/>
      <c r="H130" s="804"/>
      <c r="I130" s="804"/>
      <c r="J130" s="804"/>
      <c r="K130" s="804"/>
      <c r="L130" s="804"/>
      <c r="M130" s="461"/>
    </row>
    <row r="131" customFormat="false" ht="15" hidden="false" customHeight="false" outlineLevel="0" collapsed="false">
      <c r="C131" s="804"/>
      <c r="D131" s="804"/>
      <c r="E131" s="804"/>
      <c r="F131" s="804"/>
      <c r="G131" s="804"/>
      <c r="H131" s="804"/>
      <c r="I131" s="804"/>
      <c r="J131" s="804"/>
      <c r="K131" s="804"/>
      <c r="L131" s="804"/>
      <c r="M131" s="461"/>
    </row>
    <row r="132" customFormat="false" ht="15" hidden="false" customHeight="false" outlineLevel="0" collapsed="false">
      <c r="C132" s="804"/>
      <c r="D132" s="804"/>
      <c r="E132" s="804"/>
      <c r="F132" s="804"/>
      <c r="G132" s="804"/>
      <c r="H132" s="804"/>
      <c r="I132" s="804"/>
      <c r="J132" s="804"/>
      <c r="K132" s="804"/>
      <c r="L132" s="804"/>
      <c r="M132" s="461"/>
    </row>
    <row r="133" customFormat="false" ht="15" hidden="false" customHeight="false" outlineLevel="0" collapsed="false">
      <c r="C133" s="804"/>
      <c r="D133" s="804"/>
      <c r="E133" s="804"/>
      <c r="F133" s="804"/>
      <c r="G133" s="804"/>
      <c r="H133" s="804"/>
      <c r="I133" s="804"/>
      <c r="J133" s="804"/>
      <c r="K133" s="804"/>
      <c r="L133" s="804"/>
      <c r="M133" s="461"/>
    </row>
    <row r="134" customFormat="false" ht="15" hidden="false" customHeight="false" outlineLevel="0" collapsed="false">
      <c r="C134" s="804"/>
    </row>
  </sheetData>
  <mergeCells count="11">
    <mergeCell ref="D6:F6"/>
    <mergeCell ref="G6:I6"/>
    <mergeCell ref="D7:E7"/>
    <mergeCell ref="F7:F8"/>
    <mergeCell ref="G7:H7"/>
    <mergeCell ref="I7:I8"/>
    <mergeCell ref="J7:K7"/>
    <mergeCell ref="L7:L8"/>
    <mergeCell ref="M7:M8"/>
    <mergeCell ref="Q7:R7"/>
    <mergeCell ref="W7:X7"/>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87" width="2.56"/>
    <col collapsed="false" customWidth="true" hidden="false" outlineLevel="0" max="2" min="2" style="187" width="3.99"/>
    <col collapsed="false" customWidth="true" hidden="false" outlineLevel="0" max="3" min="3" style="187" width="40.42"/>
    <col collapsed="false" customWidth="true" hidden="false" outlineLevel="0" max="6" min="4" style="187" width="9.56"/>
    <col collapsed="false" customWidth="true" hidden="false" outlineLevel="0" max="7" min="7" style="187" width="8.41"/>
    <col collapsed="false" customWidth="true" hidden="false" outlineLevel="0" max="8" min="8" style="187" width="10.13"/>
    <col collapsed="false" customWidth="true" hidden="false" outlineLevel="0" max="9" min="9" style="187" width="9.56"/>
    <col collapsed="false" customWidth="true" hidden="false" outlineLevel="0" max="12" min="10" style="187" width="8.56"/>
    <col collapsed="false" customWidth="true" hidden="false" outlineLevel="0" max="13" min="13" style="187" width="15.41"/>
    <col collapsed="false" customWidth="true" hidden="false" outlineLevel="0" max="15" min="14" style="187" width="8.56"/>
    <col collapsed="false" customWidth="false" hidden="false" outlineLevel="0" max="18" min="16" style="187" width="9.14"/>
    <col collapsed="false" customWidth="false" hidden="false" outlineLevel="0" max="21" min="19" style="216" width="9.14"/>
    <col collapsed="false" customWidth="false" hidden="false" outlineLevel="0" max="257" min="22" style="187" width="9.14"/>
  </cols>
  <sheetData>
    <row r="1" s="216" customFormat="true" ht="11.25" hidden="false" customHeight="true" outlineLevel="0" collapsed="false">
      <c r="B1" s="374"/>
      <c r="C1" s="374"/>
      <c r="F1" s="217"/>
      <c r="G1" s="217"/>
    </row>
    <row r="2" customFormat="false" ht="18.75" hidden="false" customHeight="false" outlineLevel="0" collapsed="false">
      <c r="B2" s="8"/>
      <c r="C2" s="94" t="str">
        <f aca="false">IF(Indice_index!$Y$1=1,"13 - Execução Orçamental da Administração Local","13 - Local Government Budget Execution")</f>
        <v>13 - Local Government Budget Execution</v>
      </c>
      <c r="D2" s="94"/>
      <c r="E2" s="94"/>
      <c r="F2" s="94"/>
      <c r="G2" s="94"/>
      <c r="S2" s="466"/>
      <c r="U2" s="466"/>
    </row>
    <row r="3" customFormat="false" ht="12.75" hidden="false" customHeight="false" outlineLevel="0" collapsed="false">
      <c r="S3" s="466"/>
    </row>
    <row r="4" customFormat="false" ht="12.75" hidden="false" customHeight="false" outlineLevel="0" collapsed="false">
      <c r="S4" s="466"/>
    </row>
    <row r="5" s="189" customFormat="true" ht="12.75" hidden="false" customHeight="false" outlineLevel="0" collapsed="false">
      <c r="C5" s="597" t="str">
        <f aca="false">+'3 - Conta AC + SS'!C5</f>
        <v>Period: January</v>
      </c>
      <c r="D5" s="807"/>
      <c r="E5" s="807"/>
      <c r="F5" s="808"/>
      <c r="G5" s="404" t="str">
        <f aca="false">IF(Indice_index!$Y$1=1,"€ Milhões","€ Millions")</f>
        <v>€ Millions</v>
      </c>
      <c r="S5" s="37"/>
      <c r="T5" s="37"/>
      <c r="U5" s="37"/>
    </row>
    <row r="6" customFormat="false" ht="12.75" hidden="true" customHeight="true" outlineLevel="0" collapsed="false">
      <c r="C6" s="734"/>
      <c r="D6" s="809"/>
      <c r="E6" s="809"/>
      <c r="F6" s="809"/>
      <c r="G6" s="809"/>
    </row>
    <row r="7" customFormat="false" ht="24" hidden="false" customHeight="true" outlineLevel="0" collapsed="false">
      <c r="C7" s="810"/>
      <c r="D7" s="811" t="str">
        <f aca="false">IF(Indice_index!$Y$1=1,"Execução Acumulada","Accumulated Execution")</f>
        <v>Accumulated Execution</v>
      </c>
      <c r="E7" s="811"/>
      <c r="F7" s="812" t="str">
        <f aca="false">IF(Indice_index!$Y$1=1,"Variação Homóloga Acumulada","YOY Change Rate (%)")</f>
        <v>YOY Change Rate (%)</v>
      </c>
      <c r="G7" s="812"/>
    </row>
    <row r="8" customFormat="false" ht="22.5" hidden="false" customHeight="false" outlineLevel="0" collapsed="false">
      <c r="C8" s="810"/>
      <c r="D8" s="813" t="n">
        <v>2019</v>
      </c>
      <c r="E8" s="813" t="s">
        <v>8</v>
      </c>
      <c r="F8" s="814" t="str">
        <f aca="false">IF(Indice_index!$Y$1=1,"TVHA (%)","YOY Change Rate (%)")</f>
        <v>YOY Change Rate (%)</v>
      </c>
      <c r="G8" s="815" t="str">
        <f aca="false">IF(Indice_index!$Y$1=1,"Contributo    VH (p.p.)","YOY Change Contrib. (p.p.)")</f>
        <v>YOY Change Contrib. (p.p.)</v>
      </c>
      <c r="H8" s="726"/>
      <c r="I8" s="726"/>
      <c r="J8" s="0"/>
    </row>
    <row r="9" s="189" customFormat="true" ht="13.5" hidden="false" customHeight="true" outlineLevel="0" collapsed="false">
      <c r="C9" s="816" t="str">
        <f aca="false">IF(Indice_index!$Y$1=1,"Receita corrente","Current revenue")</f>
        <v>Current revenue</v>
      </c>
      <c r="D9" s="817" t="n">
        <f aca="false">D11+D17+D18+D19+D29</f>
        <v>520.64077796</v>
      </c>
      <c r="E9" s="817" t="n">
        <f aca="false">E11+E17+E18+E19+E29</f>
        <v>522.777324961778</v>
      </c>
      <c r="F9" s="757" t="n">
        <f aca="false">IFERROR(IF(ABS((E9-D9)/D9)*100&gt;500,"n.r.",((E9-D9)/D9)*100),0)</f>
        <v>0.410368740256934</v>
      </c>
      <c r="G9" s="818" t="n">
        <f aca="false">IFERROR((E9-D9)/D43*100,"-")</f>
        <v>0.345596618535782</v>
      </c>
      <c r="H9" s="732"/>
      <c r="I9" s="732"/>
      <c r="J9" s="819"/>
      <c r="K9" s="819"/>
      <c r="L9" s="757"/>
      <c r="M9" s="818"/>
      <c r="N9" s="818"/>
      <c r="O9" s="818"/>
      <c r="P9" s="818"/>
      <c r="Q9" s="820"/>
      <c r="R9" s="820"/>
      <c r="S9" s="821"/>
      <c r="T9" s="821"/>
      <c r="U9" s="821"/>
      <c r="V9" s="822"/>
    </row>
    <row r="10" customFormat="false" ht="13.5" hidden="false" customHeight="true" outlineLevel="0" collapsed="false">
      <c r="C10" s="823" t="str">
        <f aca="false">IF(Indice_index!$Y$1=1,"Receita Fiscal","Tax income")</f>
        <v>Tax income</v>
      </c>
      <c r="D10" s="824" t="n">
        <v>166.69607006</v>
      </c>
      <c r="E10" s="824" t="n">
        <v>166.83744262</v>
      </c>
      <c r="F10" s="175" t="n">
        <f aca="false">IFERROR(IF(ABS((E10-D10)/D10)*100&gt;500,"n.r.",((E10-D10)/D10)*100),0)</f>
        <v>0.0848085740408413</v>
      </c>
      <c r="G10" s="825" t="n">
        <f aca="false">IFERROR((E10-D10)/D43*100,"-")</f>
        <v>0.0228676825967708</v>
      </c>
      <c r="H10" s="726"/>
      <c r="I10" s="726"/>
      <c r="J10" s="826"/>
      <c r="K10" s="826"/>
      <c r="L10" s="757"/>
      <c r="M10" s="818"/>
      <c r="N10" s="818"/>
      <c r="O10" s="818"/>
      <c r="P10" s="818"/>
      <c r="Q10" s="827"/>
      <c r="R10" s="827"/>
      <c r="S10" s="84"/>
      <c r="T10" s="84"/>
      <c r="U10" s="84"/>
      <c r="V10" s="213"/>
    </row>
    <row r="11" customFormat="false" ht="13.5" hidden="false" customHeight="true" outlineLevel="0" collapsed="false">
      <c r="C11" s="823" t="str">
        <f aca="false">IF(Indice_index!$Y$1=1,"Impostos diretos","Direct taxes")</f>
        <v>Direct taxes</v>
      </c>
      <c r="D11" s="824" t="n">
        <v>156.02105436</v>
      </c>
      <c r="E11" s="824" t="n">
        <v>157.76357386</v>
      </c>
      <c r="F11" s="175" t="n">
        <f aca="false">IFERROR(IF(ABS((E11-D11)/D11)*100&gt;500,"n.r.",((E11-D11)/D11)*100),0)</f>
        <v>1.11684894525796</v>
      </c>
      <c r="G11" s="825" t="n">
        <f aca="false">IFERROR((E11-D11)/D43*100,"-")</f>
        <v>0.281860799894137</v>
      </c>
      <c r="H11" s="726"/>
      <c r="I11" s="726"/>
      <c r="J11" s="826"/>
      <c r="K11" s="826"/>
      <c r="L11" s="757"/>
      <c r="M11" s="818"/>
      <c r="N11" s="818"/>
      <c r="O11" s="818"/>
      <c r="P11" s="818"/>
      <c r="Q11" s="827"/>
      <c r="R11" s="827"/>
      <c r="S11" s="84"/>
      <c r="T11" s="84"/>
      <c r="U11" s="84"/>
      <c r="V11" s="213"/>
    </row>
    <row r="12" customFormat="false" ht="13.5" hidden="false" customHeight="true" outlineLevel="0" collapsed="false">
      <c r="C12" s="828" t="str">
        <f aca="false">IF(Indice_index!$Y$1=1,"Imposto Municipal sobre Transmissões","Municipal Property Transfer Tax")</f>
        <v>Municipal Property Transfer Tax</v>
      </c>
      <c r="D12" s="824" t="n">
        <v>102.10937821</v>
      </c>
      <c r="E12" s="824" t="n">
        <v>105.97533827</v>
      </c>
      <c r="F12" s="175" t="n">
        <f aca="false">IFERROR(IF(ABS((E12-D12)/D12)*100&gt;500,"n.r.",((E12-D12)/D12)*100),0)</f>
        <v>3.78609695580479</v>
      </c>
      <c r="G12" s="825" t="n">
        <f aca="false">IFERROR((E12-D12)/D43*100,"-")</f>
        <v>0.625337389263292</v>
      </c>
      <c r="H12" s="726"/>
      <c r="I12" s="726"/>
      <c r="J12" s="826"/>
      <c r="K12" s="826"/>
      <c r="L12" s="757"/>
      <c r="M12" s="818"/>
      <c r="N12" s="818"/>
      <c r="O12" s="818"/>
      <c r="P12" s="818"/>
      <c r="Q12" s="827"/>
      <c r="R12" s="827"/>
      <c r="S12" s="84"/>
      <c r="T12" s="84"/>
      <c r="U12" s="84"/>
      <c r="V12" s="213"/>
    </row>
    <row r="13" customFormat="false" ht="13.5" hidden="false" customHeight="true" outlineLevel="0" collapsed="false">
      <c r="C13" s="828" t="str">
        <f aca="false">IF(Indice_index!$Y$1=1,"Imposto Municipal sobre Imóveis","Municipal Real Estate Tax")</f>
        <v>Municipal Real Estate Tax</v>
      </c>
      <c r="D13" s="824" t="n">
        <v>21.00706672</v>
      </c>
      <c r="E13" s="824" t="n">
        <v>19.71527721</v>
      </c>
      <c r="F13" s="175" t="n">
        <f aca="false">IFERROR(IF(ABS((E13-D13)/D13)*100&gt;500,"n.r.",((E13-D13)/D13)*100),0)</f>
        <v>-6.14930931204277</v>
      </c>
      <c r="G13" s="825" t="n">
        <f aca="false">IFERROR((E13-D13)/D43*100,"-")</f>
        <v>-0.208953084647518</v>
      </c>
      <c r="H13" s="726"/>
      <c r="I13" s="726"/>
      <c r="J13" s="826"/>
      <c r="K13" s="826"/>
      <c r="L13" s="757"/>
      <c r="M13" s="818"/>
      <c r="N13" s="818"/>
      <c r="O13" s="818"/>
      <c r="P13" s="818"/>
      <c r="Q13" s="827"/>
      <c r="R13" s="827"/>
      <c r="S13" s="84"/>
      <c r="T13" s="84"/>
      <c r="U13" s="84"/>
      <c r="V13" s="213"/>
    </row>
    <row r="14" customFormat="false" ht="13.5" hidden="false" customHeight="true" outlineLevel="0" collapsed="false">
      <c r="C14" s="828" t="str">
        <f aca="false">IF(Indice_index!$Y$1=1,"Imposto Único de Circulação","Municipal Vehicle Tax")</f>
        <v>Municipal Vehicle Tax</v>
      </c>
      <c r="D14" s="824" t="n">
        <v>17.86472635</v>
      </c>
      <c r="E14" s="824" t="n">
        <v>17.96126717</v>
      </c>
      <c r="F14" s="175" t="n">
        <f aca="false">IFERROR(IF(ABS((E14-D14)/D14)*100&gt;500,"n.r.",((E14-D14)/D14)*100),0)</f>
        <v>0.540399097688957</v>
      </c>
      <c r="G14" s="825" t="n">
        <f aca="false">IFERROR((E14-D14)/D43*100,"-")</f>
        <v>0.0156159358604802</v>
      </c>
      <c r="H14" s="726"/>
      <c r="I14" s="726"/>
      <c r="J14" s="826"/>
      <c r="K14" s="826"/>
      <c r="L14" s="757"/>
      <c r="M14" s="818"/>
      <c r="N14" s="818"/>
      <c r="O14" s="818"/>
      <c r="P14" s="818"/>
      <c r="Q14" s="827"/>
      <c r="R14" s="827"/>
      <c r="S14" s="84"/>
      <c r="T14" s="84"/>
      <c r="U14" s="84"/>
      <c r="V14" s="213"/>
    </row>
    <row r="15" customFormat="false" ht="13.5" hidden="false" customHeight="true" outlineLevel="0" collapsed="false">
      <c r="C15" s="828" t="str">
        <f aca="false">IF(Indice_index!$Y$1=1,"Derrama","Overtax")</f>
        <v>Overtax</v>
      </c>
      <c r="D15" s="824" t="n">
        <v>15.02721162</v>
      </c>
      <c r="E15" s="824" t="n">
        <v>14.07226677</v>
      </c>
      <c r="F15" s="175" t="n">
        <f aca="false">IFERROR(IF(ABS((E15-D15)/D15)*100&gt;500,"n.r.",((E15-D15)/D15)*100),0)</f>
        <v>-6.35477075952698</v>
      </c>
      <c r="G15" s="825" t="n">
        <f aca="false">IFERROR((E15-D15)/D43*100,"-")</f>
        <v>-0.154466862078608</v>
      </c>
      <c r="H15" s="726"/>
      <c r="I15" s="726"/>
      <c r="J15" s="826"/>
      <c r="K15" s="826"/>
      <c r="L15" s="757"/>
      <c r="M15" s="818"/>
      <c r="N15" s="818"/>
      <c r="O15" s="818"/>
      <c r="P15" s="818"/>
      <c r="Q15" s="827"/>
      <c r="R15" s="827"/>
      <c r="S15" s="84"/>
      <c r="T15" s="84"/>
      <c r="U15" s="84"/>
      <c r="V15" s="213"/>
    </row>
    <row r="16" customFormat="false" ht="13.5" hidden="false" customHeight="true" outlineLevel="0" collapsed="false">
      <c r="C16" s="828" t="str">
        <f aca="false">IF(Indice_index!$Y$1=1,"Outros ","Others")</f>
        <v>Others</v>
      </c>
      <c r="D16" s="824" t="n">
        <v>0.012671460000087</v>
      </c>
      <c r="E16" s="824" t="n">
        <v>0.039424440000087</v>
      </c>
      <c r="F16" s="175" t="n">
        <f aca="false">IFERROR(IF(ABS((E16-D16)/D16)*100&gt;500,"n.r.",((E16-D16)/D16)*100),0)</f>
        <v>211.127841620589</v>
      </c>
      <c r="G16" s="825" t="n">
        <f aca="false">IFERROR((E16-D16)/D43*100,"-")</f>
        <v>0.00432742149648929</v>
      </c>
      <c r="H16" s="726"/>
      <c r="I16" s="726"/>
      <c r="J16" s="826"/>
      <c r="K16" s="826"/>
      <c r="L16" s="757"/>
      <c r="M16" s="818"/>
      <c r="N16" s="818"/>
      <c r="O16" s="818"/>
      <c r="P16" s="818"/>
      <c r="Q16" s="827"/>
      <c r="R16" s="827"/>
      <c r="S16" s="84"/>
      <c r="T16" s="84"/>
      <c r="U16" s="84"/>
      <c r="V16" s="213"/>
    </row>
    <row r="17" customFormat="false" ht="13.5" hidden="false" customHeight="true" outlineLevel="0" collapsed="false">
      <c r="C17" s="823" t="str">
        <f aca="false">IF(Indice_index!$Y$1=1,"Impostos indiretos","Indirect taxes")</f>
        <v>Indirect taxes</v>
      </c>
      <c r="D17" s="824" t="n">
        <v>10.6750157</v>
      </c>
      <c r="E17" s="824" t="n">
        <v>9.07386876</v>
      </c>
      <c r="F17" s="175" t="n">
        <f aca="false">IFERROR(IF(ABS((E17-D17)/D17)*100&gt;500,"n.r.",((E17-D17)/D17)*100),0)</f>
        <v>-14.9990125073071</v>
      </c>
      <c r="G17" s="825" t="n">
        <f aca="false">IFERROR((E17-D17)/D43*100,"-")</f>
        <v>-0.258993117297365</v>
      </c>
      <c r="H17" s="726"/>
      <c r="I17" s="726"/>
      <c r="J17" s="826"/>
      <c r="K17" s="826"/>
      <c r="L17" s="757"/>
      <c r="M17" s="818"/>
      <c r="N17" s="818"/>
      <c r="O17" s="818"/>
      <c r="P17" s="818"/>
      <c r="Q17" s="827"/>
      <c r="R17" s="827"/>
      <c r="S17" s="84"/>
      <c r="T17" s="84"/>
      <c r="U17" s="84"/>
      <c r="V17" s="213"/>
    </row>
    <row r="18" customFormat="false" ht="13.5" hidden="false" customHeight="true" outlineLevel="0" collapsed="false">
      <c r="C18" s="823" t="str">
        <f aca="false">IF(Indice_index!$Y$1=1,"Taxas, Multas e Outras Penalidades","Taxes, fines and other penalties")</f>
        <v>Taxes, fines and other penalties</v>
      </c>
      <c r="D18" s="824" t="n">
        <v>18.392251</v>
      </c>
      <c r="E18" s="824" t="n">
        <v>19.31731912</v>
      </c>
      <c r="F18" s="175" t="n">
        <f aca="false">IFERROR(IF(ABS((E18-D18)/D18)*100&gt;500,"n.r.",((E18-D18)/D18)*100),0)</f>
        <v>5.02966232898843</v>
      </c>
      <c r="G18" s="825" t="n">
        <f aca="false">IFERROR((E18-D18)/D43*100,"-")</f>
        <v>0.149634159192917</v>
      </c>
      <c r="H18" s="726"/>
      <c r="I18" s="726"/>
      <c r="J18" s="826"/>
      <c r="K18" s="826"/>
      <c r="L18" s="757"/>
      <c r="M18" s="818"/>
      <c r="N18" s="818"/>
      <c r="O18" s="818"/>
      <c r="P18" s="818"/>
      <c r="Q18" s="827"/>
      <c r="R18" s="827"/>
      <c r="S18" s="84"/>
      <c r="T18" s="84"/>
      <c r="U18" s="84"/>
      <c r="V18" s="213"/>
    </row>
    <row r="19" customFormat="false" ht="13.5" hidden="false" customHeight="true" outlineLevel="0" collapsed="false">
      <c r="C19" s="823" t="str">
        <f aca="false">IF(Indice_index!$Y$1=1,"Transferências Correntes","Current transfers")</f>
        <v>Current transfers</v>
      </c>
      <c r="D19" s="824" t="n">
        <v>227.78413168</v>
      </c>
      <c r="E19" s="824" t="n">
        <v>229.150401101778</v>
      </c>
      <c r="F19" s="175" t="n">
        <f aca="false">IFERROR(IF(ABS((E19-D19)/D19)*100&gt;500,"n.r.",((E19-D19)/D19)*100),0)</f>
        <v>0.599808868028487</v>
      </c>
      <c r="G19" s="825" t="n">
        <f aca="false">IFERROR((E19-D19)/D43*100,"-")</f>
        <v>0.221000563892304</v>
      </c>
      <c r="H19" s="726"/>
      <c r="I19" s="726"/>
      <c r="J19" s="826"/>
      <c r="K19" s="826"/>
      <c r="L19" s="757"/>
      <c r="M19" s="818"/>
      <c r="N19" s="818"/>
      <c r="O19" s="818"/>
      <c r="P19" s="818"/>
      <c r="Q19" s="827"/>
      <c r="R19" s="827"/>
      <c r="S19" s="84"/>
      <c r="T19" s="84"/>
      <c r="U19" s="84"/>
      <c r="V19" s="213"/>
    </row>
    <row r="20" customFormat="false" ht="13.5" hidden="false" customHeight="true" outlineLevel="0" collapsed="false">
      <c r="C20" s="769" t="str">
        <f aca="false">IF(Indice_index!$Y$1=1,"Administração Central","Central Administration")</f>
        <v>Central Administration</v>
      </c>
      <c r="D20" s="824" t="n">
        <v>224.51201178</v>
      </c>
      <c r="E20" s="824" t="n">
        <v>226.064809911778</v>
      </c>
      <c r="F20" s="175" t="n">
        <f aca="false">IFERROR(IF(ABS((E20-D20)/D20)*100&gt;500,"n.r.",((E20-D20)/D20)*100),0)</f>
        <v>0.691632540935014</v>
      </c>
      <c r="G20" s="825" t="n">
        <f aca="false">IFERROR((E20-D20)/D43*100,"-")</f>
        <v>0.251172468082657</v>
      </c>
      <c r="H20" s="726"/>
      <c r="I20" s="726"/>
      <c r="J20" s="826"/>
      <c r="K20" s="826"/>
      <c r="L20" s="757"/>
      <c r="M20" s="818"/>
      <c r="N20" s="818"/>
      <c r="O20" s="818"/>
      <c r="P20" s="818"/>
      <c r="Q20" s="827"/>
      <c r="R20" s="827"/>
      <c r="S20" s="84"/>
      <c r="T20" s="84"/>
      <c r="U20" s="84"/>
      <c r="V20" s="213"/>
    </row>
    <row r="21" customFormat="false" ht="13.5" hidden="false" customHeight="true" outlineLevel="0" collapsed="false">
      <c r="C21" s="829" t="str">
        <f aca="false">IF(Indice_index!$Y$1=1,"das quais:","of which:")</f>
        <v>of which:</v>
      </c>
      <c r="D21" s="824"/>
      <c r="E21" s="824"/>
      <c r="F21" s="175"/>
      <c r="G21" s="825"/>
      <c r="H21" s="726"/>
      <c r="I21" s="726"/>
      <c r="J21" s="826"/>
      <c r="K21" s="826"/>
      <c r="L21" s="757"/>
      <c r="M21" s="818"/>
      <c r="N21" s="818"/>
      <c r="O21" s="818"/>
      <c r="P21" s="818"/>
      <c r="Q21" s="827"/>
      <c r="R21" s="827"/>
      <c r="S21" s="84"/>
      <c r="T21" s="84"/>
      <c r="U21" s="84"/>
      <c r="V21" s="213"/>
    </row>
    <row r="22" customFormat="false" ht="13.5" hidden="false" customHeight="true" outlineLevel="0" collapsed="false">
      <c r="C22" s="644" t="str">
        <f aca="false">IF(Indice_index!$Y$1=1,"Transferências do OE","State Budget transfers")</f>
        <v>State Budget transfers</v>
      </c>
      <c r="D22" s="824" t="n">
        <v>184.04573545</v>
      </c>
      <c r="E22" s="824" t="n">
        <v>191.421612</v>
      </c>
      <c r="F22" s="175" t="n">
        <f aca="false">IFERROR(IF(ABS((E22-D22)/D22)*100&gt;500,"n.r.",((E22-D22)/D22)*100),0)</f>
        <v>4.00763241373978</v>
      </c>
      <c r="G22" s="825" t="n">
        <f aca="false">IFERROR((E22-D22)/D43*100,"-")</f>
        <v>1.19308304113864</v>
      </c>
      <c r="H22" s="726"/>
      <c r="I22" s="726"/>
      <c r="J22" s="826"/>
      <c r="K22" s="826"/>
      <c r="L22" s="757"/>
      <c r="M22" s="818"/>
      <c r="N22" s="818"/>
      <c r="O22" s="818"/>
      <c r="P22" s="818"/>
      <c r="Q22" s="827"/>
      <c r="R22" s="827"/>
      <c r="S22" s="84"/>
      <c r="T22" s="84"/>
      <c r="U22" s="84"/>
      <c r="V22" s="213"/>
    </row>
    <row r="23" customFormat="false" ht="13.5" hidden="false" customHeight="true" outlineLevel="0" collapsed="false">
      <c r="C23" s="830" t="str">
        <f aca="false">IF(Indice_index!$Y$1=1,"Fundo de Equilíbrio Financeiro","Financial Balance Fund")</f>
        <v>Financial Balance Fund</v>
      </c>
      <c r="D23" s="824" t="n">
        <v>139.21641145</v>
      </c>
      <c r="E23" s="824" t="n">
        <v>140.266106</v>
      </c>
      <c r="F23" s="175" t="n">
        <f aca="false">IFERROR(IF(ABS((E23-D23)/D23)*100&gt;500,"n.r.",((E23-D23)/D23)*100),0)</f>
        <v>0.75400201676436</v>
      </c>
      <c r="G23" s="825" t="n">
        <f aca="false">IFERROR((E23-D23)/D43*100,"-")</f>
        <v>0.169793075777634</v>
      </c>
      <c r="H23" s="726"/>
      <c r="I23" s="726"/>
      <c r="J23" s="826"/>
      <c r="K23" s="826"/>
      <c r="L23" s="757"/>
      <c r="M23" s="818"/>
      <c r="N23" s="818"/>
      <c r="O23" s="818"/>
      <c r="P23" s="818"/>
      <c r="Q23" s="827"/>
      <c r="R23" s="827"/>
      <c r="S23" s="84"/>
      <c r="T23" s="84"/>
      <c r="U23" s="84"/>
      <c r="V23" s="213"/>
    </row>
    <row r="24" customFormat="false" ht="13.5" hidden="false" customHeight="true" outlineLevel="0" collapsed="false">
      <c r="C24" s="830" t="str">
        <f aca="false">IF(Indice_index!$Y$1=1,"Fundo Social Municipal","Municipal Social Fund")</f>
        <v>Municipal Social Fund</v>
      </c>
      <c r="D24" s="824" t="n">
        <v>13.497916</v>
      </c>
      <c r="E24" s="824" t="n">
        <v>13.610365</v>
      </c>
      <c r="F24" s="175" t="n">
        <f aca="false">IFERROR(IF(ABS((E24-D24)/D24)*100&gt;500,"n.r.",((E24-D24)/D24)*100),0)</f>
        <v>0.833084159065739</v>
      </c>
      <c r="G24" s="825" t="n">
        <f aca="false">IFERROR((E24-D24)/D43*100,"-")</f>
        <v>0.0181891594827464</v>
      </c>
      <c r="H24" s="726"/>
      <c r="I24" s="726"/>
      <c r="J24" s="826"/>
      <c r="K24" s="826"/>
      <c r="L24" s="757"/>
      <c r="M24" s="818"/>
      <c r="N24" s="818"/>
      <c r="O24" s="818"/>
      <c r="P24" s="818"/>
      <c r="Q24" s="827"/>
      <c r="R24" s="827"/>
      <c r="S24" s="84"/>
      <c r="T24" s="84"/>
      <c r="U24" s="84"/>
      <c r="V24" s="213"/>
    </row>
    <row r="25" customFormat="false" ht="13.5" hidden="false" customHeight="true" outlineLevel="0" collapsed="false">
      <c r="C25" s="830" t="str">
        <f aca="false">IF(Indice_index!$Y$1=1,"Participação IRS","Personal income tax (IRS) participation")</f>
        <v>Personal income tax (IRS) participation</v>
      </c>
      <c r="D25" s="824" t="n">
        <v>31.331408</v>
      </c>
      <c r="E25" s="824" t="n">
        <v>37.545141</v>
      </c>
      <c r="F25" s="175" t="n">
        <f aca="false">IFERROR(IF(ABS((E25-D25)/D25)*100&gt;500,"n.r.",((E25-D25)/D25)*100),0)</f>
        <v>19.8322813963547</v>
      </c>
      <c r="G25" s="825" t="n">
        <f aca="false">IFERROR((E25-D25)/D43*100,"-")</f>
        <v>1.00510080587826</v>
      </c>
      <c r="H25" s="726"/>
      <c r="I25" s="726"/>
      <c r="J25" s="826"/>
      <c r="K25" s="826"/>
      <c r="L25" s="757"/>
      <c r="M25" s="818"/>
      <c r="N25" s="818"/>
      <c r="O25" s="818"/>
      <c r="P25" s="818"/>
      <c r="Q25" s="827"/>
      <c r="R25" s="827"/>
      <c r="S25" s="84"/>
      <c r="T25" s="84"/>
      <c r="U25" s="831"/>
      <c r="V25" s="213"/>
    </row>
    <row r="26" customFormat="false" ht="13.5" hidden="false" customHeight="true" outlineLevel="0" collapsed="false">
      <c r="C26" s="828" t="str">
        <f aca="false">IF(Indice_index!$Y$1=1,"Outros subsectores das AP","Other General Government subsectors")</f>
        <v>Other General Government subsectors</v>
      </c>
      <c r="D26" s="824" t="n">
        <v>0.0581125800000359</v>
      </c>
      <c r="E26" s="824" t="n">
        <v>0.0488062900000359</v>
      </c>
      <c r="F26" s="175" t="n">
        <f aca="false">IFERROR(IF(ABS((E26-D26)/D26)*100&gt;500,"n.r.",((E26-D26)/D26)*100),0)</f>
        <v>-16.0142433875664</v>
      </c>
      <c r="G26" s="825" t="n">
        <f aca="false">IFERROR((E26-D26)/D43*100,"-")</f>
        <v>-0.00150533657927316</v>
      </c>
      <c r="H26" s="726"/>
      <c r="I26" s="726"/>
      <c r="J26" s="826"/>
      <c r="K26" s="826"/>
      <c r="L26" s="757"/>
      <c r="M26" s="818"/>
      <c r="N26" s="818"/>
      <c r="O26" s="818"/>
      <c r="P26" s="818"/>
      <c r="Q26" s="827"/>
      <c r="R26" s="827"/>
      <c r="S26" s="84"/>
      <c r="T26" s="84"/>
      <c r="U26" s="84"/>
      <c r="V26" s="213"/>
    </row>
    <row r="27" customFormat="false" ht="13.5" hidden="false" customHeight="true" outlineLevel="0" collapsed="false">
      <c r="C27" s="828" t="str">
        <f aca="false">IF(Indice_index!$Y$1=1,"União Europeia","European Union")</f>
        <v>European Union</v>
      </c>
      <c r="D27" s="824" t="n">
        <v>1.16645376</v>
      </c>
      <c r="E27" s="824" t="n">
        <v>0.86231861</v>
      </c>
      <c r="F27" s="175" t="n">
        <f aca="false">IFERROR(IF(ABS((E27-D27)/D27)*100&gt;500,"n.r.",((E27-D27)/D27)*100),0)</f>
        <v>-26.0734853304429</v>
      </c>
      <c r="G27" s="825" t="n">
        <f aca="false">IFERROR((E27-D27)/D43*100,"-")</f>
        <v>-0.0491953040725929</v>
      </c>
      <c r="H27" s="726"/>
      <c r="I27" s="726"/>
      <c r="J27" s="826"/>
      <c r="K27" s="826"/>
      <c r="L27" s="757"/>
      <c r="M27" s="818"/>
      <c r="N27" s="818"/>
      <c r="O27" s="818"/>
      <c r="P27" s="818"/>
      <c r="Q27" s="827"/>
      <c r="R27" s="827"/>
      <c r="S27" s="84"/>
      <c r="T27" s="84"/>
      <c r="U27" s="84"/>
      <c r="V27" s="213"/>
    </row>
    <row r="28" customFormat="false" ht="13.5" hidden="false" customHeight="true" outlineLevel="0" collapsed="false">
      <c r="C28" s="828" t="str">
        <f aca="false">IF(Indice_index!$Y$1=1,"Outras transferências","Other transfers")</f>
        <v>Other transfers</v>
      </c>
      <c r="D28" s="824" t="n">
        <v>2.04755356</v>
      </c>
      <c r="E28" s="824" t="n">
        <v>2.17446629</v>
      </c>
      <c r="F28" s="175" t="n">
        <f aca="false">IFERROR(IF(ABS((E28-D28)/D28)*100&gt;500,"n.r.",((E28-D28)/D28)*100),0)</f>
        <v>6.19826179296623</v>
      </c>
      <c r="G28" s="825" t="n">
        <f aca="false">IFERROR((E28-D28)/D43*100,"-")</f>
        <v>0.0205287364615135</v>
      </c>
      <c r="H28" s="726"/>
      <c r="I28" s="726"/>
      <c r="J28" s="826"/>
      <c r="K28" s="826"/>
      <c r="L28" s="757"/>
      <c r="M28" s="818"/>
      <c r="N28" s="818"/>
      <c r="O28" s="818"/>
      <c r="P28" s="818"/>
      <c r="Q28" s="827"/>
      <c r="R28" s="827"/>
      <c r="S28" s="84"/>
      <c r="T28" s="84"/>
      <c r="U28" s="84"/>
      <c r="V28" s="213"/>
    </row>
    <row r="29" customFormat="false" ht="13.5" hidden="false" customHeight="true" outlineLevel="0" collapsed="false">
      <c r="C29" s="823" t="str">
        <f aca="false">IF(Indice_index!$Y$1=1,"Outras receitas correntes","Other current revenue")</f>
        <v>Other current revenue</v>
      </c>
      <c r="D29" s="824" t="n">
        <v>107.76832522</v>
      </c>
      <c r="E29" s="824" t="n">
        <v>107.47216212</v>
      </c>
      <c r="F29" s="175" t="n">
        <f aca="false">IFERROR(IF(ABS((E29-D29)/D29)*100&gt;500,"n.r.",((E29-D29)/D29)*100),0)</f>
        <v>-0.274814607534643</v>
      </c>
      <c r="G29" s="825" t="n">
        <f aca="false">IFERROR((E29-D29)/D43*100,"-")</f>
        <v>-0.0479057871462137</v>
      </c>
      <c r="H29" s="726"/>
      <c r="I29" s="726"/>
      <c r="J29" s="826"/>
      <c r="K29" s="826"/>
      <c r="L29" s="757"/>
      <c r="M29" s="818"/>
      <c r="N29" s="818"/>
      <c r="O29" s="818"/>
      <c r="P29" s="818"/>
      <c r="Q29" s="827"/>
      <c r="R29" s="827"/>
      <c r="S29" s="84"/>
      <c r="T29" s="84"/>
      <c r="U29" s="84"/>
      <c r="V29" s="213"/>
    </row>
    <row r="30" s="189" customFormat="true" ht="13.5" hidden="false" customHeight="true" outlineLevel="0" collapsed="false">
      <c r="C30" s="832" t="str">
        <f aca="false">IF(Indice_index!$Y$1=1,"Receita de capital","Capital revenue")</f>
        <v>Capital revenue</v>
      </c>
      <c r="D30" s="817" t="n">
        <f aca="false">+D31+D32+D41</f>
        <v>97.57910244</v>
      </c>
      <c r="E30" s="817" t="n">
        <f aca="false">+E31+E32+E41</f>
        <v>46.8531566454695</v>
      </c>
      <c r="F30" s="757" t="n">
        <f aca="false">IFERROR(IF(ABS((E30-D30)/D30)*100&gt;500,"n.r.",((E30-D30)/D30)*100),0)</f>
        <v>-51.9844357307151</v>
      </c>
      <c r="G30" s="818" t="n">
        <f aca="false">IFERROR((E30-D30)/D43*100,"-")</f>
        <v>-8.20516250006548</v>
      </c>
      <c r="H30" s="732"/>
      <c r="I30" s="732"/>
      <c r="J30" s="819"/>
      <c r="K30" s="819"/>
      <c r="L30" s="757"/>
      <c r="M30" s="818"/>
      <c r="N30" s="818"/>
      <c r="O30" s="818"/>
      <c r="P30" s="818"/>
      <c r="Q30" s="820"/>
      <c r="R30" s="820"/>
      <c r="S30" s="821"/>
      <c r="T30" s="821"/>
      <c r="U30" s="821"/>
      <c r="V30" s="822"/>
    </row>
    <row r="31" customFormat="false" ht="13.5" hidden="false" customHeight="true" outlineLevel="0" collapsed="false">
      <c r="C31" s="823" t="str">
        <f aca="false">IF(Indice_index!$Y$1=1,"Venda de Bens de Investimento","Sale of investment goods")</f>
        <v>Sale of investment goods</v>
      </c>
      <c r="D31" s="824" t="n">
        <v>56.26584278</v>
      </c>
      <c r="E31" s="824" t="n">
        <v>2.40428778999998</v>
      </c>
      <c r="F31" s="175" t="n">
        <f aca="false">IFERROR(IF(ABS((E31-D31)/D31)*100&gt;500,"n.r.",((E31-D31)/D31)*100),0)</f>
        <v>-95.7269141077283</v>
      </c>
      <c r="G31" s="825" t="n">
        <f aca="false">IFERROR((E31-D31)/D43*100,"-")</f>
        <v>-8.71236217042237</v>
      </c>
      <c r="H31" s="726"/>
      <c r="I31" s="726"/>
      <c r="J31" s="826"/>
      <c r="K31" s="826"/>
      <c r="L31" s="757"/>
      <c r="M31" s="818"/>
      <c r="N31" s="818"/>
      <c r="O31" s="818"/>
      <c r="P31" s="818"/>
      <c r="Q31" s="827"/>
      <c r="R31" s="827"/>
      <c r="S31" s="84"/>
      <c r="T31" s="84"/>
      <c r="U31" s="84"/>
      <c r="V31" s="213"/>
    </row>
    <row r="32" customFormat="false" ht="13.5" hidden="false" customHeight="true" outlineLevel="0" collapsed="false">
      <c r="C32" s="823" t="str">
        <f aca="false">IF(Indice_index!$Y$1=1,"Transferências de Capital","Capital transfers")</f>
        <v>Capital transfers</v>
      </c>
      <c r="D32" s="824" t="n">
        <v>40.08229973</v>
      </c>
      <c r="E32" s="824" t="n">
        <v>43.6606513654695</v>
      </c>
      <c r="F32" s="175" t="n">
        <f aca="false">IFERROR(IF(ABS((E32-D32)/D32)*100&gt;500,"n.r.",((E32-D32)/D32)*100),0)</f>
        <v>8.92751079547284</v>
      </c>
      <c r="G32" s="825" t="n">
        <f aca="false">IFERROR((E32-D32)/D43*100,"-")</f>
        <v>0.578815361478552</v>
      </c>
      <c r="H32" s="726"/>
      <c r="I32" s="726"/>
      <c r="J32" s="826"/>
      <c r="K32" s="826"/>
      <c r="L32" s="757"/>
      <c r="M32" s="818"/>
      <c r="N32" s="818"/>
      <c r="O32" s="818"/>
      <c r="P32" s="818"/>
      <c r="Q32" s="827"/>
      <c r="R32" s="827"/>
      <c r="S32" s="84"/>
      <c r="T32" s="84"/>
      <c r="U32" s="84"/>
      <c r="V32" s="213"/>
    </row>
    <row r="33" customFormat="false" ht="13.5" hidden="false" customHeight="true" outlineLevel="0" collapsed="false">
      <c r="C33" s="769" t="str">
        <f aca="false">IF(Indice_index!$Y$1=1,"Administração Central","Central Administration")</f>
        <v>Central Administration</v>
      </c>
      <c r="D33" s="824" t="n">
        <v>27.49997703</v>
      </c>
      <c r="E33" s="824" t="n">
        <v>26.3753258754695</v>
      </c>
      <c r="F33" s="175" t="n">
        <f aca="false">IFERROR(IF(ABS((E33-D33)/D33)*100&gt;500,"n.r.",((E33-D33)/D33)*100),0)</f>
        <v>-4.08964397789707</v>
      </c>
      <c r="G33" s="825" t="n">
        <f aca="false">IFERROR((E33-D33)/D43*100,"-")</f>
        <v>-0.181917662337679</v>
      </c>
      <c r="H33" s="726"/>
      <c r="I33" s="726"/>
      <c r="J33" s="826"/>
      <c r="K33" s="826"/>
      <c r="L33" s="757"/>
      <c r="M33" s="818"/>
      <c r="N33" s="818"/>
      <c r="O33" s="818"/>
      <c r="P33" s="818"/>
      <c r="Q33" s="827"/>
      <c r="R33" s="827"/>
      <c r="S33" s="84"/>
      <c r="T33" s="84"/>
      <c r="U33" s="84"/>
      <c r="V33" s="213"/>
    </row>
    <row r="34" customFormat="false" ht="13.5" hidden="false" customHeight="true" outlineLevel="0" collapsed="false">
      <c r="C34" s="829" t="str">
        <f aca="false">IF(Indice_index!$Y$1=1,"das quais:","of which:")</f>
        <v>of which:</v>
      </c>
      <c r="D34" s="824"/>
      <c r="E34" s="824"/>
      <c r="F34" s="175"/>
      <c r="G34" s="825"/>
      <c r="H34" s="726"/>
      <c r="I34" s="726"/>
      <c r="J34" s="826"/>
      <c r="K34" s="826"/>
      <c r="L34" s="757"/>
      <c r="M34" s="818"/>
      <c r="N34" s="818"/>
      <c r="O34" s="818"/>
      <c r="P34" s="818"/>
      <c r="Q34" s="827"/>
      <c r="R34" s="827"/>
      <c r="S34" s="84"/>
      <c r="T34" s="84"/>
      <c r="U34" s="84"/>
      <c r="V34" s="213"/>
    </row>
    <row r="35" customFormat="false" ht="13.5" hidden="false" customHeight="true" outlineLevel="0" collapsed="false">
      <c r="C35" s="644" t="str">
        <f aca="false">IF(Indice_index!$Y$1=1,"Transferências do OE","State Budget transfers")</f>
        <v>State Budget transfers</v>
      </c>
      <c r="D35" s="824" t="n">
        <v>21.80518349</v>
      </c>
      <c r="E35" s="824" t="n">
        <v>25.53263</v>
      </c>
      <c r="F35" s="175" t="n">
        <f aca="false">IFERROR(IF(ABS((E35-D35)/D35)*100&gt;500,"n.r.",((E35-D35)/D35)*100),0)</f>
        <v>17.0943138896741</v>
      </c>
      <c r="G35" s="825" t="n">
        <f aca="false">IFERROR((E35-D35)/D43*100,"-")</f>
        <v>0.602932165104149</v>
      </c>
      <c r="H35" s="726"/>
      <c r="I35" s="726"/>
      <c r="J35" s="826"/>
      <c r="K35" s="826"/>
      <c r="L35" s="757"/>
      <c r="M35" s="818"/>
      <c r="N35" s="818"/>
      <c r="O35" s="818"/>
      <c r="P35" s="818"/>
      <c r="Q35" s="827"/>
      <c r="R35" s="827"/>
      <c r="S35" s="84"/>
      <c r="T35" s="84"/>
      <c r="U35" s="84"/>
      <c r="V35" s="213"/>
    </row>
    <row r="36" customFormat="false" ht="13.5" hidden="false" customHeight="true" outlineLevel="0" collapsed="false">
      <c r="C36" s="830" t="str">
        <f aca="false">IF(Indice_index!$Y$1=1,"Fundo de Equilíbrio Financeiro","Financial Balance Fund")</f>
        <v>Financial Balance Fund</v>
      </c>
      <c r="D36" s="824" t="n">
        <v>17.21295949</v>
      </c>
      <c r="E36" s="824" t="n">
        <v>16.052034</v>
      </c>
      <c r="F36" s="175" t="n">
        <f aca="false">IFERROR(IF(ABS((E36-D36)/D36)*100&gt;500,"n.r.",((E36-D36)/D36)*100),0)</f>
        <v>-6.74448511120037</v>
      </c>
      <c r="G36" s="825" t="n">
        <f aca="false">IFERROR((E36-D36)/D43*100,"-")</f>
        <v>-0.187785208273933</v>
      </c>
      <c r="H36" s="726"/>
      <c r="I36" s="726"/>
      <c r="J36" s="826"/>
      <c r="K36" s="826"/>
      <c r="L36" s="757"/>
      <c r="M36" s="818"/>
      <c r="N36" s="818"/>
      <c r="O36" s="818"/>
      <c r="P36" s="818"/>
      <c r="Q36" s="827"/>
      <c r="R36" s="827"/>
      <c r="S36" s="84"/>
      <c r="T36" s="84"/>
      <c r="U36" s="84"/>
      <c r="V36" s="213"/>
    </row>
    <row r="37" customFormat="false" ht="13.5" hidden="false" customHeight="true" outlineLevel="0" collapsed="false">
      <c r="C37" s="830" t="str">
        <f aca="false">IF(Indice_index!$Y$1=1,"Adicional 2018","2018 Additional")</f>
        <v>2018 Additional</v>
      </c>
      <c r="D37" s="824" t="n">
        <v>4.592224</v>
      </c>
      <c r="E37" s="824" t="n">
        <v>9.480596</v>
      </c>
      <c r="F37" s="175" t="n">
        <f aca="false">IFERROR(IF(ABS((E37-D37)/D37)*100&gt;500,"n.r.",((E37-D37)/D37)*100),0)</f>
        <v>106.448901447316</v>
      </c>
      <c r="G37" s="825" t="n">
        <f aca="false">IFERROR((E37-D37)/D43*100,"-")</f>
        <v>0.790717373378082</v>
      </c>
      <c r="H37" s="726"/>
      <c r="I37" s="726"/>
      <c r="J37" s="826"/>
      <c r="K37" s="826"/>
      <c r="L37" s="757"/>
      <c r="M37" s="818"/>
      <c r="N37" s="818"/>
      <c r="O37" s="818"/>
      <c r="P37" s="818"/>
      <c r="Q37" s="827"/>
      <c r="R37" s="827"/>
      <c r="S37" s="84"/>
      <c r="T37" s="84"/>
      <c r="U37" s="84"/>
      <c r="V37" s="213"/>
    </row>
    <row r="38" customFormat="false" ht="13.5" hidden="false" customHeight="true" outlineLevel="0" collapsed="false">
      <c r="C38" s="828" t="str">
        <f aca="false">IF(Indice_index!$Y$1=1,"Outros subsectores das AP","Other General Government subsectors")</f>
        <v>Other General Government subsectors</v>
      </c>
      <c r="D38" s="824" t="n">
        <v>0.473191419999983</v>
      </c>
      <c r="E38" s="824" t="n">
        <v>0.0964283099999832</v>
      </c>
      <c r="F38" s="175" t="n">
        <f aca="false">IFERROR(IF(ABS((E38-D38)/D38)*100&gt;500,"n.r.",((E38-D38)/D38)*100),0)</f>
        <v>-79.6217120758473</v>
      </c>
      <c r="G38" s="825" t="n">
        <f aca="false">IFERROR((E38-D38)/D43*100,"-")</f>
        <v>-0.0609432213270507</v>
      </c>
      <c r="H38" s="726"/>
      <c r="I38" s="726"/>
      <c r="J38" s="826"/>
      <c r="K38" s="826"/>
      <c r="L38" s="757"/>
      <c r="M38" s="818"/>
      <c r="N38" s="818"/>
      <c r="O38" s="818"/>
      <c r="P38" s="818"/>
      <c r="Q38" s="827"/>
      <c r="R38" s="827"/>
      <c r="S38" s="84"/>
      <c r="T38" s="84"/>
      <c r="U38" s="84"/>
      <c r="V38" s="213"/>
    </row>
    <row r="39" customFormat="false" ht="13.5" hidden="false" customHeight="true" outlineLevel="0" collapsed="false">
      <c r="C39" s="828" t="str">
        <f aca="false">IF(Indice_index!$Y$1=1,"União Europeia","European Union")</f>
        <v>European Union</v>
      </c>
      <c r="D39" s="824" t="n">
        <v>11.9812204</v>
      </c>
      <c r="E39" s="824" t="n">
        <v>17.02045805</v>
      </c>
      <c r="F39" s="175" t="n">
        <f aca="false">IFERROR(IF(ABS((E39-D39)/D39)*100&gt;500,"n.r.",((E39-D39)/D39)*100),0)</f>
        <v>42.0594687499447</v>
      </c>
      <c r="G39" s="825" t="n">
        <f aca="false">IFERROR((E39-D39)/D43*100,"-")</f>
        <v>0.81512060834076</v>
      </c>
      <c r="H39" s="726"/>
      <c r="I39" s="726"/>
      <c r="J39" s="826"/>
      <c r="K39" s="826"/>
      <c r="L39" s="757"/>
      <c r="M39" s="818"/>
      <c r="N39" s="818"/>
      <c r="O39" s="818"/>
      <c r="P39" s="818"/>
      <c r="Q39" s="827"/>
      <c r="R39" s="827"/>
      <c r="S39" s="84"/>
      <c r="T39" s="84"/>
      <c r="U39" s="84"/>
      <c r="V39" s="213"/>
    </row>
    <row r="40" customFormat="false" ht="13.5" hidden="false" customHeight="true" outlineLevel="0" collapsed="false">
      <c r="C40" s="828" t="str">
        <f aca="false">IF(Indice_index!$Y$1=1,"Outras transferências","Other transfers")</f>
        <v>Other transfers</v>
      </c>
      <c r="D40" s="824" t="n">
        <v>0.12791088</v>
      </c>
      <c r="E40" s="824" t="n">
        <v>0.16843913</v>
      </c>
      <c r="F40" s="175" t="n">
        <f aca="false">IFERROR(IF(ABS((E40-D40)/D40)*100&gt;500,"n.r.",((E40-D40)/D40)*100),0)</f>
        <v>31.6847558237423</v>
      </c>
      <c r="G40" s="825" t="n">
        <f aca="false">IFERROR((E40-D40)/D43*100,"-")</f>
        <v>0.0065556368025204</v>
      </c>
      <c r="H40" s="726"/>
      <c r="I40" s="726"/>
      <c r="J40" s="826"/>
      <c r="K40" s="826"/>
      <c r="L40" s="757"/>
      <c r="M40" s="818"/>
      <c r="N40" s="818"/>
      <c r="O40" s="818"/>
      <c r="P40" s="818"/>
      <c r="Q40" s="827"/>
      <c r="R40" s="827"/>
      <c r="S40" s="84"/>
      <c r="T40" s="84"/>
      <c r="U40" s="84"/>
      <c r="V40" s="213"/>
    </row>
    <row r="41" customFormat="false" ht="13.5" hidden="false" customHeight="true" outlineLevel="0" collapsed="false">
      <c r="C41" s="823" t="str">
        <f aca="false">IF(Indice_index!$Y$1=1,"Outras receitas de capital","Other capital revenue")</f>
        <v>Other capital revenue</v>
      </c>
      <c r="D41" s="824" t="n">
        <v>1.23095993</v>
      </c>
      <c r="E41" s="824" t="n">
        <v>0.78821749</v>
      </c>
      <c r="F41" s="175" t="n">
        <f aca="false">IFERROR(IF(ABS((E41-D41)/D41)*100&gt;500,"n.r.",((E41-D41)/D41)*100),0)</f>
        <v>-35.9672503718297</v>
      </c>
      <c r="G41" s="825" t="n">
        <f aca="false">IFERROR((E41-D41)/D43*100,"-")</f>
        <v>-0.0716156911216664</v>
      </c>
      <c r="H41" s="726"/>
      <c r="I41" s="726"/>
      <c r="J41" s="826"/>
      <c r="K41" s="826"/>
      <c r="L41" s="757"/>
      <c r="M41" s="818"/>
      <c r="N41" s="818"/>
      <c r="O41" s="818"/>
      <c r="P41" s="818"/>
      <c r="Q41" s="827"/>
      <c r="R41" s="827"/>
      <c r="S41" s="84"/>
      <c r="T41" s="84"/>
      <c r="U41" s="84"/>
      <c r="V41" s="213"/>
    </row>
    <row r="42" customFormat="false" ht="3.75" hidden="false" customHeight="true" outlineLevel="0" collapsed="false">
      <c r="C42" s="823"/>
      <c r="D42" s="824"/>
      <c r="E42" s="824"/>
      <c r="F42" s="137"/>
      <c r="G42" s="175"/>
      <c r="H42" s="726"/>
      <c r="I42" s="726"/>
      <c r="J42" s="826"/>
      <c r="K42" s="826"/>
      <c r="L42" s="757"/>
      <c r="M42" s="818"/>
      <c r="N42" s="818"/>
      <c r="O42" s="818"/>
      <c r="P42" s="818"/>
      <c r="Q42" s="827"/>
      <c r="R42" s="827"/>
      <c r="S42" s="84"/>
      <c r="T42" s="84"/>
      <c r="U42" s="84"/>
      <c r="V42" s="213"/>
    </row>
    <row r="43" s="189" customFormat="true" ht="13.5" hidden="false" customHeight="true" outlineLevel="0" collapsed="false">
      <c r="C43" s="832" t="str">
        <f aca="false">IF(Indice_index!$Y$1=1,"Receita Efetiva","Effective revenue")</f>
        <v>Effective revenue</v>
      </c>
      <c r="D43" s="817" t="n">
        <v>618.2198804</v>
      </c>
      <c r="E43" s="817" t="n">
        <v>569.630481607248</v>
      </c>
      <c r="F43" s="757" t="n">
        <f aca="false">IFERROR(IF(ABS((E43-D43)/D43)*100&gt;500,"n.r.",((E43-D43)/D43)*100),0)</f>
        <v>-7.85956588152969</v>
      </c>
      <c r="G43" s="757" t="n">
        <f aca="false">IFERROR((E43-D43)/D43*100,"-")</f>
        <v>-7.85956588152969</v>
      </c>
      <c r="H43" s="732"/>
      <c r="I43" s="732"/>
      <c r="J43" s="819"/>
      <c r="K43" s="819"/>
      <c r="L43" s="757"/>
      <c r="M43" s="818"/>
      <c r="N43" s="818"/>
      <c r="O43" s="818"/>
      <c r="P43" s="818"/>
      <c r="Q43" s="820"/>
      <c r="R43" s="820"/>
      <c r="S43" s="821"/>
      <c r="T43" s="821"/>
      <c r="U43" s="821"/>
      <c r="V43" s="822"/>
    </row>
    <row r="44" customFormat="false" ht="3" hidden="false" customHeight="true" outlineLevel="0" collapsed="false">
      <c r="C44" s="137"/>
      <c r="D44" s="824"/>
      <c r="E44" s="824"/>
      <c r="F44" s="175"/>
      <c r="G44" s="175"/>
      <c r="H44" s="726"/>
      <c r="I44" s="726"/>
      <c r="J44" s="826"/>
      <c r="K44" s="826"/>
      <c r="L44" s="757"/>
      <c r="M44" s="818"/>
      <c r="N44" s="818"/>
      <c r="O44" s="818"/>
      <c r="P44" s="818"/>
      <c r="Q44" s="827"/>
      <c r="R44" s="827"/>
      <c r="S44" s="84"/>
      <c r="T44" s="84"/>
      <c r="U44" s="84"/>
      <c r="V44" s="213"/>
    </row>
    <row r="45" s="189" customFormat="true" ht="13.5" hidden="false" customHeight="true" outlineLevel="0" collapsed="false">
      <c r="C45" s="833" t="str">
        <f aca="false">IF(Indice_index!$Y$1=1,"Despesa Corrente","Current expenditure")</f>
        <v>Current expenditure</v>
      </c>
      <c r="D45" s="817" t="n">
        <f aca="false">+D46+D50+D51+D52+D55+D56</f>
        <v>350.92754527</v>
      </c>
      <c r="E45" s="817" t="n">
        <f aca="false">+E46+E50+E51+E52+E55+E56</f>
        <v>341.138588058957</v>
      </c>
      <c r="F45" s="757" t="n">
        <f aca="false">IFERROR(IF(ABS((E45-D45)/D45)*100&gt;500,"n.r.",((E45-D45)/D45)*100),0)</f>
        <v>-2.78945250750022</v>
      </c>
      <c r="G45" s="757" t="n">
        <f aca="false">IFERROR((E45-D45)/D64*100,"-")</f>
        <v>-2.28240614735733</v>
      </c>
      <c r="H45" s="732"/>
      <c r="I45" s="732"/>
      <c r="J45" s="819"/>
      <c r="K45" s="819"/>
      <c r="L45" s="757"/>
      <c r="M45" s="818"/>
      <c r="N45" s="818"/>
      <c r="O45" s="818"/>
      <c r="P45" s="818"/>
      <c r="Q45" s="820"/>
      <c r="R45" s="820"/>
      <c r="S45" s="821"/>
      <c r="T45" s="821"/>
      <c r="U45" s="821"/>
      <c r="V45" s="822"/>
    </row>
    <row r="46" customFormat="false" ht="13.5" hidden="false" customHeight="true" outlineLevel="0" collapsed="false">
      <c r="C46" s="823" t="str">
        <f aca="false">IF(Indice_index!$Y$1=1,"Despesas com o pessoal","Employees")</f>
        <v>Employees</v>
      </c>
      <c r="D46" s="824" t="n">
        <v>179.3348038</v>
      </c>
      <c r="E46" s="824" t="n">
        <v>174.7465468</v>
      </c>
      <c r="F46" s="175" t="n">
        <f aca="false">IFERROR(IF(ABS((E46-D46)/D46)*100&gt;500,"n.r.",((E46-D46)/D46)*100),0)</f>
        <v>-2.55848664217844</v>
      </c>
      <c r="G46" s="175" t="n">
        <f aca="false">IFERROR((E46-D46)/D64*100,"-")</f>
        <v>-1.06980404109247</v>
      </c>
      <c r="H46" s="726"/>
      <c r="I46" s="726"/>
      <c r="J46" s="826"/>
      <c r="K46" s="826"/>
      <c r="L46" s="757"/>
      <c r="M46" s="818"/>
      <c r="N46" s="818"/>
      <c r="O46" s="818"/>
      <c r="P46" s="818"/>
      <c r="Q46" s="827"/>
      <c r="R46" s="827"/>
      <c r="S46" s="84"/>
      <c r="T46" s="84"/>
      <c r="U46" s="84"/>
      <c r="V46" s="213"/>
    </row>
    <row r="47" customFormat="false" ht="13.5" hidden="false" customHeight="true" outlineLevel="0" collapsed="false">
      <c r="C47" s="415" t="str">
        <f aca="false">IF(Indice_index!$Y$1=1,"Remunerações Certas e Permanentes","Certain and permanent wages")</f>
        <v>Certain and permanent wages</v>
      </c>
      <c r="D47" s="824" t="n">
        <v>135.7856744</v>
      </c>
      <c r="E47" s="824" t="n">
        <v>132.21979388</v>
      </c>
      <c r="F47" s="175" t="n">
        <f aca="false">IFERROR(IF(ABS((E47-D47)/D47)*100&gt;500,"n.r.",((E47-D47)/D47)*100),0)</f>
        <v>-2.62610951836905</v>
      </c>
      <c r="G47" s="175" t="n">
        <f aca="false">IFERROR((E47-D47)/D64*100,"-")</f>
        <v>-0.831425395384133</v>
      </c>
      <c r="H47" s="726"/>
      <c r="I47" s="726"/>
      <c r="J47" s="826"/>
      <c r="K47" s="826"/>
      <c r="L47" s="757"/>
      <c r="M47" s="818"/>
      <c r="N47" s="818"/>
      <c r="O47" s="818"/>
      <c r="P47" s="818"/>
      <c r="Q47" s="827"/>
      <c r="R47" s="827"/>
      <c r="S47" s="84"/>
      <c r="T47" s="84"/>
      <c r="U47" s="84"/>
      <c r="V47" s="213"/>
    </row>
    <row r="48" customFormat="false" ht="13.5" hidden="false" customHeight="true" outlineLevel="0" collapsed="false">
      <c r="C48" s="415" t="str">
        <f aca="false">IF(Indice_index!$Y$1=1,"Abonos Variáveis ou Eventuais","Variable or contingent bonuses")</f>
        <v>Variable or contingent bonuses</v>
      </c>
      <c r="D48" s="824" t="n">
        <v>8.65373365</v>
      </c>
      <c r="E48" s="824" t="n">
        <v>8.54265541</v>
      </c>
      <c r="F48" s="175" t="n">
        <f aca="false">IFERROR(IF(ABS((E48-D48)/D48)*100&gt;500,"n.r.",((E48-D48)/D48)*100),0)</f>
        <v>-1.28358746054082</v>
      </c>
      <c r="G48" s="175" t="n">
        <f aca="false">IFERROR((E48-D48)/D64*100,"-")</f>
        <v>-0.0258991486373678</v>
      </c>
      <c r="H48" s="726"/>
      <c r="I48" s="726"/>
      <c r="J48" s="826"/>
      <c r="K48" s="826"/>
      <c r="L48" s="757"/>
      <c r="M48" s="818"/>
      <c r="N48" s="818"/>
      <c r="O48" s="818"/>
      <c r="P48" s="818"/>
      <c r="Q48" s="827"/>
      <c r="R48" s="827"/>
      <c r="S48" s="84"/>
      <c r="T48" s="84"/>
      <c r="U48" s="84"/>
      <c r="V48" s="213"/>
    </row>
    <row r="49" customFormat="false" ht="13.5" hidden="false" customHeight="true" outlineLevel="0" collapsed="false">
      <c r="C49" s="415" t="str">
        <f aca="false">IF(Indice_index!$Y$1=1,"Segurança social","Social security")</f>
        <v>Social security</v>
      </c>
      <c r="D49" s="824" t="n">
        <v>34.89539575</v>
      </c>
      <c r="E49" s="824" t="n">
        <v>33.98409751</v>
      </c>
      <c r="F49" s="175" t="n">
        <f aca="false">IFERROR(IF(ABS((E49-D49)/D49)*100&gt;500,"n.r.",((E49-D49)/D49)*100),0)</f>
        <v>-2.61151427119148</v>
      </c>
      <c r="G49" s="175" t="n">
        <f aca="false">IFERROR((E49-D49)/D64*100,"-")</f>
        <v>-0.212479497070995</v>
      </c>
      <c r="H49" s="726"/>
      <c r="I49" s="726"/>
      <c r="J49" s="826"/>
      <c r="K49" s="826"/>
      <c r="L49" s="757"/>
      <c r="M49" s="818"/>
      <c r="N49" s="818"/>
      <c r="O49" s="818"/>
      <c r="P49" s="818"/>
      <c r="Q49" s="827"/>
      <c r="R49" s="827"/>
      <c r="S49" s="84"/>
      <c r="T49" s="84"/>
      <c r="U49" s="84"/>
      <c r="V49" s="213"/>
    </row>
    <row r="50" customFormat="false" ht="13.5" hidden="false" customHeight="true" outlineLevel="0" collapsed="false">
      <c r="C50" s="823" t="str">
        <f aca="false">IF(Indice_index!$Y$1=1,"Aquisição de bens e serviços","Purchase of goods and services")</f>
        <v>Purchase of goods and services</v>
      </c>
      <c r="D50" s="824" t="n">
        <v>124.29554393</v>
      </c>
      <c r="E50" s="824" t="n">
        <v>110.00646232</v>
      </c>
      <c r="F50" s="175" t="n">
        <f aca="false">IFERROR(IF(ABS((E50-D50)/D50)*100&gt;500,"n.r.",((E50-D50)/D50)*100),0)</f>
        <v>-11.4960530025495</v>
      </c>
      <c r="G50" s="175" t="n">
        <f aca="false">IFERROR((E50-D50)/D64*100,"-")</f>
        <v>-3.33166107519225</v>
      </c>
      <c r="H50" s="726"/>
      <c r="I50" s="726"/>
      <c r="J50" s="826"/>
      <c r="K50" s="826"/>
      <c r="L50" s="757"/>
      <c r="M50" s="818"/>
      <c r="N50" s="818"/>
      <c r="O50" s="818"/>
      <c r="P50" s="818"/>
      <c r="Q50" s="827"/>
      <c r="R50" s="827"/>
      <c r="S50" s="84"/>
      <c r="T50" s="84"/>
      <c r="U50" s="84"/>
      <c r="V50" s="213"/>
    </row>
    <row r="51" customFormat="false" ht="13.5" hidden="false" customHeight="true" outlineLevel="0" collapsed="false">
      <c r="C51" s="823" t="str">
        <f aca="false">IF(Indice_index!$Y$1=1,"Juros e outros encargos","Interests and other charges")</f>
        <v>Interests and other charges</v>
      </c>
      <c r="D51" s="824" t="n">
        <v>5.16769673</v>
      </c>
      <c r="E51" s="824" t="n">
        <v>3.62177309</v>
      </c>
      <c r="F51" s="175" t="n">
        <f aca="false">IFERROR(IF(ABS((E51-D51)/D51)*100&gt;500,"n.r.",((E51-D51)/D51)*100),0)</f>
        <v>-29.9151386153421</v>
      </c>
      <c r="G51" s="175" t="n">
        <f aca="false">IFERROR((E51-D51)/D64*100,"-")</f>
        <v>-0.36044959061631</v>
      </c>
      <c r="H51" s="726"/>
      <c r="I51" s="726"/>
      <c r="J51" s="826"/>
      <c r="K51" s="826"/>
      <c r="L51" s="757"/>
      <c r="M51" s="818"/>
      <c r="N51" s="818"/>
      <c r="O51" s="818"/>
      <c r="P51" s="818"/>
      <c r="Q51" s="827"/>
      <c r="R51" s="827"/>
      <c r="S51" s="84"/>
      <c r="T51" s="84"/>
      <c r="U51" s="84"/>
      <c r="V51" s="213"/>
    </row>
    <row r="52" customFormat="false" ht="13.5" hidden="false" customHeight="true" outlineLevel="0" collapsed="false">
      <c r="C52" s="823" t="str">
        <f aca="false">IF(Indice_index!$Y$1=1,"Transferências correntes","Current transfers")</f>
        <v>Current transfers</v>
      </c>
      <c r="D52" s="824" t="n">
        <v>34.48573461</v>
      </c>
      <c r="E52" s="824" t="n">
        <v>40.2233942189569</v>
      </c>
      <c r="F52" s="175" t="n">
        <f aca="false">IFERROR(IF(ABS((E52-D52)/D52)*100&gt;500,"n.r.",((E52-D52)/D52)*100),0)</f>
        <v>16.6377769644295</v>
      </c>
      <c r="G52" s="175" t="n">
        <f aca="false">IFERROR((E52-D52)/D64*100,"-")</f>
        <v>1.33780026621771</v>
      </c>
      <c r="H52" s="726"/>
      <c r="I52" s="726"/>
      <c r="J52" s="826"/>
      <c r="K52" s="826"/>
      <c r="L52" s="757"/>
      <c r="M52" s="818"/>
      <c r="N52" s="818"/>
      <c r="O52" s="818"/>
      <c r="P52" s="818"/>
      <c r="Q52" s="827"/>
      <c r="R52" s="827"/>
      <c r="S52" s="84"/>
      <c r="T52" s="84"/>
      <c r="U52" s="84"/>
      <c r="V52" s="213"/>
    </row>
    <row r="53" customFormat="false" ht="13.5" hidden="false" customHeight="true" outlineLevel="0" collapsed="false">
      <c r="C53" s="828" t="str">
        <f aca="false">IF(Indice_index!$Y$1=1,"Subsectores das AP","General Government subsectors")</f>
        <v>General Government subsectors</v>
      </c>
      <c r="D53" s="824" t="n">
        <v>15.7070972</v>
      </c>
      <c r="E53" s="824" t="n">
        <v>21.3752543489569</v>
      </c>
      <c r="F53" s="175" t="n">
        <f aca="false">IFERROR(IF(ABS((E53-D53)/D53)*100&gt;500,"n.r.",((E53-D53)/D53)*100),0)</f>
        <v>36.0865987953324</v>
      </c>
      <c r="G53" s="175" t="n">
        <f aca="false">IFERROR((E53-D53)/D64*100,"-")</f>
        <v>1.32159498116635</v>
      </c>
      <c r="H53" s="726"/>
      <c r="I53" s="726"/>
      <c r="J53" s="826"/>
      <c r="K53" s="826"/>
      <c r="L53" s="757"/>
      <c r="M53" s="818"/>
      <c r="N53" s="818"/>
      <c r="O53" s="818"/>
      <c r="P53" s="818"/>
      <c r="Q53" s="827"/>
      <c r="R53" s="827"/>
      <c r="S53" s="84"/>
      <c r="T53" s="84"/>
      <c r="U53" s="84"/>
      <c r="V53" s="213"/>
    </row>
    <row r="54" customFormat="false" ht="13.5" hidden="false" customHeight="true" outlineLevel="0" collapsed="false">
      <c r="C54" s="828" t="str">
        <f aca="false">IF(Indice_index!$Y$1=1,"Outras transferências","Other transfers")</f>
        <v>Other transfers</v>
      </c>
      <c r="D54" s="824" t="n">
        <v>18.77863741</v>
      </c>
      <c r="E54" s="824" t="n">
        <v>18.84813987</v>
      </c>
      <c r="F54" s="175" t="n">
        <f aca="false">IFERROR(IF(ABS((E54-D54)/D54)*100&gt;500,"n.r.",((E54-D54)/D54)*100),0)</f>
        <v>0.37011450022986</v>
      </c>
      <c r="G54" s="175" t="n">
        <f aca="false">IFERROR((E54-D54)/D64*100,"-")</f>
        <v>0.0162052850513536</v>
      </c>
      <c r="H54" s="726"/>
      <c r="I54" s="726"/>
      <c r="J54" s="826"/>
      <c r="K54" s="826"/>
      <c r="L54" s="757"/>
      <c r="M54" s="818"/>
      <c r="N54" s="818"/>
      <c r="O54" s="818"/>
      <c r="P54" s="818"/>
      <c r="Q54" s="827"/>
      <c r="R54" s="827"/>
      <c r="S54" s="84"/>
      <c r="T54" s="84"/>
      <c r="U54" s="84"/>
      <c r="V54" s="213"/>
    </row>
    <row r="55" customFormat="false" ht="13.5" hidden="false" customHeight="true" outlineLevel="0" collapsed="false">
      <c r="C55" s="823" t="str">
        <f aca="false">IF(Indice_index!$Y$1=1,"Subsídios","Subsidies")</f>
        <v>Subsidies</v>
      </c>
      <c r="D55" s="824" t="n">
        <v>1.73676309</v>
      </c>
      <c r="E55" s="824" t="n">
        <v>5.82062717</v>
      </c>
      <c r="F55" s="175" t="n">
        <f aca="false">IFERROR(IF(ABS((E55-D55)/D55)*100&gt;500,"n.r.",((E55-D55)/D55)*100),0)</f>
        <v>235.142265719155</v>
      </c>
      <c r="G55" s="175" t="n">
        <f aca="false">IFERROR((E55-D55)/D64*100,"-")</f>
        <v>0.952199123993378</v>
      </c>
      <c r="H55" s="726"/>
      <c r="I55" s="726"/>
      <c r="J55" s="826"/>
      <c r="K55" s="826"/>
      <c r="L55" s="757"/>
      <c r="M55" s="818"/>
      <c r="N55" s="818"/>
      <c r="O55" s="818"/>
      <c r="P55" s="818"/>
      <c r="Q55" s="827"/>
      <c r="R55" s="827"/>
      <c r="S55" s="84"/>
      <c r="T55" s="84"/>
      <c r="U55" s="84"/>
      <c r="V55" s="213"/>
    </row>
    <row r="56" customFormat="false" ht="13.5" hidden="false" customHeight="true" outlineLevel="0" collapsed="false">
      <c r="C56" s="823" t="str">
        <f aca="false">IF(Indice_index!$Y$1=1,"Outras despesas correntes","Other current expenditure")</f>
        <v>Other current expenditure</v>
      </c>
      <c r="D56" s="824" t="n">
        <v>5.90700311</v>
      </c>
      <c r="E56" s="824" t="n">
        <v>6.71978446</v>
      </c>
      <c r="F56" s="175" t="n">
        <f aca="false">IFERROR(IF(ABS((E56-D56)/D56)*100&gt;500,"n.r.",((E56-D56)/D56)*100),0)</f>
        <v>13.7596228555227</v>
      </c>
      <c r="G56" s="175" t="n">
        <f aca="false">IFERROR((E56-D56)/D64*100,"-")</f>
        <v>0.189509169332627</v>
      </c>
      <c r="H56" s="726"/>
      <c r="I56" s="726"/>
      <c r="J56" s="826"/>
      <c r="K56" s="826"/>
      <c r="L56" s="757"/>
      <c r="M56" s="818"/>
      <c r="N56" s="818"/>
      <c r="O56" s="818"/>
      <c r="P56" s="818"/>
      <c r="Q56" s="827"/>
      <c r="R56" s="827"/>
      <c r="S56" s="84"/>
      <c r="T56" s="84"/>
      <c r="U56" s="84"/>
      <c r="V56" s="213"/>
    </row>
    <row r="57" s="189" customFormat="true" ht="13.5" hidden="false" customHeight="true" outlineLevel="0" collapsed="false">
      <c r="C57" s="833" t="str">
        <f aca="false">IF(Indice_index!$Y$1=1,"Despesa de Capital","Capital expenditure")</f>
        <v>Capital expenditure</v>
      </c>
      <c r="D57" s="817" t="n">
        <f aca="false">+D58+D59+D62</f>
        <v>77.96006627</v>
      </c>
      <c r="E57" s="817" t="n">
        <f aca="false">+E58+E59+E62</f>
        <v>69.68975207</v>
      </c>
      <c r="F57" s="757" t="n">
        <f aca="false">IFERROR(IF(ABS((E57-D57)/D57)*100&gt;500,"n.r.",((E57-D57)/D57)*100),0)</f>
        <v>-10.6083981141798</v>
      </c>
      <c r="G57" s="757" t="n">
        <f aca="false">IFERROR((E57-D57)/D64*100,"-")</f>
        <v>-1.92831734409486</v>
      </c>
      <c r="H57" s="732"/>
      <c r="I57" s="732"/>
      <c r="J57" s="819"/>
      <c r="K57" s="819"/>
      <c r="L57" s="757"/>
      <c r="M57" s="818"/>
      <c r="N57" s="818"/>
      <c r="O57" s="818"/>
      <c r="P57" s="818"/>
      <c r="Q57" s="820"/>
      <c r="R57" s="820"/>
      <c r="S57" s="821"/>
      <c r="T57" s="821"/>
      <c r="U57" s="821"/>
      <c r="V57" s="822"/>
    </row>
    <row r="58" customFormat="false" ht="13.5" hidden="false" customHeight="true" outlineLevel="0" collapsed="false">
      <c r="C58" s="823" t="str">
        <f aca="false">IF(Indice_index!$Y$1=1,"Aquisição de bens de capital","Purchase of capital goods")</f>
        <v>Purchase of capital goods</v>
      </c>
      <c r="D58" s="824" t="n">
        <v>66.84872757</v>
      </c>
      <c r="E58" s="824" t="n">
        <v>58.8387835</v>
      </c>
      <c r="F58" s="175" t="n">
        <f aca="false">IFERROR(IF(ABS((E58-D58)/D58)*100&gt;500,"n.r.",((E58-D58)/D58)*100),0)</f>
        <v>-11.9821937696756</v>
      </c>
      <c r="G58" s="175" t="n">
        <f aca="false">IFERROR((E58-D58)/D64*100,"-")</f>
        <v>-1.86760910189007</v>
      </c>
      <c r="H58" s="726"/>
      <c r="I58" s="726"/>
      <c r="J58" s="826"/>
      <c r="K58" s="826"/>
      <c r="L58" s="757"/>
      <c r="M58" s="818"/>
      <c r="N58" s="818"/>
      <c r="O58" s="818"/>
      <c r="P58" s="818"/>
      <c r="Q58" s="827"/>
      <c r="R58" s="827"/>
      <c r="S58" s="84"/>
      <c r="T58" s="84"/>
      <c r="U58" s="84"/>
      <c r="V58" s="213"/>
    </row>
    <row r="59" customFormat="false" ht="13.5" hidden="false" customHeight="true" outlineLevel="0" collapsed="false">
      <c r="C59" s="823" t="str">
        <f aca="false">IF(Indice_index!$Y$1=1,"Transferências de capital","Capital transfers")</f>
        <v>Capital transfers</v>
      </c>
      <c r="D59" s="824" t="n">
        <v>10.21949427</v>
      </c>
      <c r="E59" s="824" t="n">
        <v>9.82349528</v>
      </c>
      <c r="F59" s="175" t="n">
        <f aca="false">IFERROR(IF(ABS((E59-D59)/D59)*100&gt;500,"n.r.",((E59-D59)/D59)*100),0)</f>
        <v>-3.87493724775092</v>
      </c>
      <c r="G59" s="175" t="n">
        <f aca="false">IFERROR((E59-D59)/D64*100,"-")</f>
        <v>-0.0923316457143851</v>
      </c>
      <c r="H59" s="726"/>
      <c r="I59" s="726"/>
      <c r="J59" s="826"/>
      <c r="K59" s="826"/>
      <c r="L59" s="757"/>
      <c r="M59" s="818"/>
      <c r="N59" s="818"/>
      <c r="O59" s="818"/>
      <c r="P59" s="818"/>
      <c r="Q59" s="827"/>
      <c r="R59" s="827"/>
      <c r="S59" s="84"/>
      <c r="T59" s="84"/>
      <c r="U59" s="84"/>
      <c r="V59" s="213"/>
    </row>
    <row r="60" customFormat="false" ht="13.5" hidden="false" customHeight="true" outlineLevel="0" collapsed="false">
      <c r="C60" s="828" t="str">
        <f aca="false">IF(Indice_index!$Y$1=1,"Subsectores das AP","General Government subsectors")</f>
        <v>General Government subsectors</v>
      </c>
      <c r="D60" s="824" t="n">
        <v>5.41354498</v>
      </c>
      <c r="E60" s="824" t="n">
        <v>5.38858388</v>
      </c>
      <c r="F60" s="175" t="n">
        <f aca="false">IFERROR(IF(ABS((E60-D60)/D60)*100&gt;500,"n.r.",((E60-D60)/D60)*100),0)</f>
        <v>-0.461086036824626</v>
      </c>
      <c r="G60" s="175" t="n">
        <f aca="false">IFERROR((E60-D60)/D64*100,"-")</f>
        <v>-0.00581996292930288</v>
      </c>
      <c r="H60" s="726"/>
      <c r="I60" s="726"/>
      <c r="J60" s="826"/>
      <c r="K60" s="826"/>
      <c r="L60" s="757"/>
      <c r="M60" s="818"/>
      <c r="N60" s="818"/>
      <c r="O60" s="818"/>
      <c r="P60" s="818"/>
      <c r="Q60" s="827"/>
      <c r="R60" s="827"/>
      <c r="S60" s="84"/>
      <c r="T60" s="84"/>
      <c r="U60" s="84"/>
      <c r="V60" s="213"/>
    </row>
    <row r="61" customFormat="false" ht="13.5" hidden="false" customHeight="true" outlineLevel="0" collapsed="false">
      <c r="C61" s="828" t="str">
        <f aca="false">IF(Indice_index!$Y$1=1,"Outras transferências","Other transfers")</f>
        <v>Other transfers</v>
      </c>
      <c r="D61" s="824" t="n">
        <v>4.80594929</v>
      </c>
      <c r="E61" s="824" t="n">
        <v>4.4349114</v>
      </c>
      <c r="F61" s="175" t="n">
        <f aca="false">IFERROR(IF(ABS((E61-D61)/D61)*100&gt;500,"n.r.",((E61-D61)/D61)*100),0)</f>
        <v>-7.72038712043922</v>
      </c>
      <c r="G61" s="175" t="n">
        <f aca="false">IFERROR((E61-D61)/D64*100,"-")</f>
        <v>-0.0865116827850822</v>
      </c>
      <c r="H61" s="726"/>
      <c r="I61" s="726"/>
      <c r="J61" s="826"/>
      <c r="K61" s="826"/>
      <c r="L61" s="757"/>
      <c r="M61" s="818"/>
      <c r="N61" s="818"/>
      <c r="O61" s="818"/>
      <c r="P61" s="818"/>
      <c r="Q61" s="827"/>
      <c r="R61" s="827"/>
      <c r="S61" s="84"/>
      <c r="T61" s="84"/>
      <c r="U61" s="84"/>
      <c r="V61" s="213"/>
    </row>
    <row r="62" customFormat="false" ht="13.5" hidden="false" customHeight="true" outlineLevel="0" collapsed="false">
      <c r="C62" s="823" t="str">
        <f aca="false">IF(Indice_index!$Y$1=1,"Outras despesas de capital","Other capital expenditure")</f>
        <v>Other capital expenditure</v>
      </c>
      <c r="D62" s="824" t="n">
        <v>0.89184443</v>
      </c>
      <c r="E62" s="824" t="n">
        <v>1.02747329</v>
      </c>
      <c r="F62" s="175" t="n">
        <f aca="false">IFERROR(IF(ABS((E62-D62)/D62)*100&gt;500,"n.r.",((E62-D62)/D62)*100),0)</f>
        <v>15.2076814562827</v>
      </c>
      <c r="G62" s="175" t="n">
        <f aca="false">IFERROR((E62-D62)/D64*100,"-")</f>
        <v>0.0316234035096047</v>
      </c>
      <c r="H62" s="726"/>
      <c r="I62" s="726"/>
      <c r="J62" s="826"/>
      <c r="K62" s="826"/>
      <c r="L62" s="757"/>
      <c r="M62" s="818"/>
      <c r="N62" s="818"/>
      <c r="O62" s="818"/>
      <c r="P62" s="818"/>
      <c r="Q62" s="827"/>
      <c r="R62" s="827"/>
      <c r="S62" s="84"/>
      <c r="T62" s="84"/>
      <c r="U62" s="84"/>
      <c r="V62" s="213"/>
    </row>
    <row r="63" customFormat="false" ht="4.5" hidden="false" customHeight="true" outlineLevel="0" collapsed="false">
      <c r="C63" s="823"/>
      <c r="D63" s="824"/>
      <c r="E63" s="824"/>
      <c r="F63" s="175"/>
      <c r="G63" s="175"/>
      <c r="H63" s="726"/>
      <c r="I63" s="726"/>
      <c r="J63" s="826"/>
      <c r="K63" s="826"/>
      <c r="L63" s="757"/>
      <c r="M63" s="818"/>
      <c r="N63" s="818"/>
      <c r="O63" s="818"/>
      <c r="P63" s="818"/>
      <c r="Q63" s="827"/>
      <c r="R63" s="827"/>
      <c r="S63" s="84"/>
      <c r="T63" s="84"/>
      <c r="U63" s="84"/>
      <c r="V63" s="213"/>
    </row>
    <row r="64" s="189" customFormat="true" ht="13.5" hidden="false" customHeight="true" outlineLevel="0" collapsed="false">
      <c r="C64" s="833" t="str">
        <f aca="false">IF(Indice_index!$Y$1=1,"Despesa efetiva","Effective expenditure")</f>
        <v>Effective expenditure</v>
      </c>
      <c r="D64" s="817" t="n">
        <f aca="false">+D57+D45</f>
        <v>428.88761154</v>
      </c>
      <c r="E64" s="817" t="n">
        <f aca="false">+E57+E45</f>
        <v>410.828340128957</v>
      </c>
      <c r="F64" s="757" t="n">
        <f aca="false">IFERROR(IF(ABS((E64-D64)/D64)*100&gt;500,"n.r.",((E64-D64)/D64)*100),0)</f>
        <v>-4.21072349145219</v>
      </c>
      <c r="G64" s="757" t="n">
        <f aca="false">IFERROR((E64-D64)/D64*100,"-")</f>
        <v>-4.21072349145219</v>
      </c>
      <c r="H64" s="732"/>
      <c r="I64" s="732"/>
      <c r="J64" s="819"/>
      <c r="K64" s="819"/>
      <c r="L64" s="757"/>
      <c r="M64" s="818"/>
      <c r="N64" s="818"/>
      <c r="O64" s="818"/>
      <c r="P64" s="818"/>
      <c r="Q64" s="820"/>
      <c r="R64" s="820"/>
      <c r="S64" s="821"/>
      <c r="T64" s="821"/>
      <c r="U64" s="821"/>
      <c r="V64" s="822"/>
    </row>
    <row r="65" customFormat="false" ht="4.5" hidden="false" customHeight="true" outlineLevel="0" collapsed="false">
      <c r="C65" s="137"/>
      <c r="D65" s="824"/>
      <c r="E65" s="824"/>
      <c r="F65" s="834"/>
      <c r="G65" s="175"/>
      <c r="H65" s="726"/>
      <c r="I65" s="726"/>
      <c r="J65" s="826"/>
      <c r="K65" s="826"/>
      <c r="L65" s="757"/>
      <c r="M65" s="818"/>
      <c r="N65" s="818"/>
      <c r="O65" s="818"/>
      <c r="P65" s="818"/>
      <c r="Q65" s="827"/>
      <c r="R65" s="827"/>
      <c r="S65" s="84"/>
      <c r="T65" s="84"/>
      <c r="U65" s="84"/>
      <c r="V65" s="213"/>
    </row>
    <row r="66" s="189" customFormat="true" ht="15" hidden="false" customHeight="false" outlineLevel="0" collapsed="false">
      <c r="C66" s="835" t="str">
        <f aca="false">IF(Indice_index!$Y$1=1,"Saldo global","Overall balance")</f>
        <v>Overall balance</v>
      </c>
      <c r="D66" s="836" t="n">
        <f aca="false">+D43-D64</f>
        <v>189.33226886</v>
      </c>
      <c r="E66" s="836" t="n">
        <f aca="false">+E43-E64</f>
        <v>158.802141478291</v>
      </c>
      <c r="F66" s="787" t="n">
        <f aca="false">+E66-D66</f>
        <v>-30.5301273817091</v>
      </c>
      <c r="G66" s="787"/>
      <c r="H66" s="732"/>
      <c r="I66" s="732"/>
      <c r="J66" s="819"/>
      <c r="K66" s="819"/>
      <c r="L66" s="837"/>
      <c r="M66" s="818"/>
      <c r="N66" s="818"/>
      <c r="O66" s="818"/>
      <c r="P66" s="818"/>
      <c r="Q66" s="820"/>
      <c r="R66" s="820"/>
      <c r="S66" s="821"/>
      <c r="T66" s="821"/>
      <c r="U66" s="821"/>
      <c r="V66" s="822"/>
    </row>
    <row r="67" customFormat="false" ht="4.5" hidden="false" customHeight="true" outlineLevel="0" collapsed="false">
      <c r="C67" s="838"/>
      <c r="D67" s="173"/>
      <c r="E67" s="173"/>
      <c r="F67" s="834"/>
      <c r="G67" s="173"/>
      <c r="H67" s="726"/>
      <c r="I67" s="726"/>
      <c r="J67" s="826"/>
      <c r="K67" s="826"/>
      <c r="L67" s="757"/>
      <c r="M67" s="818"/>
      <c r="N67" s="818"/>
      <c r="O67" s="818"/>
      <c r="P67" s="818"/>
      <c r="Q67" s="827"/>
      <c r="R67" s="827"/>
      <c r="S67" s="84"/>
      <c r="T67" s="84"/>
      <c r="U67" s="84"/>
      <c r="V67" s="213"/>
    </row>
    <row r="68" customFormat="false" ht="13.5" hidden="false" customHeight="true" outlineLevel="0" collapsed="false">
      <c r="C68" s="137" t="str">
        <f aca="false">IF(Indice_index!$Y$1=1,"Despesa  primária","Primary Expenditure")</f>
        <v>Primary Expenditure</v>
      </c>
      <c r="D68" s="824" t="n">
        <v>423.71991481</v>
      </c>
      <c r="E68" s="824" t="n">
        <v>407.206567038957</v>
      </c>
      <c r="F68" s="834" t="n">
        <f aca="false">IFERROR(IF(ABS((E68-D68)/D68)*100&gt;500,"n.r.",((E68-D68)/D68)*100),0)</f>
        <v>-3.89723191992232</v>
      </c>
      <c r="G68" s="175" t="n">
        <f aca="false">IFERROR((E68-D68)/D64*100,"-")</f>
        <v>-3.85027390083587</v>
      </c>
      <c r="H68" s="726"/>
      <c r="I68" s="726"/>
      <c r="J68" s="826"/>
      <c r="K68" s="826"/>
      <c r="L68" s="757"/>
      <c r="M68" s="818"/>
      <c r="N68" s="818"/>
      <c r="O68" s="818"/>
      <c r="P68" s="818"/>
      <c r="Q68" s="827"/>
      <c r="R68" s="827"/>
      <c r="S68" s="84"/>
      <c r="T68" s="84"/>
      <c r="U68" s="213"/>
      <c r="V68" s="213"/>
    </row>
    <row r="69" customFormat="false" ht="13.5" hidden="false" customHeight="true" outlineLevel="0" collapsed="false">
      <c r="C69" s="839" t="str">
        <f aca="false">IF(Indice_index!$Y$1=1,"Saldo primário","Primary balance")</f>
        <v>Primary balance</v>
      </c>
      <c r="D69" s="824" t="n">
        <v>194.49996559</v>
      </c>
      <c r="E69" s="824" t="n">
        <v>162.423914568291</v>
      </c>
      <c r="F69" s="840"/>
      <c r="G69" s="137"/>
      <c r="H69" s="726"/>
      <c r="I69" s="726"/>
      <c r="J69" s="0"/>
      <c r="K69" s="841"/>
      <c r="L69" s="757"/>
      <c r="M69" s="818"/>
      <c r="N69" s="818"/>
      <c r="O69" s="818"/>
      <c r="P69" s="818"/>
      <c r="Q69" s="827"/>
      <c r="R69" s="827"/>
      <c r="S69" s="84"/>
      <c r="T69" s="84"/>
      <c r="U69" s="84"/>
      <c r="V69" s="213"/>
    </row>
    <row r="70" customFormat="false" ht="13.5" hidden="false" customHeight="true" outlineLevel="0" collapsed="false">
      <c r="C70" s="839" t="str">
        <f aca="false">IF(Indice_index!$Y$1=1,"Saldo corrente","Current balance")</f>
        <v>Current balance</v>
      </c>
      <c r="D70" s="824" t="n">
        <v>169.71323269</v>
      </c>
      <c r="E70" s="824" t="n">
        <v>181.638736902822</v>
      </c>
      <c r="F70" s="137"/>
      <c r="G70" s="137"/>
      <c r="H70" s="726"/>
      <c r="I70" s="726"/>
      <c r="J70" s="0"/>
      <c r="K70" s="841"/>
      <c r="L70" s="757"/>
      <c r="M70" s="818"/>
      <c r="N70" s="818"/>
      <c r="O70" s="818"/>
      <c r="P70" s="818"/>
      <c r="Q70" s="827"/>
      <c r="R70" s="827"/>
      <c r="S70" s="84"/>
      <c r="T70" s="84"/>
      <c r="U70" s="84"/>
      <c r="V70" s="213"/>
    </row>
    <row r="71" customFormat="false" ht="13.5" hidden="false" customHeight="true" outlineLevel="0" collapsed="false">
      <c r="C71" s="839" t="str">
        <f aca="false">IF(Indice_index!$Y$1=1,"Saldo de capital","Capital balance")</f>
        <v>Capital balance</v>
      </c>
      <c r="D71" s="824" t="n">
        <v>19.61903617</v>
      </c>
      <c r="E71" s="824" t="n">
        <v>-22.8365954245305</v>
      </c>
      <c r="F71" s="137"/>
      <c r="G71" s="137"/>
      <c r="H71" s="726"/>
      <c r="I71" s="726"/>
      <c r="J71" s="0"/>
      <c r="K71" s="841"/>
      <c r="L71" s="757"/>
      <c r="M71" s="818"/>
      <c r="N71" s="818"/>
      <c r="O71" s="818"/>
      <c r="P71" s="818"/>
      <c r="Q71" s="827"/>
      <c r="R71" s="827"/>
      <c r="S71" s="84"/>
      <c r="T71" s="84"/>
      <c r="U71" s="84"/>
      <c r="V71" s="213"/>
    </row>
    <row r="72" customFormat="false" ht="13.5" hidden="false" customHeight="true" outlineLevel="0" collapsed="false">
      <c r="C72" s="137" t="str">
        <f aca="false">IF(Indice_index!$Y$1=1,"Ativos financeiros líquidos de reembolsos","Financial assets net of reimbursements")</f>
        <v>Financial assets net of reimbursements</v>
      </c>
      <c r="D72" s="824" t="n">
        <v>3.05566398</v>
      </c>
      <c r="E72" s="824" t="n">
        <v>0.59938012</v>
      </c>
      <c r="F72" s="137"/>
      <c r="G72" s="137"/>
      <c r="H72" s="726"/>
      <c r="I72" s="726"/>
      <c r="J72" s="0"/>
      <c r="K72" s="841"/>
      <c r="L72" s="757"/>
      <c r="M72" s="818"/>
      <c r="N72" s="818"/>
      <c r="O72" s="818"/>
      <c r="P72" s="818"/>
      <c r="Q72" s="827"/>
      <c r="R72" s="827"/>
      <c r="S72" s="84"/>
      <c r="T72" s="84"/>
      <c r="U72" s="84"/>
      <c r="V72" s="213"/>
    </row>
    <row r="73" customFormat="false" ht="13.5" hidden="false" customHeight="true" outlineLevel="0" collapsed="false">
      <c r="C73" s="842" t="str">
        <f aca="false">IF(Indice_index!$Y$1=1,"dos quais Receitas de:","of which Revenues of")</f>
        <v>of which Revenues of</v>
      </c>
      <c r="D73" s="824"/>
      <c r="E73" s="824"/>
      <c r="F73" s="137"/>
      <c r="G73" s="137"/>
      <c r="H73" s="726"/>
      <c r="I73" s="726"/>
      <c r="J73" s="0"/>
      <c r="K73" s="841"/>
      <c r="L73" s="757"/>
      <c r="M73" s="818"/>
      <c r="N73" s="818"/>
      <c r="O73" s="818"/>
      <c r="P73" s="818"/>
      <c r="Q73" s="827"/>
      <c r="R73" s="827"/>
      <c r="S73" s="84"/>
      <c r="T73" s="84"/>
      <c r="U73" s="84"/>
      <c r="V73" s="213"/>
    </row>
    <row r="74" customFormat="false" ht="13.5" hidden="false" customHeight="true" outlineLevel="0" collapsed="false">
      <c r="C74" s="843" t="str">
        <f aca="false">IF(Indice_index!$Y$1=1,"Alienação de partes de Capital","Divestment of company shares")</f>
        <v>Divestment of company shares</v>
      </c>
      <c r="D74" s="824" t="n">
        <v>0.48</v>
      </c>
      <c r="E74" s="824" t="n">
        <v>0.5444</v>
      </c>
      <c r="F74" s="137"/>
      <c r="G74" s="137"/>
      <c r="H74" s="726"/>
      <c r="I74" s="726"/>
      <c r="J74" s="0"/>
      <c r="K74" s="841"/>
      <c r="L74" s="757"/>
      <c r="M74" s="818"/>
      <c r="N74" s="818"/>
      <c r="O74" s="818"/>
      <c r="P74" s="818"/>
      <c r="Q74" s="827"/>
      <c r="R74" s="827"/>
      <c r="S74" s="84"/>
      <c r="T74" s="84"/>
      <c r="U74" s="84"/>
      <c r="V74" s="213"/>
    </row>
    <row r="75" customFormat="false" ht="13.5" hidden="false" customHeight="true" outlineLevel="0" collapsed="false">
      <c r="C75" s="844" t="str">
        <f aca="false">IF(Indice_index!$Y$1=1,"Outros Ativos","Other Financial assets")</f>
        <v>Other Financial assets</v>
      </c>
      <c r="D75" s="824" t="n">
        <v>0.00159491</v>
      </c>
      <c r="E75" s="824" t="n">
        <v>0.00159491</v>
      </c>
      <c r="F75" s="137"/>
      <c r="G75" s="137"/>
      <c r="H75" s="726"/>
      <c r="I75" s="726"/>
      <c r="J75" s="0"/>
      <c r="K75" s="841"/>
      <c r="L75" s="757"/>
      <c r="M75" s="818"/>
      <c r="N75" s="818"/>
      <c r="O75" s="818"/>
      <c r="P75" s="818"/>
      <c r="Q75" s="827"/>
      <c r="R75" s="827"/>
      <c r="S75" s="84"/>
      <c r="T75" s="84"/>
      <c r="U75" s="84"/>
      <c r="V75" s="213"/>
    </row>
    <row r="76" customFormat="false" ht="13.5" hidden="false" customHeight="true" outlineLevel="0" collapsed="false">
      <c r="C76" s="137" t="str">
        <f aca="false">IF(Indice_index!$Y$1=1,"Passivos financeiros líquidos de amortizações","Financial liabilities net of amortizations")</f>
        <v>Financial liabilities net of amortizations</v>
      </c>
      <c r="D76" s="824" t="n">
        <v>1.74113223999999</v>
      </c>
      <c r="E76" s="824" t="n">
        <v>-13.39116238</v>
      </c>
      <c r="F76" s="137"/>
      <c r="G76" s="137"/>
      <c r="H76" s="726"/>
      <c r="I76" s="726"/>
      <c r="J76" s="0"/>
      <c r="K76" s="841"/>
      <c r="L76" s="757"/>
      <c r="M76" s="818"/>
      <c r="N76" s="818"/>
      <c r="O76" s="818"/>
      <c r="P76" s="818"/>
      <c r="Q76" s="827"/>
      <c r="R76" s="827"/>
      <c r="S76" s="84"/>
      <c r="T76" s="84"/>
      <c r="U76" s="84"/>
      <c r="V76" s="213"/>
    </row>
    <row r="77" customFormat="false" ht="13.5" hidden="false" customHeight="true" outlineLevel="0" collapsed="false">
      <c r="C77" s="137" t="str">
        <f aca="false">IF(Indice_index!$Y$1=1,"Poupança (+) / Utilização (-) de saldo da gerência anterior","Saving (+) / Usage (-) of balance from previous management")</f>
        <v>Saving (+) / Usage (-) of balance from previous management</v>
      </c>
      <c r="D77" s="824" t="n">
        <v>188.01773712</v>
      </c>
      <c r="E77" s="824" t="n">
        <v>144.811598978291</v>
      </c>
      <c r="F77" s="137"/>
      <c r="G77" s="137"/>
      <c r="H77" s="726"/>
      <c r="I77" s="726"/>
      <c r="J77" s="0"/>
      <c r="K77" s="841"/>
      <c r="L77" s="757"/>
      <c r="M77" s="818"/>
      <c r="N77" s="818"/>
      <c r="O77" s="818"/>
      <c r="P77" s="818"/>
      <c r="Q77" s="827"/>
      <c r="R77" s="827"/>
      <c r="S77" s="84"/>
      <c r="T77" s="84"/>
      <c r="U77" s="84"/>
      <c r="V77" s="213"/>
    </row>
    <row r="78" customFormat="false" ht="13.5" hidden="false" customHeight="true" outlineLevel="0" collapsed="false">
      <c r="C78" s="845" t="str">
        <f aca="false">IF(Indice_index!$Y$1=1,"Taxa de comparticip. financiam. comunitário","Community financing rate")</f>
        <v>Community financing rate</v>
      </c>
      <c r="D78" s="846" t="n">
        <v>0.179228847511779</v>
      </c>
      <c r="E78" s="846" t="n">
        <v>0.289272772779199</v>
      </c>
      <c r="F78" s="847"/>
      <c r="G78" s="847"/>
      <c r="H78" s="726"/>
      <c r="I78" s="726"/>
      <c r="J78" s="0"/>
      <c r="K78" s="841"/>
      <c r="L78" s="757"/>
      <c r="M78" s="818"/>
      <c r="N78" s="818"/>
      <c r="O78" s="818"/>
      <c r="P78" s="818"/>
      <c r="Q78" s="827"/>
      <c r="R78" s="827"/>
      <c r="S78" s="84"/>
      <c r="T78" s="84"/>
      <c r="U78" s="84"/>
      <c r="V78" s="213"/>
    </row>
    <row r="79" customFormat="false" ht="13.5" hidden="false" customHeight="true" outlineLevel="0" collapsed="false">
      <c r="C79" s="848" t="str">
        <f aca="false">IF(Indice_index!$Y$1=1,"Notas:","Notes:")</f>
        <v>Notes:</v>
      </c>
      <c r="D79" s="849"/>
      <c r="E79" s="849"/>
      <c r="F79" s="850"/>
      <c r="G79" s="850"/>
      <c r="H79" s="726"/>
      <c r="I79" s="726"/>
      <c r="J79" s="0"/>
      <c r="K79" s="841"/>
      <c r="L79" s="757"/>
    </row>
    <row r="80" customFormat="false" ht="21.75" hidden="false" customHeight="true" outlineLevel="0" collapsed="false">
      <c r="C80" s="851" t="str">
        <f aca="false">IF(Indice_index!$Y$1=1,"Os valores de execução orçamental da Administração Local constantes do presente quadro não incluem a execução orçamental das freguesias.","Local Government monthly data does not include parishes financial data.")</f>
        <v>Local Government monthly data does not include parishes financial data.</v>
      </c>
      <c r="D80" s="851"/>
      <c r="E80" s="851"/>
      <c r="F80" s="851"/>
      <c r="G80" s="851"/>
      <c r="H80" s="726"/>
      <c r="I80" s="726"/>
      <c r="J80" s="0"/>
      <c r="K80" s="757"/>
      <c r="L80" s="757"/>
    </row>
    <row r="81" customFormat="false" ht="24" hidden="false" customHeight="true" outlineLevel="0" collapsed="false">
      <c r="C81" s="851" t="str">
        <f aca="false">IF(Indice_index!$Y$1=1,"As linhas de receita relativas às transferências no âmbito da Lei de Finanças Locais excluem as transferências com origem no Fundo de Financiamento das Freguesias.","Revenues derived from the Local Government Financing Law do not include transfers from the Parishes Financing Fund.")</f>
        <v>Revenues derived from the Local Government Financing Law do not include transfers from the Parishes Financing Fund.</v>
      </c>
      <c r="D81" s="851"/>
      <c r="E81" s="851"/>
      <c r="F81" s="851"/>
      <c r="G81" s="851"/>
      <c r="H81" s="726"/>
      <c r="I81" s="726"/>
      <c r="J81" s="0"/>
      <c r="K81" s="757"/>
      <c r="L81" s="757"/>
    </row>
    <row r="82" customFormat="false" ht="13.5" hidden="false" customHeight="true" outlineLevel="0" collapsed="false">
      <c r="C82" s="852" t="n">
        <v>2019</v>
      </c>
      <c r="D82" s="853"/>
      <c r="E82" s="853"/>
      <c r="F82" s="853"/>
      <c r="G82" s="853"/>
      <c r="H82" s="726"/>
      <c r="I82" s="726"/>
      <c r="J82" s="0"/>
      <c r="K82" s="757"/>
      <c r="L82" s="757"/>
    </row>
    <row r="83" customFormat="false" ht="13.5" hidden="false" customHeight="true" outlineLevel="0" collapsed="false">
      <c r="C83" s="854" t="str">
        <f aca="false">IF(Indice_index!$Y$1=1,"Os dados de 2019 correspondem aos 308 municipios.","The 2019 execution correspond to the 308 municipalities.")</f>
        <v>The 2019 execution correspond to the 308 municipalities.</v>
      </c>
      <c r="D83" s="854"/>
      <c r="E83" s="854"/>
      <c r="F83" s="855"/>
      <c r="G83" s="855"/>
      <c r="H83" s="726"/>
      <c r="I83" s="726"/>
      <c r="J83" s="0"/>
      <c r="K83" s="757"/>
      <c r="L83" s="757"/>
    </row>
    <row r="84" customFormat="false" ht="3.75" hidden="false" customHeight="true" outlineLevel="0" collapsed="false">
      <c r="C84" s="856"/>
      <c r="D84" s="856"/>
      <c r="E84" s="856"/>
      <c r="F84" s="856"/>
      <c r="G84" s="856"/>
      <c r="H84" s="726"/>
      <c r="I84" s="726"/>
      <c r="J84" s="0"/>
      <c r="K84" s="757"/>
      <c r="L84" s="757"/>
    </row>
    <row r="85" customFormat="false" ht="15" hidden="false" customHeight="false" outlineLevel="0" collapsed="false">
      <c r="C85" s="857" t="n">
        <v>2020</v>
      </c>
      <c r="D85" s="857"/>
      <c r="E85" s="857"/>
      <c r="F85" s="855"/>
      <c r="G85" s="855"/>
      <c r="H85" s="726"/>
      <c r="I85" s="726"/>
      <c r="J85" s="0"/>
    </row>
    <row r="86" customFormat="false" ht="23.25" hidden="false" customHeight="true" outlineLevel="0" collapsed="false">
      <c r="C86" s="858" t="str">
        <f aca="false">IF(Indice_index!$Y$1=1,"Dados reportados de 2020: 65 municipios; Em falta: 243.","Entities in default (243 municipalities) in the reporting of budget execution, in the month under review:")</f>
        <v>Entities in default (243 municipalities) in the reporting of budget execution, in the month under review:</v>
      </c>
      <c r="D86" s="859"/>
      <c r="E86" s="859"/>
      <c r="F86" s="859"/>
      <c r="G86" s="859"/>
      <c r="H86" s="726"/>
      <c r="I86" s="726"/>
    </row>
    <row r="87" customFormat="false" ht="3" hidden="false" customHeight="true" outlineLevel="0" collapsed="false">
      <c r="C87" s="855"/>
      <c r="D87" s="855"/>
      <c r="E87" s="855"/>
      <c r="F87" s="855"/>
      <c r="G87" s="855"/>
      <c r="H87" s="726"/>
      <c r="I87" s="726"/>
    </row>
    <row r="88" customFormat="false" ht="36" hidden="false" customHeight="true" outlineLevel="0" collapsed="false">
      <c r="C88" s="851" t="str">
        <f aca="false">IF(Indice_index!$Y$1=1,"O reduzido universo de reportes resulta de constrangimentos decorrentes da implementação do SNC-AP na administração local em 2020. Para os municipios sem reporte foi usada a execução homóloga corrigida.","The reduced universe of reports results from constraints resulting from the implementation of the SNC-AP in the Local Government in 2020. For municipalities without reporting, corrected homologous execution was used.")</f>
        <v>The reduced universe of reports results from constraints resulting from the implementation of the SNC-AP in the Local Government in 2020. For municipalities without reporting, corrected homologous execution was used.</v>
      </c>
      <c r="D88" s="851"/>
      <c r="E88" s="851"/>
      <c r="F88" s="851"/>
      <c r="G88" s="851"/>
      <c r="H88" s="726"/>
      <c r="I88" s="851"/>
      <c r="J88" s="851"/>
      <c r="K88" s="851"/>
      <c r="L88" s="851"/>
      <c r="M88" s="851"/>
    </row>
    <row r="89" customFormat="false" ht="15" hidden="false" customHeight="false" outlineLevel="0" collapsed="false">
      <c r="C89" s="137" t="str">
        <f aca="false">IF(Indice_index!$Y$1=1,"Fonte: BIORC - DGO com base nos dados da execução orçamental dos municípios reportada na DGAL/SIIAL/SISAL","Source: BIORC - DGO based on the data of budget execution of municipalities reported in DGAL / SIIAL/SISAL")</f>
        <v>Source: BIORC - DGO based on the data of budget execution of municipalities reported in DGAL / SIIAL/SISAL</v>
      </c>
      <c r="H89" s="726"/>
      <c r="I89" s="726"/>
    </row>
    <row r="90" customFormat="false" ht="12.75" hidden="false" customHeight="false" outlineLevel="0" collapsed="false">
      <c r="D90" s="860"/>
      <c r="E90" s="860"/>
      <c r="F90" s="860"/>
      <c r="G90" s="860"/>
      <c r="H90" s="861"/>
    </row>
    <row r="91" customFormat="false" ht="26.25" hidden="false" customHeight="true" outlineLevel="0" collapsed="false">
      <c r="C91" s="862"/>
      <c r="D91" s="862"/>
      <c r="E91" s="862"/>
      <c r="F91" s="862"/>
      <c r="G91" s="862"/>
      <c r="H91" s="861"/>
    </row>
    <row r="92" customFormat="false" ht="6.75" hidden="false" customHeight="true" outlineLevel="0" collapsed="false">
      <c r="C92" s="855"/>
      <c r="D92" s="863"/>
      <c r="E92" s="863"/>
      <c r="F92" s="863"/>
      <c r="G92" s="863"/>
      <c r="H92" s="861"/>
    </row>
    <row r="93" customFormat="false" ht="13.5" hidden="false" customHeight="true" outlineLevel="0" collapsed="false">
      <c r="D93" s="864"/>
      <c r="E93" s="864"/>
      <c r="F93" s="864"/>
      <c r="G93" s="864"/>
      <c r="H93" s="865"/>
    </row>
    <row r="94" customFormat="false" ht="12.75" hidden="false" customHeight="true" outlineLevel="0" collapsed="false">
      <c r="C94" s="866"/>
      <c r="D94" s="866"/>
      <c r="E94" s="866"/>
      <c r="F94" s="866"/>
      <c r="G94" s="866"/>
      <c r="H94" s="865"/>
      <c r="I94" s="867"/>
      <c r="J94" s="867"/>
      <c r="K94" s="867"/>
      <c r="L94" s="867"/>
      <c r="M94" s="867"/>
      <c r="N94" s="867"/>
      <c r="O94" s="865"/>
      <c r="P94" s="865"/>
      <c r="Q94" s="865"/>
    </row>
    <row r="95" customFormat="false" ht="27" hidden="false" customHeight="true" outlineLevel="0" collapsed="false">
      <c r="C95" s="868"/>
      <c r="D95" s="868"/>
      <c r="E95" s="868"/>
      <c r="F95" s="868"/>
      <c r="G95" s="868"/>
      <c r="H95" s="867"/>
    </row>
    <row r="97" customFormat="false" ht="12.75" hidden="false" customHeight="true" outlineLevel="0" collapsed="false">
      <c r="C97" s="869"/>
      <c r="D97" s="870"/>
      <c r="E97" s="870"/>
      <c r="F97" s="870"/>
      <c r="G97" s="870"/>
      <c r="H97" s="870"/>
    </row>
    <row r="98" customFormat="false" ht="12.75" hidden="false" customHeight="true" outlineLevel="0" collapsed="false">
      <c r="C98" s="871"/>
      <c r="D98" s="871"/>
      <c r="E98" s="871"/>
      <c r="F98" s="871"/>
      <c r="G98" s="871"/>
      <c r="H98" s="871"/>
    </row>
    <row r="99" customFormat="false" ht="12.75" hidden="false" customHeight="true" outlineLevel="0" collapsed="false"/>
    <row r="100" customFormat="false" ht="12.75" hidden="false" customHeight="false" outlineLevel="0" collapsed="false">
      <c r="C100" s="872"/>
      <c r="D100" s="872"/>
      <c r="E100" s="872"/>
      <c r="F100" s="872"/>
      <c r="G100" s="872"/>
    </row>
    <row r="101" customFormat="false" ht="12.75" hidden="false" customHeight="false" outlineLevel="0" collapsed="false">
      <c r="C101" s="804"/>
      <c r="D101" s="804"/>
      <c r="E101" s="804"/>
      <c r="F101" s="804"/>
      <c r="G101" s="804"/>
    </row>
    <row r="102" customFormat="false" ht="12.75" hidden="false" customHeight="false" outlineLevel="0" collapsed="false">
      <c r="C102" s="804"/>
      <c r="D102" s="804"/>
      <c r="E102" s="804"/>
      <c r="F102" s="804"/>
      <c r="G102" s="804"/>
    </row>
    <row r="103" customFormat="false" ht="12.75" hidden="false" customHeight="false" outlineLevel="0" collapsed="false">
      <c r="C103" s="804"/>
      <c r="D103" s="804"/>
      <c r="E103" s="804"/>
      <c r="F103" s="804"/>
      <c r="G103" s="804"/>
    </row>
    <row r="104" customFormat="false" ht="12.75" hidden="false" customHeight="false" outlineLevel="0" collapsed="false">
      <c r="C104" s="804"/>
      <c r="D104" s="804"/>
      <c r="E104" s="804"/>
      <c r="F104" s="804"/>
      <c r="G104" s="804"/>
    </row>
    <row r="105" customFormat="false" ht="12.75" hidden="false" customHeight="false" outlineLevel="0" collapsed="false">
      <c r="C105" s="804"/>
      <c r="D105" s="804"/>
      <c r="E105" s="804"/>
      <c r="F105" s="804"/>
      <c r="G105" s="804"/>
    </row>
    <row r="106" customFormat="false" ht="12.75" hidden="false" customHeight="false" outlineLevel="0" collapsed="false">
      <c r="C106" s="804"/>
      <c r="D106" s="804"/>
      <c r="E106" s="804"/>
      <c r="F106" s="804"/>
      <c r="G106" s="804"/>
    </row>
    <row r="107" customFormat="false" ht="12.75" hidden="false" customHeight="false" outlineLevel="0" collapsed="false">
      <c r="C107" s="804"/>
      <c r="D107" s="804"/>
      <c r="E107" s="804"/>
      <c r="F107" s="804"/>
      <c r="G107" s="804"/>
    </row>
    <row r="108" customFormat="false" ht="12.75" hidden="false" customHeight="false" outlineLevel="0" collapsed="false">
      <c r="C108" s="804"/>
      <c r="D108" s="804"/>
      <c r="E108" s="804"/>
      <c r="F108" s="804"/>
      <c r="G108" s="804"/>
    </row>
    <row r="109" customFormat="false" ht="12.75" hidden="false" customHeight="false" outlineLevel="0" collapsed="false">
      <c r="C109" s="804"/>
      <c r="D109" s="804"/>
      <c r="E109" s="804"/>
      <c r="F109" s="804"/>
      <c r="G109" s="804"/>
    </row>
    <row r="110" customFormat="false" ht="12.75" hidden="false" customHeight="false" outlineLevel="0" collapsed="false">
      <c r="C110" s="804"/>
      <c r="D110" s="804"/>
      <c r="E110" s="804"/>
      <c r="F110" s="804"/>
      <c r="G110" s="804"/>
    </row>
    <row r="111" customFormat="false" ht="12.75" hidden="false" customHeight="false" outlineLevel="0" collapsed="false">
      <c r="C111" s="804"/>
      <c r="D111" s="804"/>
      <c r="E111" s="804"/>
      <c r="F111" s="804"/>
      <c r="G111" s="804"/>
    </row>
    <row r="112" customFormat="false" ht="12.75" hidden="false" customHeight="false" outlineLevel="0" collapsed="false">
      <c r="C112" s="804"/>
      <c r="D112" s="804"/>
      <c r="E112" s="804"/>
      <c r="F112" s="804"/>
      <c r="G112" s="804"/>
    </row>
    <row r="113" customFormat="false" ht="12.75" hidden="false" customHeight="false" outlineLevel="0" collapsed="false">
      <c r="C113" s="804"/>
      <c r="D113" s="804"/>
      <c r="E113" s="804"/>
      <c r="F113" s="804"/>
      <c r="G113" s="804"/>
    </row>
    <row r="114" customFormat="false" ht="12.75" hidden="false" customHeight="false" outlineLevel="0" collapsed="false">
      <c r="C114" s="804"/>
      <c r="D114" s="804"/>
      <c r="E114" s="804"/>
      <c r="F114" s="804"/>
      <c r="G114" s="804"/>
    </row>
    <row r="115" customFormat="false" ht="12.75" hidden="false" customHeight="false" outlineLevel="0" collapsed="false">
      <c r="C115" s="804"/>
      <c r="D115" s="804"/>
      <c r="E115" s="804"/>
      <c r="F115" s="804"/>
      <c r="G115" s="804"/>
    </row>
    <row r="116" customFormat="false" ht="12.75" hidden="false" customHeight="false" outlineLevel="0" collapsed="false">
      <c r="C116" s="804"/>
      <c r="D116" s="804"/>
      <c r="E116" s="804"/>
      <c r="F116" s="804"/>
      <c r="G116" s="804"/>
    </row>
    <row r="117" customFormat="false" ht="12.75" hidden="false" customHeight="false" outlineLevel="0" collapsed="false">
      <c r="C117" s="804"/>
      <c r="D117" s="804"/>
      <c r="E117" s="804"/>
      <c r="F117" s="804"/>
      <c r="G117" s="804"/>
    </row>
    <row r="118" customFormat="false" ht="12.75" hidden="false" customHeight="false" outlineLevel="0" collapsed="false">
      <c r="C118" s="804"/>
      <c r="D118" s="804"/>
      <c r="E118" s="804"/>
      <c r="F118" s="804"/>
      <c r="G118" s="804"/>
    </row>
    <row r="119" customFormat="false" ht="12.75" hidden="false" customHeight="false" outlineLevel="0" collapsed="false">
      <c r="C119" s="804"/>
      <c r="D119" s="804"/>
      <c r="E119" s="804"/>
      <c r="F119" s="804"/>
      <c r="G119" s="804"/>
    </row>
    <row r="120" customFormat="false" ht="12.75" hidden="false" customHeight="false" outlineLevel="0" collapsed="false">
      <c r="C120" s="804"/>
      <c r="D120" s="804"/>
      <c r="E120" s="804"/>
      <c r="F120" s="804"/>
      <c r="G120" s="804"/>
    </row>
    <row r="121" customFormat="false" ht="12.75" hidden="false" customHeight="false" outlineLevel="0" collapsed="false">
      <c r="C121" s="804"/>
      <c r="D121" s="804"/>
      <c r="E121" s="804"/>
      <c r="F121" s="804"/>
      <c r="G121" s="804"/>
    </row>
    <row r="122" customFormat="false" ht="12.75" hidden="false" customHeight="false" outlineLevel="0" collapsed="false">
      <c r="C122" s="804"/>
      <c r="D122" s="804"/>
      <c r="E122" s="804"/>
      <c r="F122" s="804"/>
      <c r="G122" s="804"/>
    </row>
    <row r="123" customFormat="false" ht="12.75" hidden="false" customHeight="false" outlineLevel="0" collapsed="false">
      <c r="C123" s="804"/>
      <c r="D123" s="804"/>
      <c r="E123" s="804"/>
      <c r="F123" s="804"/>
      <c r="G123" s="804"/>
    </row>
    <row r="124" customFormat="false" ht="12.75" hidden="false" customHeight="false" outlineLevel="0" collapsed="false">
      <c r="C124" s="804"/>
      <c r="D124" s="804"/>
      <c r="E124" s="804"/>
      <c r="F124" s="804"/>
      <c r="G124" s="804"/>
    </row>
    <row r="125" customFormat="false" ht="12.75" hidden="false" customHeight="false" outlineLevel="0" collapsed="false">
      <c r="C125" s="804"/>
      <c r="D125" s="804"/>
      <c r="E125" s="804"/>
      <c r="F125" s="804"/>
      <c r="G125" s="804"/>
    </row>
    <row r="126" customFormat="false" ht="12.75" hidden="false" customHeight="false" outlineLevel="0" collapsed="false">
      <c r="C126" s="804"/>
      <c r="D126" s="804"/>
      <c r="E126" s="804"/>
      <c r="F126" s="804"/>
      <c r="G126" s="804"/>
    </row>
    <row r="127" customFormat="false" ht="12.75" hidden="false" customHeight="false" outlineLevel="0" collapsed="false">
      <c r="C127" s="804"/>
      <c r="D127" s="804"/>
      <c r="E127" s="804"/>
      <c r="F127" s="804"/>
      <c r="G127" s="804"/>
    </row>
    <row r="128" customFormat="false" ht="12.75" hidden="false" customHeight="false" outlineLevel="0" collapsed="false">
      <c r="C128" s="804"/>
      <c r="D128" s="804"/>
      <c r="E128" s="804"/>
      <c r="F128" s="804"/>
      <c r="G128" s="804"/>
    </row>
    <row r="129" customFormat="false" ht="12.75" hidden="false" customHeight="false" outlineLevel="0" collapsed="false">
      <c r="C129" s="804"/>
      <c r="D129" s="804"/>
      <c r="E129" s="804"/>
      <c r="F129" s="804"/>
      <c r="G129" s="804"/>
    </row>
    <row r="130" customFormat="false" ht="12.75" hidden="false" customHeight="false" outlineLevel="0" collapsed="false">
      <c r="C130" s="804"/>
      <c r="D130" s="804"/>
      <c r="E130" s="804"/>
      <c r="F130" s="804"/>
      <c r="G130" s="804"/>
    </row>
    <row r="131" customFormat="false" ht="12.75" hidden="false" customHeight="false" outlineLevel="0" collapsed="false">
      <c r="C131" s="804"/>
      <c r="D131" s="804"/>
      <c r="E131" s="804"/>
      <c r="F131" s="804"/>
      <c r="G131" s="804"/>
    </row>
    <row r="132" customFormat="false" ht="12.75" hidden="false" customHeight="false" outlineLevel="0" collapsed="false">
      <c r="C132" s="804"/>
      <c r="D132" s="804"/>
      <c r="E132" s="804"/>
      <c r="F132" s="804"/>
      <c r="G132" s="804"/>
    </row>
    <row r="133" customFormat="false" ht="12.75" hidden="false" customHeight="false" outlineLevel="0" collapsed="false">
      <c r="C133" s="804"/>
      <c r="D133" s="804"/>
      <c r="E133" s="804"/>
      <c r="F133" s="804"/>
      <c r="G133" s="804"/>
    </row>
    <row r="134" customFormat="false" ht="12.75" hidden="false" customHeight="false" outlineLevel="0" collapsed="false">
      <c r="C134" s="804"/>
      <c r="D134" s="804"/>
      <c r="E134" s="804"/>
      <c r="F134" s="804"/>
      <c r="G134" s="804"/>
    </row>
    <row r="135" customFormat="false" ht="12.75" hidden="false" customHeight="false" outlineLevel="0" collapsed="false">
      <c r="C135" s="804"/>
      <c r="D135" s="804"/>
      <c r="E135" s="804"/>
      <c r="F135" s="804"/>
      <c r="G135" s="804"/>
    </row>
    <row r="136" customFormat="false" ht="12.75" hidden="false" customHeight="false" outlineLevel="0" collapsed="false">
      <c r="C136" s="804"/>
      <c r="D136" s="804"/>
      <c r="E136" s="804"/>
      <c r="F136" s="804"/>
      <c r="G136" s="804"/>
    </row>
    <row r="137" customFormat="false" ht="12.75" hidden="false" customHeight="false" outlineLevel="0" collapsed="false">
      <c r="C137" s="804"/>
      <c r="D137" s="804"/>
      <c r="E137" s="804"/>
      <c r="F137" s="804"/>
      <c r="G137" s="804"/>
    </row>
    <row r="138" customFormat="false" ht="12.75" hidden="false" customHeight="false" outlineLevel="0" collapsed="false">
      <c r="C138" s="804"/>
      <c r="D138" s="804"/>
      <c r="E138" s="804"/>
      <c r="F138" s="804"/>
      <c r="G138" s="804"/>
    </row>
    <row r="139" customFormat="false" ht="12.75" hidden="false" customHeight="false" outlineLevel="0" collapsed="false">
      <c r="C139" s="804"/>
      <c r="D139" s="804"/>
      <c r="E139" s="804"/>
      <c r="F139" s="804"/>
      <c r="G139" s="804"/>
    </row>
    <row r="140" customFormat="false" ht="12.75" hidden="false" customHeight="false" outlineLevel="0" collapsed="false">
      <c r="C140" s="804"/>
      <c r="D140" s="804"/>
      <c r="E140" s="804"/>
      <c r="F140" s="804"/>
      <c r="G140" s="804"/>
    </row>
    <row r="141" customFormat="false" ht="12.75" hidden="false" customHeight="false" outlineLevel="0" collapsed="false">
      <c r="C141" s="804"/>
      <c r="D141" s="804"/>
      <c r="E141" s="804"/>
      <c r="F141" s="804"/>
      <c r="G141" s="804"/>
    </row>
    <row r="142" customFormat="false" ht="12.75" hidden="false" customHeight="false" outlineLevel="0" collapsed="false">
      <c r="C142" s="804"/>
      <c r="D142" s="804"/>
      <c r="E142" s="804"/>
      <c r="F142" s="804"/>
      <c r="G142" s="804"/>
    </row>
    <row r="143" customFormat="false" ht="12.75" hidden="false" customHeight="false" outlineLevel="0" collapsed="false">
      <c r="C143" s="804"/>
      <c r="D143" s="804"/>
      <c r="E143" s="804"/>
      <c r="F143" s="804"/>
      <c r="G143" s="804"/>
    </row>
    <row r="144" customFormat="false" ht="12.75" hidden="false" customHeight="false" outlineLevel="0" collapsed="false">
      <c r="C144" s="804"/>
      <c r="D144" s="804"/>
      <c r="E144" s="804"/>
      <c r="F144" s="804"/>
      <c r="G144" s="804"/>
    </row>
    <row r="145" customFormat="false" ht="12.75" hidden="false" customHeight="false" outlineLevel="0" collapsed="false">
      <c r="C145" s="804"/>
      <c r="D145" s="804"/>
      <c r="E145" s="804"/>
      <c r="F145" s="804"/>
      <c r="G145" s="804"/>
    </row>
    <row r="146" customFormat="false" ht="12.75" hidden="false" customHeight="false" outlineLevel="0" collapsed="false">
      <c r="C146" s="804"/>
      <c r="D146" s="804"/>
      <c r="E146" s="804"/>
      <c r="F146" s="804"/>
      <c r="G146" s="804"/>
    </row>
    <row r="147" customFormat="false" ht="12.75" hidden="false" customHeight="false" outlineLevel="0" collapsed="false">
      <c r="C147" s="804"/>
      <c r="D147" s="804"/>
      <c r="E147" s="804"/>
      <c r="F147" s="804"/>
      <c r="G147" s="804"/>
    </row>
    <row r="148" customFormat="false" ht="12.75" hidden="false" customHeight="false" outlineLevel="0" collapsed="false">
      <c r="C148" s="804"/>
      <c r="D148" s="804"/>
      <c r="E148" s="804"/>
      <c r="F148" s="804"/>
      <c r="G148" s="804"/>
    </row>
    <row r="149" customFormat="false" ht="12.75" hidden="false" customHeight="false" outlineLevel="0" collapsed="false">
      <c r="C149" s="804"/>
      <c r="D149" s="804"/>
      <c r="E149" s="804"/>
      <c r="F149" s="804"/>
      <c r="G149" s="804"/>
    </row>
    <row r="150" customFormat="false" ht="12.75" hidden="false" customHeight="false" outlineLevel="0" collapsed="false">
      <c r="C150" s="804"/>
      <c r="D150" s="804"/>
      <c r="E150" s="804"/>
      <c r="F150" s="804"/>
      <c r="G150" s="804"/>
    </row>
    <row r="151" customFormat="false" ht="12.75" hidden="false" customHeight="false" outlineLevel="0" collapsed="false">
      <c r="C151" s="804"/>
      <c r="D151" s="804"/>
      <c r="E151" s="804"/>
      <c r="F151" s="804"/>
      <c r="G151" s="804"/>
    </row>
    <row r="152" customFormat="false" ht="12.75" hidden="false" customHeight="false" outlineLevel="0" collapsed="false">
      <c r="C152" s="804"/>
      <c r="D152" s="804"/>
      <c r="E152" s="804"/>
      <c r="F152" s="804"/>
      <c r="G152" s="804"/>
    </row>
    <row r="153" customFormat="false" ht="12.75" hidden="false" customHeight="false" outlineLevel="0" collapsed="false">
      <c r="C153" s="804"/>
      <c r="D153" s="804"/>
      <c r="E153" s="804"/>
      <c r="F153" s="804"/>
      <c r="G153" s="804"/>
    </row>
    <row r="154" customFormat="false" ht="12.75" hidden="false" customHeight="false" outlineLevel="0" collapsed="false">
      <c r="C154" s="804"/>
      <c r="D154" s="804"/>
      <c r="E154" s="804"/>
      <c r="F154" s="804"/>
      <c r="G154" s="804"/>
    </row>
    <row r="155" customFormat="false" ht="12.75" hidden="false" customHeight="false" outlineLevel="0" collapsed="false">
      <c r="C155" s="804"/>
      <c r="D155" s="804"/>
      <c r="E155" s="804"/>
      <c r="F155" s="804"/>
      <c r="G155" s="804"/>
    </row>
    <row r="156" customFormat="false" ht="12.75" hidden="false" customHeight="false" outlineLevel="0" collapsed="false">
      <c r="C156" s="804"/>
      <c r="D156" s="804"/>
      <c r="E156" s="804"/>
      <c r="F156" s="804"/>
      <c r="G156" s="804"/>
    </row>
    <row r="157" customFormat="false" ht="12.75" hidden="false" customHeight="false" outlineLevel="0" collapsed="false">
      <c r="C157" s="804"/>
      <c r="D157" s="804"/>
      <c r="E157" s="804"/>
      <c r="F157" s="804"/>
      <c r="G157" s="804"/>
    </row>
    <row r="158" customFormat="false" ht="12.75" hidden="false" customHeight="false" outlineLevel="0" collapsed="false">
      <c r="C158" s="804"/>
      <c r="D158" s="804"/>
      <c r="E158" s="804"/>
      <c r="F158" s="804"/>
      <c r="G158" s="804"/>
    </row>
    <row r="159" customFormat="false" ht="12.75" hidden="false" customHeight="false" outlineLevel="0" collapsed="false">
      <c r="C159" s="804"/>
      <c r="D159" s="804"/>
      <c r="E159" s="804"/>
      <c r="F159" s="804"/>
      <c r="G159" s="804"/>
    </row>
    <row r="160" customFormat="false" ht="12.75" hidden="false" customHeight="false" outlineLevel="0" collapsed="false">
      <c r="C160" s="804"/>
      <c r="D160" s="804"/>
      <c r="E160" s="804"/>
      <c r="F160" s="804"/>
      <c r="G160" s="804"/>
    </row>
    <row r="161" customFormat="false" ht="12.75" hidden="false" customHeight="false" outlineLevel="0" collapsed="false">
      <c r="C161" s="804"/>
      <c r="D161" s="804"/>
      <c r="E161" s="804"/>
      <c r="F161" s="804"/>
      <c r="G161" s="804"/>
    </row>
    <row r="162" customFormat="false" ht="12.75" hidden="false" customHeight="false" outlineLevel="0" collapsed="false">
      <c r="C162" s="804"/>
      <c r="D162" s="804"/>
      <c r="E162" s="804"/>
      <c r="F162" s="804"/>
      <c r="G162" s="804"/>
    </row>
    <row r="163" customFormat="false" ht="12.75" hidden="false" customHeight="false" outlineLevel="0" collapsed="false">
      <c r="C163" s="804"/>
      <c r="D163" s="804"/>
      <c r="E163" s="804"/>
      <c r="F163" s="804"/>
      <c r="G163" s="804"/>
    </row>
    <row r="164" customFormat="false" ht="12.75" hidden="false" customHeight="false" outlineLevel="0" collapsed="false">
      <c r="C164" s="804"/>
      <c r="D164" s="804"/>
      <c r="E164" s="804"/>
      <c r="F164" s="804"/>
      <c r="G164" s="804"/>
    </row>
    <row r="165" customFormat="false" ht="12.75" hidden="false" customHeight="false" outlineLevel="0" collapsed="false">
      <c r="C165" s="804"/>
      <c r="D165" s="804"/>
      <c r="E165" s="804"/>
      <c r="F165" s="804"/>
      <c r="G165" s="804"/>
    </row>
    <row r="166" customFormat="false" ht="12.75" hidden="false" customHeight="false" outlineLevel="0" collapsed="false">
      <c r="C166" s="804"/>
      <c r="D166" s="804"/>
      <c r="E166" s="804"/>
      <c r="F166" s="804"/>
      <c r="G166" s="804"/>
    </row>
    <row r="167" customFormat="false" ht="12.75" hidden="false" customHeight="false" outlineLevel="0" collapsed="false">
      <c r="C167" s="804"/>
      <c r="D167" s="804"/>
      <c r="E167" s="804"/>
      <c r="F167" s="804"/>
      <c r="G167" s="804"/>
    </row>
    <row r="168" customFormat="false" ht="12.75" hidden="false" customHeight="false" outlineLevel="0" collapsed="false">
      <c r="C168" s="804"/>
      <c r="D168" s="804"/>
      <c r="E168" s="804"/>
      <c r="F168" s="804"/>
      <c r="G168" s="804"/>
    </row>
    <row r="169" customFormat="false" ht="12.75" hidden="false" customHeight="false" outlineLevel="0" collapsed="false">
      <c r="C169" s="804"/>
      <c r="D169" s="804"/>
      <c r="E169" s="804"/>
      <c r="F169" s="804"/>
      <c r="G169" s="804"/>
    </row>
    <row r="170" customFormat="false" ht="12.75" hidden="false" customHeight="false" outlineLevel="0" collapsed="false">
      <c r="C170" s="804"/>
      <c r="D170" s="804"/>
      <c r="E170" s="804"/>
      <c r="F170" s="804"/>
      <c r="G170" s="804"/>
    </row>
    <row r="171" customFormat="false" ht="12.75" hidden="false" customHeight="false" outlineLevel="0" collapsed="false">
      <c r="C171" s="804"/>
      <c r="D171" s="804"/>
      <c r="E171" s="804"/>
      <c r="F171" s="804"/>
      <c r="G171" s="804"/>
    </row>
    <row r="172" customFormat="false" ht="12.75" hidden="false" customHeight="false" outlineLevel="0" collapsed="false">
      <c r="C172" s="804"/>
      <c r="D172" s="804"/>
      <c r="E172" s="804"/>
      <c r="F172" s="804"/>
      <c r="G172" s="804"/>
    </row>
    <row r="173" customFormat="false" ht="12.75" hidden="false" customHeight="false" outlineLevel="0" collapsed="false">
      <c r="C173" s="804"/>
      <c r="D173" s="804"/>
      <c r="E173" s="804"/>
      <c r="F173" s="804"/>
      <c r="G173" s="804"/>
    </row>
    <row r="174" customFormat="false" ht="12.75" hidden="false" customHeight="false" outlineLevel="0" collapsed="false">
      <c r="C174" s="804"/>
      <c r="D174" s="804"/>
      <c r="E174" s="804"/>
      <c r="F174" s="804"/>
      <c r="G174" s="804"/>
    </row>
    <row r="175" customFormat="false" ht="12.75" hidden="false" customHeight="false" outlineLevel="0" collapsed="false">
      <c r="C175" s="804"/>
      <c r="D175" s="804"/>
      <c r="E175" s="804"/>
      <c r="F175" s="804"/>
      <c r="G175" s="804"/>
    </row>
    <row r="176" customFormat="false" ht="12.75" hidden="false" customHeight="false" outlineLevel="0" collapsed="false">
      <c r="C176" s="804"/>
      <c r="D176" s="804"/>
      <c r="E176" s="804"/>
      <c r="F176" s="804"/>
      <c r="G176" s="804"/>
    </row>
    <row r="177" customFormat="false" ht="12.75" hidden="false" customHeight="false" outlineLevel="0" collapsed="false">
      <c r="C177" s="804"/>
      <c r="D177" s="804"/>
      <c r="E177" s="804"/>
      <c r="F177" s="804"/>
      <c r="G177" s="804"/>
    </row>
    <row r="178" customFormat="false" ht="12.75" hidden="false" customHeight="false" outlineLevel="0" collapsed="false">
      <c r="C178" s="804"/>
      <c r="D178" s="804"/>
      <c r="E178" s="804"/>
      <c r="F178" s="804"/>
      <c r="G178" s="804"/>
    </row>
  </sheetData>
  <mergeCells count="14">
    <mergeCell ref="C7:C8"/>
    <mergeCell ref="D7:E7"/>
    <mergeCell ref="F7:G7"/>
    <mergeCell ref="C80:G80"/>
    <mergeCell ref="C81:G81"/>
    <mergeCell ref="C83:E83"/>
    <mergeCell ref="C84:G84"/>
    <mergeCell ref="C85:E85"/>
    <mergeCell ref="C88:G88"/>
    <mergeCell ref="I88:M88"/>
    <mergeCell ref="C91:G91"/>
    <mergeCell ref="C95:G95"/>
    <mergeCell ref="C98:H98"/>
    <mergeCell ref="C100:G100"/>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873" width="1.56"/>
    <col collapsed="false" customWidth="true" hidden="false" outlineLevel="0" max="2" min="2" style="873" width="3.56"/>
    <col collapsed="false" customWidth="true" hidden="false" outlineLevel="0" max="3" min="3" style="873" width="44.56"/>
    <col collapsed="false" customWidth="true" hidden="false" outlineLevel="0" max="6" min="4" style="873" width="9.41"/>
    <col collapsed="false" customWidth="true" hidden="false" outlineLevel="0" max="7" min="7" style="873" width="9.56"/>
    <col collapsed="false" customWidth="true" hidden="false" outlineLevel="0" max="13" min="8" style="873" width="8.56"/>
    <col collapsed="false" customWidth="false" hidden="false" outlineLevel="0" max="257" min="14" style="873" width="9.14"/>
  </cols>
  <sheetData>
    <row r="1" customFormat="false" ht="11.25" hidden="false" customHeight="true" outlineLevel="0" collapsed="false"/>
    <row r="2" customFormat="false" ht="18.75" hidden="false" customHeight="false" outlineLevel="0" collapsed="false">
      <c r="B2" s="8"/>
      <c r="C2" s="94" t="str">
        <f aca="false">IF(Indice_index!$Y$1=1,"14 - Despesa com Ativos Financeiros do Estado","14 - State Financial assets expenditure")</f>
        <v>14 - State Financial assets expenditure</v>
      </c>
      <c r="D2" s="94"/>
      <c r="E2" s="94"/>
      <c r="F2" s="94"/>
      <c r="G2" s="94"/>
    </row>
    <row r="5" s="874" customFormat="true" ht="15.75" hidden="false" customHeight="true" outlineLevel="0" collapsed="false">
      <c r="C5" s="597" t="str">
        <f aca="false">+'3 - Conta AC + SS'!C5</f>
        <v>Period: January</v>
      </c>
      <c r="D5" s="597"/>
      <c r="E5" s="597"/>
      <c r="F5" s="597"/>
      <c r="G5" s="597"/>
    </row>
    <row r="6" customFormat="false" ht="33.75" hidden="false" customHeight="true" outlineLevel="0" collapsed="false">
      <c r="C6" s="875"/>
      <c r="D6" s="233" t="str">
        <f aca="false">IF(Indice_index!$Y$1=1,"Execução provisória","Provisional execution")</f>
        <v>Provisional execution</v>
      </c>
      <c r="E6" s="233" t="str">
        <f aca="false">IF(Indice_index!$Y$1=1,"Execução Mensal","Monthly Execution")</f>
        <v>Monthly Execution</v>
      </c>
      <c r="F6" s="233"/>
      <c r="G6" s="233" t="str">
        <f aca="false">IF(Indice_index!$Y$1=1,"Execução Acumulada","Accumulated Execution")</f>
        <v>Accumulated Execution</v>
      </c>
      <c r="H6" s="876"/>
      <c r="I6" s="876"/>
      <c r="J6" s="876"/>
      <c r="K6" s="876"/>
      <c r="L6" s="876"/>
      <c r="M6" s="876"/>
      <c r="N6" s="877"/>
      <c r="O6" s="877"/>
    </row>
    <row r="7" customFormat="false" ht="15.75" hidden="false" customHeight="true" outlineLevel="0" collapsed="false">
      <c r="C7" s="603"/>
      <c r="D7" s="878" t="s">
        <v>7</v>
      </c>
      <c r="E7" s="233" t="str">
        <f aca="false">IF(Indice_index!$Y$1=1,"jan-19","Jan-19")</f>
        <v>Jan-19</v>
      </c>
      <c r="F7" s="233" t="str">
        <f aca="false">IF(Indice_index!$Y$1=1,"jan-20","Jan-20")</f>
        <v>Jan-20</v>
      </c>
      <c r="G7" s="233" t="s">
        <v>8</v>
      </c>
      <c r="H7" s="879"/>
      <c r="I7" s="880"/>
      <c r="J7" s="881"/>
      <c r="K7" s="881"/>
      <c r="L7" s="882"/>
      <c r="M7" s="883"/>
      <c r="N7" s="877"/>
      <c r="O7" s="877"/>
    </row>
    <row r="8" s="422" customFormat="true" ht="5.25" hidden="false" customHeight="true" outlineLevel="0" collapsed="false">
      <c r="A8" s="873"/>
      <c r="C8" s="431"/>
      <c r="D8" s="431"/>
      <c r="E8" s="432"/>
      <c r="F8" s="432"/>
      <c r="G8" s="432"/>
      <c r="H8" s="432"/>
      <c r="J8" s="432"/>
      <c r="L8" s="461"/>
    </row>
    <row r="9" s="874" customFormat="true" ht="12.75" hidden="false" customHeight="true" outlineLevel="0" collapsed="false">
      <c r="C9" s="605" t="str">
        <f aca="false">IF(Indice_index!$Y$1=1,"Empréstimos a curto prazo","Short term loans")</f>
        <v>Short term loans</v>
      </c>
      <c r="D9" s="408" t="n">
        <v>23.06485</v>
      </c>
      <c r="E9" s="408" t="n">
        <v>0</v>
      </c>
      <c r="F9" s="408" t="n">
        <v>0</v>
      </c>
      <c r="G9" s="408" t="n">
        <v>0</v>
      </c>
      <c r="H9" s="884"/>
      <c r="I9" s="885"/>
      <c r="J9" s="884"/>
      <c r="K9" s="884"/>
      <c r="L9" s="884"/>
      <c r="M9" s="886"/>
      <c r="N9" s="886"/>
    </row>
    <row r="10" s="874" customFormat="true" ht="12.75" hidden="false" customHeight="true" outlineLevel="0" collapsed="false">
      <c r="C10" s="605" t="str">
        <f aca="false">IF(Indice_index!$Y$1=1,"Empréstimos a médio e longo prazo","Medium-long term loans")</f>
        <v>Medium-long term loans</v>
      </c>
      <c r="D10" s="408" t="n">
        <v>3019.59413385</v>
      </c>
      <c r="E10" s="408" t="n">
        <v>0</v>
      </c>
      <c r="F10" s="408" t="n">
        <v>0</v>
      </c>
      <c r="G10" s="408" t="n">
        <v>0</v>
      </c>
      <c r="H10" s="884"/>
      <c r="I10" s="885"/>
      <c r="J10" s="884"/>
      <c r="K10" s="884"/>
      <c r="L10" s="884"/>
      <c r="M10" s="886"/>
      <c r="N10" s="886"/>
    </row>
    <row r="11" customFormat="false" ht="12.75" hidden="false" customHeight="true" outlineLevel="0" collapsed="false">
      <c r="C11" s="887" t="str">
        <f aca="false">IF(Indice_index!$Y$1=1,"Entidades públicas","Public entities")</f>
        <v>Public entities</v>
      </c>
      <c r="D11" s="881" t="n">
        <v>21.59870603</v>
      </c>
      <c r="E11" s="881" t="n">
        <v>0</v>
      </c>
      <c r="F11" s="881" t="n">
        <v>0</v>
      </c>
      <c r="G11" s="881" t="n">
        <v>0</v>
      </c>
      <c r="H11" s="888"/>
      <c r="I11" s="889"/>
      <c r="J11" s="888"/>
      <c r="K11" s="888"/>
      <c r="L11" s="888"/>
      <c r="M11" s="881"/>
      <c r="N11" s="881"/>
    </row>
    <row r="12" customFormat="false" ht="12.75" hidden="false" customHeight="true" outlineLevel="0" collapsed="false">
      <c r="C12" s="887" t="str">
        <f aca="false">IF(Indice_index!$Y$1=1,"Entidades públicas reclassificadas","Reclassified public entities")</f>
        <v>Reclassified public entities</v>
      </c>
      <c r="D12" s="881" t="n">
        <v>2916.862363</v>
      </c>
      <c r="E12" s="881" t="n">
        <v>0</v>
      </c>
      <c r="F12" s="881" t="n">
        <v>0</v>
      </c>
      <c r="G12" s="881" t="n">
        <v>0</v>
      </c>
      <c r="H12" s="888"/>
      <c r="I12" s="889"/>
      <c r="J12" s="888"/>
      <c r="K12" s="888"/>
      <c r="L12" s="888"/>
      <c r="M12" s="881"/>
      <c r="N12" s="881"/>
    </row>
    <row r="13" customFormat="false" ht="12.75" hidden="false" customHeight="true" outlineLevel="0" collapsed="false">
      <c r="C13" s="887" t="str">
        <f aca="false">IF(Indice_index!$Y$1=1,"Administração Local - Continente Incêndios","Local Government - Continent Fires")</f>
        <v>Local Government - Continent Fires</v>
      </c>
      <c r="D13" s="881" t="n">
        <v>1.19149973</v>
      </c>
      <c r="E13" s="881" t="n">
        <v>0</v>
      </c>
      <c r="F13" s="881" t="n">
        <v>0</v>
      </c>
      <c r="G13" s="881" t="n">
        <v>0</v>
      </c>
      <c r="H13" s="888"/>
      <c r="I13" s="889"/>
      <c r="J13" s="888"/>
      <c r="K13" s="888"/>
      <c r="L13" s="888"/>
      <c r="M13" s="881"/>
      <c r="N13" s="881"/>
    </row>
    <row r="14" customFormat="false" ht="12.75" hidden="false" customHeight="true" outlineLevel="0" collapsed="false">
      <c r="C14" s="890" t="str">
        <f aca="false">IF(Indice_index!$Y$1=1,"Países terceiros","Other countries")</f>
        <v>Other countries</v>
      </c>
      <c r="D14" s="881" t="n">
        <v>0</v>
      </c>
      <c r="E14" s="881" t="n">
        <v>0</v>
      </c>
      <c r="F14" s="881" t="n">
        <v>0</v>
      </c>
      <c r="G14" s="881" t="n">
        <v>0</v>
      </c>
      <c r="H14" s="888"/>
      <c r="I14" s="889"/>
      <c r="J14" s="888"/>
      <c r="K14" s="888"/>
      <c r="L14" s="888"/>
      <c r="M14" s="881"/>
      <c r="N14" s="881"/>
    </row>
    <row r="15" customFormat="false" ht="12.75" hidden="false" customHeight="true" outlineLevel="0" collapsed="false">
      <c r="C15" s="887" t="str">
        <f aca="false">IF(Indice_index!$Y$1=1,"Fundo de Resolução Europeu","European Resolution Fund")</f>
        <v>European Resolution Fund</v>
      </c>
      <c r="D15" s="881" t="n">
        <v>0</v>
      </c>
      <c r="E15" s="881" t="n">
        <v>0</v>
      </c>
      <c r="F15" s="881" t="n">
        <v>0</v>
      </c>
      <c r="G15" s="881" t="n">
        <v>0</v>
      </c>
      <c r="H15" s="888"/>
      <c r="I15" s="889"/>
      <c r="J15" s="888"/>
      <c r="K15" s="888"/>
      <c r="L15" s="888"/>
      <c r="M15" s="881"/>
      <c r="N15" s="881"/>
    </row>
    <row r="16" customFormat="false" ht="12.75" hidden="false" customHeight="true" outlineLevel="0" collapsed="false">
      <c r="C16" s="887" t="str">
        <f aca="false">IF(Indice_index!$Y$1=1,"Portugal 2020","Portugal 2020")</f>
        <v>Portugal 2020</v>
      </c>
      <c r="D16" s="881" t="n">
        <v>16.64052187</v>
      </c>
      <c r="E16" s="881" t="n">
        <v>0</v>
      </c>
      <c r="F16" s="881" t="n">
        <v>0</v>
      </c>
      <c r="G16" s="881" t="n">
        <v>0</v>
      </c>
      <c r="H16" s="888"/>
      <c r="I16" s="889"/>
      <c r="J16" s="888"/>
      <c r="K16" s="888"/>
      <c r="L16" s="888"/>
      <c r="M16" s="881"/>
      <c r="N16" s="881"/>
    </row>
    <row r="17" customFormat="false" ht="12.75" hidden="false" customHeight="true" outlineLevel="0" collapsed="false">
      <c r="C17" s="887" t="str">
        <f aca="false">IF(Indice_index!$Y$1=1,"Fundos públicos","Public Funds")</f>
        <v>Public Funds</v>
      </c>
      <c r="D17" s="881" t="n">
        <v>63.30104322</v>
      </c>
      <c r="E17" s="881" t="n">
        <v>0</v>
      </c>
      <c r="F17" s="881" t="n">
        <v>0</v>
      </c>
      <c r="G17" s="881" t="n">
        <v>0</v>
      </c>
      <c r="H17" s="888"/>
      <c r="I17" s="889"/>
      <c r="J17" s="888"/>
      <c r="K17" s="888"/>
      <c r="L17" s="888"/>
      <c r="M17" s="881"/>
      <c r="N17" s="881"/>
    </row>
    <row r="18" s="874" customFormat="true" ht="12.75" hidden="false" customHeight="true" outlineLevel="0" collapsed="false">
      <c r="C18" s="605" t="str">
        <f aca="false">IF(Indice_index!$Y$1=1,"Dotações de capital","Capital injections")</f>
        <v>Capital injections</v>
      </c>
      <c r="D18" s="408" t="n">
        <v>3275.96478706</v>
      </c>
      <c r="E18" s="408" t="n">
        <v>424.080532</v>
      </c>
      <c r="F18" s="408" t="n">
        <v>0</v>
      </c>
      <c r="G18" s="408" t="n">
        <v>0</v>
      </c>
      <c r="H18" s="884"/>
      <c r="I18" s="885"/>
      <c r="J18" s="884"/>
      <c r="K18" s="884"/>
      <c r="L18" s="884"/>
      <c r="M18" s="886"/>
      <c r="N18" s="886"/>
    </row>
    <row r="19" customFormat="false" ht="12.75" hidden="false" customHeight="true" outlineLevel="0" collapsed="false">
      <c r="C19" s="887" t="str">
        <f aca="false">IF(Indice_index!$Y$1=1,"Empresas públicas não financeiras","Non financial public enterprises")</f>
        <v>Non financial public enterprises</v>
      </c>
      <c r="D19" s="881" t="n">
        <v>26.38997313</v>
      </c>
      <c r="E19" s="881" t="n">
        <v>0</v>
      </c>
      <c r="F19" s="881" t="n">
        <v>0</v>
      </c>
      <c r="G19" s="881" t="n">
        <v>0</v>
      </c>
      <c r="H19" s="888"/>
      <c r="I19" s="889"/>
      <c r="J19" s="888"/>
      <c r="K19" s="888"/>
      <c r="L19" s="888"/>
      <c r="M19" s="881"/>
      <c r="N19" s="881"/>
    </row>
    <row r="20" customFormat="false" ht="12.75" hidden="false" customHeight="true" outlineLevel="0" collapsed="false">
      <c r="C20" s="887" t="str">
        <f aca="false">IF(Indice_index!$Y$1=1,"Empresas públicas reclassificadas","Reclassified public entities")</f>
        <v>Reclassified public entities</v>
      </c>
      <c r="D20" s="881" t="n">
        <v>3205.62210867</v>
      </c>
      <c r="E20" s="881" t="n">
        <v>424.080532</v>
      </c>
      <c r="F20" s="881" t="n">
        <v>0</v>
      </c>
      <c r="G20" s="881" t="n">
        <v>0</v>
      </c>
      <c r="H20" s="888"/>
      <c r="I20" s="889"/>
      <c r="J20" s="888"/>
      <c r="K20" s="888"/>
      <c r="L20" s="888"/>
      <c r="M20" s="881"/>
      <c r="N20" s="881"/>
    </row>
    <row r="21" customFormat="false" ht="12.75" hidden="false" customHeight="true" outlineLevel="0" collapsed="false">
      <c r="C21" s="887" t="str">
        <f aca="false">IF(Indice_index!$Y$1=1,"Fundos Públicos","Public Funds")</f>
        <v>Public Funds</v>
      </c>
      <c r="D21" s="881" t="n">
        <v>43.95270526</v>
      </c>
      <c r="E21" s="881" t="n">
        <v>0</v>
      </c>
      <c r="F21" s="881" t="n">
        <v>0</v>
      </c>
      <c r="G21" s="881" t="n">
        <v>0</v>
      </c>
      <c r="H21" s="888"/>
      <c r="I21" s="889"/>
      <c r="J21" s="888"/>
      <c r="K21" s="888"/>
      <c r="L21" s="888"/>
      <c r="M21" s="881"/>
      <c r="N21" s="881"/>
    </row>
    <row r="22" s="874" customFormat="true" ht="12.75" hidden="false" customHeight="true" outlineLevel="0" collapsed="false">
      <c r="C22" s="605" t="str">
        <f aca="false">IF(Indice_index!$Y$1=1,"Aquisição de Créditos","Credit acquisition")</f>
        <v>Credit acquisition</v>
      </c>
      <c r="D22" s="408" t="n">
        <v>0</v>
      </c>
      <c r="E22" s="408" t="n">
        <v>0</v>
      </c>
      <c r="F22" s="408" t="n">
        <v>0</v>
      </c>
      <c r="G22" s="408" t="n">
        <v>0</v>
      </c>
      <c r="H22" s="884"/>
      <c r="I22" s="885"/>
      <c r="J22" s="884"/>
      <c r="K22" s="884"/>
      <c r="L22" s="884"/>
      <c r="M22" s="886"/>
      <c r="N22" s="886"/>
    </row>
    <row r="23" s="874" customFormat="true" ht="12.75" hidden="false" customHeight="true" outlineLevel="0" collapsed="false">
      <c r="C23" s="605" t="str">
        <f aca="false">IF(Indice_index!$Y$1=1,"Execução de garantias","Guarantees executions")</f>
        <v>Guarantees executions</v>
      </c>
      <c r="D23" s="408" t="n">
        <v>32.23081861</v>
      </c>
      <c r="E23" s="408" t="n">
        <v>0</v>
      </c>
      <c r="F23" s="408" t="n">
        <v>0</v>
      </c>
      <c r="G23" s="408" t="n">
        <v>0</v>
      </c>
      <c r="H23" s="884"/>
      <c r="I23" s="885"/>
      <c r="J23" s="884"/>
      <c r="K23" s="884"/>
      <c r="L23" s="884"/>
      <c r="M23" s="886"/>
      <c r="N23" s="886"/>
    </row>
    <row r="24" s="874" customFormat="true" ht="12.75" hidden="false" customHeight="true" outlineLevel="0" collapsed="false">
      <c r="C24" s="605" t="str">
        <f aca="false">IF(Indice_index!$Y$1=1,"Expropriações","Expropriations")</f>
        <v>Expropriations</v>
      </c>
      <c r="D24" s="408" t="n">
        <v>0.32691963</v>
      </c>
      <c r="E24" s="408" t="n">
        <v>0</v>
      </c>
      <c r="F24" s="408" t="n">
        <v>0</v>
      </c>
      <c r="G24" s="408" t="n">
        <v>0</v>
      </c>
      <c r="H24" s="884"/>
      <c r="I24" s="885"/>
      <c r="J24" s="884"/>
      <c r="K24" s="884"/>
      <c r="L24" s="884"/>
      <c r="M24" s="886"/>
      <c r="N24" s="886"/>
    </row>
    <row r="25" s="874" customFormat="true" ht="12.75" hidden="false" customHeight="true" outlineLevel="0" collapsed="false">
      <c r="C25" s="605" t="str">
        <f aca="false">IF(Indice_index!$Y$1=1,"Participações em organizações internacionais","International Organizations membership")</f>
        <v>International Organizations membership</v>
      </c>
      <c r="D25" s="408" t="n">
        <v>6.06542787</v>
      </c>
      <c r="E25" s="408" t="n">
        <v>0</v>
      </c>
      <c r="F25" s="408" t="n">
        <v>0</v>
      </c>
      <c r="G25" s="408" t="n">
        <v>0</v>
      </c>
      <c r="H25" s="884"/>
      <c r="I25" s="885"/>
      <c r="J25" s="884"/>
      <c r="K25" s="884"/>
      <c r="L25" s="884"/>
      <c r="M25" s="886"/>
      <c r="N25" s="886"/>
    </row>
    <row r="26" s="874" customFormat="true" ht="6" hidden="false" customHeight="true" outlineLevel="0" collapsed="false">
      <c r="C26" s="891"/>
      <c r="D26" s="891"/>
      <c r="E26" s="891"/>
      <c r="F26" s="891"/>
      <c r="G26" s="891"/>
      <c r="H26" s="884"/>
      <c r="I26" s="885"/>
      <c r="J26" s="884"/>
      <c r="K26" s="884"/>
      <c r="L26" s="884"/>
      <c r="M26" s="886"/>
      <c r="N26" s="886"/>
      <c r="O26" s="892"/>
    </row>
    <row r="27" s="874" customFormat="true" ht="15.75" hidden="false" customHeight="true" outlineLevel="0" collapsed="false">
      <c r="C27" s="893" t="str">
        <f aca="false">IF(Indice_index!$Y$1=1,"Total dos ativos financeiros","Financial Assets - Total")</f>
        <v>Financial Assets - Total</v>
      </c>
      <c r="D27" s="402" t="n">
        <v>6357.24693702</v>
      </c>
      <c r="E27" s="402" t="n">
        <v>424.080532</v>
      </c>
      <c r="F27" s="402" t="n">
        <v>0</v>
      </c>
      <c r="G27" s="402" t="n">
        <v>0</v>
      </c>
      <c r="H27" s="884"/>
      <c r="I27" s="885"/>
      <c r="J27" s="884"/>
      <c r="K27" s="884"/>
      <c r="L27" s="884"/>
      <c r="M27" s="886"/>
      <c r="N27" s="886"/>
      <c r="O27" s="886"/>
    </row>
    <row r="28" customFormat="false" ht="3" hidden="false" customHeight="true" outlineLevel="0" collapsed="false">
      <c r="C28" s="894"/>
      <c r="D28" s="408"/>
      <c r="E28" s="408"/>
      <c r="F28" s="408"/>
      <c r="G28" s="408"/>
      <c r="H28" s="609"/>
      <c r="I28" s="889"/>
      <c r="J28" s="408"/>
      <c r="K28" s="408"/>
      <c r="L28" s="408"/>
      <c r="M28" s="408"/>
      <c r="N28" s="408"/>
    </row>
    <row r="29" customFormat="false" ht="12.75" hidden="false" customHeight="false" outlineLevel="0" collapsed="false">
      <c r="C29" s="142" t="str">
        <f aca="false">IF(Indice_index!$Y$1=1,"Fonte: Ministério das Finanças","Source: Ministry of Finance")</f>
        <v>Source: Ministry of Finance</v>
      </c>
      <c r="D29" s="187"/>
      <c r="E29" s="187"/>
      <c r="F29" s="187"/>
      <c r="H29" s="609"/>
      <c r="I29" s="609"/>
      <c r="J29" s="392"/>
      <c r="K29" s="609"/>
      <c r="L29" s="609"/>
    </row>
    <row r="30" customFormat="false" ht="12.75" hidden="false" customHeight="false" outlineLevel="0" collapsed="false">
      <c r="C30" s="187"/>
      <c r="D30" s="625"/>
      <c r="E30" s="625"/>
      <c r="F30" s="625"/>
      <c r="H30" s="609"/>
      <c r="I30" s="609"/>
      <c r="J30" s="392"/>
      <c r="K30" s="609"/>
      <c r="L30" s="609"/>
    </row>
    <row r="31" customFormat="false" ht="12.75" hidden="false" customHeight="false" outlineLevel="0" collapsed="false">
      <c r="C31" s="187"/>
      <c r="D31" s="625"/>
      <c r="E31" s="625"/>
      <c r="F31" s="625"/>
      <c r="H31" s="609"/>
      <c r="I31" s="609"/>
      <c r="J31" s="895"/>
      <c r="K31" s="609"/>
      <c r="L31" s="609"/>
    </row>
    <row r="32" customFormat="false" ht="12.75" hidden="false" customHeight="false" outlineLevel="0" collapsed="false">
      <c r="C32" s="896"/>
      <c r="D32" s="187"/>
      <c r="E32" s="187"/>
      <c r="F32" s="187"/>
      <c r="H32" s="609"/>
      <c r="I32" s="609"/>
      <c r="J32" s="895"/>
      <c r="K32" s="609"/>
      <c r="L32" s="609"/>
    </row>
    <row r="33" customFormat="false" ht="12.75" hidden="false" customHeight="false" outlineLevel="0" collapsed="false">
      <c r="C33" s="187"/>
      <c r="D33" s="187"/>
      <c r="E33" s="625"/>
      <c r="F33" s="625"/>
      <c r="H33" s="609"/>
      <c r="I33" s="609"/>
      <c r="J33" s="895"/>
      <c r="K33" s="609"/>
      <c r="L33" s="609"/>
    </row>
    <row r="34" customFormat="false" ht="12.75" hidden="false" customHeight="false" outlineLevel="0" collapsed="false">
      <c r="C34" s="187"/>
      <c r="D34" s="187"/>
      <c r="E34" s="187"/>
      <c r="F34" s="187"/>
      <c r="H34" s="609"/>
      <c r="I34" s="609"/>
      <c r="J34" s="895"/>
      <c r="K34" s="609"/>
      <c r="L34" s="609"/>
    </row>
    <row r="35" customFormat="false" ht="12.75" hidden="false" customHeight="false" outlineLevel="0" collapsed="false">
      <c r="C35" s="187"/>
      <c r="D35" s="187"/>
      <c r="E35" s="187"/>
      <c r="F35" s="187"/>
      <c r="H35" s="609"/>
      <c r="I35" s="609"/>
      <c r="J35" s="895"/>
      <c r="K35" s="609"/>
      <c r="L35" s="609"/>
    </row>
    <row r="36" customFormat="false" ht="12.75" hidden="false" customHeight="false" outlineLevel="0" collapsed="false">
      <c r="C36" s="187"/>
      <c r="D36" s="187"/>
      <c r="E36" s="187"/>
      <c r="F36" s="187"/>
      <c r="H36" s="609"/>
      <c r="I36" s="609"/>
      <c r="J36" s="651"/>
      <c r="K36" s="609"/>
      <c r="L36" s="609"/>
    </row>
    <row r="37" customFormat="false" ht="12.75" hidden="false" customHeight="false" outlineLevel="0" collapsed="false">
      <c r="C37" s="187"/>
      <c r="D37" s="187"/>
      <c r="E37" s="187"/>
      <c r="F37" s="187"/>
      <c r="H37" s="408"/>
      <c r="I37" s="408"/>
      <c r="J37" s="408"/>
      <c r="K37" s="408"/>
      <c r="L37" s="408"/>
    </row>
    <row r="38" customFormat="false" ht="12.75" hidden="false" customHeight="false" outlineLevel="0" collapsed="false">
      <c r="C38" s="187"/>
      <c r="D38" s="187"/>
      <c r="E38" s="187"/>
      <c r="F38" s="187"/>
      <c r="H38" s="609"/>
      <c r="I38" s="609"/>
      <c r="J38" s="897"/>
      <c r="K38" s="609"/>
      <c r="L38" s="609"/>
    </row>
    <row r="39" customFormat="false" ht="12.75" hidden="false" customHeight="false" outlineLevel="0" collapsed="false">
      <c r="H39" s="609"/>
      <c r="I39" s="609"/>
      <c r="J39" s="609"/>
      <c r="K39" s="609"/>
      <c r="L39" s="609"/>
    </row>
    <row r="40" customFormat="false" ht="12.75" hidden="false" customHeight="false" outlineLevel="0" collapsed="false">
      <c r="H40" s="609"/>
      <c r="I40" s="609"/>
      <c r="J40" s="651"/>
      <c r="K40" s="609"/>
      <c r="L40" s="609"/>
    </row>
    <row r="41" customFormat="false" ht="12.75" hidden="false" customHeight="false" outlineLevel="0" collapsed="false">
      <c r="H41" s="609"/>
      <c r="I41" s="609"/>
      <c r="J41" s="651"/>
      <c r="K41" s="609"/>
      <c r="L41" s="609"/>
    </row>
    <row r="42" customFormat="false" ht="12.75" hidden="false" customHeight="false" outlineLevel="0" collapsed="false">
      <c r="H42" s="609"/>
      <c r="I42" s="609"/>
      <c r="J42" s="651"/>
      <c r="K42" s="609"/>
      <c r="L42" s="609"/>
    </row>
    <row r="43" customFormat="false" ht="12.75" hidden="false" customHeight="false" outlineLevel="0" collapsed="false">
      <c r="H43" s="609"/>
      <c r="I43" s="609"/>
      <c r="J43" s="897"/>
      <c r="K43" s="609"/>
      <c r="L43" s="609"/>
    </row>
    <row r="44" customFormat="false" ht="12.75" hidden="false" customHeight="false" outlineLevel="0" collapsed="false">
      <c r="H44" s="609"/>
      <c r="I44" s="609"/>
      <c r="J44" s="897"/>
      <c r="K44" s="609"/>
      <c r="L44" s="609"/>
    </row>
    <row r="45" customFormat="false" ht="12.75" hidden="false" customHeight="false" outlineLevel="0" collapsed="false">
      <c r="H45" s="609"/>
      <c r="I45" s="609"/>
      <c r="J45" s="609"/>
      <c r="K45" s="609"/>
      <c r="L45" s="609"/>
    </row>
    <row r="46" customFormat="false" ht="12.75" hidden="false" customHeight="false" outlineLevel="0" collapsed="false">
      <c r="H46" s="609"/>
      <c r="I46" s="609"/>
      <c r="J46" s="897"/>
      <c r="K46" s="609"/>
      <c r="L46" s="609"/>
    </row>
    <row r="47" customFormat="false" ht="12.75" hidden="false" customHeight="false" outlineLevel="0" collapsed="false">
      <c r="H47" s="609"/>
      <c r="I47" s="609"/>
      <c r="J47" s="897"/>
      <c r="K47" s="609"/>
      <c r="L47" s="609"/>
    </row>
    <row r="48" customFormat="false" ht="12.75" hidden="false" customHeight="false" outlineLevel="0" collapsed="false">
      <c r="H48" s="609"/>
      <c r="I48" s="609"/>
      <c r="J48" s="897"/>
      <c r="K48" s="609"/>
      <c r="L48" s="609"/>
    </row>
    <row r="49" customFormat="false" ht="12.75" hidden="false" customHeight="false" outlineLevel="0" collapsed="false">
      <c r="H49" s="609"/>
      <c r="I49" s="609"/>
      <c r="J49" s="897"/>
      <c r="K49" s="609"/>
      <c r="L49" s="609"/>
    </row>
    <row r="50" customFormat="false" ht="12.75" hidden="false" customHeight="false" outlineLevel="0" collapsed="false">
      <c r="H50" s="609"/>
      <c r="I50" s="609"/>
      <c r="J50" s="897"/>
      <c r="K50" s="609"/>
      <c r="L50" s="609"/>
    </row>
    <row r="51" customFormat="false" ht="12.75" hidden="false" customHeight="false" outlineLevel="0" collapsed="false">
      <c r="H51" s="609"/>
      <c r="I51" s="609"/>
      <c r="J51" s="897"/>
      <c r="K51" s="609"/>
      <c r="L51" s="609"/>
    </row>
    <row r="52" customFormat="false" ht="12.75" hidden="false" customHeight="false" outlineLevel="0" collapsed="false">
      <c r="H52" s="609"/>
      <c r="I52" s="609"/>
      <c r="J52" s="897"/>
      <c r="K52" s="609"/>
      <c r="L52" s="609"/>
    </row>
    <row r="53" customFormat="false" ht="12.75" hidden="false" customHeight="false" outlineLevel="0" collapsed="false">
      <c r="E53" s="898"/>
      <c r="F53" s="898"/>
      <c r="H53" s="609"/>
      <c r="I53" s="609"/>
      <c r="J53" s="897"/>
      <c r="K53" s="609"/>
      <c r="L53" s="609"/>
    </row>
    <row r="54" customFormat="false" ht="12.75" hidden="false" customHeight="false" outlineLevel="0" collapsed="false">
      <c r="H54" s="609"/>
      <c r="I54" s="609"/>
      <c r="J54" s="897"/>
      <c r="K54" s="609"/>
      <c r="L54" s="609"/>
    </row>
    <row r="55" customFormat="false" ht="12.75" hidden="false" customHeight="false" outlineLevel="0" collapsed="false">
      <c r="H55" s="609"/>
      <c r="I55" s="609"/>
      <c r="J55" s="897"/>
      <c r="K55" s="609"/>
      <c r="L55" s="609"/>
    </row>
    <row r="56" customFormat="false" ht="12.75" hidden="false" customHeight="false" outlineLevel="0" collapsed="false">
      <c r="H56" s="408"/>
      <c r="I56" s="408"/>
      <c r="J56" s="408"/>
      <c r="K56" s="408"/>
      <c r="L56" s="408"/>
    </row>
    <row r="57" customFormat="false" ht="12.75" hidden="false" customHeight="false" outlineLevel="0" collapsed="false">
      <c r="H57" s="609"/>
      <c r="I57" s="609"/>
      <c r="J57" s="897"/>
      <c r="K57" s="609"/>
      <c r="L57" s="609"/>
    </row>
    <row r="58" customFormat="false" ht="12.75" hidden="false" customHeight="false" outlineLevel="0" collapsed="false">
      <c r="H58" s="609"/>
      <c r="I58" s="609"/>
      <c r="J58" s="897"/>
      <c r="K58" s="609"/>
      <c r="L58" s="609"/>
    </row>
    <row r="59" customFormat="false" ht="12.75" hidden="false" customHeight="false" outlineLevel="0" collapsed="false">
      <c r="H59" s="408"/>
      <c r="I59" s="408"/>
      <c r="J59" s="408"/>
      <c r="K59" s="408"/>
      <c r="L59" s="408"/>
    </row>
    <row r="60" customFormat="false" ht="12.75" hidden="false" customHeight="false" outlineLevel="0" collapsed="false">
      <c r="H60" s="609"/>
      <c r="I60" s="609"/>
      <c r="J60" s="651"/>
      <c r="K60" s="609"/>
      <c r="L60" s="609"/>
    </row>
    <row r="61" customFormat="false" ht="12.75" hidden="false" customHeight="false" outlineLevel="0" collapsed="false">
      <c r="H61" s="187"/>
      <c r="I61" s="187"/>
      <c r="J61" s="187"/>
      <c r="K61" s="187"/>
      <c r="L61" s="187"/>
      <c r="M61" s="187"/>
      <c r="N61" s="187"/>
    </row>
    <row r="62" customFormat="false" ht="12.75" hidden="false" customHeight="false" outlineLevel="0" collapsed="false">
      <c r="H62" s="187"/>
      <c r="I62" s="187"/>
      <c r="J62" s="187"/>
      <c r="K62" s="187"/>
      <c r="L62" s="187"/>
      <c r="M62" s="187"/>
      <c r="N62" s="187"/>
    </row>
    <row r="63" customFormat="false" ht="12.75" hidden="false" customHeight="false" outlineLevel="0" collapsed="false">
      <c r="H63" s="187"/>
      <c r="I63" s="187"/>
      <c r="J63" s="187"/>
      <c r="K63" s="187"/>
      <c r="L63" s="187"/>
      <c r="M63" s="187"/>
      <c r="N63" s="187"/>
    </row>
    <row r="64" customFormat="false" ht="12.75" hidden="false" customHeight="false" outlineLevel="0" collapsed="false">
      <c r="H64" s="187"/>
      <c r="I64" s="187"/>
      <c r="J64" s="187"/>
      <c r="K64" s="187"/>
      <c r="L64" s="187"/>
      <c r="M64" s="187"/>
      <c r="N64" s="187"/>
    </row>
    <row r="65" customFormat="false" ht="12.75" hidden="false" customHeight="false" outlineLevel="0" collapsed="false">
      <c r="H65" s="187"/>
      <c r="I65" s="187"/>
      <c r="J65" s="187"/>
      <c r="K65" s="187"/>
      <c r="L65" s="187"/>
      <c r="M65" s="187"/>
      <c r="N65" s="187"/>
    </row>
    <row r="66" customFormat="false" ht="12.75" hidden="false" customHeight="false" outlineLevel="0" collapsed="false">
      <c r="H66" s="187"/>
      <c r="I66" s="187"/>
      <c r="J66" s="187"/>
      <c r="K66" s="187"/>
      <c r="L66" s="187"/>
      <c r="M66" s="187"/>
      <c r="N66" s="187"/>
    </row>
    <row r="67" customFormat="false" ht="12.75" hidden="false" customHeight="false" outlineLevel="0" collapsed="false">
      <c r="H67" s="187"/>
      <c r="I67" s="187"/>
      <c r="J67" s="187"/>
      <c r="K67" s="187"/>
      <c r="L67" s="187"/>
      <c r="M67" s="187"/>
      <c r="N67" s="187"/>
    </row>
    <row r="68" customFormat="false" ht="12.75" hidden="false" customHeight="false" outlineLevel="0" collapsed="false">
      <c r="H68" s="187"/>
      <c r="I68" s="187"/>
      <c r="J68" s="187"/>
      <c r="K68" s="187"/>
      <c r="L68" s="187"/>
      <c r="M68" s="187"/>
      <c r="N68" s="187"/>
    </row>
    <row r="69" customFormat="false" ht="12.75" hidden="false" customHeight="false" outlineLevel="0" collapsed="false">
      <c r="H69" s="187"/>
      <c r="I69" s="187"/>
      <c r="J69" s="187"/>
      <c r="K69" s="187"/>
      <c r="L69" s="187"/>
      <c r="M69" s="187"/>
      <c r="N69" s="187"/>
    </row>
    <row r="70" customFormat="false" ht="12.75" hidden="false" customHeight="false" outlineLevel="0" collapsed="false">
      <c r="H70" s="187"/>
      <c r="I70" s="187"/>
      <c r="J70" s="187"/>
      <c r="K70" s="187"/>
      <c r="L70" s="187"/>
      <c r="M70" s="187"/>
      <c r="N70" s="187"/>
    </row>
  </sheetData>
  <mergeCells count="1">
    <mergeCell ref="E6:F6"/>
  </mergeCells>
  <conditionalFormatting sqref="H9:L9 H10:H27 J10:L27 I10:I28">
    <cfRule type="cellIs" priority="2" operator="notEqual" aboveAverage="0" equalAverage="0" bottom="0" percent="0" rank="0" text="" dxfId="0">
      <formula>0</formula>
    </cfRule>
  </conditionalFormatting>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899" width="2.42"/>
    <col collapsed="false" customWidth="true" hidden="false" outlineLevel="0" max="2" min="2" style="899" width="3.56"/>
    <col collapsed="false" customWidth="true" hidden="false" outlineLevel="0" max="3" min="3" style="899" width="56.56"/>
    <col collapsed="false" customWidth="true" hidden="false" outlineLevel="0" max="6" min="4" style="899" width="9.56"/>
    <col collapsed="false" customWidth="true" hidden="false" outlineLevel="0" max="13" min="7" style="899" width="8.56"/>
    <col collapsed="false" customWidth="false" hidden="false" outlineLevel="0" max="257" min="14" style="899" width="9.14"/>
  </cols>
  <sheetData>
    <row r="1" s="216" customFormat="true" ht="11.25" hidden="false" customHeight="true" outlineLevel="0" collapsed="false">
      <c r="B1" s="374"/>
      <c r="G1" s="900"/>
      <c r="H1" s="900"/>
    </row>
    <row r="2" customFormat="false" ht="18.75" hidden="false" customHeight="false" outlineLevel="0" collapsed="false">
      <c r="B2" s="8"/>
      <c r="C2" s="94" t="str">
        <f aca="false">IF(Indice_index!$Y$1=1,"15 - Execução Financeira Consolidada do Serviço Nacional de Saúde","15 - National Health Service Consolidated Financial Execution")</f>
        <v>15 - National Health Service Consolidated Financial Execution</v>
      </c>
      <c r="D2" s="94"/>
      <c r="E2" s="94"/>
      <c r="F2" s="94"/>
      <c r="G2" s="94"/>
      <c r="H2" s="94"/>
    </row>
    <row r="3" s="901" customFormat="true" ht="18.75" hidden="false" customHeight="true" outlineLevel="0" collapsed="false">
      <c r="B3" s="900"/>
      <c r="C3" s="902"/>
      <c r="G3" s="900"/>
      <c r="H3" s="900"/>
    </row>
    <row r="4" s="901" customFormat="true" ht="11.25" hidden="false" customHeight="false" outlineLevel="0" collapsed="false">
      <c r="B4" s="900"/>
      <c r="C4" s="903"/>
      <c r="G4" s="900"/>
      <c r="H4" s="900"/>
    </row>
    <row r="5" s="904" customFormat="true" ht="11.25" hidden="false" customHeight="false" outlineLevel="0" collapsed="false">
      <c r="B5" s="905"/>
      <c r="C5" s="597" t="str">
        <f aca="false">+'3 - Conta AC + SS'!C5</f>
        <v>Period: January</v>
      </c>
      <c r="D5" s="906"/>
      <c r="E5" s="906"/>
      <c r="F5" s="906"/>
      <c r="G5" s="907"/>
      <c r="H5" s="387" t="str">
        <f aca="false">IF(Indice_index!$Y$1=1,"€ Milhões","€ Millions")</f>
        <v>€ Millions</v>
      </c>
    </row>
    <row r="6" s="901" customFormat="true" ht="27.75" hidden="false" customHeight="true" outlineLevel="0" collapsed="false">
      <c r="B6" s="900"/>
      <c r="C6" s="908"/>
      <c r="D6" s="909" t="str">
        <f aca="false">IF(Indice_index!$Y$1=1,"Execução provisória","Provisional execution")</f>
        <v>Provisional execution</v>
      </c>
      <c r="E6" s="634" t="str">
        <f aca="false">IF(Indice_index!$Y$1=1,"Execução Acumulada","Accumulated Execution")</f>
        <v>Accumulated Execution</v>
      </c>
      <c r="F6" s="634"/>
      <c r="G6" s="910" t="str">
        <f aca="false">IF(Indice_index!$Y$1=1,"Variação Homóloga Acumulada","YOY Change Rate")</f>
        <v>YOY Change Rate</v>
      </c>
      <c r="H6" s="910"/>
      <c r="J6" s="187"/>
      <c r="K6" s="187"/>
      <c r="L6" s="187"/>
    </row>
    <row r="7" s="901" customFormat="true" ht="37.5" hidden="false" customHeight="true" outlineLevel="0" collapsed="false">
      <c r="B7" s="900"/>
      <c r="C7" s="911"/>
      <c r="D7" s="604" t="n">
        <v>2019</v>
      </c>
      <c r="E7" s="604" t="n">
        <v>2019</v>
      </c>
      <c r="F7" s="604" t="n">
        <v>2020</v>
      </c>
      <c r="G7" s="814" t="str">
        <f aca="false">IF(Indice_index!$Y$1=1,"TVHA (%)","YOY Change Rate (%)")</f>
        <v>YOY Change Rate (%)</v>
      </c>
      <c r="H7" s="815" t="str">
        <f aca="false">IF(Indice_index!$Y$1=1,"Contributo VH (p.p.)","YOY Change Contrib. (p.p.)")</f>
        <v>YOY Change Contrib. (p.p.)</v>
      </c>
      <c r="J7" s="187"/>
      <c r="K7" s="187"/>
      <c r="L7" s="187"/>
    </row>
    <row r="8" s="422" customFormat="true" ht="6.75" hidden="false" customHeight="true" outlineLevel="0" collapsed="false">
      <c r="C8" s="431"/>
      <c r="D8" s="432"/>
      <c r="E8" s="432"/>
      <c r="G8" s="216"/>
      <c r="I8" s="424"/>
    </row>
    <row r="9" s="904" customFormat="true" ht="11.25" hidden="false" customHeight="false" outlineLevel="0" collapsed="false">
      <c r="B9" s="905"/>
      <c r="C9" s="433" t="str">
        <f aca="false">IF(Indice_index!$Y$1=1,"Receita corrente","Current revenue")</f>
        <v>Current revenue</v>
      </c>
      <c r="D9" s="912" t="n">
        <v>10023.5</v>
      </c>
      <c r="E9" s="912" t="n">
        <v>781.5</v>
      </c>
      <c r="F9" s="912" t="n">
        <v>878.9</v>
      </c>
      <c r="G9" s="913" t="n">
        <f aca="false">IF(E9=0,"-",((F9/E9)-1)*100)</f>
        <v>12.4632117722329</v>
      </c>
      <c r="H9" s="913" t="n">
        <f aca="false">IFERROR((F9-E9)/$E$17*100,"-")</f>
        <v>12.4552429667519</v>
      </c>
      <c r="I9" s="914"/>
      <c r="J9" s="914"/>
      <c r="K9" s="914"/>
      <c r="L9" s="914"/>
      <c r="M9" s="914"/>
      <c r="N9" s="914"/>
      <c r="O9" s="914"/>
      <c r="P9" s="914"/>
      <c r="Q9" s="914"/>
    </row>
    <row r="10" s="901" customFormat="true" ht="11.25" hidden="false" customHeight="false" outlineLevel="0" collapsed="false">
      <c r="B10" s="900"/>
      <c r="C10" s="399" t="str">
        <f aca="false">IF(Indice_index!$Y$1=1,"Receita fiscal","Tax")</f>
        <v>Tax</v>
      </c>
      <c r="D10" s="915" t="n">
        <v>122</v>
      </c>
      <c r="E10" s="915" t="n">
        <v>0</v>
      </c>
      <c r="F10" s="915" t="n">
        <v>0</v>
      </c>
      <c r="G10" s="916" t="str">
        <f aca="false">IF(E10=0,"-",((F10/E10)-1)*100)</f>
        <v>-</v>
      </c>
      <c r="H10" s="917" t="n">
        <f aca="false">IFERROR((F10-E10)/$E$17*100,"-")</f>
        <v>0</v>
      </c>
      <c r="I10" s="918"/>
      <c r="J10" s="918"/>
      <c r="K10" s="918"/>
      <c r="L10" s="918"/>
      <c r="M10" s="918"/>
      <c r="N10" s="918"/>
      <c r="O10" s="918"/>
      <c r="P10" s="918"/>
      <c r="Q10" s="918"/>
    </row>
    <row r="11" s="901" customFormat="true" ht="11.25" hidden="false" customHeight="false" outlineLevel="0" collapsed="false">
      <c r="B11" s="900"/>
      <c r="C11" s="126" t="str">
        <f aca="false">IF(Indice_index!$Y$1=1,"Impostos diretos","Direct taxes")</f>
        <v>Direct taxes</v>
      </c>
      <c r="D11" s="915" t="n">
        <v>0</v>
      </c>
      <c r="E11" s="915" t="n">
        <v>0</v>
      </c>
      <c r="F11" s="915" t="n">
        <v>0</v>
      </c>
      <c r="G11" s="916" t="str">
        <f aca="false">IF(E11=0,"-",((F11/E11)-1)*100)</f>
        <v>-</v>
      </c>
      <c r="H11" s="917" t="n">
        <f aca="false">IFERROR((F11-E11)/$E$17*100,"-")</f>
        <v>0</v>
      </c>
      <c r="I11" s="918"/>
      <c r="J11" s="918"/>
      <c r="K11" s="918"/>
      <c r="L11" s="918"/>
      <c r="M11" s="918"/>
      <c r="N11" s="918"/>
      <c r="O11" s="918"/>
      <c r="P11" s="918"/>
      <c r="Q11" s="918"/>
    </row>
    <row r="12" s="901" customFormat="true" ht="11.25" hidden="false" customHeight="false" outlineLevel="0" collapsed="false">
      <c r="B12" s="900"/>
      <c r="C12" s="126" t="str">
        <f aca="false">IF(Indice_index!$Y$1=1,"Impostos indiretos","Indirect taxes")</f>
        <v>Indirect taxes</v>
      </c>
      <c r="D12" s="915" t="n">
        <v>122</v>
      </c>
      <c r="E12" s="915" t="n">
        <v>0</v>
      </c>
      <c r="F12" s="915" t="n">
        <v>0</v>
      </c>
      <c r="G12" s="916" t="str">
        <f aca="false">IF(E12=0,"-",((F12/E12)-1)*100)</f>
        <v>-</v>
      </c>
      <c r="H12" s="917" t="n">
        <f aca="false">IFERROR((F12-E12)/$E$17*100,"-")</f>
        <v>0</v>
      </c>
      <c r="I12" s="918"/>
      <c r="J12" s="918"/>
      <c r="K12" s="918"/>
      <c r="L12" s="918"/>
      <c r="M12" s="918"/>
      <c r="N12" s="918"/>
      <c r="O12" s="918"/>
      <c r="P12" s="918"/>
      <c r="Q12" s="918"/>
    </row>
    <row r="13" s="901" customFormat="true" ht="11.25" hidden="false" customHeight="false" outlineLevel="0" collapsed="false">
      <c r="B13" s="900"/>
      <c r="C13" s="127" t="str">
        <f aca="false">IF(Indice_index!$Y$1=1,"Contribuições de Segurança Social","Social security contributions")</f>
        <v>Social security contributions</v>
      </c>
      <c r="D13" s="919" t="n">
        <v>0</v>
      </c>
      <c r="E13" s="919" t="n">
        <v>0</v>
      </c>
      <c r="F13" s="919" t="n">
        <v>0</v>
      </c>
      <c r="G13" s="916" t="str">
        <f aca="false">IF(E13=0,"-",((F13/E13)-1)*100)</f>
        <v>-</v>
      </c>
      <c r="H13" s="917" t="n">
        <f aca="false">IFERROR((F13-E13)/$E$17*100,"-")</f>
        <v>0</v>
      </c>
      <c r="I13" s="918"/>
      <c r="J13" s="918"/>
      <c r="K13" s="918"/>
      <c r="L13" s="918"/>
      <c r="M13" s="918"/>
      <c r="N13" s="918"/>
      <c r="O13" s="918"/>
      <c r="P13" s="918"/>
      <c r="Q13" s="918"/>
    </row>
    <row r="14" s="901" customFormat="true" ht="11.25" hidden="false" customHeight="false" outlineLevel="0" collapsed="false">
      <c r="B14" s="900"/>
      <c r="C14" s="127" t="str">
        <f aca="false">IF(Indice_index!$Y$1=1,"Outras receitas correntes","Other current revenue")</f>
        <v>Other current revenue</v>
      </c>
      <c r="D14" s="915" t="n">
        <v>9901.5</v>
      </c>
      <c r="E14" s="915" t="n">
        <v>781.5</v>
      </c>
      <c r="F14" s="915" t="n">
        <v>878.9</v>
      </c>
      <c r="G14" s="917" t="n">
        <f aca="false">IF(E14=0,"-",((F14/E14)-1)*100)</f>
        <v>12.4632117722329</v>
      </c>
      <c r="H14" s="917" t="n">
        <f aca="false">IFERROR((F14-E14)/$E$17*100,"-")</f>
        <v>12.4552429667519</v>
      </c>
      <c r="I14" s="918"/>
      <c r="J14" s="918"/>
      <c r="K14" s="918"/>
      <c r="L14" s="918"/>
      <c r="M14" s="918"/>
      <c r="N14" s="918"/>
      <c r="O14" s="918"/>
      <c r="P14" s="918"/>
      <c r="Q14" s="918"/>
    </row>
    <row r="15" s="904" customFormat="true" ht="11.25" hidden="false" customHeight="false" outlineLevel="0" collapsed="false">
      <c r="B15" s="905"/>
      <c r="C15" s="433" t="str">
        <f aca="false">IF(Indice_index!$Y$1=1,"Receita de capital","Capital revenue")</f>
        <v>Capital revenue</v>
      </c>
      <c r="D15" s="920" t="n">
        <v>36.4</v>
      </c>
      <c r="E15" s="920" t="n">
        <v>0.5</v>
      </c>
      <c r="F15" s="920" t="n">
        <v>2.6</v>
      </c>
      <c r="G15" s="921" t="n">
        <f aca="false">IF(E15=0,"-",((F15/E15)-1)*100)</f>
        <v>420</v>
      </c>
      <c r="H15" s="913" t="n">
        <f aca="false">IFERROR((F15-E15)/$E$17*100,"-")</f>
        <v>0.268542199488491</v>
      </c>
      <c r="I15" s="914"/>
      <c r="J15" s="914"/>
      <c r="K15" s="914"/>
      <c r="L15" s="914"/>
      <c r="M15" s="914"/>
      <c r="N15" s="914"/>
      <c r="O15" s="914"/>
      <c r="P15" s="914"/>
      <c r="Q15" s="914"/>
    </row>
    <row r="16" s="901" customFormat="true" ht="5.25" hidden="false" customHeight="true" outlineLevel="0" collapsed="false">
      <c r="B16" s="900"/>
      <c r="C16" s="206"/>
      <c r="D16" s="915"/>
      <c r="E16" s="915"/>
      <c r="F16" s="915"/>
      <c r="G16" s="913"/>
      <c r="H16" s="913"/>
      <c r="I16" s="918"/>
      <c r="J16" s="918"/>
      <c r="K16" s="918"/>
      <c r="L16" s="918"/>
      <c r="M16" s="918"/>
      <c r="N16" s="918"/>
      <c r="O16" s="918"/>
      <c r="P16" s="918"/>
      <c r="Q16" s="918"/>
    </row>
    <row r="17" s="904" customFormat="true" ht="11.25" hidden="false" customHeight="false" outlineLevel="0" collapsed="false">
      <c r="B17" s="905"/>
      <c r="C17" s="433" t="str">
        <f aca="false">IF(Indice_index!$Y$1=1,"Receita efectiva","Effective revenue")</f>
        <v>Effective revenue</v>
      </c>
      <c r="D17" s="920" t="n">
        <v>10059.9</v>
      </c>
      <c r="E17" s="920" t="n">
        <v>782</v>
      </c>
      <c r="F17" s="920" t="n">
        <v>881.5</v>
      </c>
      <c r="G17" s="913" t="n">
        <f aca="false">IF(E17=0,"-",((F17/E17)-1)*100)</f>
        <v>12.7237851662404</v>
      </c>
      <c r="H17" s="913"/>
      <c r="I17" s="914"/>
      <c r="J17" s="914"/>
      <c r="K17" s="914"/>
      <c r="L17" s="914"/>
      <c r="M17" s="914"/>
      <c r="N17" s="914"/>
      <c r="O17" s="914"/>
      <c r="P17" s="914"/>
      <c r="Q17" s="914"/>
    </row>
    <row r="18" s="901" customFormat="true" ht="3.75" hidden="false" customHeight="true" outlineLevel="0" collapsed="false">
      <c r="B18" s="900"/>
      <c r="C18" s="433"/>
      <c r="D18" s="912"/>
      <c r="E18" s="912"/>
      <c r="F18" s="912"/>
      <c r="G18" s="917"/>
      <c r="H18" s="917"/>
      <c r="I18" s="918"/>
      <c r="J18" s="918"/>
      <c r="K18" s="918"/>
      <c r="L18" s="918"/>
      <c r="M18" s="918"/>
      <c r="N18" s="918"/>
      <c r="O18" s="918"/>
      <c r="P18" s="918"/>
      <c r="Q18" s="918"/>
    </row>
    <row r="19" s="904" customFormat="true" ht="11.25" hidden="false" customHeight="false" outlineLevel="0" collapsed="false">
      <c r="B19" s="905"/>
      <c r="C19" s="433" t="str">
        <f aca="false">IF(Indice_index!$Y$1=1,"Despesa corrente","Current expenditure")</f>
        <v>Current expenditure</v>
      </c>
      <c r="D19" s="920" t="n">
        <v>10522.2</v>
      </c>
      <c r="E19" s="920" t="n">
        <v>771.4</v>
      </c>
      <c r="F19" s="920" t="n">
        <v>820.5</v>
      </c>
      <c r="G19" s="913" t="n">
        <f aca="false">IF(E19=0,"-",((F19/E19)-1)*100)</f>
        <v>6.36505055742807</v>
      </c>
      <c r="H19" s="913" t="n">
        <f aca="false">IFERROR((F19-E19)/$E$38*100,"-")</f>
        <v>6.35434191795005</v>
      </c>
      <c r="I19" s="914"/>
      <c r="J19" s="914"/>
      <c r="K19" s="914"/>
      <c r="L19" s="914"/>
      <c r="M19" s="914"/>
      <c r="N19" s="914"/>
      <c r="O19" s="914"/>
      <c r="P19" s="914"/>
      <c r="Q19" s="914"/>
    </row>
    <row r="20" s="901" customFormat="true" ht="11.25" hidden="false" customHeight="false" outlineLevel="0" collapsed="false">
      <c r="B20" s="900"/>
      <c r="C20" s="127" t="str">
        <f aca="false">IF(Indice_index!$Y$1=1,"Despesas com o pessoal","Employees")</f>
        <v>Employees</v>
      </c>
      <c r="D20" s="915" t="n">
        <v>4383.7</v>
      </c>
      <c r="E20" s="915" t="n">
        <v>351.2</v>
      </c>
      <c r="F20" s="915" t="n">
        <v>384.2</v>
      </c>
      <c r="G20" s="917" t="n">
        <f aca="false">IF(E20=0,"-",((F20/E20)-1)*100)</f>
        <v>9.39635535307515</v>
      </c>
      <c r="H20" s="917" t="n">
        <f aca="false">IFERROR((F20-E20)/$E$38*100,"-")</f>
        <v>4.27073896725766</v>
      </c>
      <c r="I20" s="918"/>
      <c r="J20" s="918"/>
      <c r="K20" s="918"/>
      <c r="L20" s="918"/>
      <c r="M20" s="918"/>
      <c r="N20" s="918"/>
      <c r="O20" s="918"/>
      <c r="P20" s="918"/>
      <c r="Q20" s="918"/>
    </row>
    <row r="21" s="901" customFormat="true" ht="11.25" hidden="false" customHeight="false" outlineLevel="0" collapsed="false">
      <c r="B21" s="900"/>
      <c r="C21" s="397" t="str">
        <f aca="false">IF(Indice_index!$Y$1=1,"Remunerações Certas e Permanentes","Certain and permanent wages")</f>
        <v>Certain and permanent wages</v>
      </c>
      <c r="D21" s="922" t="n">
        <v>2973.7</v>
      </c>
      <c r="E21" s="922" t="n">
        <v>240.5</v>
      </c>
      <c r="F21" s="922" t="n">
        <v>261</v>
      </c>
      <c r="G21" s="917" t="n">
        <f aca="false">IF(E21=0,"-",((F21/E21)-1)*100)</f>
        <v>8.52390852390852</v>
      </c>
      <c r="H21" s="917" t="n">
        <f aca="false">IFERROR((F21-E21)/$E$38*100,"-")</f>
        <v>2.6530348129934</v>
      </c>
      <c r="I21" s="918"/>
      <c r="J21" s="918"/>
      <c r="K21" s="918"/>
      <c r="L21" s="918"/>
      <c r="M21" s="918"/>
      <c r="N21" s="918"/>
      <c r="O21" s="918"/>
      <c r="P21" s="918"/>
      <c r="Q21" s="918"/>
    </row>
    <row r="22" s="901" customFormat="true" ht="11.25" hidden="false" customHeight="false" outlineLevel="0" collapsed="false">
      <c r="B22" s="900"/>
      <c r="C22" s="397" t="str">
        <f aca="false">IF(Indice_index!$Y$1=1,"Abonos Variáveis ou Eventuais","Variable or contingent bonuses")</f>
        <v>Variable or contingent bonuses</v>
      </c>
      <c r="D22" s="915" t="n">
        <v>607.8</v>
      </c>
      <c r="E22" s="915" t="n">
        <v>46.3</v>
      </c>
      <c r="F22" s="915" t="n">
        <v>52.7</v>
      </c>
      <c r="G22" s="917" t="n">
        <f aca="false">IF(E22=0,"-",((F22/E22)-1)*100)</f>
        <v>13.8228941684665</v>
      </c>
      <c r="H22" s="917" t="n">
        <f aca="false">IFERROR((F22-E22)/$E$38*100,"-")</f>
        <v>0.828264526983304</v>
      </c>
      <c r="I22" s="918"/>
      <c r="J22" s="918"/>
      <c r="K22" s="918"/>
      <c r="L22" s="918"/>
      <c r="M22" s="918"/>
      <c r="N22" s="918"/>
      <c r="O22" s="918"/>
      <c r="P22" s="918"/>
      <c r="Q22" s="918"/>
    </row>
    <row r="23" s="901" customFormat="true" ht="11.25" hidden="false" customHeight="false" outlineLevel="0" collapsed="false">
      <c r="B23" s="900"/>
      <c r="C23" s="397" t="str">
        <f aca="false">IF(Indice_index!$Y$1=1,"Segurança social","Social security")</f>
        <v>Social security</v>
      </c>
      <c r="D23" s="915" t="n">
        <v>802.2</v>
      </c>
      <c r="E23" s="915" t="n">
        <v>64.4</v>
      </c>
      <c r="F23" s="915" t="n">
        <v>70.5</v>
      </c>
      <c r="G23" s="917" t="n">
        <f aca="false">IF(E23=0,"-",((F23/E23)-1)*100)</f>
        <v>9.47204968944098</v>
      </c>
      <c r="H23" s="917" t="n">
        <f aca="false">IFERROR((F23-E23)/$E$38*100,"-")</f>
        <v>0.789439627280962</v>
      </c>
      <c r="I23" s="918"/>
      <c r="J23" s="918"/>
      <c r="K23" s="918"/>
      <c r="L23" s="918"/>
      <c r="M23" s="918"/>
      <c r="N23" s="918"/>
      <c r="O23" s="918"/>
      <c r="P23" s="918"/>
      <c r="Q23" s="918"/>
    </row>
    <row r="24" s="901" customFormat="true" ht="11.25" hidden="false" customHeight="false" outlineLevel="0" collapsed="false">
      <c r="B24" s="900"/>
      <c r="C24" s="127" t="str">
        <f aca="false">IF(Indice_index!$Y$1=1,"Aquisição de bens e serviços","Purchase of goods and services")</f>
        <v>Purchase of goods and services</v>
      </c>
      <c r="D24" s="915" t="n">
        <v>6054.9</v>
      </c>
      <c r="E24" s="915" t="n">
        <v>414.6</v>
      </c>
      <c r="F24" s="915" t="n">
        <v>432.4</v>
      </c>
      <c r="G24" s="917" t="n">
        <f aca="false">IF(E24=0,"-",((F24/E24)-1)*100)</f>
        <v>4.29329474191991</v>
      </c>
      <c r="H24" s="917" t="n">
        <f aca="false">IFERROR((F24-E24)/$E$38*100,"-")</f>
        <v>2.30361071567231</v>
      </c>
      <c r="I24" s="918"/>
      <c r="J24" s="918"/>
      <c r="K24" s="918"/>
      <c r="L24" s="918"/>
      <c r="M24" s="918"/>
      <c r="N24" s="918"/>
      <c r="O24" s="918"/>
      <c r="P24" s="918"/>
      <c r="Q24" s="918"/>
    </row>
    <row r="25" s="901" customFormat="true" ht="11.25" hidden="false" customHeight="false" outlineLevel="0" collapsed="false">
      <c r="B25" s="900"/>
      <c r="C25" s="126" t="str">
        <f aca="false">IF(Indice_index!$Y$1=1,"Produtos vendidos em farmácias","Medicines")</f>
        <v>Medicines</v>
      </c>
      <c r="D25" s="915" t="n">
        <v>1421.8</v>
      </c>
      <c r="E25" s="915" t="n">
        <v>112.8</v>
      </c>
      <c r="F25" s="915" t="n">
        <v>120.7</v>
      </c>
      <c r="G25" s="917" t="n">
        <f aca="false">IF(E25=0,"-",((F25/E25)-1)*100)</f>
        <v>7.00354609929077</v>
      </c>
      <c r="H25" s="917" t="n">
        <f aca="false">IFERROR((F25-E25)/$E$38*100,"-")</f>
        <v>1.02238902549502</v>
      </c>
      <c r="I25" s="918"/>
      <c r="J25" s="918"/>
      <c r="K25" s="918"/>
      <c r="L25" s="918"/>
      <c r="M25" s="918"/>
      <c r="N25" s="918"/>
      <c r="O25" s="918"/>
      <c r="P25" s="918"/>
      <c r="Q25" s="918"/>
    </row>
    <row r="26" s="901" customFormat="true" ht="11.25" hidden="false" customHeight="false" outlineLevel="0" collapsed="false">
      <c r="B26" s="900"/>
      <c r="C26" s="126" t="str">
        <f aca="false">IF(Indice_index!$Y$1=1,"Meios complementares de diagnóstico e terapêutica e outros subcontratos","Complementary diagnosis and therapeutic means and other subcontracts")</f>
        <v>Complementary diagnosis and therapeutic means and other subcontracts</v>
      </c>
      <c r="D26" s="915" t="n">
        <v>1436.1</v>
      </c>
      <c r="E26" s="915" t="n">
        <v>99</v>
      </c>
      <c r="F26" s="915" t="n">
        <v>109.1</v>
      </c>
      <c r="G26" s="917" t="n">
        <f aca="false">IF(E26=0,"-",((F26/E26)-1)*100)</f>
        <v>10.2020202020202</v>
      </c>
      <c r="H26" s="917" t="n">
        <f aca="false">IFERROR((F26-E26)/$E$38*100,"-")</f>
        <v>1.30710495664553</v>
      </c>
      <c r="I26" s="918"/>
      <c r="J26" s="918"/>
      <c r="K26" s="918"/>
      <c r="L26" s="918"/>
      <c r="M26" s="918"/>
      <c r="N26" s="918"/>
      <c r="O26" s="918"/>
      <c r="P26" s="918"/>
      <c r="Q26" s="918"/>
    </row>
    <row r="27" s="901" customFormat="true" ht="11.25" hidden="false" customHeight="false" outlineLevel="0" collapsed="false">
      <c r="B27" s="900"/>
      <c r="C27" s="126" t="str">
        <f aca="false">IF(Indice_index!$Y$1=1,"Parcerias público-privadas (PPP)","Public-Private Partnerships (PPP)")</f>
        <v>Public-Private Partnerships (PPP)</v>
      </c>
      <c r="D27" s="915" t="n">
        <v>418.8</v>
      </c>
      <c r="E27" s="915" t="n">
        <v>37.3</v>
      </c>
      <c r="F27" s="915" t="n">
        <v>25</v>
      </c>
      <c r="G27" s="917" t="n">
        <f aca="false">IF(E27=0,"-",((F27/E27)-1)*100)</f>
        <v>-32.9758713136729</v>
      </c>
      <c r="H27" s="917" t="n">
        <f aca="false">IFERROR((F27-E27)/$E$38*100,"-")</f>
        <v>-1.59182088779604</v>
      </c>
      <c r="I27" s="918"/>
      <c r="J27" s="918"/>
      <c r="K27" s="918"/>
      <c r="L27" s="918"/>
      <c r="M27" s="918"/>
      <c r="N27" s="918"/>
      <c r="O27" s="918"/>
      <c r="P27" s="918"/>
      <c r="Q27" s="918"/>
    </row>
    <row r="28" s="901" customFormat="true" ht="11.25" hidden="false" customHeight="false" outlineLevel="0" collapsed="false">
      <c r="B28" s="900"/>
      <c r="C28" s="126" t="str">
        <f aca="false">IF(Indice_index!$Y$1=1,"Aquisição de bens (compras inventários)","Purchase of goods (inventories)")</f>
        <v>Purchase of goods (inventories)</v>
      </c>
      <c r="D28" s="915" t="n">
        <v>1922</v>
      </c>
      <c r="E28" s="915" t="n">
        <v>114.7</v>
      </c>
      <c r="F28" s="915" t="n">
        <v>116.4</v>
      </c>
      <c r="G28" s="917" t="n">
        <f aca="false">IF(E28=0,"-",((F28/E28)-1)*100)</f>
        <v>1.48212728857893</v>
      </c>
      <c r="H28" s="917" t="n">
        <f aca="false">IFERROR((F28-E28)/$E$38*100,"-")</f>
        <v>0.220007764979943</v>
      </c>
      <c r="I28" s="918"/>
      <c r="J28" s="918"/>
      <c r="K28" s="918"/>
      <c r="L28" s="918"/>
      <c r="M28" s="918"/>
      <c r="N28" s="918"/>
      <c r="O28" s="918"/>
      <c r="P28" s="918"/>
      <c r="Q28" s="918"/>
    </row>
    <row r="29" s="901" customFormat="true" ht="11.25" hidden="false" customHeight="false" outlineLevel="0" collapsed="false">
      <c r="B29" s="900"/>
      <c r="C29" s="126" t="str">
        <f aca="false">IF(Indice_index!$Y$1=1,"Outras aquisições de bens e serviços","Other acquisitions of goods and services")</f>
        <v>Other acquisitions of goods and services</v>
      </c>
      <c r="D29" s="915" t="n">
        <v>856.2</v>
      </c>
      <c r="E29" s="915" t="n">
        <v>50.8</v>
      </c>
      <c r="F29" s="915" t="n">
        <v>61.2</v>
      </c>
      <c r="G29" s="917" t="n">
        <f aca="false">IF(E29=0,"-",((F29/E29)-1)*100)</f>
        <v>20.4724409448819</v>
      </c>
      <c r="H29" s="917" t="n">
        <f aca="false">IFERROR((F29-E29)/$E$38*100,"-")</f>
        <v>1.34592985634787</v>
      </c>
      <c r="I29" s="918"/>
      <c r="J29" s="918"/>
      <c r="K29" s="918"/>
      <c r="L29" s="918"/>
      <c r="M29" s="918"/>
      <c r="N29" s="918"/>
      <c r="O29" s="918"/>
      <c r="P29" s="918"/>
      <c r="Q29" s="918"/>
    </row>
    <row r="30" s="901" customFormat="true" ht="11.25" hidden="false" customHeight="false" outlineLevel="0" collapsed="false">
      <c r="B30" s="900"/>
      <c r="C30" s="127" t="str">
        <f aca="false">IF(Indice_index!$Y$1=1,"Juros e outros encargos","Interests and other charges")</f>
        <v>Interests and other charges</v>
      </c>
      <c r="D30" s="915" t="n">
        <v>2.7</v>
      </c>
      <c r="E30" s="915" t="n">
        <v>0</v>
      </c>
      <c r="F30" s="915" t="n">
        <v>0.1</v>
      </c>
      <c r="G30" s="916" t="str">
        <f aca="false">IF(E30=0,"-",((F30/E30)-1)*100)</f>
        <v>-</v>
      </c>
      <c r="H30" s="917" t="n">
        <f aca="false">IFERROR((F30-E30)/$E$38*100,"-")</f>
        <v>0.0129416332341142</v>
      </c>
      <c r="I30" s="918"/>
      <c r="J30" s="918"/>
      <c r="K30" s="918"/>
      <c r="L30" s="918"/>
      <c r="M30" s="918"/>
      <c r="N30" s="918"/>
      <c r="O30" s="918"/>
      <c r="P30" s="918"/>
      <c r="Q30" s="918"/>
    </row>
    <row r="31" s="901" customFormat="true" ht="11.25" hidden="false" customHeight="false" outlineLevel="0" collapsed="false">
      <c r="B31" s="900"/>
      <c r="C31" s="127" t="str">
        <f aca="false">IF(Indice_index!$Y$1=1,"Transferências correntes","Current transfers")</f>
        <v>Current transfers</v>
      </c>
      <c r="D31" s="915" t="n">
        <v>61.1</v>
      </c>
      <c r="E31" s="915" t="n">
        <v>3.3</v>
      </c>
      <c r="F31" s="915" t="n">
        <v>3.5</v>
      </c>
      <c r="G31" s="916" t="n">
        <f aca="false">IF(E31=0,"-",((F31/E31)-1)*100)</f>
        <v>6.06060606060606</v>
      </c>
      <c r="H31" s="917" t="n">
        <f aca="false">IFERROR((F31-E31)/$E$38*100,"-")</f>
        <v>0.0258832664682283</v>
      </c>
      <c r="I31" s="918"/>
      <c r="J31" s="918"/>
      <c r="K31" s="918"/>
      <c r="L31" s="918"/>
      <c r="M31" s="918"/>
      <c r="N31" s="918"/>
      <c r="O31" s="918"/>
      <c r="P31" s="918"/>
      <c r="Q31" s="918"/>
    </row>
    <row r="32" s="901" customFormat="true" ht="11.25" hidden="false" customHeight="false" outlineLevel="0" collapsed="false">
      <c r="B32" s="900"/>
      <c r="C32" s="127" t="str">
        <f aca="false">IF(Indice_index!$Y$1=1,"Outras despesas correntes","Other current expenditures")</f>
        <v>Other current expenditures</v>
      </c>
      <c r="D32" s="915" t="n">
        <v>19.8</v>
      </c>
      <c r="E32" s="915" t="n">
        <v>2.3</v>
      </c>
      <c r="F32" s="915" t="n">
        <v>0.3</v>
      </c>
      <c r="G32" s="917" t="n">
        <f aca="false">IF(E32=0,"-",((F32/E32)-1)*100)</f>
        <v>-86.9565217391304</v>
      </c>
      <c r="H32" s="917" t="n">
        <f aca="false">IFERROR((F32-E32)/$E$38*100,"-")</f>
        <v>-0.258832664682283</v>
      </c>
      <c r="I32" s="918"/>
      <c r="J32" s="918"/>
      <c r="K32" s="918"/>
      <c r="L32" s="918"/>
      <c r="M32" s="918"/>
      <c r="N32" s="918"/>
      <c r="O32" s="918"/>
      <c r="P32" s="918"/>
      <c r="Q32" s="918"/>
    </row>
    <row r="33" s="904" customFormat="true" ht="11.25" hidden="false" customHeight="false" outlineLevel="0" collapsed="false">
      <c r="B33" s="905"/>
      <c r="C33" s="433" t="str">
        <f aca="false">IF(Indice_index!$Y$1=1,"Despesa de capital","Capital expenditure")</f>
        <v>Capital expenditure</v>
      </c>
      <c r="D33" s="923" t="n">
        <v>158.6</v>
      </c>
      <c r="E33" s="923" t="n">
        <v>1.3</v>
      </c>
      <c r="F33" s="923" t="n">
        <v>2.4</v>
      </c>
      <c r="G33" s="921" t="n">
        <f aca="false">IF(E33=0,"-",((F33/E33)-1)*100)</f>
        <v>84.6153846153846</v>
      </c>
      <c r="H33" s="913" t="n">
        <f aca="false">IFERROR((F33-E33)/$E$38*100,"-")</f>
        <v>0.142357965575256</v>
      </c>
      <c r="I33" s="914"/>
      <c r="J33" s="914"/>
      <c r="K33" s="914"/>
      <c r="L33" s="914"/>
      <c r="M33" s="914"/>
      <c r="N33" s="914"/>
      <c r="O33" s="914"/>
      <c r="P33" s="914"/>
      <c r="Q33" s="914"/>
    </row>
    <row r="34" s="901" customFormat="true" ht="11.25" hidden="false" customHeight="false" outlineLevel="0" collapsed="false">
      <c r="B34" s="900"/>
      <c r="C34" s="127" t="str">
        <f aca="false">IF(Indice_index!$Y$1=1,"Investimentos","Investments")</f>
        <v>Investments</v>
      </c>
      <c r="D34" s="915" t="n">
        <v>156.2</v>
      </c>
      <c r="E34" s="915" t="n">
        <v>1.3</v>
      </c>
      <c r="F34" s="915" t="n">
        <v>2.4</v>
      </c>
      <c r="G34" s="916" t="n">
        <f aca="false">IF(E34=0,"-",((F34/E34)-1)*100)</f>
        <v>84.6153846153846</v>
      </c>
      <c r="H34" s="917" t="n">
        <f aca="false">IFERROR((F34-E34)/$E$38*100,"-")</f>
        <v>0.142357965575256</v>
      </c>
      <c r="I34" s="918"/>
      <c r="J34" s="918"/>
      <c r="K34" s="918"/>
      <c r="L34" s="918"/>
      <c r="M34" s="918"/>
      <c r="N34" s="918"/>
      <c r="O34" s="918"/>
      <c r="P34" s="918"/>
      <c r="Q34" s="918"/>
    </row>
    <row r="35" s="901" customFormat="true" ht="11.25" hidden="false" customHeight="false" outlineLevel="0" collapsed="false">
      <c r="B35" s="924"/>
      <c r="C35" s="127" t="str">
        <f aca="false">IF(Indice_index!$Y$1=1,"Transferências de capital","Capital transfers")</f>
        <v>Capital transfers</v>
      </c>
      <c r="D35" s="915" t="n">
        <v>2.4</v>
      </c>
      <c r="E35" s="915" t="n">
        <v>0</v>
      </c>
      <c r="F35" s="915" t="n">
        <v>0</v>
      </c>
      <c r="G35" s="916" t="str">
        <f aca="false">IF(E35=0,"-",((F35/E35)-1)*100)</f>
        <v>-</v>
      </c>
      <c r="H35" s="917" t="n">
        <f aca="false">IFERROR((F35-E35)/$E$38*100,"-")</f>
        <v>0</v>
      </c>
      <c r="I35" s="918"/>
      <c r="J35" s="918"/>
      <c r="K35" s="918"/>
      <c r="L35" s="918"/>
      <c r="M35" s="918"/>
      <c r="N35" s="918"/>
      <c r="O35" s="918"/>
      <c r="P35" s="918"/>
      <c r="Q35" s="918"/>
    </row>
    <row r="36" s="901" customFormat="true" ht="11.25" hidden="false" customHeight="false" outlineLevel="0" collapsed="false">
      <c r="B36" s="900"/>
      <c r="C36" s="127" t="str">
        <f aca="false">IF(Indice_index!$Y$1=1,"Outras despesas de capital","Other capital expenditures")</f>
        <v>Other capital expenditures</v>
      </c>
      <c r="D36" s="925" t="n">
        <v>0</v>
      </c>
      <c r="E36" s="925" t="n">
        <v>0</v>
      </c>
      <c r="F36" s="925" t="n">
        <v>0</v>
      </c>
      <c r="G36" s="926" t="str">
        <f aca="false">IF(E36=0,"-",((F36/E36)-1)*100)</f>
        <v>-</v>
      </c>
      <c r="H36" s="917" t="n">
        <f aca="false">IFERROR((F36-E36)/$E$38*100,"-")</f>
        <v>0</v>
      </c>
      <c r="I36" s="918"/>
      <c r="J36" s="918"/>
      <c r="K36" s="918"/>
      <c r="L36" s="918"/>
      <c r="M36" s="918"/>
      <c r="N36" s="918"/>
      <c r="O36" s="918"/>
      <c r="P36" s="918"/>
      <c r="Q36" s="918"/>
    </row>
    <row r="37" s="901" customFormat="true" ht="5.25" hidden="false" customHeight="true" outlineLevel="0" collapsed="false">
      <c r="B37" s="900"/>
      <c r="C37" s="208"/>
      <c r="D37" s="912"/>
      <c r="E37" s="912"/>
      <c r="F37" s="912"/>
      <c r="G37" s="916"/>
      <c r="H37" s="916"/>
      <c r="I37" s="918"/>
      <c r="J37" s="918"/>
      <c r="K37" s="918"/>
      <c r="L37" s="918"/>
      <c r="M37" s="918"/>
      <c r="N37" s="918"/>
      <c r="O37" s="918"/>
      <c r="P37" s="918"/>
      <c r="Q37" s="918"/>
    </row>
    <row r="38" s="904" customFormat="true" ht="10.35" hidden="false" customHeight="true" outlineLevel="0" collapsed="false">
      <c r="B38" s="905"/>
      <c r="C38" s="433" t="str">
        <f aca="false">IF(Indice_index!$Y$1=1,"Despesa efectiva","Effective expenditure")</f>
        <v>Effective expenditure</v>
      </c>
      <c r="D38" s="927" t="n">
        <v>10680.8</v>
      </c>
      <c r="E38" s="927" t="n">
        <v>772.7</v>
      </c>
      <c r="F38" s="927" t="n">
        <v>822.9</v>
      </c>
      <c r="G38" s="928" t="n">
        <f aca="false">IF(E38=0,"-",((F38/E38)-1)*100)</f>
        <v>6.4966998835253</v>
      </c>
      <c r="H38" s="928"/>
      <c r="I38" s="914"/>
      <c r="J38" s="914"/>
      <c r="K38" s="914"/>
      <c r="L38" s="914"/>
      <c r="M38" s="914"/>
      <c r="N38" s="914"/>
      <c r="O38" s="914"/>
      <c r="P38" s="914"/>
      <c r="Q38" s="914"/>
    </row>
    <row r="39" s="901" customFormat="true" ht="6.75" hidden="false" customHeight="true" outlineLevel="0" collapsed="false">
      <c r="B39" s="900"/>
      <c r="C39" s="557"/>
      <c r="D39" s="927"/>
      <c r="E39" s="927"/>
      <c r="F39" s="927"/>
      <c r="G39" s="928"/>
      <c r="H39" s="928"/>
      <c r="I39" s="918"/>
      <c r="J39" s="918"/>
      <c r="K39" s="918"/>
      <c r="L39" s="918"/>
      <c r="M39" s="918"/>
      <c r="N39" s="918"/>
      <c r="O39" s="918"/>
      <c r="P39" s="918"/>
      <c r="Q39" s="918"/>
    </row>
    <row r="40" s="904" customFormat="true" ht="14.25" hidden="false" customHeight="true" outlineLevel="0" collapsed="false">
      <c r="B40" s="905"/>
      <c r="C40" s="444" t="str">
        <f aca="false">IF(Indice_index!$Y$1=1,"Saldo global","Overall balance")</f>
        <v>Overall balance</v>
      </c>
      <c r="D40" s="444" t="n">
        <v>-620.900000000003</v>
      </c>
      <c r="E40" s="444" t="n">
        <v>9.30000000000018</v>
      </c>
      <c r="F40" s="444" t="n">
        <v>58.6000000000001</v>
      </c>
      <c r="G40" s="444"/>
      <c r="H40" s="444"/>
      <c r="I40" s="914"/>
      <c r="J40" s="914"/>
      <c r="K40" s="914"/>
      <c r="L40" s="914"/>
      <c r="M40" s="914"/>
      <c r="N40" s="914"/>
      <c r="O40" s="914"/>
      <c r="P40" s="914"/>
      <c r="Q40" s="914"/>
    </row>
    <row r="41" s="187" customFormat="true" ht="12.75" hidden="false" customHeight="false" outlineLevel="0" collapsed="false">
      <c r="C41" s="900" t="str">
        <f aca="false">IF(Indice_index!$Y$1=1,"Fonte: Administração Central do Sistema de Saúde, IP.","Source: Health System Central Administration")</f>
        <v>Source: Health System Central Administration</v>
      </c>
      <c r="D41" s="929"/>
      <c r="E41" s="929"/>
      <c r="F41" s="929"/>
      <c r="G41" s="804"/>
      <c r="H41" s="804"/>
      <c r="W41" s="216"/>
      <c r="X41" s="216"/>
      <c r="Y41" s="216"/>
    </row>
    <row r="42" s="901" customFormat="true" ht="11.25" hidden="false" customHeight="true" outlineLevel="0" collapsed="false">
      <c r="C42" s="900"/>
      <c r="D42" s="906"/>
      <c r="E42" s="906"/>
    </row>
    <row r="43" s="901" customFormat="true" ht="11.25" hidden="false" customHeight="false" outlineLevel="0" collapsed="false">
      <c r="C43" s="597"/>
      <c r="D43" s="906"/>
      <c r="E43" s="906"/>
    </row>
    <row r="44" s="901" customFormat="true" ht="11.25" hidden="false" customHeight="false" outlineLevel="0" collapsed="false">
      <c r="C44" s="597"/>
      <c r="D44" s="906"/>
      <c r="E44" s="906"/>
    </row>
    <row r="45" s="901" customFormat="true" ht="11.25" hidden="false" customHeight="false" outlineLevel="0" collapsed="false">
      <c r="C45" s="597"/>
      <c r="D45" s="906"/>
      <c r="E45" s="906"/>
    </row>
    <row r="46" s="901" customFormat="true" ht="11.25" hidden="false" customHeight="false" outlineLevel="0" collapsed="false">
      <c r="C46" s="461"/>
      <c r="D46" s="461"/>
      <c r="E46" s="461"/>
      <c r="G46" s="930"/>
      <c r="H46" s="930"/>
    </row>
    <row r="47" s="901" customFormat="true" ht="11.25" hidden="false" customHeight="false" outlineLevel="0" collapsed="false">
      <c r="C47" s="461"/>
      <c r="D47" s="461"/>
      <c r="E47" s="461"/>
      <c r="G47" s="930"/>
      <c r="H47" s="930"/>
    </row>
    <row r="48" s="901" customFormat="true" ht="11.25" hidden="false" customHeight="false" outlineLevel="0" collapsed="false">
      <c r="G48" s="930"/>
      <c r="H48" s="930"/>
    </row>
    <row r="49" s="901" customFormat="true" ht="11.25" hidden="false" customHeight="false" outlineLevel="0" collapsed="false">
      <c r="G49" s="930"/>
      <c r="H49" s="930"/>
    </row>
    <row r="50" s="901" customFormat="true" ht="11.25" hidden="false" customHeight="false" outlineLevel="0" collapsed="false">
      <c r="G50" s="930"/>
      <c r="H50" s="930"/>
    </row>
    <row r="51" s="901" customFormat="true" ht="11.25" hidden="false" customHeight="false" outlineLevel="0" collapsed="false">
      <c r="G51" s="930"/>
      <c r="H51" s="930"/>
    </row>
    <row r="52" s="901" customFormat="true" ht="11.25" hidden="false" customHeight="false" outlineLevel="0" collapsed="false">
      <c r="G52" s="930"/>
      <c r="H52" s="930"/>
    </row>
    <row r="53" s="901" customFormat="true" ht="11.25" hidden="false" customHeight="false" outlineLevel="0" collapsed="false">
      <c r="G53" s="930"/>
      <c r="H53" s="930"/>
    </row>
    <row r="54" s="901" customFormat="true" ht="11.25" hidden="false" customHeight="false" outlineLevel="0" collapsed="false">
      <c r="G54" s="930"/>
      <c r="H54" s="930"/>
    </row>
    <row r="55" s="901" customFormat="true" ht="11.25" hidden="false" customHeight="false" outlineLevel="0" collapsed="false">
      <c r="G55" s="930"/>
      <c r="H55" s="930"/>
    </row>
    <row r="56" s="901" customFormat="true" ht="11.25" hidden="false" customHeight="false" outlineLevel="0" collapsed="false">
      <c r="G56" s="930"/>
      <c r="H56" s="930"/>
    </row>
    <row r="57" s="901" customFormat="true" ht="11.25" hidden="false" customHeight="false" outlineLevel="0" collapsed="false">
      <c r="G57" s="930"/>
      <c r="H57" s="930"/>
    </row>
    <row r="58" s="901" customFormat="true" ht="11.25" hidden="false" customHeight="false" outlineLevel="0" collapsed="false">
      <c r="G58" s="930"/>
      <c r="H58" s="930"/>
    </row>
    <row r="59" s="901" customFormat="true" ht="11.25" hidden="false" customHeight="false" outlineLevel="0" collapsed="false">
      <c r="G59" s="930"/>
      <c r="H59" s="930"/>
    </row>
    <row r="60" s="901" customFormat="true" ht="11.25" hidden="false" customHeight="false" outlineLevel="0" collapsed="false">
      <c r="G60" s="930"/>
      <c r="H60" s="930"/>
    </row>
    <row r="61" s="901" customFormat="true" ht="11.25" hidden="false" customHeight="false" outlineLevel="0" collapsed="false">
      <c r="G61" s="930"/>
      <c r="H61" s="930"/>
    </row>
    <row r="62" s="901" customFormat="true" ht="11.25" hidden="false" customHeight="false" outlineLevel="0" collapsed="false">
      <c r="G62" s="930"/>
      <c r="H62" s="930"/>
    </row>
    <row r="63" s="901" customFormat="true" ht="11.25" hidden="false" customHeight="false" outlineLevel="0" collapsed="false">
      <c r="G63" s="930"/>
      <c r="H63" s="930"/>
    </row>
    <row r="64" s="901" customFormat="true" ht="11.25" hidden="false" customHeight="false" outlineLevel="0" collapsed="false">
      <c r="G64" s="930"/>
      <c r="H64" s="930"/>
    </row>
    <row r="65" s="901" customFormat="true" ht="11.25" hidden="false" customHeight="false" outlineLevel="0" collapsed="false">
      <c r="G65" s="930"/>
      <c r="H65" s="930"/>
    </row>
    <row r="66" s="901" customFormat="true" ht="11.25" hidden="false" customHeight="false" outlineLevel="0" collapsed="false">
      <c r="G66" s="930"/>
      <c r="H66" s="930"/>
    </row>
    <row r="67" s="901" customFormat="true" ht="11.25" hidden="false" customHeight="false" outlineLevel="0" collapsed="false">
      <c r="G67" s="930"/>
      <c r="H67" s="930"/>
    </row>
    <row r="68" s="901" customFormat="true" ht="11.25" hidden="false" customHeight="false" outlineLevel="0" collapsed="false"/>
    <row r="69" s="901" customFormat="true" ht="11.25" hidden="false" customHeight="false" outlineLevel="0" collapsed="false"/>
    <row r="70" s="901" customFormat="true" ht="11.25" hidden="false" customHeight="false" outlineLevel="0" collapsed="false"/>
    <row r="71" s="901" customFormat="true" ht="11.25" hidden="false" customHeight="false" outlineLevel="0" collapsed="false"/>
    <row r="72" s="901" customFormat="true" ht="11.25" hidden="false" customHeight="false" outlineLevel="0" collapsed="false"/>
    <row r="73" s="901" customFormat="true" ht="11.25" hidden="false" customHeight="false" outlineLevel="0" collapsed="false"/>
    <row r="74" s="901" customFormat="true" ht="11.25" hidden="false" customHeight="false" outlineLevel="0" collapsed="false"/>
    <row r="75" s="901" customFormat="true" ht="11.25" hidden="false" customHeight="false" outlineLevel="0" collapsed="false"/>
    <row r="76" s="901" customFormat="true" ht="11.25" hidden="false" customHeight="false" outlineLevel="0" collapsed="false"/>
    <row r="77" s="901" customFormat="true" ht="11.25" hidden="false" customHeight="false" outlineLevel="0" collapsed="false"/>
    <row r="78" s="901" customFormat="true" ht="11.25" hidden="false" customHeight="false" outlineLevel="0" collapsed="false"/>
    <row r="79" s="901" customFormat="true" ht="11.25" hidden="false" customHeight="false" outlineLevel="0" collapsed="false"/>
    <row r="80" s="901" customFormat="true" ht="11.25" hidden="false" customHeight="false" outlineLevel="0" collapsed="false"/>
    <row r="81" s="901" customFormat="true" ht="11.25" hidden="false" customHeight="false" outlineLevel="0" collapsed="false"/>
    <row r="82" s="901" customFormat="true" ht="11.25" hidden="false" customHeight="false" outlineLevel="0" collapsed="false"/>
    <row r="83" s="901" customFormat="true" ht="11.25" hidden="false" customHeight="false" outlineLevel="0" collapsed="false"/>
    <row r="84" s="901" customFormat="true" ht="11.25" hidden="false" customHeight="false" outlineLevel="0" collapsed="false"/>
    <row r="85" s="901" customFormat="true" ht="11.25" hidden="false" customHeight="false" outlineLevel="0" collapsed="false"/>
    <row r="86" s="901" customFormat="true" ht="11.25" hidden="false" customHeight="false" outlineLevel="0" collapsed="false"/>
    <row r="87" s="901" customFormat="true" ht="11.25" hidden="false" customHeight="false" outlineLevel="0" collapsed="false"/>
    <row r="88" s="901" customFormat="true" ht="11.25" hidden="false" customHeight="false" outlineLevel="0" collapsed="false"/>
    <row r="89" s="901" customFormat="true" ht="11.25" hidden="false" customHeight="false" outlineLevel="0" collapsed="false"/>
    <row r="90" s="901" customFormat="true" ht="11.25" hidden="false" customHeight="false" outlineLevel="0" collapsed="false"/>
    <row r="91" s="901" customFormat="true" ht="11.25" hidden="false" customHeight="false" outlineLevel="0" collapsed="false"/>
    <row r="92" s="901" customFormat="true" ht="11.25" hidden="false" customHeight="false" outlineLevel="0" collapsed="false"/>
    <row r="93" s="901" customFormat="true" ht="11.25" hidden="false" customHeight="false" outlineLevel="0" collapsed="false"/>
    <row r="94" s="901" customFormat="true" ht="11.25" hidden="false" customHeight="false" outlineLevel="0" collapsed="false"/>
    <row r="95" s="901" customFormat="true" ht="11.25" hidden="false" customHeight="false" outlineLevel="0" collapsed="false"/>
    <row r="96" s="901" customFormat="true" ht="11.25" hidden="false" customHeight="false" outlineLevel="0" collapsed="false"/>
    <row r="97" s="901" customFormat="true" ht="11.25" hidden="false" customHeight="false" outlineLevel="0" collapsed="false"/>
    <row r="98" s="901" customFormat="true" ht="11.25" hidden="false" customHeight="false" outlineLevel="0" collapsed="false"/>
    <row r="99" s="901" customFormat="true" ht="11.25" hidden="false" customHeight="false" outlineLevel="0" collapsed="false"/>
    <row r="100" s="901" customFormat="true" ht="11.25" hidden="false" customHeight="false" outlineLevel="0" collapsed="false"/>
    <row r="101" s="901" customFormat="true" ht="11.25" hidden="false" customHeight="false" outlineLevel="0" collapsed="false"/>
    <row r="102" s="901" customFormat="true" ht="11.25" hidden="false" customHeight="false" outlineLevel="0" collapsed="false"/>
    <row r="103" s="901" customFormat="true" ht="11.25" hidden="false" customHeight="false" outlineLevel="0" collapsed="false"/>
    <row r="104" s="901" customFormat="true" ht="11.25" hidden="false" customHeight="false" outlineLevel="0" collapsed="false"/>
    <row r="105" s="901" customFormat="true" ht="11.25" hidden="false" customHeight="false" outlineLevel="0" collapsed="false"/>
    <row r="106" s="901" customFormat="true" ht="11.25" hidden="false" customHeight="false" outlineLevel="0" collapsed="false"/>
    <row r="107" s="901" customFormat="true" ht="11.25" hidden="false" customHeight="false" outlineLevel="0" collapsed="false"/>
    <row r="108" s="901" customFormat="true" ht="11.25" hidden="false" customHeight="false" outlineLevel="0" collapsed="false"/>
    <row r="109" s="901" customFormat="true" ht="11.25" hidden="false" customHeight="false" outlineLevel="0" collapsed="false"/>
    <row r="110" s="901" customFormat="true" ht="11.25" hidden="false" customHeight="false" outlineLevel="0" collapsed="false"/>
    <row r="111" s="901" customFormat="true" ht="11.25" hidden="false" customHeight="false" outlineLevel="0" collapsed="false"/>
    <row r="112" s="901" customFormat="true" ht="11.25" hidden="false" customHeight="false" outlineLevel="0" collapsed="false"/>
    <row r="113" s="901" customFormat="true" ht="12" hidden="false" customHeight="true" outlineLevel="0" collapsed="false"/>
    <row r="114" s="901" customFormat="true" ht="11.25" hidden="false" customHeight="false" outlineLevel="0" collapsed="false"/>
    <row r="115" s="901" customFormat="true" ht="11.25" hidden="false" customHeight="false" outlineLevel="0" collapsed="false"/>
    <row r="116" s="901" customFormat="true" ht="11.25" hidden="false" customHeight="false" outlineLevel="0" collapsed="false"/>
    <row r="117" s="901" customFormat="true" ht="11.25" hidden="false" customHeight="false" outlineLevel="0" collapsed="false"/>
    <row r="118" s="901" customFormat="true" ht="11.25" hidden="false" customHeight="false" outlineLevel="0" collapsed="false"/>
    <row r="119" s="901" customFormat="true" ht="11.25" hidden="false" customHeight="false" outlineLevel="0" collapsed="false"/>
    <row r="120" s="901" customFormat="true" ht="11.25" hidden="false" customHeight="false" outlineLevel="0" collapsed="false"/>
    <row r="121" s="901" customFormat="true" ht="11.25" hidden="false" customHeight="false" outlineLevel="0" collapsed="false"/>
    <row r="122" s="901" customFormat="true" ht="11.25" hidden="false" customHeight="false" outlineLevel="0" collapsed="false"/>
    <row r="123" s="901" customFormat="true" ht="11.25" hidden="false" customHeight="false" outlineLevel="0" collapsed="false"/>
    <row r="124" s="901" customFormat="true" ht="11.25" hidden="false" customHeight="false" outlineLevel="0" collapsed="false"/>
    <row r="125" s="901" customFormat="true" ht="11.25" hidden="false" customHeight="false" outlineLevel="0" collapsed="false"/>
    <row r="126" s="901" customFormat="true" ht="11.25" hidden="false" customHeight="false" outlineLevel="0" collapsed="false"/>
    <row r="127" s="901" customFormat="true" ht="11.25" hidden="false" customHeight="false" outlineLevel="0" collapsed="false"/>
    <row r="128" s="901" customFormat="true" ht="11.25" hidden="false" customHeight="false" outlineLevel="0" collapsed="false"/>
    <row r="129" s="901" customFormat="true" ht="11.25" hidden="false" customHeight="false" outlineLevel="0" collapsed="false"/>
    <row r="130" s="901" customFormat="true" ht="11.25" hidden="false" customHeight="false" outlineLevel="0" collapsed="false"/>
    <row r="131" s="901" customFormat="true" ht="11.25" hidden="false" customHeight="false" outlineLevel="0" collapsed="false"/>
    <row r="132" s="901" customFormat="true" ht="11.25" hidden="false" customHeight="false" outlineLevel="0" collapsed="false"/>
    <row r="133" s="901" customFormat="true" ht="11.25" hidden="false" customHeight="false" outlineLevel="0" collapsed="false"/>
    <row r="134" s="901" customFormat="true" ht="11.25" hidden="false" customHeight="false" outlineLevel="0" collapsed="false"/>
    <row r="135" s="901" customFormat="true" ht="11.25" hidden="false" customHeight="false" outlineLevel="0" collapsed="false"/>
    <row r="136" s="901" customFormat="true" ht="11.25" hidden="false" customHeight="false" outlineLevel="0" collapsed="false"/>
    <row r="137" s="901" customFormat="true" ht="11.25" hidden="false" customHeight="false" outlineLevel="0" collapsed="false"/>
    <row r="138" s="901" customFormat="true" ht="11.25" hidden="false" customHeight="false" outlineLevel="0" collapsed="false"/>
    <row r="139" s="901" customFormat="true" ht="11.25" hidden="false" customHeight="false" outlineLevel="0" collapsed="false"/>
    <row r="140" s="901" customFormat="true" ht="11.25" hidden="false" customHeight="false" outlineLevel="0" collapsed="false"/>
    <row r="141" s="901" customFormat="true" ht="11.25" hidden="false" customHeight="false" outlineLevel="0" collapsed="false"/>
    <row r="142" s="901" customFormat="true" ht="11.25" hidden="false" customHeight="false" outlineLevel="0" collapsed="false"/>
    <row r="143" s="901" customFormat="true" ht="11.25" hidden="false" customHeight="false" outlineLevel="0" collapsed="false"/>
    <row r="144" s="901" customFormat="true" ht="11.25" hidden="false" customHeight="false" outlineLevel="0" collapsed="false"/>
    <row r="145" s="901" customFormat="true" ht="11.25" hidden="false" customHeight="false" outlineLevel="0" collapsed="false"/>
    <row r="146" s="901" customFormat="true" ht="11.25" hidden="false" customHeight="false" outlineLevel="0" collapsed="false"/>
    <row r="147" s="901" customFormat="true" ht="11.25" hidden="false" customHeight="false" outlineLevel="0" collapsed="false"/>
    <row r="148" s="901" customFormat="true" ht="11.25" hidden="false" customHeight="false" outlineLevel="0" collapsed="false"/>
    <row r="149" s="901" customFormat="true" ht="11.25" hidden="false" customHeight="false" outlineLevel="0" collapsed="false"/>
    <row r="150" s="901" customFormat="true" ht="11.25" hidden="false" customHeight="false" outlineLevel="0" collapsed="false"/>
    <row r="151" s="901" customFormat="true" ht="11.25" hidden="false" customHeight="false" outlineLevel="0" collapsed="false"/>
    <row r="152" s="901" customFormat="true" ht="11.25" hidden="false" customHeight="false" outlineLevel="0" collapsed="false"/>
    <row r="153" s="901" customFormat="true" ht="11.25" hidden="false" customHeight="false" outlineLevel="0" collapsed="false"/>
    <row r="154" s="901" customFormat="true" ht="11.25" hidden="false" customHeight="false" outlineLevel="0" collapsed="false"/>
    <row r="155" s="901" customFormat="true" ht="11.25" hidden="false" customHeight="false" outlineLevel="0" collapsed="false"/>
    <row r="156" s="901" customFormat="true" ht="11.25" hidden="false" customHeight="false" outlineLevel="0" collapsed="false"/>
    <row r="157" s="901" customFormat="true" ht="11.25" hidden="false" customHeight="false" outlineLevel="0" collapsed="false"/>
    <row r="158" s="901" customFormat="true" ht="11.25" hidden="false" customHeight="false" outlineLevel="0" collapsed="false"/>
    <row r="159" s="901" customFormat="true" ht="11.25" hidden="false" customHeight="false" outlineLevel="0" collapsed="false"/>
    <row r="160" s="901" customFormat="true" ht="11.25" hidden="false" customHeight="false" outlineLevel="0" collapsed="false"/>
    <row r="161" s="901" customFormat="true" ht="11.25" hidden="false" customHeight="false" outlineLevel="0" collapsed="false"/>
    <row r="162" s="901" customFormat="true" ht="11.25" hidden="false" customHeight="false" outlineLevel="0" collapsed="false"/>
    <row r="163" s="901" customFormat="true" ht="11.25" hidden="false" customHeight="false" outlineLevel="0" collapsed="false"/>
    <row r="164" s="901" customFormat="true" ht="11.25" hidden="false" customHeight="false" outlineLevel="0" collapsed="false"/>
    <row r="165" s="901" customFormat="true" ht="11.25" hidden="false" customHeight="false" outlineLevel="0" collapsed="false"/>
    <row r="166" s="901" customFormat="true" ht="11.25" hidden="false" customHeight="false" outlineLevel="0" collapsed="false"/>
    <row r="167" s="901" customFormat="true" ht="11.25" hidden="false" customHeight="false" outlineLevel="0" collapsed="false"/>
    <row r="168" s="901" customFormat="true" ht="11.25" hidden="false" customHeight="false" outlineLevel="0" collapsed="false"/>
    <row r="169" s="901" customFormat="true" ht="11.25" hidden="false" customHeight="false" outlineLevel="0" collapsed="false"/>
    <row r="170" s="901" customFormat="true" ht="11.25" hidden="false" customHeight="false" outlineLevel="0" collapsed="false"/>
    <row r="171" s="901" customFormat="true" ht="11.25" hidden="false" customHeight="false" outlineLevel="0" collapsed="false"/>
    <row r="172" s="901" customFormat="true" ht="11.25" hidden="false" customHeight="false" outlineLevel="0" collapsed="false"/>
    <row r="173" s="901" customFormat="true" ht="11.25" hidden="false" customHeight="false" outlineLevel="0" collapsed="false"/>
    <row r="174" s="901" customFormat="true" ht="11.25" hidden="false" customHeight="false" outlineLevel="0" collapsed="false"/>
    <row r="175" s="901" customFormat="true" ht="11.25" hidden="false" customHeight="false" outlineLevel="0" collapsed="false"/>
    <row r="176" s="901" customFormat="true" ht="11.25" hidden="false" customHeight="false" outlineLevel="0" collapsed="false"/>
    <row r="177" s="901" customFormat="true" ht="11.25" hidden="false" customHeight="false" outlineLevel="0" collapsed="false"/>
    <row r="178" s="901" customFormat="true" ht="11.25" hidden="false" customHeight="false" outlineLevel="0" collapsed="false"/>
    <row r="179" s="901" customFormat="true" ht="11.25" hidden="false" customHeight="false" outlineLevel="0" collapsed="false"/>
    <row r="180" s="901" customFormat="true" ht="11.25" hidden="false" customHeight="false" outlineLevel="0" collapsed="false"/>
    <row r="181" s="901" customFormat="true" ht="11.25" hidden="false" customHeight="false" outlineLevel="0" collapsed="false"/>
    <row r="182" s="901" customFormat="true" ht="11.25" hidden="false" customHeight="false" outlineLevel="0" collapsed="false"/>
    <row r="183" s="901" customFormat="true" ht="11.25" hidden="false" customHeight="false" outlineLevel="0" collapsed="false"/>
    <row r="184" s="901" customFormat="true" ht="11.25" hidden="false" customHeight="false" outlineLevel="0" collapsed="false"/>
    <row r="185" s="901" customFormat="true" ht="11.25" hidden="false" customHeight="false" outlineLevel="0" collapsed="false"/>
    <row r="186" s="901" customFormat="true" ht="11.25" hidden="false" customHeight="false" outlineLevel="0" collapsed="false"/>
    <row r="187" s="901" customFormat="true" ht="11.25" hidden="false" customHeight="false" outlineLevel="0" collapsed="false"/>
    <row r="188" s="901" customFormat="true" ht="11.25" hidden="false" customHeight="false" outlineLevel="0" collapsed="false"/>
    <row r="189" s="901" customFormat="true" ht="11.25" hidden="false" customHeight="false" outlineLevel="0" collapsed="false"/>
    <row r="190" s="901" customFormat="true" ht="11.25" hidden="false" customHeight="false" outlineLevel="0" collapsed="false"/>
    <row r="191" s="901" customFormat="true" ht="11.25" hidden="false" customHeight="false" outlineLevel="0" collapsed="false"/>
    <row r="192" s="901" customFormat="true" ht="11.25" hidden="false" customHeight="false" outlineLevel="0" collapsed="false"/>
    <row r="193" s="901" customFormat="true" ht="11.25" hidden="false" customHeight="false" outlineLevel="0" collapsed="false"/>
    <row r="194" s="901" customFormat="true" ht="11.25" hidden="false" customHeight="false" outlineLevel="0" collapsed="false"/>
    <row r="195" s="901" customFormat="true" ht="11.25" hidden="false" customHeight="false" outlineLevel="0" collapsed="false"/>
    <row r="196" s="901" customFormat="true" ht="11.25" hidden="false" customHeight="false" outlineLevel="0" collapsed="false"/>
    <row r="197" s="901" customFormat="true" ht="11.25" hidden="false" customHeight="false" outlineLevel="0" collapsed="false"/>
    <row r="198" s="901" customFormat="true" ht="11.25" hidden="false" customHeight="false" outlineLevel="0" collapsed="false"/>
    <row r="199" s="901" customFormat="true" ht="11.25" hidden="false" customHeight="false" outlineLevel="0" collapsed="false"/>
    <row r="200" s="901" customFormat="true" ht="11.25" hidden="false" customHeight="false" outlineLevel="0" collapsed="false"/>
    <row r="201" s="901" customFormat="true" ht="11.25" hidden="false" customHeight="false" outlineLevel="0" collapsed="false"/>
    <row r="202" s="901" customFormat="true" ht="11.25" hidden="false" customHeight="false" outlineLevel="0" collapsed="false"/>
    <row r="203" s="901" customFormat="true" ht="11.25" hidden="false" customHeight="false" outlineLevel="0" collapsed="false"/>
    <row r="204" s="901" customFormat="true" ht="11.25" hidden="false" customHeight="false" outlineLevel="0" collapsed="false"/>
    <row r="205" s="901" customFormat="true" ht="11.25" hidden="false" customHeight="false" outlineLevel="0" collapsed="false"/>
    <row r="206" s="901" customFormat="true" ht="11.25" hidden="false" customHeight="false" outlineLevel="0" collapsed="false"/>
    <row r="207" s="901" customFormat="true" ht="11.25" hidden="false" customHeight="false" outlineLevel="0" collapsed="false"/>
    <row r="208" s="901" customFormat="true" ht="11.25" hidden="false" customHeight="false" outlineLevel="0" collapsed="false"/>
    <row r="209" s="901" customFormat="true" ht="11.25" hidden="false" customHeight="false" outlineLevel="0" collapsed="false"/>
    <row r="210" s="901" customFormat="true" ht="11.25" hidden="false" customHeight="false" outlineLevel="0" collapsed="false"/>
    <row r="211" s="901" customFormat="true" ht="11.25" hidden="false" customHeight="false" outlineLevel="0" collapsed="false"/>
    <row r="212" s="901" customFormat="true" ht="11.25" hidden="false" customHeight="false" outlineLevel="0" collapsed="false"/>
    <row r="213" s="901" customFormat="true" ht="11.25" hidden="false" customHeight="false" outlineLevel="0" collapsed="false"/>
    <row r="214" s="901" customFormat="true" ht="11.25" hidden="false" customHeight="false" outlineLevel="0" collapsed="false"/>
    <row r="215" s="901" customFormat="true" ht="11.25" hidden="false" customHeight="false" outlineLevel="0" collapsed="false"/>
    <row r="216" s="901" customFormat="true" ht="11.25" hidden="false" customHeight="false" outlineLevel="0" collapsed="false"/>
    <row r="217" s="901" customFormat="true" ht="11.25" hidden="false" customHeight="false" outlineLevel="0" collapsed="false"/>
    <row r="218" s="901" customFormat="true" ht="11.25" hidden="false" customHeight="false" outlineLevel="0" collapsed="false"/>
    <row r="219" s="901" customFormat="true" ht="11.25" hidden="false" customHeight="false" outlineLevel="0" collapsed="false"/>
    <row r="220" s="901" customFormat="true" ht="11.25" hidden="false" customHeight="false" outlineLevel="0" collapsed="false"/>
    <row r="221" s="901" customFormat="true" ht="11.25" hidden="false" customHeight="false" outlineLevel="0" collapsed="false"/>
    <row r="222" s="901" customFormat="true" ht="11.25" hidden="false" customHeight="false" outlineLevel="0" collapsed="false"/>
    <row r="223" s="901" customFormat="true" ht="11.25" hidden="false" customHeight="false" outlineLevel="0" collapsed="false"/>
    <row r="224" s="901" customFormat="true" ht="11.25" hidden="false" customHeight="false" outlineLevel="0" collapsed="false"/>
    <row r="225" s="901" customFormat="true" ht="11.25" hidden="false" customHeight="false" outlineLevel="0" collapsed="false"/>
    <row r="226" s="901" customFormat="true" ht="11.25" hidden="false" customHeight="false" outlineLevel="0" collapsed="false"/>
    <row r="227" s="901" customFormat="true" ht="11.25" hidden="false" customHeight="false" outlineLevel="0" collapsed="false"/>
    <row r="228" s="901" customFormat="true" ht="11.25" hidden="false" customHeight="false" outlineLevel="0" collapsed="false"/>
    <row r="229" s="901" customFormat="true" ht="11.25" hidden="false" customHeight="false" outlineLevel="0" collapsed="false"/>
    <row r="230" s="901" customFormat="true" ht="11.25" hidden="false" customHeight="false" outlineLevel="0" collapsed="false"/>
    <row r="231" s="901" customFormat="true" ht="11.25" hidden="false" customHeight="false" outlineLevel="0" collapsed="false"/>
    <row r="232" s="901" customFormat="true" ht="11.25" hidden="false" customHeight="false" outlineLevel="0" collapsed="false"/>
    <row r="233" s="901" customFormat="true" ht="11.25" hidden="false" customHeight="false" outlineLevel="0" collapsed="false"/>
    <row r="234" s="901" customFormat="true" ht="11.25" hidden="false" customHeight="false" outlineLevel="0" collapsed="false"/>
    <row r="235" s="901" customFormat="true" ht="11.25" hidden="false" customHeight="false" outlineLevel="0" collapsed="false"/>
    <row r="236" s="901" customFormat="true" ht="11.25" hidden="false" customHeight="false" outlineLevel="0" collapsed="false"/>
    <row r="237" s="901" customFormat="true" ht="11.25" hidden="false" customHeight="false" outlineLevel="0" collapsed="false"/>
    <row r="238" s="901" customFormat="true" ht="11.25" hidden="false" customHeight="false" outlineLevel="0" collapsed="false"/>
    <row r="239" s="901" customFormat="true" ht="11.25" hidden="false" customHeight="false" outlineLevel="0" collapsed="false"/>
    <row r="240" s="901" customFormat="true" ht="11.25" hidden="false" customHeight="false" outlineLevel="0" collapsed="false"/>
    <row r="241" s="901" customFormat="true" ht="11.25" hidden="false" customHeight="false" outlineLevel="0" collapsed="false"/>
    <row r="242" s="901" customFormat="true" ht="11.25" hidden="false" customHeight="false" outlineLevel="0" collapsed="false"/>
    <row r="243" s="901" customFormat="true" ht="11.25" hidden="false" customHeight="false" outlineLevel="0" collapsed="false"/>
    <row r="244" s="901" customFormat="true" ht="11.25" hidden="false" customHeight="false" outlineLevel="0" collapsed="false"/>
    <row r="245" s="901" customFormat="true" ht="11.25" hidden="false" customHeight="false" outlineLevel="0" collapsed="false"/>
    <row r="246" s="901" customFormat="true" ht="11.25" hidden="false" customHeight="false" outlineLevel="0" collapsed="false"/>
    <row r="247" s="901" customFormat="true" ht="11.25" hidden="false" customHeight="false" outlineLevel="0" collapsed="false"/>
    <row r="248" s="901" customFormat="true" ht="11.25" hidden="false" customHeight="false" outlineLevel="0" collapsed="false"/>
    <row r="249" s="901" customFormat="true" ht="11.25" hidden="false" customHeight="false" outlineLevel="0" collapsed="false"/>
    <row r="250" s="901" customFormat="true" ht="11.25" hidden="false" customHeight="false" outlineLevel="0" collapsed="false"/>
    <row r="251" s="901" customFormat="true" ht="11.25" hidden="false" customHeight="false" outlineLevel="0" collapsed="false"/>
    <row r="252" s="901" customFormat="true" ht="11.25" hidden="false" customHeight="false" outlineLevel="0" collapsed="false"/>
    <row r="253" s="901" customFormat="true" ht="11.25" hidden="false" customHeight="false" outlineLevel="0" collapsed="false"/>
    <row r="254" s="901" customFormat="true" ht="11.25" hidden="false" customHeight="false" outlineLevel="0" collapsed="false"/>
    <row r="255" s="901" customFormat="true" ht="11.25" hidden="false" customHeight="false" outlineLevel="0" collapsed="false"/>
    <row r="256" s="901" customFormat="true" ht="11.25" hidden="false" customHeight="false" outlineLevel="0" collapsed="false"/>
    <row r="257" s="901" customFormat="true" ht="11.25" hidden="false" customHeight="false" outlineLevel="0" collapsed="false"/>
    <row r="258" s="901" customFormat="true" ht="11.25" hidden="false" customHeight="false" outlineLevel="0" collapsed="false"/>
    <row r="259" s="901" customFormat="true" ht="11.25" hidden="false" customHeight="false" outlineLevel="0" collapsed="false"/>
    <row r="260" s="901" customFormat="true" ht="11.25" hidden="false" customHeight="false" outlineLevel="0" collapsed="false"/>
    <row r="261" s="901" customFormat="true" ht="11.25" hidden="false" customHeight="false" outlineLevel="0" collapsed="false"/>
    <row r="262" s="901" customFormat="true" ht="11.25" hidden="false" customHeight="false" outlineLevel="0" collapsed="false"/>
    <row r="263" s="901" customFormat="true" ht="11.25" hidden="false" customHeight="false" outlineLevel="0" collapsed="false"/>
    <row r="264" s="901" customFormat="true" ht="11.25" hidden="false" customHeight="false" outlineLevel="0" collapsed="false"/>
    <row r="265" s="901" customFormat="true" ht="11.25" hidden="false" customHeight="false" outlineLevel="0" collapsed="false"/>
    <row r="266" s="901" customFormat="true" ht="11.25" hidden="false" customHeight="false" outlineLevel="0" collapsed="false"/>
    <row r="267" s="901" customFormat="true" ht="11.25" hidden="false" customHeight="false" outlineLevel="0" collapsed="false"/>
    <row r="268" s="901" customFormat="true" ht="11.25" hidden="false" customHeight="false" outlineLevel="0" collapsed="false"/>
  </sheetData>
  <mergeCells count="2">
    <mergeCell ref="E6:F6"/>
    <mergeCell ref="G6:H6"/>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 width="1.41"/>
    <col collapsed="false" customWidth="true" hidden="false" outlineLevel="0" max="2" min="2" style="2" width="3.85"/>
    <col collapsed="false" customWidth="true" hidden="false" outlineLevel="0" max="3" min="3" style="2" width="95.99"/>
    <col collapsed="false" customWidth="true" hidden="false" outlineLevel="0" max="4" min="4" style="2" width="0.99"/>
    <col collapsed="false" customWidth="true" hidden="false" outlineLevel="0" max="5" min="5" style="2" width="20.56"/>
    <col collapsed="false" customWidth="true" hidden="false" outlineLevel="0" max="6" min="6" style="2" width="22.99"/>
    <col collapsed="false" customWidth="false" hidden="false" outlineLevel="0" max="257" min="7" style="2" width="9.14"/>
  </cols>
  <sheetData>
    <row r="1" s="3" customFormat="true" ht="39.75" hidden="false" customHeight="true" outlineLevel="0" collapsed="false">
      <c r="B1" s="4" t="s">
        <v>0</v>
      </c>
      <c r="C1" s="4"/>
      <c r="D1" s="5"/>
      <c r="E1" s="5"/>
      <c r="W1" s="6" t="n">
        <v>1</v>
      </c>
      <c r="X1" s="3" t="s">
        <v>1</v>
      </c>
      <c r="Y1" s="6" t="n">
        <v>2</v>
      </c>
    </row>
    <row r="2" s="3" customFormat="true" ht="15" hidden="false" customHeight="true" outlineLevel="0" collapsed="false">
      <c r="B2" s="7"/>
      <c r="C2" s="7"/>
      <c r="D2" s="5"/>
      <c r="E2" s="5"/>
      <c r="W2" s="6" t="n">
        <v>2</v>
      </c>
      <c r="X2" s="3" t="s">
        <v>2</v>
      </c>
    </row>
    <row r="3" customFormat="false" ht="6.75" hidden="false" customHeight="true" outlineLevel="0" collapsed="false"/>
    <row r="4" customFormat="false" ht="23.45" hidden="false" customHeight="true" outlineLevel="0" collapsed="false">
      <c r="B4" s="8"/>
      <c r="C4" s="9" t="str">
        <f aca="false">IF(Indice_index!$Y$1=1,"Índice","Index")</f>
        <v>Index</v>
      </c>
      <c r="D4" s="10"/>
      <c r="E4" s="11" t="str">
        <f aca="false">IF(Indice_index!$Y$1=1,"Última actualização","Last updated on")</f>
        <v>Last updated on</v>
      </c>
      <c r="F4" s="11" t="str">
        <f aca="false">IF(Indice_index!$Y$1=1,"Último valor disponível","Last available figures")</f>
        <v>Last available figures</v>
      </c>
    </row>
    <row r="5" customFormat="false" ht="4.5" hidden="false" customHeight="true" outlineLevel="0" collapsed="false">
      <c r="C5" s="12"/>
    </row>
    <row r="6" customFormat="false" ht="20.25" hidden="false" customHeight="true" outlineLevel="0" collapsed="false">
      <c r="C6" s="13" t="str">
        <f aca="false">IF(Indice_index!$Y$1=1,"1 - Receita, despesa e saldo das Administrações Públicas","1 - General Government revenue, expenditure and balance")</f>
        <v>1 - General Government revenue, expenditure and balance</v>
      </c>
      <c r="E6" s="14" t="str">
        <f aca="false">IF(Indice_index!$Y$1=1,"27-fevereiro-20","27-February-20")</f>
        <v>27-February-20</v>
      </c>
      <c r="F6" s="15" t="str">
        <f aca="false">IF(Indice_index!$Y$1=1,"janeiro 2020","January 2020")</f>
        <v>January 2020</v>
      </c>
    </row>
    <row r="7" customFormat="false" ht="20.25" hidden="false" customHeight="true" outlineLevel="0" collapsed="false">
      <c r="C7" s="16" t="str">
        <f aca="false">IF(Indice_index!$Y$1=1,"2 - Conta Consolidada das Administrações Públicas","2 - General Government Consolidated Account")</f>
        <v>2 - General Government Consolidated Account</v>
      </c>
      <c r="E7" s="14"/>
      <c r="F7" s="15"/>
    </row>
    <row r="8" customFormat="false" ht="20.25" hidden="false" customHeight="true" outlineLevel="0" collapsed="false">
      <c r="C8" s="13" t="str">
        <f aca="false">IF(Indice_index!$Y$1=1,"3 - Execução Orçamental consolidada da Administração Central e Segurança Social","3 - Central Government and Social Security Consolidated Budget Execution")</f>
        <v>3 - Central Government and Social Security Consolidated Budget Execution</v>
      </c>
      <c r="E8" s="14"/>
      <c r="F8" s="15"/>
    </row>
    <row r="9" customFormat="false" ht="20.25" hidden="false" customHeight="true" outlineLevel="0" collapsed="false">
      <c r="C9" s="13" t="str">
        <f aca="false">IF(Indice_index!$Y$1=1,"4 - Conta consolidada da Administração Central","4 - Central Government consolidated execution")</f>
        <v>4 - Central Government consolidated execution</v>
      </c>
      <c r="E9" s="14"/>
      <c r="F9" s="15"/>
    </row>
    <row r="10" customFormat="false" ht="20.25" hidden="false" customHeight="true" outlineLevel="0" collapsed="false">
      <c r="C10" s="13" t="str">
        <f aca="false">IF(Indice_index!$Y$1=1,"5 - Execução Orçamental do Estado","5 - State Budget Execution")</f>
        <v>5 - State Budget Execution</v>
      </c>
      <c r="E10" s="14"/>
      <c r="F10" s="15"/>
      <c r="K10" s="17"/>
    </row>
    <row r="11" customFormat="false" ht="20.25" hidden="false" customHeight="true" outlineLevel="0" collapsed="false">
      <c r="C11" s="13" t="str">
        <f aca="false">IF(Indice_index!$Y$1=1,"6 - Execução da Receita do Estado","6 - State revenue implementation")</f>
        <v>6 - State revenue implementation</v>
      </c>
      <c r="E11" s="14"/>
      <c r="F11" s="15"/>
    </row>
    <row r="12" customFormat="false" ht="20.25" hidden="false" customHeight="true" outlineLevel="0" collapsed="false">
      <c r="C12" s="13" t="str">
        <f aca="false">IF(Indice_index!$Y$1=1,"7 - Execução Orçamental dos Serviços e Fundos Autónomos","7 - Autonomous Services and Funds Budget Execution")</f>
        <v>7 - Autonomous Services and Funds Budget Execution</v>
      </c>
      <c r="E12" s="14"/>
      <c r="F12" s="15"/>
    </row>
    <row r="13" customFormat="false" ht="20.25" hidden="false" customHeight="true" outlineLevel="0" collapsed="false">
      <c r="C13" s="13" t="str">
        <f aca="false">IF(Indice_index!$Y$1=1,"8 - Execução Orçamental das Entidades Públicas Reclassificadas","8 - Reclassified State Owned Enterprises Execution")</f>
        <v>8 - Reclassified State Owned Enterprises Execution</v>
      </c>
      <c r="E13" s="14"/>
      <c r="F13" s="15"/>
    </row>
    <row r="14" customFormat="false" ht="20.25" hidden="false" customHeight="true" outlineLevel="0" collapsed="false">
      <c r="C14" s="13" t="str">
        <f aca="false">IF(Indice_index!$Y$1=1,"9 - Execução Orçamental da Caixa Geral de Aposentações","9 - Public Servants Social Scheme Budget Execution")</f>
        <v>9 - Public Servants Social Scheme Budget Execution</v>
      </c>
      <c r="E14" s="14"/>
      <c r="F14" s="15"/>
    </row>
    <row r="15" customFormat="false" ht="20.25" hidden="false" customHeight="true" outlineLevel="0" collapsed="false">
      <c r="C15" s="13" t="str">
        <f aca="false">IF(Indice_index!$Y$1=1,"10 - Execução Orçamental da Segurança Social, por natureza","10 - Social Security Budget Execution by nature")</f>
        <v>10 - Social Security Budget Execution by nature</v>
      </c>
      <c r="E15" s="14"/>
      <c r="F15" s="15"/>
    </row>
    <row r="16" customFormat="false" ht="20.25" hidden="false" customHeight="true" outlineLevel="0" collapsed="false">
      <c r="C16" s="13" t="str">
        <f aca="false">IF(Indice_index!$Y$1=1,"11 - Execução Orçamental da Segurança Social por classificação económica","11 - Social Security Budget Execution by economic categories")</f>
        <v>11 - Social Security Budget Execution by economic categories</v>
      </c>
      <c r="E16" s="14"/>
      <c r="F16" s="15"/>
    </row>
    <row r="17" s="18" customFormat="true" ht="20.25" hidden="false" customHeight="true" outlineLevel="0" collapsed="false">
      <c r="B17" s="2"/>
      <c r="C17" s="13" t="str">
        <f aca="false">IF(Indice_index!$Y$1=1,"12 - Execução Orçamental da Administração Regional","12 - Regional Government")</f>
        <v>12 - Regional Government</v>
      </c>
      <c r="D17" s="19"/>
      <c r="E17" s="14"/>
      <c r="F17" s="15"/>
    </row>
    <row r="18" customFormat="false" ht="20.25" hidden="false" customHeight="true" outlineLevel="0" collapsed="false">
      <c r="C18" s="13" t="str">
        <f aca="false">IF(Indice_index!$Y$1=1,"13 - Execução Orçamental da Administração Local","13 - Local Government")</f>
        <v>13 - Local Government</v>
      </c>
      <c r="E18" s="14"/>
      <c r="F18" s="15"/>
    </row>
    <row r="19" customFormat="false" ht="20.25" hidden="false" customHeight="true" outlineLevel="0" collapsed="false">
      <c r="C19" s="13" t="str">
        <f aca="false">IF(Indice_index!$Y$1=1,"14 - Despesa com Ativos Financeiros do Estado","14 - State Financial assets expenditure")</f>
        <v>14 - State Financial assets expenditure</v>
      </c>
      <c r="E19" s="14"/>
      <c r="F19" s="15"/>
    </row>
    <row r="20" customFormat="false" ht="20.25" hidden="false" customHeight="true" outlineLevel="0" collapsed="false">
      <c r="C20" s="13" t="str">
        <f aca="false">IF(Indice_index!$Y$1=1,"15 - Execução financeira consolidada do Serviço Nacional de Saúde","15 - National Health Service finantial implementation")</f>
        <v>15 - National Health Service finantial implementation</v>
      </c>
      <c r="E20" s="14"/>
      <c r="F20" s="15"/>
    </row>
    <row r="21" customFormat="false" ht="20.25" hidden="false" customHeight="true" outlineLevel="0" collapsed="false">
      <c r="B21" s="18"/>
      <c r="C21" s="13" t="str">
        <f aca="false">IF(Indice_index!$Y$1=1,"16 - Dívida não Financeira da Administração Pública","16 - General Government non-Financial Debt")</f>
        <v>16 - General Government non-Financial Debt</v>
      </c>
      <c r="E21" s="14"/>
      <c r="F21" s="15"/>
    </row>
    <row r="22" customFormat="false" ht="20.25" hidden="false" customHeight="true" outlineLevel="0" collapsed="false">
      <c r="C22" s="13" t="str">
        <f aca="false">IF(Indice_index!$Y$1=1,"17 - Indicadores Físicos e Financeiros do Sistema de Proteção Social da Função Pública","17 - Public Servants Social Scheme - Flows")</f>
        <v>17 - Public Servants Social Scheme - Flows</v>
      </c>
      <c r="E22" s="14"/>
      <c r="F22" s="15"/>
    </row>
    <row r="23" customFormat="false" ht="19.5" hidden="false" customHeight="true" outlineLevel="0" collapsed="false">
      <c r="C23" s="13" t="str">
        <f aca="false">IF(Indice_index!$Y$1=1,"18 - Efeitos temporários/especiais na conta da Administração Central e Segurança Social","18 - Temporary/special effects on the Central Government and Social Security Account")</f>
        <v>18 - Temporary/special effects on the Central Government and Social Security Account</v>
      </c>
      <c r="E23" s="14"/>
      <c r="F23" s="15"/>
    </row>
    <row r="24" customFormat="false" ht="19.5" hidden="false" customHeight="true" outlineLevel="0" collapsed="false">
      <c r="C24" s="13" t="str">
        <f aca="false">IF(Indice_index!$Y$1=1,"19 - Estimativas de execução consideradas na conta da Administração Central","19 - Estimated amounts in Central Government Account")</f>
        <v>19 - Estimated amounts in Central Government Account</v>
      </c>
      <c r="E24" s="14"/>
      <c r="F24" s="15"/>
    </row>
    <row r="25" customFormat="false" ht="76.5" hidden="false" customHeight="true" outlineLevel="0" collapsed="false">
      <c r="C25" s="20" t="str">
        <f aca="false">IF(Indice_index!$Y$1=1,C40,C41)</f>
        <v>20 - Frozen allocations - according to Article 3 from the Law 2/2018 of January 29, frozen allocations' information is published quarterly (forthcoming publication on April 2020)</v>
      </c>
      <c r="D25" s="12"/>
      <c r="E25" s="14"/>
      <c r="F25" s="15"/>
    </row>
    <row r="27" customFormat="false" ht="12.75" hidden="false" customHeight="false" outlineLevel="0" collapsed="false">
      <c r="C27" s="21"/>
    </row>
    <row r="40" customFormat="false" ht="12.75" hidden="false" customHeight="false" outlineLevel="0" collapsed="false">
      <c r="C40" s="22" t="s">
        <v>3</v>
      </c>
    </row>
    <row r="41" customFormat="false" ht="12.75" hidden="false" customHeight="false" outlineLevel="0" collapsed="false">
      <c r="C41" s="22" t="s">
        <v>4</v>
      </c>
    </row>
  </sheetData>
  <mergeCells count="3">
    <mergeCell ref="B1:C1"/>
    <mergeCell ref="E6:E25"/>
    <mergeCell ref="F6:F25"/>
  </mergeCells>
  <hyperlinks>
    <hyperlink ref="C6" location="'1 - Saldo Global Rec Desp'!B2" display="#1 - Saldo Global Rec Desp.B2"/>
    <hyperlink ref="C7" location="'2 - Conta Consol AP'!B2" display="#2 - Conta Consol AP.B2"/>
    <hyperlink ref="C8" location="'3 - Conta AC + SS'!B2" display="#3 - Conta AC + SS.B2"/>
    <hyperlink ref="C9" location="'4 - Conta AC'!B2" display="#4 - Conta AC.B2"/>
    <hyperlink ref="C10" location="'5 - Estado'!B2" display="#5 - Estado.B2"/>
    <hyperlink ref="C11" location="'6 - R_Est'!B2" display="#6 - R_Est.B2"/>
    <hyperlink ref="C12" location="'7 - SFA'!B2" display="#7 - SFA.B2"/>
    <hyperlink ref="C13" location="'8 - EPR'!B2" display="#8 - EPR.B2"/>
    <hyperlink ref="C14" location="'9 - CGA'!B2" display="#9 - CGA.B2"/>
    <hyperlink ref="C15" location="'10 - SS'!B2" display="#10 - SS.B2"/>
    <hyperlink ref="C16" location="'11 - SS Eco'!B2" display="#11 - SS Eco.B2"/>
    <hyperlink ref="C17" location="'12 - Adm R'!B2" display="#12 - Adm R.B2"/>
    <hyperlink ref="C18" location="'13 - Adm Loc'!B2" display="#13 - Adm Loc.B2"/>
    <hyperlink ref="C19" location="'14 - Despesa Ativos '!B2" display="#14 - Despesa Ativos .B2"/>
    <hyperlink ref="C20" location="'15 - SNS exec fin'!B2" display="#15 - SNS exec fin.B2"/>
    <hyperlink ref="C21" location="'16 - Dív não Fin'!B2" display="#16 - Dív não Fin.B2"/>
    <hyperlink ref="C22" location="'17 - CGA Ind'!B2" display="#17 - CGA Ind.B2"/>
    <hyperlink ref="C23" location="'18 - Ef Temp AC+SS'!B2" display="#18 - Ef Temp AC+SS.B2"/>
    <hyperlink ref="C24" location="'19 - Estimativas'!B2" display="#19 - Estimativas.B2"/>
    <hyperlink ref="C25" location="'20 - Util. Cond. Dot. Orç'!Títulos_de_Impressão" display="#20 - Util. Cond. Dot. Orç.Títulos_de_Impressão"/>
  </hyperlinks>
  <printOptions headings="false" gridLines="false" gridLinesSet="true" horizontalCentered="true" verticalCentered="false"/>
  <pageMargins left="0.708333333333333" right="0.708333333333333" top="0.747916666666667" bottom="0.5951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85" width="2.99"/>
    <col collapsed="false" customWidth="true" hidden="false" outlineLevel="0" max="2" min="2" style="185" width="4.41"/>
    <col collapsed="false" customWidth="true" hidden="false" outlineLevel="0" max="3" min="3" style="185" width="2.13"/>
    <col collapsed="false" customWidth="true" hidden="false" outlineLevel="0" max="4" min="4" style="185" width="28.85"/>
    <col collapsed="false" customWidth="true" hidden="false" outlineLevel="0" max="11" min="5" style="185" width="7.42"/>
    <col collapsed="false" customWidth="true" hidden="false" outlineLevel="0" max="17" min="12" style="185" width="7.56"/>
    <col collapsed="false" customWidth="true" hidden="false" outlineLevel="0" max="18" min="18" style="185" width="6.85"/>
    <col collapsed="false" customWidth="true" hidden="false" outlineLevel="0" max="19" min="19" style="185" width="10.99"/>
    <col collapsed="false" customWidth="true" hidden="false" outlineLevel="0" max="20" min="20" style="185" width="11.99"/>
    <col collapsed="false" customWidth="false" hidden="false" outlineLevel="0" max="27" min="21" style="185" width="9.14"/>
    <col collapsed="false" customWidth="true" hidden="true" outlineLevel="0" max="28" min="28" style="3" width="12.42"/>
    <col collapsed="false" customWidth="false" hidden="true" outlineLevel="0" max="30" min="29" style="3" width="9.14"/>
    <col collapsed="false" customWidth="false" hidden="false" outlineLevel="0" max="257" min="31" style="185" width="9.14"/>
  </cols>
  <sheetData>
    <row r="1" s="931" customFormat="true" ht="11.25" hidden="false" customHeight="true" outlineLevel="0" collapsed="false">
      <c r="E1" s="185"/>
      <c r="F1" s="185"/>
      <c r="G1" s="185"/>
      <c r="L1" s="185"/>
      <c r="AB1" s="931" t="n">
        <v>1</v>
      </c>
      <c r="AC1" s="931" t="s">
        <v>1</v>
      </c>
      <c r="AD1" s="931" t="n">
        <v>1</v>
      </c>
    </row>
    <row r="2" s="931" customFormat="true" ht="23.1" hidden="false" customHeight="true" outlineLevel="0" collapsed="false">
      <c r="B2" s="8"/>
      <c r="C2" s="9" t="str">
        <f aca="false">IF(Indice_index!$Y$1=1,"16 - Dívida não Financeira das Administrações Públicas","16 - General Government Non-Financial Debt")</f>
        <v>16 - General Government Non-Financial Debt</v>
      </c>
      <c r="D2" s="9"/>
      <c r="E2" s="9"/>
      <c r="F2" s="9"/>
      <c r="G2" s="9"/>
      <c r="H2" s="9"/>
      <c r="I2" s="9"/>
      <c r="J2" s="9"/>
      <c r="K2" s="9"/>
      <c r="L2" s="9"/>
      <c r="M2" s="932"/>
      <c r="N2" s="932"/>
      <c r="O2" s="932"/>
      <c r="P2" s="932"/>
      <c r="Q2" s="932"/>
      <c r="R2" s="932"/>
      <c r="AB2" s="6" t="n">
        <v>2</v>
      </c>
      <c r="AC2" s="3" t="s">
        <v>2</v>
      </c>
      <c r="AD2" s="3"/>
    </row>
    <row r="3" customFormat="false" ht="12.75" hidden="false" customHeight="false" outlineLevel="0" collapsed="false">
      <c r="A3" s="933"/>
      <c r="B3" s="933"/>
      <c r="C3" s="933"/>
      <c r="D3" s="933"/>
      <c r="E3" s="934"/>
      <c r="F3" s="934"/>
      <c r="G3" s="934"/>
      <c r="L3" s="934"/>
    </row>
    <row r="5" s="935" customFormat="true" ht="12.75" hidden="false" customHeight="false" outlineLevel="0" collapsed="false">
      <c r="C5" s="936" t="str">
        <f aca="false">+'3 - Conta AC + SS'!C5</f>
        <v>Period: January</v>
      </c>
      <c r="D5" s="937"/>
      <c r="E5" s="938"/>
      <c r="F5" s="938"/>
      <c r="K5" s="938"/>
      <c r="AB5" s="41"/>
      <c r="AC5" s="41"/>
      <c r="AD5" s="41"/>
    </row>
    <row r="6" s="935" customFormat="true" ht="20.25" hidden="false" customHeight="true" outlineLevel="0" collapsed="false">
      <c r="D6" s="937" t="str">
        <f aca="false">IF(Indice_index!$Y$1=1,"Passivo não financeiro das Administrações Públicas  - Stock em fim de período","Non financial Liabilities from General Government - Stock in the end of the period")</f>
        <v>Non financial Liabilities from General Government - Stock in the end of the period</v>
      </c>
      <c r="E6" s="939"/>
      <c r="F6" s="939"/>
      <c r="K6" s="939"/>
      <c r="S6" s="940"/>
      <c r="AB6" s="41"/>
      <c r="AC6" s="41"/>
      <c r="AD6" s="41"/>
    </row>
    <row r="7" s="935" customFormat="true" ht="12.75" hidden="false" customHeight="false" outlineLevel="0" collapsed="false">
      <c r="C7" s="822"/>
      <c r="D7" s="941"/>
      <c r="E7" s="822"/>
      <c r="F7" s="822"/>
      <c r="G7" s="822"/>
      <c r="H7" s="822"/>
      <c r="I7" s="822"/>
      <c r="J7" s="822"/>
      <c r="K7" s="822"/>
      <c r="L7" s="822"/>
      <c r="M7" s="822"/>
      <c r="N7" s="822"/>
      <c r="O7" s="822"/>
      <c r="P7" s="822"/>
      <c r="Q7" s="822"/>
      <c r="R7" s="942" t="str">
        <f aca="false">IF(Indice_index!$Y$1=1,"€ Milhões","€ Millions")</f>
        <v>€ Millions</v>
      </c>
      <c r="S7" s="940"/>
      <c r="AB7" s="41"/>
      <c r="AC7" s="41"/>
      <c r="AD7" s="41"/>
    </row>
    <row r="8" s="214" customFormat="true" ht="12.75" hidden="false" customHeight="true" outlineLevel="0" collapsed="false">
      <c r="C8" s="943" t="str">
        <f aca="false">IF(Indice_index!$Y$1=1,"Natureza da Dívida","Nature of Debt")</f>
        <v>Nature of Debt</v>
      </c>
      <c r="D8" s="943"/>
      <c r="E8" s="944" t="n">
        <v>2019</v>
      </c>
      <c r="F8" s="944"/>
      <c r="G8" s="944"/>
      <c r="H8" s="944"/>
      <c r="I8" s="944"/>
      <c r="J8" s="944"/>
      <c r="K8" s="944"/>
      <c r="L8" s="944"/>
      <c r="M8" s="944"/>
      <c r="N8" s="944"/>
      <c r="O8" s="944"/>
      <c r="P8" s="944"/>
      <c r="Q8" s="945" t="n">
        <v>2020</v>
      </c>
      <c r="R8" s="946" t="str">
        <f aca="false">IF(Indice_index!$Y$1=1,"variação mensal","monthly variation")</f>
        <v>monthly variation</v>
      </c>
      <c r="S8" s="940"/>
      <c r="AB8" s="85"/>
      <c r="AC8" s="85"/>
      <c r="AD8" s="85"/>
    </row>
    <row r="9" s="214" customFormat="true" ht="15.75" hidden="false" customHeight="true" outlineLevel="0" collapsed="false">
      <c r="C9" s="943"/>
      <c r="D9" s="943"/>
      <c r="E9" s="943" t="str">
        <f aca="false">IF(Indice_index!$Y$1=1,"jan","Jan")</f>
        <v>Jan</v>
      </c>
      <c r="F9" s="943" t="str">
        <f aca="false">IF(Indice_index!$Y$1=1,"fev","Feb")</f>
        <v>Feb</v>
      </c>
      <c r="G9" s="947" t="str">
        <f aca="false">IF(Indice_index!$Y$1=1,"mar","Mar")</f>
        <v>Mar</v>
      </c>
      <c r="H9" s="943" t="str">
        <f aca="false">IF(Indice_index!$Y$1=1,"abr","Apr")</f>
        <v>Apr</v>
      </c>
      <c r="I9" s="947" t="str">
        <f aca="false">IF(Indice_index!$Y$1=1,"mai","May")</f>
        <v>May</v>
      </c>
      <c r="J9" s="947" t="str">
        <f aca="false">IF(Indice_index!$Y$1=1,"jun","June")</f>
        <v>June</v>
      </c>
      <c r="K9" s="947" t="str">
        <f aca="false">IF(Indice_index!$Y$1=1,"jul","July")</f>
        <v>July</v>
      </c>
      <c r="L9" s="947" t="str">
        <f aca="false">IF(Indice_index!$Y$1=1,"ago","Aug")</f>
        <v>Aug</v>
      </c>
      <c r="M9" s="943" t="str">
        <f aca="false">IF(Indice_index!$Y$1=1,"set","Sep")</f>
        <v>Sep</v>
      </c>
      <c r="N9" s="943" t="str">
        <f aca="false">IF(Indice_index!$Y$1=1,"out","Oct")</f>
        <v>Oct</v>
      </c>
      <c r="O9" s="943" t="str">
        <f aca="false">IF(Indice_index!$Y$1=1,"nov","Nov")</f>
        <v>Nov</v>
      </c>
      <c r="P9" s="947" t="str">
        <f aca="false">IF(Indice_index!$Y$1=1,"dez","Dec")</f>
        <v>Dec</v>
      </c>
      <c r="Q9" s="943" t="str">
        <f aca="false">IF(Indice_index!$Y$1=1,"jan*","Jan*")</f>
        <v>Jan*</v>
      </c>
      <c r="R9" s="946"/>
      <c r="AA9" s="85"/>
      <c r="AB9" s="85"/>
      <c r="AC9" s="85"/>
    </row>
    <row r="10" s="214" customFormat="true" ht="13.35" hidden="false" customHeight="true" outlineLevel="0" collapsed="false">
      <c r="C10" s="948" t="str">
        <f aca="false">IF(Indice_index!$Y$1=1,"AC","CG")</f>
        <v>CG</v>
      </c>
      <c r="D10" s="949" t="str">
        <f aca="false">IF(Indice_index!$Y$1=1,"Aquisição de Bens e Serviços","Goods and Services Acquisition")</f>
        <v>Goods and Services Acquisition</v>
      </c>
      <c r="E10" s="950" t="n">
        <v>276.02944482</v>
      </c>
      <c r="F10" s="951" t="n">
        <v>317.83717201</v>
      </c>
      <c r="G10" s="950" t="n">
        <v>338.4837118</v>
      </c>
      <c r="H10" s="951" t="n">
        <v>336.93157856</v>
      </c>
      <c r="I10" s="950" t="n">
        <v>343.68102678</v>
      </c>
      <c r="J10" s="950" t="n">
        <v>340.19052767</v>
      </c>
      <c r="K10" s="950" t="n">
        <v>335.37094591</v>
      </c>
      <c r="L10" s="950" t="n">
        <v>308.06145425</v>
      </c>
      <c r="M10" s="950" t="n">
        <v>323.29780238</v>
      </c>
      <c r="N10" s="950" t="n">
        <v>339.51944218</v>
      </c>
      <c r="O10" s="950" t="n">
        <v>346.44467264</v>
      </c>
      <c r="P10" s="952" t="n">
        <v>258.47241248</v>
      </c>
      <c r="Q10" s="952" t="n">
        <v>254.18998445</v>
      </c>
      <c r="R10" s="953" t="n">
        <f aca="false">Q10-P10</f>
        <v>-4.28242803000003</v>
      </c>
      <c r="T10" s="954"/>
      <c r="W10" s="955"/>
      <c r="AA10" s="85"/>
      <c r="AB10" s="85"/>
      <c r="AC10" s="85"/>
    </row>
    <row r="11" s="214" customFormat="true" ht="12.75" hidden="false" customHeight="false" outlineLevel="0" collapsed="false">
      <c r="C11" s="948"/>
      <c r="D11" s="949" t="str">
        <f aca="false">IF(Indice_index!$Y$1=1,"Aquisição Bens de Capital","Capital Goods Acquisition")</f>
        <v>Capital Goods Acquisition</v>
      </c>
      <c r="E11" s="951" t="n">
        <v>8.09640306</v>
      </c>
      <c r="F11" s="951" t="n">
        <v>16.92725641</v>
      </c>
      <c r="G11" s="951" t="n">
        <v>18.91548501</v>
      </c>
      <c r="H11" s="951" t="n">
        <v>24.10952985</v>
      </c>
      <c r="I11" s="951" t="n">
        <v>40.68203729</v>
      </c>
      <c r="J11" s="951" t="n">
        <v>31.18505082</v>
      </c>
      <c r="K11" s="951" t="n">
        <v>47.13257515</v>
      </c>
      <c r="L11" s="951" t="n">
        <v>22.35116678</v>
      </c>
      <c r="M11" s="951" t="n">
        <v>28.70253762</v>
      </c>
      <c r="N11" s="951" t="n">
        <v>33.53284335</v>
      </c>
      <c r="O11" s="951" t="n">
        <v>78.30808221</v>
      </c>
      <c r="P11" s="956" t="n">
        <v>9.64732766</v>
      </c>
      <c r="Q11" s="956" t="n">
        <v>19.72246523</v>
      </c>
      <c r="R11" s="957" t="n">
        <f aca="false">Q11-P11</f>
        <v>10.07513757</v>
      </c>
      <c r="S11" s="958"/>
      <c r="T11" s="958"/>
      <c r="U11" s="958"/>
      <c r="W11" s="955"/>
      <c r="AA11" s="85"/>
      <c r="AB11" s="85"/>
      <c r="AC11" s="85"/>
    </row>
    <row r="12" s="214" customFormat="true" ht="12.75" hidden="false" customHeight="true" outlineLevel="0" collapsed="false">
      <c r="C12" s="948"/>
      <c r="D12" s="949" t="str">
        <f aca="false">IF(Indice_index!$Y$1=1,"Transferências para AP","Transfers inside GG")</f>
        <v>Transfers inside GG</v>
      </c>
      <c r="E12" s="951" t="n">
        <v>10.72789237</v>
      </c>
      <c r="F12" s="951" t="n">
        <v>21.36329859</v>
      </c>
      <c r="G12" s="951" t="n">
        <v>21.73580686</v>
      </c>
      <c r="H12" s="951" t="n">
        <v>30.70917187</v>
      </c>
      <c r="I12" s="951" t="n">
        <v>26.18192196</v>
      </c>
      <c r="J12" s="951" t="n">
        <v>27.15354902</v>
      </c>
      <c r="K12" s="951" t="n">
        <v>39.47873533</v>
      </c>
      <c r="L12" s="951" t="n">
        <v>26.03524197</v>
      </c>
      <c r="M12" s="951" t="n">
        <v>26.30656987</v>
      </c>
      <c r="N12" s="951" t="n">
        <v>60.10753189</v>
      </c>
      <c r="O12" s="951" t="n">
        <v>45.82819841</v>
      </c>
      <c r="P12" s="956" t="n">
        <v>22.2261271</v>
      </c>
      <c r="Q12" s="956" t="n">
        <v>22.70154328</v>
      </c>
      <c r="R12" s="957" t="n">
        <f aca="false">Q12-P12</f>
        <v>0.47541618</v>
      </c>
      <c r="S12" s="958"/>
      <c r="T12" s="958"/>
      <c r="U12" s="958"/>
      <c r="W12" s="955"/>
      <c r="AA12" s="85"/>
      <c r="AB12" s="85"/>
      <c r="AC12" s="85"/>
    </row>
    <row r="13" s="214" customFormat="true" ht="12.75" hidden="false" customHeight="false" outlineLevel="0" collapsed="false">
      <c r="C13" s="948"/>
      <c r="D13" s="949" t="str">
        <f aca="false">IF(Indice_index!$Y$1=1,"Transferências para fora das AP","Transfers outside GG")</f>
        <v>Transfers outside GG</v>
      </c>
      <c r="E13" s="951" t="n">
        <v>7.63821497</v>
      </c>
      <c r="F13" s="951" t="n">
        <v>16.34173013</v>
      </c>
      <c r="G13" s="951" t="n">
        <v>18.35744757</v>
      </c>
      <c r="H13" s="951" t="n">
        <v>25.71262201</v>
      </c>
      <c r="I13" s="951" t="n">
        <v>20.00550406</v>
      </c>
      <c r="J13" s="951" t="n">
        <v>23.01577276</v>
      </c>
      <c r="K13" s="951" t="n">
        <v>49.00815803</v>
      </c>
      <c r="L13" s="951" t="n">
        <v>22.13180786</v>
      </c>
      <c r="M13" s="951" t="n">
        <v>24.51007814</v>
      </c>
      <c r="N13" s="951" t="n">
        <v>20.94224859</v>
      </c>
      <c r="O13" s="951" t="n">
        <v>74.76726037</v>
      </c>
      <c r="P13" s="956" t="n">
        <v>20.71743984</v>
      </c>
      <c r="Q13" s="956" t="n">
        <v>25.5476969</v>
      </c>
      <c r="R13" s="957" t="n">
        <f aca="false">Q13-P13</f>
        <v>4.83025706</v>
      </c>
      <c r="S13" s="958"/>
      <c r="T13" s="958"/>
      <c r="U13" s="958"/>
      <c r="V13" s="958"/>
      <c r="W13" s="958"/>
      <c r="X13" s="958"/>
      <c r="Y13" s="958"/>
      <c r="Z13" s="958"/>
      <c r="AA13" s="958"/>
      <c r="AB13" s="958"/>
      <c r="AC13" s="958"/>
      <c r="AD13" s="958"/>
      <c r="AE13" s="958"/>
      <c r="AF13" s="958"/>
      <c r="AG13" s="958"/>
      <c r="AH13" s="958"/>
      <c r="AI13" s="958"/>
      <c r="AJ13" s="958"/>
    </row>
    <row r="14" s="214" customFormat="true" ht="12.75" hidden="false" customHeight="false" outlineLevel="0" collapsed="false">
      <c r="C14" s="948"/>
      <c r="D14" s="949" t="str">
        <f aca="false">IF(Indice_index!$Y$1=1,"Outras","Others")</f>
        <v>Others</v>
      </c>
      <c r="E14" s="951" t="n">
        <v>156.07159497</v>
      </c>
      <c r="F14" s="951" t="n">
        <v>145.15355746</v>
      </c>
      <c r="G14" s="951" t="n">
        <v>154.6654234</v>
      </c>
      <c r="H14" s="951" t="n">
        <v>166.60717621</v>
      </c>
      <c r="I14" s="951" t="n">
        <v>161.70829439</v>
      </c>
      <c r="J14" s="951" t="n">
        <v>191.70895221</v>
      </c>
      <c r="K14" s="951" t="n">
        <v>158.38487935</v>
      </c>
      <c r="L14" s="959" t="n">
        <v>167.16152572</v>
      </c>
      <c r="M14" s="959" t="n">
        <v>176.14418736</v>
      </c>
      <c r="N14" s="959" t="n">
        <v>175.05724815</v>
      </c>
      <c r="O14" s="951" t="n">
        <v>274.18129775</v>
      </c>
      <c r="P14" s="956" t="n">
        <v>131.85134236</v>
      </c>
      <c r="Q14" s="956" t="n">
        <v>151.27660507</v>
      </c>
      <c r="R14" s="957" t="n">
        <f aca="false">Q14-P14</f>
        <v>19.4252627100001</v>
      </c>
      <c r="S14" s="958"/>
      <c r="T14" s="958"/>
      <c r="U14" s="958"/>
      <c r="V14" s="958"/>
      <c r="W14" s="958"/>
      <c r="X14" s="958"/>
      <c r="Y14" s="958"/>
      <c r="Z14" s="958"/>
      <c r="AA14" s="958"/>
      <c r="AB14" s="958"/>
      <c r="AC14" s="958"/>
      <c r="AD14" s="958"/>
      <c r="AE14" s="958"/>
      <c r="AF14" s="958"/>
      <c r="AG14" s="958"/>
      <c r="AH14" s="958"/>
      <c r="AI14" s="958"/>
      <c r="AJ14" s="958"/>
    </row>
    <row r="15" s="935" customFormat="true" ht="13.35" hidden="false" customHeight="true" outlineLevel="0" collapsed="false">
      <c r="C15" s="960" t="str">
        <f aca="false">IF(Indice_index!$Y$1=1,"Total da Administração Central","Central Government - Total")</f>
        <v>Central Government - Total</v>
      </c>
      <c r="D15" s="960"/>
      <c r="E15" s="961" t="n">
        <v>458.56355019</v>
      </c>
      <c r="F15" s="961" t="n">
        <v>517.6230146</v>
      </c>
      <c r="G15" s="961" t="n">
        <v>552.15787464</v>
      </c>
      <c r="H15" s="961" t="n">
        <v>584.0700785</v>
      </c>
      <c r="I15" s="961" t="n">
        <v>592.25878448</v>
      </c>
      <c r="J15" s="961" t="n">
        <v>613.25385248</v>
      </c>
      <c r="K15" s="961" t="n">
        <v>629.37529377</v>
      </c>
      <c r="L15" s="961" t="n">
        <v>545.74119658</v>
      </c>
      <c r="M15" s="961" t="n">
        <v>578.96117537</v>
      </c>
      <c r="N15" s="961" t="n">
        <v>629.15931416</v>
      </c>
      <c r="O15" s="961" t="n">
        <v>819.52951138</v>
      </c>
      <c r="P15" s="962" t="n">
        <v>442.91464944</v>
      </c>
      <c r="Q15" s="961" t="n">
        <v>473.43829493</v>
      </c>
      <c r="R15" s="963" t="n">
        <f aca="false">Q15-P15</f>
        <v>30.5236454900001</v>
      </c>
      <c r="S15" s="964"/>
      <c r="T15" s="964"/>
      <c r="U15" s="964"/>
      <c r="V15" s="964"/>
      <c r="W15" s="964"/>
      <c r="X15" s="964"/>
      <c r="Y15" s="964"/>
      <c r="Z15" s="964"/>
      <c r="AA15" s="964"/>
      <c r="AB15" s="964"/>
      <c r="AC15" s="964"/>
      <c r="AD15" s="964"/>
      <c r="AE15" s="964"/>
      <c r="AF15" s="964"/>
      <c r="AG15" s="964"/>
      <c r="AH15" s="964"/>
      <c r="AI15" s="964"/>
      <c r="AJ15" s="964"/>
    </row>
    <row r="16" s="214" customFormat="true" ht="13.35" hidden="false" customHeight="true" outlineLevel="0" collapsed="false">
      <c r="C16" s="948" t="str">
        <f aca="false">IF(Indice_index!$Y$1=1,"AR","RG")</f>
        <v>RG</v>
      </c>
      <c r="D16" s="949" t="str">
        <f aca="false">IF(Indice_index!$Y$1=1,"Aquisição de Bens e Serviços","Goods and Services Acquisition")</f>
        <v>Goods and Services Acquisition</v>
      </c>
      <c r="E16" s="951" t="n">
        <v>69.00978233</v>
      </c>
      <c r="F16" s="950" t="n">
        <v>41.34384994</v>
      </c>
      <c r="G16" s="951" t="n">
        <v>80.57549169</v>
      </c>
      <c r="H16" s="951" t="n">
        <v>45.68041196</v>
      </c>
      <c r="I16" s="951" t="n">
        <v>30.4205571</v>
      </c>
      <c r="J16" s="951" t="n">
        <v>37.3189578</v>
      </c>
      <c r="K16" s="951" t="n">
        <v>61.97744265</v>
      </c>
      <c r="L16" s="951" t="n">
        <v>39.39559676</v>
      </c>
      <c r="M16" s="951" t="n">
        <v>74.71876357</v>
      </c>
      <c r="N16" s="951" t="n">
        <v>39.7356249</v>
      </c>
      <c r="O16" s="951" t="n">
        <v>40.13326317</v>
      </c>
      <c r="P16" s="956" t="n">
        <v>31.32335814</v>
      </c>
      <c r="Q16" s="956" t="n">
        <v>63.64090784</v>
      </c>
      <c r="R16" s="957" t="n">
        <f aca="false">Q16-P16</f>
        <v>32.3175497</v>
      </c>
      <c r="S16" s="958"/>
      <c r="T16" s="958"/>
      <c r="U16" s="958"/>
      <c r="V16" s="958"/>
      <c r="W16" s="958"/>
      <c r="X16" s="958"/>
      <c r="Y16" s="958"/>
      <c r="Z16" s="958"/>
      <c r="AA16" s="958"/>
      <c r="AB16" s="958"/>
      <c r="AC16" s="958"/>
      <c r="AD16" s="958"/>
      <c r="AE16" s="958"/>
      <c r="AF16" s="958"/>
      <c r="AG16" s="958"/>
      <c r="AH16" s="958"/>
      <c r="AI16" s="958"/>
      <c r="AJ16" s="958"/>
    </row>
    <row r="17" s="214" customFormat="true" ht="12.75" hidden="false" customHeight="false" outlineLevel="0" collapsed="false">
      <c r="C17" s="948"/>
      <c r="D17" s="949" t="str">
        <f aca="false">IF(Indice_index!$Y$1=1,"Aquisição Bens de Capital","Capital Goods Acquisition")</f>
        <v>Capital Goods Acquisition</v>
      </c>
      <c r="E17" s="951" t="n">
        <v>29.31151405</v>
      </c>
      <c r="F17" s="951" t="n">
        <v>31.56884143</v>
      </c>
      <c r="G17" s="951" t="n">
        <v>32.26388916</v>
      </c>
      <c r="H17" s="951" t="n">
        <v>37.49010676</v>
      </c>
      <c r="I17" s="951" t="n">
        <v>35.50916701</v>
      </c>
      <c r="J17" s="951" t="n">
        <v>36.1186308</v>
      </c>
      <c r="K17" s="951" t="n">
        <v>34.31532163</v>
      </c>
      <c r="L17" s="951" t="n">
        <v>33.17912901</v>
      </c>
      <c r="M17" s="951" t="n">
        <v>33.21859813</v>
      </c>
      <c r="N17" s="951" t="n">
        <v>34.66166991</v>
      </c>
      <c r="O17" s="951" t="n">
        <v>33.50448627</v>
      </c>
      <c r="P17" s="956" t="n">
        <v>15.43398465</v>
      </c>
      <c r="Q17" s="956" t="n">
        <v>17.97154112</v>
      </c>
      <c r="R17" s="957" t="n">
        <f aca="false">Q17-P17</f>
        <v>2.53755647</v>
      </c>
      <c r="S17" s="958"/>
      <c r="T17" s="958"/>
      <c r="U17" s="958"/>
      <c r="V17" s="958"/>
      <c r="W17" s="958"/>
      <c r="X17" s="958"/>
      <c r="Y17" s="958"/>
      <c r="Z17" s="958"/>
      <c r="AA17" s="958"/>
      <c r="AB17" s="958"/>
      <c r="AC17" s="958"/>
      <c r="AD17" s="958"/>
      <c r="AE17" s="958"/>
      <c r="AF17" s="958"/>
      <c r="AG17" s="958"/>
      <c r="AH17" s="958"/>
      <c r="AI17" s="958"/>
      <c r="AJ17" s="958"/>
    </row>
    <row r="18" s="214" customFormat="true" ht="12.75" hidden="false" customHeight="false" outlineLevel="0" collapsed="false">
      <c r="C18" s="948"/>
      <c r="D18" s="949" t="str">
        <f aca="false">IF(Indice_index!$Y$1=1,"Transferências para AP","Transfers inside GG")</f>
        <v>Transfers inside GG</v>
      </c>
      <c r="E18" s="951" t="n">
        <v>0.25965485</v>
      </c>
      <c r="F18" s="951" t="n">
        <v>1.32866387</v>
      </c>
      <c r="G18" s="951" t="n">
        <v>0.94581818</v>
      </c>
      <c r="H18" s="951" t="n">
        <v>0.98423763</v>
      </c>
      <c r="I18" s="951" t="n">
        <v>1.07415493</v>
      </c>
      <c r="J18" s="951" t="n">
        <v>0.77864657</v>
      </c>
      <c r="K18" s="951" t="n">
        <v>1.68830792</v>
      </c>
      <c r="L18" s="951" t="n">
        <v>1.45888365</v>
      </c>
      <c r="M18" s="951" t="n">
        <v>2.4091037</v>
      </c>
      <c r="N18" s="951" t="n">
        <v>0.91037692</v>
      </c>
      <c r="O18" s="951" t="n">
        <v>2.42192191</v>
      </c>
      <c r="P18" s="956" t="n">
        <v>6.63297366</v>
      </c>
      <c r="Q18" s="956" t="n">
        <v>0.12973036</v>
      </c>
      <c r="R18" s="957" t="n">
        <f aca="false">Q18-P18</f>
        <v>-6.5032433</v>
      </c>
      <c r="S18" s="958"/>
      <c r="T18" s="958"/>
      <c r="U18" s="958"/>
      <c r="V18" s="958"/>
      <c r="W18" s="958"/>
      <c r="X18" s="958"/>
      <c r="Y18" s="958"/>
      <c r="Z18" s="958"/>
      <c r="AA18" s="958"/>
      <c r="AB18" s="958"/>
      <c r="AC18" s="958"/>
      <c r="AD18" s="958"/>
      <c r="AE18" s="958"/>
      <c r="AF18" s="958"/>
      <c r="AG18" s="958"/>
      <c r="AH18" s="958"/>
      <c r="AI18" s="958"/>
      <c r="AJ18" s="958"/>
    </row>
    <row r="19" s="214" customFormat="true" ht="12.75" hidden="false" customHeight="false" outlineLevel="0" collapsed="false">
      <c r="C19" s="948"/>
      <c r="D19" s="949" t="str">
        <f aca="false">IF(Indice_index!$Y$1=1,"Transferências para fora das AP","Transfers outside GG")</f>
        <v>Transfers outside GG</v>
      </c>
      <c r="E19" s="951" t="n">
        <v>23.1782987</v>
      </c>
      <c r="F19" s="951" t="n">
        <v>22.0299461</v>
      </c>
      <c r="G19" s="951" t="n">
        <v>28.58794498</v>
      </c>
      <c r="H19" s="951" t="n">
        <v>26.177842</v>
      </c>
      <c r="I19" s="951" t="n">
        <v>23.76850871</v>
      </c>
      <c r="J19" s="951" t="n">
        <v>25.4503824</v>
      </c>
      <c r="K19" s="951" t="n">
        <v>44.35635208</v>
      </c>
      <c r="L19" s="951" t="n">
        <v>39.34038363</v>
      </c>
      <c r="M19" s="951" t="n">
        <v>39.65931924</v>
      </c>
      <c r="N19" s="951" t="n">
        <v>38.37305221</v>
      </c>
      <c r="O19" s="951" t="n">
        <v>37.70288314</v>
      </c>
      <c r="P19" s="956" t="n">
        <v>30.63336316</v>
      </c>
      <c r="Q19" s="956" t="n">
        <v>32.56112454</v>
      </c>
      <c r="R19" s="957" t="n">
        <f aca="false">Q19-P19</f>
        <v>1.92776138</v>
      </c>
      <c r="S19" s="958"/>
      <c r="T19" s="958"/>
      <c r="U19" s="958"/>
      <c r="V19" s="958"/>
      <c r="W19" s="958"/>
      <c r="X19" s="958"/>
      <c r="Y19" s="958"/>
      <c r="Z19" s="958"/>
      <c r="AA19" s="958"/>
      <c r="AB19" s="958"/>
      <c r="AC19" s="958"/>
      <c r="AD19" s="958"/>
      <c r="AE19" s="958"/>
      <c r="AF19" s="958"/>
      <c r="AG19" s="958"/>
      <c r="AH19" s="958"/>
      <c r="AI19" s="958"/>
      <c r="AJ19" s="958"/>
    </row>
    <row r="20" s="214" customFormat="true" ht="12.75" hidden="false" customHeight="false" outlineLevel="0" collapsed="false">
      <c r="C20" s="948"/>
      <c r="D20" s="949" t="str">
        <f aca="false">IF(Indice_index!$Y$1=1,"Outras","Others")</f>
        <v>Others</v>
      </c>
      <c r="E20" s="951" t="n">
        <v>123.33527505</v>
      </c>
      <c r="F20" s="951" t="n">
        <v>115.82651177</v>
      </c>
      <c r="G20" s="951" t="n">
        <v>118.09135463</v>
      </c>
      <c r="H20" s="951" t="n">
        <v>71.20588504</v>
      </c>
      <c r="I20" s="951" t="n">
        <v>67.29925686</v>
      </c>
      <c r="J20" s="951" t="n">
        <v>84.75996866</v>
      </c>
      <c r="K20" s="951" t="n">
        <v>13.09421618</v>
      </c>
      <c r="L20" s="951" t="n">
        <v>10.38697645</v>
      </c>
      <c r="M20" s="951" t="n">
        <v>11.99668175</v>
      </c>
      <c r="N20" s="951" t="n">
        <v>25.76915282</v>
      </c>
      <c r="O20" s="951" t="n">
        <v>25.95008808</v>
      </c>
      <c r="P20" s="956" t="n">
        <v>4.58133233</v>
      </c>
      <c r="Q20" s="956" t="n">
        <v>8.26852039999999</v>
      </c>
      <c r="R20" s="957" t="n">
        <f aca="false">Q20-P20</f>
        <v>3.68718806999998</v>
      </c>
      <c r="S20" s="958"/>
      <c r="T20" s="958"/>
      <c r="U20" s="958"/>
      <c r="V20" s="958"/>
      <c r="W20" s="958"/>
      <c r="X20" s="958"/>
      <c r="Y20" s="958"/>
      <c r="Z20" s="958"/>
      <c r="AA20" s="958"/>
      <c r="AB20" s="958"/>
      <c r="AC20" s="958"/>
      <c r="AD20" s="958"/>
      <c r="AE20" s="958"/>
      <c r="AF20" s="958"/>
      <c r="AG20" s="958"/>
      <c r="AH20" s="958"/>
      <c r="AI20" s="958"/>
      <c r="AJ20" s="958"/>
    </row>
    <row r="21" s="935" customFormat="true" ht="12.75" hidden="false" customHeight="true" outlineLevel="0" collapsed="false">
      <c r="C21" s="960" t="str">
        <f aca="false">IF(Indice_index!$Y$1=1,"Total da Administração Regional","Regional Government - Total")</f>
        <v>Regional Government - Total</v>
      </c>
      <c r="D21" s="960"/>
      <c r="E21" s="961" t="n">
        <v>245.09452498</v>
      </c>
      <c r="F21" s="961" t="n">
        <v>212.09781311</v>
      </c>
      <c r="G21" s="961" t="n">
        <v>260.46449864</v>
      </c>
      <c r="H21" s="961" t="n">
        <v>181.53848339</v>
      </c>
      <c r="I21" s="961" t="n">
        <v>158.07164461</v>
      </c>
      <c r="J21" s="961" t="n">
        <v>184.42658623</v>
      </c>
      <c r="K21" s="961" t="n">
        <v>155.43164046</v>
      </c>
      <c r="L21" s="961" t="n">
        <v>123.7609695</v>
      </c>
      <c r="M21" s="961" t="n">
        <v>162.00246639</v>
      </c>
      <c r="N21" s="961" t="n">
        <v>139.44987676</v>
      </c>
      <c r="O21" s="961" t="n">
        <v>139.71264257</v>
      </c>
      <c r="P21" s="962" t="n">
        <v>88.60501194</v>
      </c>
      <c r="Q21" s="961" t="n">
        <v>122.57182426</v>
      </c>
      <c r="R21" s="963" t="n">
        <f aca="false">Q21-P21</f>
        <v>33.96681232</v>
      </c>
      <c r="S21" s="964"/>
      <c r="T21" s="964"/>
      <c r="U21" s="964"/>
      <c r="V21" s="964"/>
      <c r="W21" s="964"/>
      <c r="X21" s="964"/>
      <c r="Y21" s="964"/>
      <c r="Z21" s="964"/>
      <c r="AA21" s="964"/>
      <c r="AB21" s="964"/>
      <c r="AC21" s="964"/>
      <c r="AD21" s="964"/>
      <c r="AE21" s="964"/>
      <c r="AF21" s="964"/>
      <c r="AG21" s="964"/>
      <c r="AH21" s="964"/>
      <c r="AI21" s="964"/>
      <c r="AJ21" s="964"/>
    </row>
    <row r="22" s="214" customFormat="true" ht="13.35" hidden="false" customHeight="true" outlineLevel="0" collapsed="false">
      <c r="C22" s="948" t="str">
        <f aca="false">IF(Indice_index!$Y$1=1,"AL","LG")</f>
        <v>LG</v>
      </c>
      <c r="D22" s="949" t="str">
        <f aca="false">IF(Indice_index!$Y$1=1,"Aquisição de Bens e Serviços","Goods and Services Acquisition")</f>
        <v>Goods and Services Acquisition</v>
      </c>
      <c r="E22" s="965" t="n">
        <v>517.94184943</v>
      </c>
      <c r="F22" s="965" t="n">
        <v>526.46014774</v>
      </c>
      <c r="G22" s="965" t="n">
        <v>526.55921868</v>
      </c>
      <c r="H22" s="965" t="n">
        <v>535.3004773</v>
      </c>
      <c r="I22" s="965" t="n">
        <v>535.81797419</v>
      </c>
      <c r="J22" s="965" t="n">
        <v>470.28251705</v>
      </c>
      <c r="K22" s="965" t="n">
        <v>484.51620895</v>
      </c>
      <c r="L22" s="965" t="n">
        <v>469.83768815</v>
      </c>
      <c r="M22" s="965" t="n">
        <v>458.9610835</v>
      </c>
      <c r="N22" s="965" t="n">
        <v>460.5068062</v>
      </c>
      <c r="O22" s="965" t="n">
        <v>471.48144506</v>
      </c>
      <c r="P22" s="966" t="n">
        <v>390.46719503</v>
      </c>
      <c r="Q22" s="966" t="n">
        <v>390.46719503</v>
      </c>
      <c r="R22" s="957" t="n">
        <f aca="false">Q22-P22</f>
        <v>0</v>
      </c>
      <c r="S22" s="958"/>
      <c r="T22" s="958"/>
      <c r="U22" s="958"/>
      <c r="V22" s="958"/>
      <c r="W22" s="958"/>
      <c r="X22" s="958"/>
      <c r="Y22" s="958"/>
      <c r="Z22" s="958"/>
      <c r="AA22" s="958"/>
      <c r="AB22" s="958"/>
      <c r="AC22" s="958"/>
      <c r="AD22" s="958"/>
      <c r="AE22" s="958"/>
      <c r="AF22" s="958"/>
      <c r="AG22" s="958"/>
      <c r="AH22" s="958"/>
      <c r="AI22" s="958"/>
      <c r="AJ22" s="958"/>
    </row>
    <row r="23" s="214" customFormat="true" ht="12.75" hidden="false" customHeight="false" outlineLevel="0" collapsed="false">
      <c r="C23" s="948"/>
      <c r="D23" s="949" t="str">
        <f aca="false">IF(Indice_index!$Y$1=1,"Aquisição Bens de Capital","Capital Goods Acquisition")</f>
        <v>Capital Goods Acquisition</v>
      </c>
      <c r="E23" s="965" t="n">
        <v>209.87766361</v>
      </c>
      <c r="F23" s="965" t="n">
        <v>219.7963108</v>
      </c>
      <c r="G23" s="965" t="n">
        <v>227.85882584</v>
      </c>
      <c r="H23" s="965" t="n">
        <v>230.98683508</v>
      </c>
      <c r="I23" s="965" t="n">
        <v>232.91061289</v>
      </c>
      <c r="J23" s="965" t="n">
        <v>224.29647521</v>
      </c>
      <c r="K23" s="965" t="n">
        <v>233.63748277</v>
      </c>
      <c r="L23" s="965" t="n">
        <v>239.26249776</v>
      </c>
      <c r="M23" s="965" t="n">
        <v>229.39415079</v>
      </c>
      <c r="N23" s="965" t="n">
        <v>225.15212797</v>
      </c>
      <c r="O23" s="965" t="n">
        <v>231.40223984</v>
      </c>
      <c r="P23" s="966" t="n">
        <v>169.0613418</v>
      </c>
      <c r="Q23" s="966" t="n">
        <v>169.0613418</v>
      </c>
      <c r="R23" s="957" t="n">
        <f aca="false">Q23-P23</f>
        <v>0</v>
      </c>
      <c r="T23" s="958"/>
      <c r="AA23" s="85"/>
      <c r="AB23" s="85"/>
      <c r="AC23" s="85"/>
    </row>
    <row r="24" s="214" customFormat="true" ht="12.75" hidden="false" customHeight="false" outlineLevel="0" collapsed="false">
      <c r="C24" s="948"/>
      <c r="D24" s="949" t="str">
        <f aca="false">IF(Indice_index!$Y$1=1,"Transferências para AP","Transfers inside GG")</f>
        <v>Transfers inside GG</v>
      </c>
      <c r="E24" s="965" t="n">
        <v>27.82823498</v>
      </c>
      <c r="F24" s="965" t="n">
        <v>28.11314668</v>
      </c>
      <c r="G24" s="965" t="n">
        <v>35.07680319</v>
      </c>
      <c r="H24" s="965" t="n">
        <v>33.31616312</v>
      </c>
      <c r="I24" s="965" t="n">
        <v>34.11896946</v>
      </c>
      <c r="J24" s="965" t="n">
        <v>34.53510877</v>
      </c>
      <c r="K24" s="965" t="n">
        <v>35.14968317</v>
      </c>
      <c r="L24" s="965" t="n">
        <v>32.8036872</v>
      </c>
      <c r="M24" s="965" t="n">
        <v>27.55022401</v>
      </c>
      <c r="N24" s="965" t="n">
        <v>28.61887237</v>
      </c>
      <c r="O24" s="965" t="n">
        <v>26.47628569</v>
      </c>
      <c r="P24" s="966" t="n">
        <v>16.83982543</v>
      </c>
      <c r="Q24" s="966" t="n">
        <v>16.83982543</v>
      </c>
      <c r="R24" s="957" t="n">
        <f aca="false">Q24-P24</f>
        <v>0</v>
      </c>
      <c r="T24" s="958"/>
      <c r="AA24" s="85"/>
      <c r="AB24" s="85"/>
      <c r="AC24" s="85"/>
    </row>
    <row r="25" s="214" customFormat="true" ht="13.5" hidden="false" customHeight="true" outlineLevel="0" collapsed="false">
      <c r="C25" s="948"/>
      <c r="D25" s="949" t="str">
        <f aca="false">IF(Indice_index!$Y$1=1,"Transferências para fora das AP","Transfers outside GG")</f>
        <v>Transfers outside GG</v>
      </c>
      <c r="E25" s="965" t="n">
        <v>29.15059189</v>
      </c>
      <c r="F25" s="965" t="n">
        <v>31.0679874</v>
      </c>
      <c r="G25" s="965" t="n">
        <v>30.34798423</v>
      </c>
      <c r="H25" s="965" t="n">
        <v>30.76095444</v>
      </c>
      <c r="I25" s="965" t="n">
        <v>31.23265067</v>
      </c>
      <c r="J25" s="965" t="n">
        <v>31.0263635</v>
      </c>
      <c r="K25" s="965" t="n">
        <v>30.85587198</v>
      </c>
      <c r="L25" s="965" t="n">
        <v>31.61762943</v>
      </c>
      <c r="M25" s="965" t="n">
        <v>29.5634573</v>
      </c>
      <c r="N25" s="965" t="n">
        <v>27.06334912</v>
      </c>
      <c r="O25" s="965" t="n">
        <v>28.0456435</v>
      </c>
      <c r="P25" s="966" t="n">
        <v>20.07066096</v>
      </c>
      <c r="Q25" s="966" t="n">
        <v>20.07066096</v>
      </c>
      <c r="R25" s="957" t="n">
        <f aca="false">Q25-P25</f>
        <v>0</v>
      </c>
      <c r="S25" s="958"/>
      <c r="T25" s="958"/>
      <c r="U25" s="958"/>
      <c r="AA25" s="85"/>
      <c r="AB25" s="85"/>
      <c r="AC25" s="85"/>
    </row>
    <row r="26" s="214" customFormat="true" ht="12.75" hidden="false" customHeight="false" outlineLevel="0" collapsed="false">
      <c r="C26" s="948"/>
      <c r="D26" s="949" t="str">
        <f aca="false">IF(Indice_index!$Y$1=1,"Outras","Others")</f>
        <v>Others</v>
      </c>
      <c r="E26" s="965" t="n">
        <v>349.483201020001</v>
      </c>
      <c r="F26" s="965" t="n">
        <v>368.79655689</v>
      </c>
      <c r="G26" s="965" t="n">
        <v>376.33522186</v>
      </c>
      <c r="H26" s="965" t="n">
        <v>391.4261796</v>
      </c>
      <c r="I26" s="965" t="n">
        <v>398.89913158</v>
      </c>
      <c r="J26" s="965" t="n">
        <v>375.91573662</v>
      </c>
      <c r="K26" s="965" t="n">
        <v>356.25376015</v>
      </c>
      <c r="L26" s="965" t="n">
        <v>350.96484597</v>
      </c>
      <c r="M26" s="965" t="n">
        <v>338.21153846</v>
      </c>
      <c r="N26" s="965" t="n">
        <v>329.40518432</v>
      </c>
      <c r="O26" s="965" t="n">
        <v>327.94620195</v>
      </c>
      <c r="P26" s="966" t="n">
        <v>298.43743814</v>
      </c>
      <c r="Q26" s="966" t="n">
        <v>298.43743814</v>
      </c>
      <c r="R26" s="957" t="n">
        <f aca="false">Q26-P26</f>
        <v>0</v>
      </c>
      <c r="S26" s="958"/>
      <c r="T26" s="958"/>
      <c r="U26" s="958"/>
      <c r="AA26" s="85"/>
      <c r="AB26" s="85"/>
      <c r="AC26" s="85"/>
    </row>
    <row r="27" s="935" customFormat="true" ht="12.75" hidden="false" customHeight="true" outlineLevel="0" collapsed="false">
      <c r="C27" s="960" t="str">
        <f aca="false">IF(Indice_index!$Y$1=1,"Total da Administração Local","Local Government - Total")</f>
        <v>Local Government - Total</v>
      </c>
      <c r="D27" s="960"/>
      <c r="E27" s="967" t="n">
        <v>1134.28154093</v>
      </c>
      <c r="F27" s="967" t="n">
        <v>1174.23414951</v>
      </c>
      <c r="G27" s="967" t="n">
        <v>1196.1780538</v>
      </c>
      <c r="H27" s="967" t="n">
        <v>1221.79060954</v>
      </c>
      <c r="I27" s="967" t="n">
        <v>1232.97933879</v>
      </c>
      <c r="J27" s="967" t="n">
        <v>1136.05620115</v>
      </c>
      <c r="K27" s="967" t="n">
        <v>1140.41300702</v>
      </c>
      <c r="L27" s="967" t="n">
        <v>1124.48634851</v>
      </c>
      <c r="M27" s="967" t="n">
        <v>1083.68045406</v>
      </c>
      <c r="N27" s="967" t="n">
        <v>1070.74633998</v>
      </c>
      <c r="O27" s="967" t="n">
        <v>1085.35181604</v>
      </c>
      <c r="P27" s="968" t="n">
        <v>894.87646136</v>
      </c>
      <c r="Q27" s="967" t="n">
        <v>894.87646136</v>
      </c>
      <c r="R27" s="963" t="n">
        <f aca="false">Q27-P27</f>
        <v>0</v>
      </c>
      <c r="S27" s="964"/>
      <c r="T27" s="964"/>
      <c r="U27" s="964"/>
      <c r="AA27" s="41"/>
      <c r="AB27" s="41"/>
      <c r="AC27" s="41"/>
    </row>
    <row r="28" s="935" customFormat="true" ht="12.75" hidden="false" customHeight="false" outlineLevel="0" collapsed="false">
      <c r="C28" s="960" t="str">
        <f aca="false">IF(Indice_index!$Y$1=1,"Total das Administrações Públicas","General Government - Total")</f>
        <v>General Government - Total</v>
      </c>
      <c r="D28" s="960"/>
      <c r="E28" s="961" t="n">
        <f aca="false">E27+E21+E15</f>
        <v>1837.9396161</v>
      </c>
      <c r="F28" s="961" t="n">
        <f aca="false">F27+F21+F15</f>
        <v>1903.95497722</v>
      </c>
      <c r="G28" s="961" t="n">
        <f aca="false">G27+G21+G15</f>
        <v>2008.80042708</v>
      </c>
      <c r="H28" s="961" t="n">
        <f aca="false">H27+H21+H15</f>
        <v>1987.39917143</v>
      </c>
      <c r="I28" s="961" t="n">
        <f aca="false">I27+I21+I15</f>
        <v>1983.30976788</v>
      </c>
      <c r="J28" s="961" t="n">
        <f aca="false">J27+J21+J15</f>
        <v>1933.73663986</v>
      </c>
      <c r="K28" s="961" t="n">
        <f aca="false">K27+K21+K15</f>
        <v>1925.21994125</v>
      </c>
      <c r="L28" s="961" t="n">
        <f aca="false">L27+L21+L15</f>
        <v>1793.98851459</v>
      </c>
      <c r="M28" s="961" t="n">
        <f aca="false">M27+M21+M15</f>
        <v>1824.64409582</v>
      </c>
      <c r="N28" s="961" t="n">
        <f aca="false">N27+N21+N15</f>
        <v>1839.3555309</v>
      </c>
      <c r="O28" s="961" t="n">
        <f aca="false">O27+O21+O15</f>
        <v>2044.59396999</v>
      </c>
      <c r="P28" s="962" t="n">
        <f aca="false">P27+P21+P15</f>
        <v>1426.39612274</v>
      </c>
      <c r="Q28" s="962" t="n">
        <f aca="false">Q27+Q21+Q15</f>
        <v>1490.88658055</v>
      </c>
      <c r="R28" s="963" t="n">
        <f aca="false">Q28-P28</f>
        <v>64.49045781</v>
      </c>
      <c r="S28" s="964"/>
      <c r="T28" s="964"/>
      <c r="U28" s="964"/>
      <c r="AA28" s="41"/>
      <c r="AB28" s="41"/>
      <c r="AC28" s="41"/>
    </row>
    <row r="29" s="214" customFormat="true" ht="12.75" hidden="false" customHeight="true" outlineLevel="0" collapsed="false">
      <c r="B29" s="969"/>
      <c r="C29" s="970"/>
      <c r="D29" s="971" t="str">
        <f aca="false">IF(Indice_index!$Y$1=1,"Notas:","Notes:")</f>
        <v>Notes:</v>
      </c>
      <c r="E29" s="972"/>
      <c r="F29" s="972"/>
      <c r="G29" s="972"/>
      <c r="H29" s="972"/>
      <c r="I29" s="972"/>
      <c r="J29" s="972"/>
      <c r="K29" s="972"/>
      <c r="L29" s="972"/>
      <c r="M29" s="972"/>
      <c r="N29" s="972"/>
      <c r="O29" s="972"/>
      <c r="P29" s="972"/>
      <c r="Q29" s="972"/>
      <c r="R29" s="213"/>
      <c r="S29" s="940"/>
      <c r="T29" s="958"/>
      <c r="U29" s="958"/>
      <c r="V29" s="958"/>
      <c r="AB29" s="85"/>
      <c r="AC29" s="85"/>
      <c r="AD29" s="85"/>
    </row>
    <row r="30" s="214" customFormat="true" ht="12.75" hidden="false" customHeight="true" outlineLevel="0" collapsed="false">
      <c r="B30" s="969"/>
      <c r="C30" s="970"/>
      <c r="D30" s="973" t="str">
        <f aca="false">IF(Indice_index!$Y$1=1,"Conceito de passivo não financeiro no âmbito da Lei de Compromissos e Pagamentos em Atraso (Lei n.º8/2012 de 21 de Fevereiro de 2012).","Definition of non financial liability according to the Law of Commitment and Arrears (Law no. 8/2012 of 21 February).")</f>
        <v>Definition of non financial liability according to the Law of Commitment and Arrears (Law no. 8/2012 of 21 February).</v>
      </c>
      <c r="E30" s="213"/>
      <c r="F30" s="213"/>
      <c r="G30" s="213"/>
      <c r="H30" s="213"/>
      <c r="I30" s="213"/>
      <c r="J30" s="213"/>
      <c r="K30" s="213"/>
      <c r="L30" s="213"/>
      <c r="M30" s="213"/>
      <c r="N30" s="213"/>
      <c r="O30" s="213"/>
      <c r="P30" s="213"/>
      <c r="Q30" s="213"/>
      <c r="R30" s="213"/>
      <c r="S30" s="940"/>
      <c r="T30" s="958"/>
      <c r="U30" s="958"/>
      <c r="V30" s="958"/>
      <c r="AB30" s="85"/>
      <c r="AC30" s="85"/>
      <c r="AD30" s="85"/>
    </row>
    <row r="31" s="214" customFormat="true" ht="12.75" hidden="false" customHeight="true" outlineLevel="0" collapsed="false">
      <c r="B31" s="969"/>
      <c r="C31" s="970"/>
      <c r="D31" s="973" t="str">
        <f aca="false">IF(Indice_index!$Y$1=1,"AL(*): Considerou-se o stock do mês anterior, para efeitos de análise.","LG(*): The stock of the previous month was considered for the purpose of analysis.")</f>
        <v>LG(*): The stock of the previous month was considered for the purpose of analysis.</v>
      </c>
      <c r="E31" s="213"/>
      <c r="F31" s="213"/>
      <c r="G31" s="213"/>
      <c r="H31" s="213"/>
      <c r="I31" s="213"/>
      <c r="J31" s="213"/>
      <c r="K31" s="213"/>
      <c r="L31" s="213"/>
      <c r="M31" s="213"/>
      <c r="N31" s="213"/>
      <c r="O31" s="213"/>
      <c r="P31" s="213"/>
      <c r="Q31" s="213"/>
      <c r="R31" s="213"/>
      <c r="S31" s="940"/>
      <c r="T31" s="958"/>
      <c r="U31" s="958"/>
      <c r="V31" s="958"/>
      <c r="AB31" s="85"/>
      <c r="AC31" s="85"/>
      <c r="AD31" s="85"/>
    </row>
    <row r="32" s="214" customFormat="true" ht="11.25" hidden="false" customHeight="true" outlineLevel="0" collapsed="false">
      <c r="B32" s="969"/>
      <c r="C32" s="970"/>
      <c r="D32" s="974" t="str">
        <f aca="false">IF(Indice_index!$Y$1=1,"Revisão de dados:","Data reviewing:")</f>
        <v>Data reviewing:</v>
      </c>
      <c r="E32" s="213"/>
      <c r="F32" s="213"/>
      <c r="G32" s="213"/>
      <c r="H32" s="213"/>
      <c r="I32" s="213"/>
      <c r="J32" s="213"/>
      <c r="K32" s="213"/>
      <c r="L32" s="213"/>
      <c r="M32" s="213"/>
      <c r="N32" s="213"/>
      <c r="O32" s="213"/>
      <c r="P32" s="213"/>
      <c r="Q32" s="213"/>
      <c r="R32" s="213"/>
      <c r="S32" s="940"/>
      <c r="T32" s="958"/>
      <c r="U32" s="958"/>
      <c r="V32" s="958"/>
      <c r="AB32" s="85"/>
      <c r="AC32" s="85"/>
      <c r="AD32" s="85"/>
    </row>
    <row r="33" customFormat="false" ht="12.75" hidden="false" customHeight="false" outlineLevel="0" collapsed="false">
      <c r="C33" s="187"/>
      <c r="D33" s="973" t="str">
        <f aca="false">IF(Indice_index!$Y$1=1,"AL: Dados revistos jan.-19 a dez.-19.","LG: Revised data for january-19 to december-19.")</f>
        <v>LG: Revised data for january-19 to december-19.</v>
      </c>
      <c r="E33" s="187"/>
      <c r="F33" s="187"/>
      <c r="G33" s="187"/>
      <c r="H33" s="187"/>
      <c r="I33" s="187"/>
      <c r="J33" s="187"/>
      <c r="K33" s="187"/>
      <c r="L33" s="187"/>
      <c r="M33" s="187"/>
      <c r="N33" s="187"/>
      <c r="O33" s="187"/>
      <c r="P33" s="187"/>
      <c r="Q33" s="187"/>
      <c r="R33" s="187"/>
      <c r="S33" s="214"/>
      <c r="T33" s="975"/>
      <c r="U33" s="975"/>
      <c r="V33" s="975"/>
      <c r="W33" s="975"/>
      <c r="X33" s="975"/>
      <c r="Y33" s="975"/>
      <c r="Z33" s="975"/>
      <c r="AA33" s="975"/>
      <c r="AB33" s="975"/>
      <c r="AC33" s="975"/>
    </row>
    <row r="34" customFormat="false" ht="12.75" hidden="false" customHeight="false" outlineLevel="0" collapsed="false">
      <c r="C34" s="187"/>
      <c r="D34" s="973" t="str">
        <f aca="false">IF(Indice_index!$Y$1=1,"AC: Dados revistos jan.-19 a dez.-19, exclui a contribuição financeira para EU, pelo facto de a mesma não ser considerada em dívida","LG: Revised data for january-19 to december-19,excludes financial contribution to EU, as it is not considered to be in debt")</f>
        <v>LG: Revised data for january-19 to december-19,excludes financial contribution to EU, as it is not considered to be in debt</v>
      </c>
      <c r="E34" s="187"/>
      <c r="F34" s="187"/>
      <c r="G34" s="187"/>
      <c r="H34" s="187"/>
      <c r="I34" s="187"/>
      <c r="J34" s="187"/>
      <c r="K34" s="187"/>
      <c r="L34" s="187"/>
      <c r="M34" s="187"/>
      <c r="N34" s="187"/>
      <c r="O34" s="187"/>
      <c r="P34" s="187"/>
      <c r="Q34" s="187"/>
      <c r="R34" s="187"/>
      <c r="S34" s="214"/>
      <c r="T34" s="975"/>
      <c r="U34" s="975"/>
      <c r="V34" s="975"/>
      <c r="W34" s="975"/>
      <c r="X34" s="975"/>
      <c r="Y34" s="975"/>
      <c r="Z34" s="975"/>
      <c r="AA34" s="975"/>
      <c r="AB34" s="975"/>
      <c r="AC34" s="975"/>
    </row>
    <row r="35" customFormat="false" ht="9" hidden="false" customHeight="true" outlineLevel="0" collapsed="false">
      <c r="C35" s="187"/>
      <c r="D35" s="976" t="str">
        <f aca="false">IF(Indice_index!$Y$1=1,"Fonte: Direção-Geral do Orçamento, DGAL, DR do Orçamento e Tesouro da Madeira e DR Orçamento e Tesouro dos Açores.","Source: Budget General Directorate, DGAL, Azores Autonomous Region Budget and Treasury Regional Directorate and Madeira Autonomous Region Budget and Treasury Regional Directorate.")</f>
        <v>Source: Budget General Directorate, DGAL, Azores Autonomous Region Budget and Treasury Regional Directorate and Madeira Autonomous Region Budget and Treasury Regional Directorate.</v>
      </c>
      <c r="E35" s="187"/>
      <c r="F35" s="187"/>
      <c r="G35" s="187"/>
      <c r="H35" s="187"/>
      <c r="I35" s="187"/>
      <c r="J35" s="187"/>
      <c r="K35" s="187"/>
      <c r="L35" s="187"/>
      <c r="M35" s="187"/>
      <c r="N35" s="187"/>
      <c r="O35" s="187"/>
      <c r="P35" s="187"/>
      <c r="Q35" s="187"/>
      <c r="R35" s="187"/>
      <c r="S35" s="214"/>
      <c r="T35" s="975"/>
      <c r="U35" s="975"/>
      <c r="V35" s="975"/>
      <c r="W35" s="975"/>
      <c r="X35" s="975"/>
      <c r="Y35" s="975"/>
      <c r="Z35" s="975"/>
      <c r="AA35" s="975"/>
      <c r="AB35" s="975"/>
      <c r="AC35" s="975"/>
    </row>
    <row r="36" customFormat="false" ht="9" hidden="false" customHeight="true" outlineLevel="0" collapsed="false">
      <c r="C36" s="187"/>
      <c r="D36" s="976"/>
      <c r="E36" s="187"/>
      <c r="F36" s="187"/>
      <c r="G36" s="187"/>
      <c r="H36" s="187"/>
      <c r="I36" s="187"/>
      <c r="J36" s="187"/>
      <c r="K36" s="187"/>
      <c r="L36" s="187"/>
      <c r="M36" s="187"/>
      <c r="N36" s="187"/>
      <c r="O36" s="187"/>
      <c r="P36" s="187"/>
      <c r="Q36" s="187"/>
      <c r="R36" s="187"/>
      <c r="S36" s="214"/>
      <c r="T36" s="975"/>
      <c r="U36" s="975"/>
      <c r="V36" s="975"/>
      <c r="W36" s="975"/>
      <c r="X36" s="975"/>
      <c r="Y36" s="975"/>
      <c r="Z36" s="975"/>
      <c r="AA36" s="975"/>
      <c r="AB36" s="975"/>
      <c r="AC36" s="975"/>
    </row>
    <row r="37" customFormat="false" ht="9" hidden="false" customHeight="true" outlineLevel="0" collapsed="false">
      <c r="C37" s="187"/>
      <c r="D37" s="977"/>
      <c r="E37" s="187"/>
      <c r="F37" s="187"/>
      <c r="G37" s="187"/>
      <c r="H37" s="187"/>
      <c r="I37" s="187"/>
      <c r="J37" s="187"/>
      <c r="K37" s="187"/>
      <c r="L37" s="187"/>
      <c r="M37" s="187"/>
      <c r="N37" s="187"/>
      <c r="O37" s="187"/>
      <c r="P37" s="187"/>
      <c r="Q37" s="187"/>
      <c r="R37" s="187"/>
      <c r="S37" s="214"/>
      <c r="T37" s="975"/>
      <c r="U37" s="975"/>
      <c r="V37" s="975"/>
      <c r="W37" s="975"/>
      <c r="X37" s="975"/>
      <c r="Y37" s="975"/>
      <c r="Z37" s="975"/>
      <c r="AA37" s="975"/>
      <c r="AB37" s="975"/>
      <c r="AC37" s="975"/>
    </row>
    <row r="38" s="188" customFormat="true" ht="12.75" hidden="false" customHeight="false" outlineLevel="0" collapsed="false">
      <c r="C38" s="189"/>
      <c r="D38" s="941" t="str">
        <f aca="false">IF(Indice_index!$Y$1=1,"Pagamentos em atraso (dívidas por pagar há mais de 90 dias) - Stock em fim de período (consolidado)","Arrears (overdue for more than 90 days) - Stock in the end of the period (consolidated)")</f>
        <v>Arrears (overdue for more than 90 days) - Stock in the end of the period (consolidated)</v>
      </c>
      <c r="E38" s="189"/>
      <c r="F38" s="189"/>
      <c r="G38" s="189"/>
      <c r="H38" s="189"/>
      <c r="I38" s="189"/>
      <c r="J38" s="189"/>
      <c r="K38" s="189"/>
      <c r="L38" s="189"/>
      <c r="M38" s="189"/>
      <c r="N38" s="189"/>
      <c r="O38" s="189"/>
      <c r="P38" s="189"/>
      <c r="Q38" s="189"/>
      <c r="R38" s="189"/>
      <c r="S38" s="978"/>
      <c r="U38" s="935"/>
      <c r="V38" s="935"/>
      <c r="W38" s="935"/>
      <c r="X38" s="935"/>
      <c r="Y38" s="935"/>
    </row>
    <row r="39" s="188" customFormat="true" ht="13.35" hidden="false" customHeight="true" outlineLevel="0" collapsed="false">
      <c r="C39" s="189"/>
      <c r="D39" s="979"/>
      <c r="E39" s="189"/>
      <c r="F39" s="189"/>
      <c r="G39" s="189"/>
      <c r="H39" s="189"/>
      <c r="I39" s="189"/>
      <c r="J39" s="189"/>
      <c r="K39" s="189"/>
      <c r="L39" s="189"/>
      <c r="M39" s="189"/>
      <c r="N39" s="189"/>
      <c r="O39" s="189"/>
      <c r="P39" s="189"/>
      <c r="Q39" s="189"/>
      <c r="R39" s="942" t="str">
        <f aca="false">IF(Indice_index!$Y$1=1,"€ Milhões","€ Millions")</f>
        <v>€ Millions</v>
      </c>
      <c r="S39" s="978"/>
      <c r="U39" s="935"/>
      <c r="V39" s="935"/>
      <c r="W39" s="935"/>
      <c r="X39" s="935"/>
      <c r="Y39" s="935"/>
    </row>
    <row r="40" customFormat="false" ht="15.75" hidden="false" customHeight="true" outlineLevel="0" collapsed="false">
      <c r="C40" s="187"/>
      <c r="D40" s="980" t="s">
        <v>47</v>
      </c>
      <c r="E40" s="944" t="n">
        <v>2019</v>
      </c>
      <c r="F40" s="944"/>
      <c r="G40" s="944"/>
      <c r="H40" s="944"/>
      <c r="I40" s="944"/>
      <c r="J40" s="944"/>
      <c r="K40" s="944"/>
      <c r="L40" s="944"/>
      <c r="M40" s="944"/>
      <c r="N40" s="944"/>
      <c r="O40" s="944"/>
      <c r="P40" s="944"/>
      <c r="Q40" s="945" t="n">
        <v>2020</v>
      </c>
      <c r="R40" s="981" t="str">
        <f aca="false">IF(Indice_index!$Y$1=1,"variação mensal","monthly variation")</f>
        <v>monthly variation</v>
      </c>
      <c r="W40" s="214"/>
      <c r="AB40" s="185"/>
      <c r="AC40" s="185"/>
      <c r="AD40" s="185"/>
    </row>
    <row r="41" customFormat="false" ht="15" hidden="false" customHeight="true" outlineLevel="0" collapsed="false">
      <c r="C41" s="187"/>
      <c r="D41" s="980"/>
      <c r="E41" s="947" t="str">
        <f aca="false">IF(Indice_index!$Y$1=1,"jan","Jan")</f>
        <v>Jan</v>
      </c>
      <c r="F41" s="943" t="str">
        <f aca="false">IF(Indice_index!$Y$1=1,"fev","Feb")</f>
        <v>Feb</v>
      </c>
      <c r="G41" s="947" t="str">
        <f aca="false">IF(Indice_index!$Y$1=1,"mar","Mar")</f>
        <v>Mar</v>
      </c>
      <c r="H41" s="943" t="str">
        <f aca="false">IF(Indice_index!$Y$1=1,"abr","Apr")</f>
        <v>Apr</v>
      </c>
      <c r="I41" s="947" t="str">
        <f aca="false">IF(Indice_index!$Y$1=1,"mai","May")</f>
        <v>May</v>
      </c>
      <c r="J41" s="947" t="str">
        <f aca="false">IF(Indice_index!$Y$1=1,"jun","June")</f>
        <v>June</v>
      </c>
      <c r="K41" s="947" t="str">
        <f aca="false">IF(Indice_index!$Y$1=1,"jul","July")</f>
        <v>July</v>
      </c>
      <c r="L41" s="947" t="str">
        <f aca="false">IF(Indice_index!$Y$1=1,"ago","Aug")</f>
        <v>Aug</v>
      </c>
      <c r="M41" s="943" t="str">
        <f aca="false">IF(Indice_index!$Y$1=1,"set","Sep")</f>
        <v>Sep</v>
      </c>
      <c r="N41" s="943" t="str">
        <f aca="false">IF(Indice_index!$Y$1=1,"out","Oct")</f>
        <v>Oct</v>
      </c>
      <c r="O41" s="943" t="str">
        <f aca="false">IF(Indice_index!$Y$1=1,"nov","Nov")</f>
        <v>Nov</v>
      </c>
      <c r="P41" s="947" t="str">
        <f aca="false">IF(Indice_index!$Y$1=1,"dez","Dec")</f>
        <v>Dec</v>
      </c>
      <c r="Q41" s="943" t="str">
        <f aca="false">IF(Indice_index!$Y$1=1,"jan*","Jan*")</f>
        <v>Jan*</v>
      </c>
      <c r="R41" s="981"/>
      <c r="AB41" s="185"/>
      <c r="AC41" s="185"/>
      <c r="AD41" s="185"/>
    </row>
    <row r="42" s="188" customFormat="true" ht="15" hidden="false" customHeight="true" outlineLevel="0" collapsed="false">
      <c r="C42" s="189"/>
      <c r="D42" s="982" t="str">
        <f aca="false">IF(Indice_index!$Y$1=1,"Administrações Públicas","General Government")</f>
        <v>General Government</v>
      </c>
      <c r="E42" s="983" t="n">
        <f aca="false">SUM(E43:E48)</f>
        <v>741.6138428</v>
      </c>
      <c r="F42" s="983" t="n">
        <f aca="false">SUM(F43:F48)</f>
        <v>738.4152112</v>
      </c>
      <c r="G42" s="983" t="n">
        <f aca="false">SUM(G43:G48)</f>
        <v>744.686727</v>
      </c>
      <c r="H42" s="983" t="n">
        <f aca="false">SUM(H43:H48)</f>
        <v>822.01707189</v>
      </c>
      <c r="I42" s="983" t="n">
        <f aca="false">SUM(I43:I48)</f>
        <v>857.58278201</v>
      </c>
      <c r="J42" s="983" t="n">
        <f aca="false">SUM(J43:J48)</f>
        <v>711.44073915</v>
      </c>
      <c r="K42" s="983" t="n">
        <f aca="false">SUM(K43:K48)</f>
        <v>783.17985496</v>
      </c>
      <c r="L42" s="983" t="n">
        <f aca="false">SUM(L43:L48)</f>
        <v>829.9579449</v>
      </c>
      <c r="M42" s="983" t="n">
        <f aca="false">SUM(M43:M48)</f>
        <v>902.8030251</v>
      </c>
      <c r="N42" s="983" t="n">
        <f aca="false">SUM(N43:N48)</f>
        <v>981.02995302</v>
      </c>
      <c r="O42" s="983" t="n">
        <f aca="false">SUM(O43:O48)</f>
        <v>1037.31847728</v>
      </c>
      <c r="P42" s="984" t="n">
        <f aca="false">SUM(P43:P48)</f>
        <v>444.88530692</v>
      </c>
      <c r="Q42" s="984" t="n">
        <f aca="false">SUM(Q43:Q48)</f>
        <v>578.22493821</v>
      </c>
      <c r="R42" s="983" t="n">
        <f aca="false">Q42-P42</f>
        <v>133.33963129</v>
      </c>
    </row>
    <row r="43" customFormat="false" ht="15" hidden="false" customHeight="true" outlineLevel="0" collapsed="false">
      <c r="C43" s="187"/>
      <c r="D43" s="127" t="str">
        <f aca="false">IF(Indice_index!$Y$1=1,"Admin. Central excl. Subs. Saúde","Central Government excl. Health Subsector")</f>
        <v>Central Government excl. Health Subsector</v>
      </c>
      <c r="E43" s="951" t="n">
        <v>16.61311426</v>
      </c>
      <c r="F43" s="951" t="n">
        <v>19.14596665</v>
      </c>
      <c r="G43" s="951" t="n">
        <v>21.86441907</v>
      </c>
      <c r="H43" s="951" t="n">
        <v>23.08591203</v>
      </c>
      <c r="I43" s="951" t="n">
        <v>24.58486135</v>
      </c>
      <c r="J43" s="951" t="n">
        <v>25.06191619</v>
      </c>
      <c r="K43" s="951" t="n">
        <v>26.90531997</v>
      </c>
      <c r="L43" s="951" t="n">
        <v>28.53656783</v>
      </c>
      <c r="M43" s="951" t="n">
        <v>26.79620561</v>
      </c>
      <c r="N43" s="951" t="n">
        <v>27.3576607</v>
      </c>
      <c r="O43" s="951" t="n">
        <v>24.17424491</v>
      </c>
      <c r="P43" s="956" t="n">
        <v>22.16332479</v>
      </c>
      <c r="Q43" s="956" t="n">
        <v>22.20169061</v>
      </c>
      <c r="R43" s="209" t="n">
        <f aca="false">Q43-P43</f>
        <v>0.0383658199999992</v>
      </c>
      <c r="AB43" s="185"/>
      <c r="AC43" s="185"/>
      <c r="AD43" s="185"/>
    </row>
    <row r="44" customFormat="false" ht="15" hidden="false" customHeight="true" outlineLevel="0" collapsed="false">
      <c r="C44" s="187"/>
      <c r="D44" s="127" t="str">
        <f aca="false">IF(Indice_index!$Y$1=1,"Subsector da Saúde","Health Subsector")</f>
        <v>Health Subsector</v>
      </c>
      <c r="E44" s="951" t="n">
        <v>1.35710219</v>
      </c>
      <c r="F44" s="951" t="n">
        <v>1.68607979</v>
      </c>
      <c r="G44" s="951" t="n">
        <v>2.71719968</v>
      </c>
      <c r="H44" s="951" t="n">
        <v>3.36021297</v>
      </c>
      <c r="I44" s="951" t="n">
        <v>7.55986133</v>
      </c>
      <c r="J44" s="951" t="n">
        <v>10.54222559</v>
      </c>
      <c r="K44" s="951" t="n">
        <v>9.94614704000001</v>
      </c>
      <c r="L44" s="951" t="n">
        <v>10.74355856</v>
      </c>
      <c r="M44" s="951" t="n">
        <v>5.27038272</v>
      </c>
      <c r="N44" s="951" t="n">
        <v>4.76067273</v>
      </c>
      <c r="O44" s="951" t="n">
        <v>4.7146196</v>
      </c>
      <c r="P44" s="956" t="n">
        <v>3.07997896</v>
      </c>
      <c r="Q44" s="956" t="n">
        <v>3.25264789</v>
      </c>
      <c r="R44" s="209" t="n">
        <f aca="false">Q44-P44</f>
        <v>0.172668929999996</v>
      </c>
      <c r="AB44" s="185"/>
      <c r="AC44" s="185"/>
      <c r="AD44" s="185"/>
    </row>
    <row r="45" customFormat="false" ht="15" hidden="false" customHeight="true" outlineLevel="0" collapsed="false">
      <c r="C45" s="187"/>
      <c r="D45" s="127" t="str">
        <f aca="false">IF(Indice_index!$Y$1=1,"Hospitais EPE","HNS - EPE Hospitals")</f>
        <v>HNS - EPE Hospitals</v>
      </c>
      <c r="E45" s="951" t="n">
        <v>530.34009196</v>
      </c>
      <c r="F45" s="951" t="n">
        <v>520.11247175</v>
      </c>
      <c r="G45" s="951" t="n">
        <v>519.78063317</v>
      </c>
      <c r="H45" s="951" t="n">
        <v>587.10585083</v>
      </c>
      <c r="I45" s="951" t="n">
        <v>626.52123353</v>
      </c>
      <c r="J45" s="951" t="n">
        <v>480.37098909</v>
      </c>
      <c r="K45" s="951" t="n">
        <v>550.44122076</v>
      </c>
      <c r="L45" s="951" t="n">
        <v>586.86085004</v>
      </c>
      <c r="M45" s="951" t="n">
        <v>651.57109392</v>
      </c>
      <c r="N45" s="951" t="n">
        <v>735.13692839</v>
      </c>
      <c r="O45" s="951" t="n">
        <v>813.06459638</v>
      </c>
      <c r="P45" s="956" t="n">
        <v>256.36049676</v>
      </c>
      <c r="Q45" s="956" t="n">
        <v>360.45545872</v>
      </c>
      <c r="R45" s="209" t="n">
        <f aca="false">Q45-P45</f>
        <v>104.09496196</v>
      </c>
      <c r="AB45" s="185"/>
      <c r="AC45" s="185"/>
      <c r="AD45" s="185"/>
    </row>
    <row r="46" customFormat="false" ht="15" hidden="false" customHeight="true" outlineLevel="0" collapsed="false">
      <c r="C46" s="187"/>
      <c r="D46" s="127" t="str">
        <f aca="false">IF(Indice_index!$Y$1=1,"Empresas Públicas Reclassificadas","Reclassified Public Enterprises")</f>
        <v>Reclassified Public Enterprises</v>
      </c>
      <c r="E46" s="951" t="n">
        <v>16.7266848</v>
      </c>
      <c r="F46" s="951" t="n">
        <v>16.67507749</v>
      </c>
      <c r="G46" s="951" t="n">
        <v>18.61800942</v>
      </c>
      <c r="H46" s="951" t="n">
        <v>18.04977322</v>
      </c>
      <c r="I46" s="951" t="n">
        <v>18.04971022</v>
      </c>
      <c r="J46" s="951" t="n">
        <v>16.83928323</v>
      </c>
      <c r="K46" s="951" t="n">
        <v>16.84605823</v>
      </c>
      <c r="L46" s="951" t="n">
        <v>16.83928323</v>
      </c>
      <c r="M46" s="951" t="n">
        <v>32.94916119</v>
      </c>
      <c r="N46" s="951" t="n">
        <v>33.01504536</v>
      </c>
      <c r="O46" s="951" t="n">
        <v>31.64795237</v>
      </c>
      <c r="P46" s="956" t="n">
        <v>31.64795237</v>
      </c>
      <c r="Q46" s="956" t="n">
        <v>31.64795237</v>
      </c>
      <c r="R46" s="209" t="n">
        <f aca="false">Q46-P46</f>
        <v>0</v>
      </c>
      <c r="AB46" s="185"/>
      <c r="AC46" s="185"/>
      <c r="AD46" s="185"/>
    </row>
    <row r="47" s="187" customFormat="true" ht="15" hidden="false" customHeight="true" outlineLevel="0" collapsed="false">
      <c r="D47" s="127" t="str">
        <f aca="false">IF(Indice_index!$Y$1=1,"Administração Local","Local Government")</f>
        <v>Local Government</v>
      </c>
      <c r="E47" s="985" t="n">
        <v>78.19640562</v>
      </c>
      <c r="F47" s="985" t="n">
        <v>76.55160552</v>
      </c>
      <c r="G47" s="985" t="n">
        <v>78.98875392</v>
      </c>
      <c r="H47" s="985" t="n">
        <v>82.7742494</v>
      </c>
      <c r="I47" s="985" t="n">
        <v>77.03141146</v>
      </c>
      <c r="J47" s="985" t="n">
        <v>73.47893388</v>
      </c>
      <c r="K47" s="985" t="n">
        <v>72.01061789</v>
      </c>
      <c r="L47" s="985" t="n">
        <v>71.80100325</v>
      </c>
      <c r="M47" s="985" t="n">
        <v>68.73402379</v>
      </c>
      <c r="N47" s="985" t="n">
        <v>66.68093446</v>
      </c>
      <c r="O47" s="985" t="n">
        <v>69.32320971</v>
      </c>
      <c r="P47" s="986" t="n">
        <v>59.26894574</v>
      </c>
      <c r="Q47" s="986" t="n">
        <v>59.26894574</v>
      </c>
      <c r="R47" s="951" t="n">
        <f aca="false">Q47-P47</f>
        <v>0</v>
      </c>
    </row>
    <row r="48" customFormat="false" ht="15" hidden="false" customHeight="true" outlineLevel="0" collapsed="false">
      <c r="C48" s="187"/>
      <c r="D48" s="127" t="str">
        <f aca="false">IF(Indice_index!$Y$1=1,"Administração Regional","Regional Government")</f>
        <v>Regional Government</v>
      </c>
      <c r="E48" s="951" t="n">
        <v>98.38044397</v>
      </c>
      <c r="F48" s="951" t="n">
        <v>104.24401</v>
      </c>
      <c r="G48" s="951" t="n">
        <v>102.71771174</v>
      </c>
      <c r="H48" s="951" t="n">
        <v>107.64107344</v>
      </c>
      <c r="I48" s="951" t="n">
        <v>103.83570412</v>
      </c>
      <c r="J48" s="951" t="n">
        <v>105.14739117</v>
      </c>
      <c r="K48" s="951" t="n">
        <v>107.03049107</v>
      </c>
      <c r="L48" s="951" t="n">
        <v>115.17668199</v>
      </c>
      <c r="M48" s="951" t="n">
        <v>117.48215787</v>
      </c>
      <c r="N48" s="951" t="n">
        <v>114.07871138</v>
      </c>
      <c r="O48" s="951" t="n">
        <v>94.39385431</v>
      </c>
      <c r="P48" s="956" t="n">
        <v>72.3646083</v>
      </c>
      <c r="Q48" s="956" t="n">
        <v>101.39824288</v>
      </c>
      <c r="R48" s="951" t="n">
        <f aca="false">Q48-P48</f>
        <v>29.03363458</v>
      </c>
      <c r="AB48" s="185"/>
      <c r="AC48" s="185"/>
      <c r="AD48" s="185"/>
    </row>
    <row r="49" s="188" customFormat="true" ht="15" hidden="false" customHeight="true" outlineLevel="0" collapsed="false">
      <c r="C49" s="189"/>
      <c r="D49" s="987" t="str">
        <f aca="false">IF(Indice_index!$Y$1=1,"Outras Entidades","Other Entities")</f>
        <v>Other Entities</v>
      </c>
      <c r="E49" s="988" t="n">
        <f aca="false">E50</f>
        <v>0.44664529</v>
      </c>
      <c r="F49" s="988" t="n">
        <f aca="false">F50</f>
        <v>0.44664529</v>
      </c>
      <c r="G49" s="988" t="n">
        <f aca="false">G50</f>
        <v>0.44664529</v>
      </c>
      <c r="H49" s="988" t="n">
        <f aca="false">H50</f>
        <v>0.44664529</v>
      </c>
      <c r="I49" s="988" t="n">
        <f aca="false">I50</f>
        <v>0.44664529</v>
      </c>
      <c r="J49" s="988" t="n">
        <f aca="false">J50</f>
        <v>0.44664529</v>
      </c>
      <c r="K49" s="988" t="n">
        <f aca="false">K50</f>
        <v>0.44664529</v>
      </c>
      <c r="L49" s="988" t="n">
        <f aca="false">L50</f>
        <v>0.44664529</v>
      </c>
      <c r="M49" s="988" t="n">
        <f aca="false">M50</f>
        <v>0.44664529</v>
      </c>
      <c r="N49" s="988" t="n">
        <f aca="false">N50</f>
        <v>0.44664529</v>
      </c>
      <c r="O49" s="988" t="n">
        <f aca="false">O50</f>
        <v>0.44664529</v>
      </c>
      <c r="P49" s="989" t="n">
        <f aca="false">P50</f>
        <v>0.44664529</v>
      </c>
      <c r="Q49" s="990" t="n">
        <f aca="false">Q50</f>
        <v>0.44664529</v>
      </c>
      <c r="R49" s="988" t="n">
        <f aca="false">Q49-P49</f>
        <v>0</v>
      </c>
    </row>
    <row r="50" customFormat="false" ht="15" hidden="false" customHeight="true" outlineLevel="0" collapsed="false">
      <c r="C50" s="187"/>
      <c r="D50" s="127" t="str">
        <f aca="false">IF(Indice_index!$Y$1=1,"Empr. Públicas Não Reclassificadas","Non-reclassified Public Enterprises")</f>
        <v>Non-reclassified Public Enterprises</v>
      </c>
      <c r="E50" s="145" t="n">
        <v>0.44664529</v>
      </c>
      <c r="F50" s="145" t="n">
        <v>0.44664529</v>
      </c>
      <c r="G50" s="145" t="n">
        <v>0.44664529</v>
      </c>
      <c r="H50" s="145" t="n">
        <v>0.44664529</v>
      </c>
      <c r="I50" s="145" t="n">
        <v>0.44664529</v>
      </c>
      <c r="J50" s="145" t="n">
        <v>0.44664529</v>
      </c>
      <c r="K50" s="145" t="n">
        <v>0.44664529</v>
      </c>
      <c r="L50" s="145" t="n">
        <v>0.44664529</v>
      </c>
      <c r="M50" s="145" t="n">
        <v>0.44664529</v>
      </c>
      <c r="N50" s="144" t="n">
        <v>0.44664529</v>
      </c>
      <c r="O50" s="145" t="n">
        <v>0.44664529</v>
      </c>
      <c r="P50" s="991" t="n">
        <v>0.44664529</v>
      </c>
      <c r="Q50" s="991" t="n">
        <v>0.44664529</v>
      </c>
      <c r="R50" s="145" t="n">
        <f aca="false">Q50-P50</f>
        <v>0</v>
      </c>
      <c r="AB50" s="185"/>
      <c r="AC50" s="185"/>
      <c r="AD50" s="185"/>
    </row>
    <row r="51" s="188" customFormat="true" ht="12.75" hidden="false" customHeight="true" outlineLevel="0" collapsed="false">
      <c r="C51" s="189"/>
      <c r="D51" s="444" t="str">
        <f aca="false">IF(Indice_index!$Y$1=1,"Total","Total")</f>
        <v>Total</v>
      </c>
      <c r="E51" s="445" t="n">
        <f aca="false">E42+E49</f>
        <v>742.06048809</v>
      </c>
      <c r="F51" s="445" t="n">
        <f aca="false">F42+F49</f>
        <v>738.86185649</v>
      </c>
      <c r="G51" s="445" t="n">
        <f aca="false">G42+G49</f>
        <v>745.13337229</v>
      </c>
      <c r="H51" s="992" t="n">
        <f aca="false">H42+H49</f>
        <v>822.46371718</v>
      </c>
      <c r="I51" s="992" t="n">
        <f aca="false">I42+I49</f>
        <v>858.0294273</v>
      </c>
      <c r="J51" s="445" t="n">
        <f aca="false">J42+J49</f>
        <v>711.88738444</v>
      </c>
      <c r="K51" s="445" t="n">
        <f aca="false">K42+K49</f>
        <v>783.62650025</v>
      </c>
      <c r="L51" s="445" t="n">
        <f aca="false">L42+L49</f>
        <v>830.40459019</v>
      </c>
      <c r="M51" s="445" t="n">
        <f aca="false">M42+M49</f>
        <v>903.24967039</v>
      </c>
      <c r="N51" s="445" t="n">
        <f aca="false">N42+N49</f>
        <v>981.47659831</v>
      </c>
      <c r="O51" s="445" t="n">
        <f aca="false">O42+O49</f>
        <v>1037.76512257</v>
      </c>
      <c r="P51" s="993" t="n">
        <f aca="false">P42+P49</f>
        <v>445.33195221</v>
      </c>
      <c r="Q51" s="993" t="n">
        <f aca="false">Q42+Q49</f>
        <v>578.6715835</v>
      </c>
      <c r="R51" s="445" t="n">
        <f aca="false">Q51-P51</f>
        <v>133.33963129</v>
      </c>
      <c r="U51" s="935"/>
    </row>
    <row r="52" customFormat="false" ht="12.75" hidden="false" customHeight="true" outlineLevel="0" collapsed="false">
      <c r="C52" s="187"/>
      <c r="D52" s="994" t="str">
        <f aca="false">IF(Indice_index!$Y$1=1,"Notas:","Notes:")</f>
        <v>Notes:</v>
      </c>
      <c r="E52" s="995"/>
      <c r="F52" s="995"/>
      <c r="G52" s="187"/>
      <c r="H52" s="187"/>
      <c r="I52" s="187"/>
      <c r="J52" s="187"/>
      <c r="K52" s="995"/>
      <c r="L52" s="187"/>
      <c r="M52" s="187"/>
      <c r="N52" s="187"/>
      <c r="O52" s="187"/>
      <c r="P52" s="187"/>
      <c r="Q52" s="187"/>
      <c r="R52" s="995"/>
      <c r="U52" s="214"/>
      <c r="AB52" s="185"/>
      <c r="AC52" s="185"/>
      <c r="AD52" s="185"/>
    </row>
    <row r="53" customFormat="false" ht="12.75" hidden="false" customHeight="true" outlineLevel="0" collapsed="false">
      <c r="C53" s="187"/>
      <c r="D53" s="995" t="str">
        <f aca="false">IF(Indice_index!$Y$1=1,"Conceito de pagamentos em atraso no âmbito da Lei de Compromissos e Pagamentos em Atraso (Lei n.º8/2012 de 21 de Fevereiro de 2012).","Definition of arrears according to the Law of Commitment and Arrears (Law no. 8/2012 of 21 February).")</f>
        <v>Definition of arrears according to the Law of Commitment and Arrears (Law no. 8/2012 of 21 February).</v>
      </c>
      <c r="E53" s="995"/>
      <c r="F53" s="995"/>
      <c r="G53" s="187"/>
      <c r="H53" s="187"/>
      <c r="I53" s="187"/>
      <c r="J53" s="187"/>
      <c r="K53" s="995"/>
      <c r="L53" s="187"/>
      <c r="M53" s="187"/>
      <c r="N53" s="187"/>
      <c r="O53" s="187"/>
      <c r="P53" s="187"/>
      <c r="Q53" s="187"/>
      <c r="R53" s="995"/>
      <c r="U53" s="214"/>
      <c r="AB53" s="185"/>
      <c r="AC53" s="185"/>
      <c r="AD53" s="185"/>
    </row>
    <row r="54" s="187" customFormat="true" ht="12.75" hidden="false" customHeight="true" outlineLevel="0" collapsed="false">
      <c r="D54" s="973" t="str">
        <f aca="false">IF(Indice_index!$Y$1=1,"AL(*): Considerou-se o stock do mês anterior, para efeitos de análise.","LG(*): The stock of the previous month was considered for the purpose of analysis.")</f>
        <v>LG(*): The stock of the previous month was considered for the purpose of analysis.</v>
      </c>
      <c r="E54" s="995"/>
      <c r="F54" s="995"/>
      <c r="G54" s="995"/>
      <c r="L54" s="995"/>
      <c r="R54" s="995"/>
      <c r="U54" s="213"/>
    </row>
    <row r="55" customFormat="false" ht="12.75" hidden="false" customHeight="true" outlineLevel="0" collapsed="false">
      <c r="C55" s="187"/>
      <c r="D55" s="974" t="str">
        <f aca="false">IF(Indice_index!$Y$1=1,"Revisão de dados:","Data reviewing:")</f>
        <v>Data reviewing:</v>
      </c>
      <c r="E55" s="995"/>
      <c r="F55" s="995"/>
      <c r="G55" s="187"/>
      <c r="H55" s="187"/>
      <c r="I55" s="187"/>
      <c r="J55" s="187"/>
      <c r="K55" s="995"/>
      <c r="L55" s="187"/>
      <c r="M55" s="187"/>
      <c r="N55" s="187"/>
      <c r="O55" s="187"/>
      <c r="P55" s="187"/>
      <c r="Q55" s="187"/>
      <c r="R55" s="995"/>
      <c r="U55" s="214"/>
      <c r="AB55" s="185"/>
      <c r="AC55" s="185"/>
      <c r="AD55" s="185"/>
    </row>
    <row r="56" s="187" customFormat="true" ht="11.25" hidden="false" customHeight="true" outlineLevel="0" collapsed="false">
      <c r="D56" s="973" t="str">
        <f aca="false">IF(Indice_index!$Y$1=1,"AL: Dados revistos jan.-19 a dez.-19.","LG: Revised data for january-19 to december-19.")</f>
        <v>LG: Revised data for january-19 to december-19.</v>
      </c>
      <c r="E56" s="995"/>
      <c r="F56" s="995"/>
      <c r="K56" s="995"/>
      <c r="R56" s="995"/>
      <c r="U56" s="213"/>
    </row>
    <row r="57" customFormat="false" ht="12.75" hidden="false" customHeight="false" outlineLevel="0" collapsed="false">
      <c r="D57" s="996" t="str">
        <f aca="false">IF(Indice_index!$Y$1=1,"Fonte: Compilado pela DGO sobre os dados recolhidos pela ACSS, DGAL, DGO, DGTF, DR Orçamento e Tesouro da Madeira e DR Orçamento e Tesouro dos Açores.","Source: Compiled by DGO on data collected by DGAL, DGO,  Azores Autonomous Region Budget and Treasury Regional Directorate and Madeira Autonomous Region Budget and Treasury Regional Directorate.")</f>
        <v>Source: Compiled by DGO on data collected by DGAL, DGO,  Azores Autonomous Region Budget and Treasury Regional Directorate and Madeira Autonomous Region Budget and Treasury Regional Directorate.</v>
      </c>
      <c r="E57" s="997"/>
      <c r="F57" s="997"/>
      <c r="G57" s="997"/>
      <c r="H57" s="997"/>
      <c r="I57" s="997"/>
      <c r="J57" s="997"/>
      <c r="K57" s="997"/>
      <c r="L57" s="997"/>
      <c r="M57" s="997"/>
      <c r="N57" s="997"/>
      <c r="O57" s="997"/>
      <c r="P57" s="997"/>
      <c r="Q57" s="997"/>
      <c r="R57" s="187"/>
    </row>
    <row r="60" customFormat="false" ht="12.75" hidden="false" customHeight="false" outlineLevel="0" collapsed="false">
      <c r="E60" s="998"/>
      <c r="F60" s="998"/>
      <c r="G60" s="998"/>
      <c r="H60" s="998"/>
      <c r="I60" s="998"/>
      <c r="J60" s="998"/>
      <c r="K60" s="998"/>
      <c r="L60" s="998"/>
      <c r="M60" s="998"/>
      <c r="N60" s="998"/>
      <c r="O60" s="998"/>
      <c r="P60" s="998"/>
    </row>
    <row r="61" customFormat="false" ht="12.75" hidden="false" customHeight="false" outlineLevel="0" collapsed="false">
      <c r="E61" s="998"/>
      <c r="F61" s="998"/>
      <c r="G61" s="998"/>
      <c r="H61" s="998"/>
      <c r="I61" s="998"/>
      <c r="J61" s="998"/>
      <c r="K61" s="998"/>
      <c r="L61" s="998"/>
      <c r="M61" s="998"/>
      <c r="N61" s="998"/>
      <c r="O61" s="998"/>
    </row>
  </sheetData>
  <mergeCells count="14">
    <mergeCell ref="C8:D9"/>
    <mergeCell ref="E8:P8"/>
    <mergeCell ref="R8:R9"/>
    <mergeCell ref="C10:C14"/>
    <mergeCell ref="C15:D15"/>
    <mergeCell ref="C16:C20"/>
    <mergeCell ref="C21:D21"/>
    <mergeCell ref="C22:C26"/>
    <mergeCell ref="C27:D27"/>
    <mergeCell ref="C28:D28"/>
    <mergeCell ref="T33:AC37"/>
    <mergeCell ref="D40:D41"/>
    <mergeCell ref="E40:P40"/>
    <mergeCell ref="R40:R41"/>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6.5625" defaultRowHeight="12" zeroHeight="false" outlineLevelRow="0" outlineLevelCol="0"/>
  <cols>
    <col collapsed="false" customWidth="true" hidden="false" outlineLevel="0" max="1" min="1" style="557" width="2.56"/>
    <col collapsed="false" customWidth="true" hidden="false" outlineLevel="0" max="2" min="2" style="557" width="3.56"/>
    <col collapsed="false" customWidth="true" hidden="false" outlineLevel="0" max="3" min="3" style="557" width="5.41"/>
    <col collapsed="false" customWidth="true" hidden="false" outlineLevel="0" max="4" min="4" style="557" width="9.56"/>
    <col collapsed="false" customWidth="true" hidden="false" outlineLevel="0" max="5" min="5" style="557" width="10.99"/>
    <col collapsed="false" customWidth="true" hidden="false" outlineLevel="0" max="6" min="6" style="557" width="9.41"/>
    <col collapsed="false" customWidth="true" hidden="false" outlineLevel="0" max="7" min="7" style="557" width="10.99"/>
    <col collapsed="false" customWidth="true" hidden="false" outlineLevel="0" max="8" min="8" style="557" width="9.56"/>
    <col collapsed="false" customWidth="true" hidden="false" outlineLevel="0" max="9" min="9" style="557" width="10.85"/>
    <col collapsed="false" customWidth="true" hidden="false" outlineLevel="0" max="10" min="10" style="557" width="9.85"/>
    <col collapsed="false" customWidth="true" hidden="false" outlineLevel="0" max="11" min="11" style="557" width="9.41"/>
    <col collapsed="false" customWidth="true" hidden="false" outlineLevel="0" max="12" min="12" style="208" width="10.13"/>
    <col collapsed="false" customWidth="true" hidden="false" outlineLevel="0" max="13" min="13" style="208" width="9.41"/>
    <col collapsed="false" customWidth="true" hidden="false" outlineLevel="0" max="14" min="14" style="208" width="9.56"/>
    <col collapsed="false" customWidth="true" hidden="false" outlineLevel="0" max="15" min="15" style="208" width="9.99"/>
    <col collapsed="false" customWidth="true" hidden="false" outlineLevel="0" max="16" min="16" style="208" width="10.41"/>
    <col collapsed="false" customWidth="true" hidden="false" outlineLevel="0" max="17" min="17" style="557" width="12.99"/>
    <col collapsed="false" customWidth="true" hidden="false" outlineLevel="0" max="18" min="18" style="557" width="8.56"/>
    <col collapsed="false" customWidth="true" hidden="false" outlineLevel="0" max="19" min="19" style="557" width="7.56"/>
    <col collapsed="false" customWidth="true" hidden="false" outlineLevel="0" max="20" min="20" style="557" width="3.85"/>
    <col collapsed="false" customWidth="true" hidden="false" outlineLevel="0" max="21" min="21" style="557" width="11.56"/>
    <col collapsed="false" customWidth="true" hidden="false" outlineLevel="0" max="22" min="22" style="557" width="8.14"/>
    <col collapsed="false" customWidth="true" hidden="false" outlineLevel="0" max="23" min="23" style="557" width="12.99"/>
    <col collapsed="false" customWidth="true" hidden="false" outlineLevel="0" max="26" min="24" style="216" width="9.14"/>
    <col collapsed="false" customWidth="true" hidden="false" outlineLevel="0" max="27" min="27" style="999" width="9.14"/>
    <col collapsed="false" customWidth="false" hidden="false" outlineLevel="0" max="257" min="28" style="557" width="6.56"/>
  </cols>
  <sheetData>
    <row r="1" s="216" customFormat="true" ht="24.75" hidden="false" customHeight="true" outlineLevel="0" collapsed="false">
      <c r="B1" s="374"/>
      <c r="H1" s="217"/>
      <c r="I1" s="217"/>
    </row>
    <row r="2" customFormat="false" ht="18.75" hidden="false" customHeight="false" outlineLevel="0" collapsed="false">
      <c r="B2" s="8"/>
      <c r="C2" s="94" t="str">
        <f aca="false">IF(Indice_index!$Y$1=1,"17 - Indicadores Físicos e Financeiros do Sistema de Proteção Social da Função Pública","17 - Public Servants Social Scheme - Flows")</f>
        <v>17 - Public Servants Social Scheme - Flows</v>
      </c>
      <c r="D2" s="94"/>
      <c r="E2" s="94"/>
      <c r="F2" s="94"/>
      <c r="G2" s="94"/>
      <c r="H2" s="94"/>
      <c r="I2" s="94"/>
      <c r="J2" s="94"/>
      <c r="K2" s="94"/>
      <c r="L2" s="94"/>
      <c r="M2" s="94"/>
      <c r="N2" s="94"/>
      <c r="O2" s="94"/>
      <c r="P2" s="94"/>
      <c r="X2" s="466"/>
      <c r="Z2" s="466"/>
    </row>
    <row r="3" customFormat="false" ht="12" hidden="false" customHeight="false" outlineLevel="0" collapsed="false">
      <c r="X3" s="466"/>
    </row>
    <row r="5" s="1000" customFormat="true" ht="12" hidden="false" customHeight="false" outlineLevel="0" collapsed="false">
      <c r="C5" s="1001" t="str">
        <f aca="false">IF(Indice_index!$Y$1=1,"Pensionistas","Pensioners")</f>
        <v>Pensioners</v>
      </c>
      <c r="D5" s="1002"/>
      <c r="E5" s="1002"/>
      <c r="F5" s="1002"/>
      <c r="G5" s="1002"/>
      <c r="H5" s="1003"/>
      <c r="I5" s="1003"/>
      <c r="J5" s="1003"/>
      <c r="K5" s="1004" t="str">
        <f aca="false">IF(Indice_index!$Y$1=1,"Subscritores","Subscribers")</f>
        <v>Subscribers</v>
      </c>
      <c r="L5" s="1003"/>
      <c r="M5" s="1003"/>
      <c r="N5" s="1003"/>
      <c r="O5" s="1003"/>
      <c r="P5" s="1003"/>
      <c r="Q5" s="1002"/>
      <c r="X5" s="37"/>
      <c r="Y5" s="37"/>
      <c r="Z5" s="37"/>
      <c r="AA5" s="1005"/>
    </row>
    <row r="6" customFormat="false" ht="11.25" hidden="false" customHeight="true" outlineLevel="0" collapsed="false">
      <c r="C6" s="1006"/>
      <c r="D6" s="1007"/>
      <c r="E6" s="1008" t="str">
        <f aca="false">IF(Indice_index!$Y$1=1,"Número","Number")</f>
        <v>Number</v>
      </c>
      <c r="F6" s="1008"/>
      <c r="G6" s="1008"/>
      <c r="H6" s="1008"/>
      <c r="I6" s="815" t="str">
        <f aca="false">IF(Indice_index!$Y$1=1,"Valor médio pago por pensionista (€)","Average Value paid per Pensioner (€)")</f>
        <v>Average Value paid per Pensioner (€)</v>
      </c>
      <c r="K6" s="1009" t="str">
        <f aca="false">IF(Indice_index!$Y$1=1,"Número","Number")</f>
        <v>Number</v>
      </c>
      <c r="L6" s="557"/>
      <c r="M6" s="557"/>
      <c r="N6" s="557"/>
      <c r="O6" s="557"/>
      <c r="P6" s="557"/>
      <c r="R6" s="216"/>
      <c r="S6" s="216"/>
      <c r="T6" s="216"/>
      <c r="U6" s="999"/>
      <c r="X6" s="557"/>
      <c r="Y6" s="557"/>
      <c r="Z6" s="557"/>
      <c r="AA6" s="557"/>
    </row>
    <row r="7" customFormat="false" ht="33.75" hidden="false" customHeight="false" outlineLevel="0" collapsed="false">
      <c r="C7" s="1010"/>
      <c r="D7" s="1011"/>
      <c r="E7" s="814" t="str">
        <f aca="false">IF(Indice_index!$Y$1=1,"Velhice e Outros Motivos","Old age and other Reasons")</f>
        <v>Old age and other Reasons</v>
      </c>
      <c r="F7" s="1012" t="str">
        <f aca="false">IF(Indice_index!$Y$1=1,"Invalidez","Disability")</f>
        <v>Disability</v>
      </c>
      <c r="G7" s="814" t="str">
        <f aca="false">IF(Indice_index!$Y$1=1,"Sobrevivência e Outros","Survival and Others")</f>
        <v>Survival and Others</v>
      </c>
      <c r="H7" s="814" t="str">
        <f aca="false">IF(Indice_index!$Y$1=1,"Total de Pensionistas","Total of Pensioners")</f>
        <v>Total of Pensioners</v>
      </c>
      <c r="I7" s="815"/>
      <c r="K7" s="1009"/>
      <c r="L7" s="557"/>
      <c r="M7" s="557"/>
      <c r="N7" s="557"/>
      <c r="O7" s="557"/>
      <c r="P7" s="557"/>
      <c r="R7" s="216"/>
      <c r="S7" s="216"/>
      <c r="T7" s="216"/>
      <c r="U7" s="999"/>
      <c r="X7" s="557"/>
      <c r="Y7" s="557"/>
      <c r="Z7" s="557"/>
      <c r="AA7" s="557"/>
    </row>
    <row r="8" customFormat="false" ht="12" hidden="true" customHeight="false" outlineLevel="0" collapsed="false">
      <c r="C8" s="1013" t="s">
        <v>48</v>
      </c>
      <c r="D8" s="1014"/>
      <c r="E8" s="1015"/>
      <c r="F8" s="1015"/>
      <c r="G8" s="1015"/>
      <c r="H8" s="1015"/>
      <c r="I8" s="208"/>
      <c r="K8" s="208"/>
      <c r="L8" s="557"/>
      <c r="M8" s="557"/>
      <c r="N8" s="557"/>
      <c r="O8" s="557"/>
      <c r="P8" s="557"/>
      <c r="R8" s="216"/>
      <c r="S8" s="216"/>
      <c r="T8" s="216"/>
      <c r="U8" s="999"/>
      <c r="V8" s="999"/>
      <c r="W8" s="999"/>
      <c r="X8" s="999"/>
      <c r="Y8" s="999"/>
      <c r="Z8" s="999"/>
      <c r="AB8" s="999"/>
      <c r="AC8" s="999"/>
      <c r="AD8" s="999"/>
      <c r="AE8" s="999"/>
      <c r="AF8" s="999"/>
      <c r="AG8" s="999"/>
      <c r="AH8" s="999"/>
    </row>
    <row r="9" customFormat="false" ht="12" hidden="true" customHeight="false" outlineLevel="0" collapsed="false">
      <c r="C9" s="1013"/>
      <c r="D9" s="1015" t="str">
        <f aca="false">IF(Indice_index!$Y$1=1,"janeiro","January")</f>
        <v>January</v>
      </c>
      <c r="E9" s="1015" t="n">
        <v>378477</v>
      </c>
      <c r="F9" s="1015" t="n">
        <v>75381</v>
      </c>
      <c r="G9" s="1015" t="n">
        <v>138644</v>
      </c>
      <c r="H9" s="1015" t="n">
        <v>592502</v>
      </c>
      <c r="I9" s="208" t="n">
        <v>1074.8</v>
      </c>
      <c r="K9" s="1015" t="n">
        <v>556738</v>
      </c>
      <c r="L9" s="557"/>
      <c r="M9" s="557"/>
      <c r="N9" s="557"/>
      <c r="O9" s="557"/>
      <c r="P9" s="557"/>
      <c r="R9" s="216"/>
      <c r="S9" s="216"/>
      <c r="T9" s="216"/>
      <c r="U9" s="999"/>
      <c r="V9" s="999"/>
      <c r="W9" s="999"/>
      <c r="X9" s="999"/>
      <c r="Y9" s="999"/>
      <c r="Z9" s="999"/>
      <c r="AB9" s="999"/>
      <c r="AC9" s="999"/>
      <c r="AD9" s="999"/>
      <c r="AE9" s="999"/>
      <c r="AF9" s="999"/>
      <c r="AG9" s="999"/>
      <c r="AH9" s="999"/>
    </row>
    <row r="10" customFormat="false" ht="12" hidden="true" customHeight="false" outlineLevel="0" collapsed="false">
      <c r="C10" s="1013"/>
      <c r="D10" s="1015" t="str">
        <f aca="false">IF(Indice_index!$Y$1=1,"fevereiro","February")</f>
        <v>February</v>
      </c>
      <c r="E10" s="1015" t="n">
        <v>379557</v>
      </c>
      <c r="F10" s="1015" t="n">
        <v>75384</v>
      </c>
      <c r="G10" s="1015" t="n">
        <v>138827</v>
      </c>
      <c r="H10" s="1015" t="n">
        <v>593768</v>
      </c>
      <c r="I10" s="208" t="n">
        <v>1080.9</v>
      </c>
      <c r="K10" s="1015" t="n">
        <v>555064</v>
      </c>
      <c r="L10" s="557"/>
      <c r="M10" s="557"/>
      <c r="N10" s="557"/>
      <c r="O10" s="557"/>
      <c r="P10" s="557"/>
      <c r="R10" s="216"/>
      <c r="S10" s="216"/>
      <c r="T10" s="216"/>
      <c r="U10" s="999"/>
      <c r="V10" s="999"/>
      <c r="W10" s="999"/>
      <c r="X10" s="999"/>
      <c r="Y10" s="999"/>
      <c r="Z10" s="999"/>
      <c r="AB10" s="999"/>
      <c r="AC10" s="999"/>
      <c r="AD10" s="999"/>
      <c r="AE10" s="999"/>
      <c r="AF10" s="999"/>
      <c r="AG10" s="999"/>
      <c r="AH10" s="999"/>
    </row>
    <row r="11" customFormat="false" ht="12" hidden="true" customHeight="false" outlineLevel="0" collapsed="false">
      <c r="C11" s="1013"/>
      <c r="D11" s="1015" t="str">
        <f aca="false">IF(Indice_index!$Y$1=1,"março","March")</f>
        <v>March</v>
      </c>
      <c r="E11" s="1015" t="n">
        <v>380009</v>
      </c>
      <c r="F11" s="1015" t="n">
        <v>75439</v>
      </c>
      <c r="G11" s="1015" t="n">
        <v>139183</v>
      </c>
      <c r="H11" s="1015" t="n">
        <v>594631</v>
      </c>
      <c r="I11" s="208" t="n">
        <v>1083.2</v>
      </c>
      <c r="K11" s="1015" t="n">
        <v>550279</v>
      </c>
      <c r="L11" s="557"/>
      <c r="M11" s="557"/>
      <c r="N11" s="557"/>
      <c r="O11" s="557"/>
      <c r="P11" s="557"/>
      <c r="R11" s="216"/>
      <c r="S11" s="216"/>
      <c r="T11" s="216"/>
      <c r="U11" s="999"/>
      <c r="V11" s="999"/>
      <c r="W11" s="999"/>
      <c r="X11" s="999"/>
      <c r="Y11" s="999"/>
      <c r="Z11" s="999"/>
      <c r="AB11" s="999"/>
      <c r="AC11" s="999"/>
      <c r="AD11" s="999"/>
      <c r="AE11" s="999"/>
      <c r="AF11" s="999"/>
      <c r="AG11" s="999"/>
      <c r="AH11" s="999"/>
    </row>
    <row r="12" customFormat="false" ht="12" hidden="true" customHeight="false" outlineLevel="0" collapsed="false">
      <c r="C12" s="1013"/>
      <c r="D12" s="1015" t="str">
        <f aca="false">IF(Indice_index!$Y$1=1,"abril","April")</f>
        <v>April</v>
      </c>
      <c r="E12" s="1015" t="n">
        <v>380486</v>
      </c>
      <c r="F12" s="1015" t="n">
        <v>75467</v>
      </c>
      <c r="G12" s="1015" t="n">
        <v>139319</v>
      </c>
      <c r="H12" s="1015" t="n">
        <v>595272</v>
      </c>
      <c r="I12" s="208" t="n">
        <v>1078.8</v>
      </c>
      <c r="K12" s="1015" t="n">
        <v>548983</v>
      </c>
      <c r="L12" s="557"/>
      <c r="M12" s="557"/>
      <c r="N12" s="557"/>
      <c r="O12" s="557"/>
      <c r="P12" s="557"/>
      <c r="R12" s="216"/>
      <c r="S12" s="216"/>
      <c r="T12" s="216"/>
      <c r="U12" s="999"/>
      <c r="V12" s="999"/>
      <c r="W12" s="999"/>
      <c r="X12" s="999"/>
      <c r="Y12" s="999"/>
      <c r="Z12" s="999"/>
      <c r="AB12" s="999"/>
      <c r="AC12" s="999"/>
      <c r="AD12" s="999"/>
      <c r="AE12" s="999"/>
      <c r="AF12" s="999"/>
      <c r="AG12" s="999"/>
      <c r="AH12" s="999"/>
    </row>
    <row r="13" customFormat="false" ht="12" hidden="true" customHeight="false" outlineLevel="0" collapsed="false">
      <c r="C13" s="1013"/>
      <c r="D13" s="1015" t="str">
        <f aca="false">IF(Indice_index!$Y$1=1,"maio","May")</f>
        <v>May</v>
      </c>
      <c r="E13" s="1015" t="n">
        <v>381329</v>
      </c>
      <c r="F13" s="1015" t="n">
        <v>75435</v>
      </c>
      <c r="G13" s="1015" t="n">
        <v>139536</v>
      </c>
      <c r="H13" s="1015" t="n">
        <v>596300</v>
      </c>
      <c r="I13" s="208" t="n">
        <v>1078.8</v>
      </c>
      <c r="K13" s="1015" t="n">
        <v>547338</v>
      </c>
      <c r="L13" s="557"/>
      <c r="M13" s="557"/>
      <c r="N13" s="557"/>
      <c r="O13" s="557"/>
      <c r="P13" s="557"/>
      <c r="R13" s="216"/>
      <c r="S13" s="216"/>
      <c r="T13" s="216"/>
      <c r="U13" s="999"/>
      <c r="V13" s="999"/>
      <c r="W13" s="999"/>
      <c r="X13" s="999"/>
      <c r="Y13" s="999"/>
      <c r="Z13" s="999"/>
      <c r="AB13" s="999"/>
      <c r="AC13" s="999"/>
      <c r="AD13" s="999"/>
      <c r="AE13" s="999"/>
      <c r="AF13" s="999"/>
      <c r="AG13" s="999"/>
      <c r="AH13" s="999"/>
    </row>
    <row r="14" customFormat="false" ht="12" hidden="true" customHeight="false" outlineLevel="0" collapsed="false">
      <c r="C14" s="1013"/>
      <c r="D14" s="1015" t="str">
        <f aca="false">IF(Indice_index!$Y$1=1,"junho","June")</f>
        <v>June</v>
      </c>
      <c r="E14" s="1015" t="n">
        <v>382265</v>
      </c>
      <c r="F14" s="1015" t="n">
        <v>75476</v>
      </c>
      <c r="G14" s="1015" t="n">
        <v>139869</v>
      </c>
      <c r="H14" s="1015" t="n">
        <v>597610</v>
      </c>
      <c r="I14" s="208" t="n">
        <v>1080.4</v>
      </c>
      <c r="K14" s="1015" t="n">
        <v>545729</v>
      </c>
      <c r="L14" s="557"/>
      <c r="M14" s="557"/>
      <c r="N14" s="557"/>
      <c r="O14" s="557"/>
      <c r="P14" s="557"/>
      <c r="R14" s="216"/>
      <c r="S14" s="216"/>
      <c r="T14" s="216"/>
      <c r="U14" s="999"/>
      <c r="V14" s="999"/>
      <c r="W14" s="999"/>
      <c r="X14" s="999"/>
      <c r="Y14" s="999"/>
      <c r="Z14" s="999"/>
      <c r="AB14" s="999"/>
      <c r="AC14" s="999"/>
      <c r="AD14" s="999"/>
      <c r="AE14" s="999"/>
      <c r="AF14" s="999"/>
      <c r="AG14" s="999"/>
      <c r="AH14" s="999"/>
    </row>
    <row r="15" customFormat="false" ht="12" hidden="true" customHeight="false" outlineLevel="0" collapsed="false">
      <c r="C15" s="1013"/>
      <c r="D15" s="1015" t="str">
        <f aca="false">IF(Indice_index!$Y$1=1,"julho","July")</f>
        <v>July</v>
      </c>
      <c r="E15" s="1015" t="n">
        <v>383153</v>
      </c>
      <c r="F15" s="1015" t="n">
        <v>75502</v>
      </c>
      <c r="G15" s="1015" t="n">
        <v>140055</v>
      </c>
      <c r="H15" s="1015" t="n">
        <v>598710</v>
      </c>
      <c r="I15" s="208" t="n">
        <v>1269.3</v>
      </c>
      <c r="K15" s="1015" t="n">
        <v>544153</v>
      </c>
      <c r="L15" s="557"/>
      <c r="M15" s="557"/>
      <c r="N15" s="557"/>
      <c r="O15" s="557"/>
      <c r="P15" s="557"/>
      <c r="R15" s="216"/>
      <c r="S15" s="216"/>
      <c r="T15" s="216"/>
      <c r="U15" s="999"/>
      <c r="V15" s="999"/>
      <c r="W15" s="999"/>
      <c r="X15" s="999"/>
      <c r="Y15" s="999"/>
      <c r="Z15" s="999"/>
      <c r="AB15" s="999"/>
      <c r="AC15" s="999"/>
      <c r="AD15" s="999"/>
      <c r="AE15" s="999"/>
      <c r="AF15" s="999"/>
      <c r="AG15" s="999"/>
      <c r="AH15" s="999"/>
    </row>
    <row r="16" customFormat="false" ht="12" hidden="true" customHeight="false" outlineLevel="0" collapsed="false">
      <c r="C16" s="1013"/>
      <c r="D16" s="1015" t="str">
        <f aca="false">IF(Indice_index!$Y$1=1,"agosto","August")</f>
        <v>August</v>
      </c>
      <c r="E16" s="1015" t="n">
        <v>384236</v>
      </c>
      <c r="F16" s="1015" t="n">
        <v>75505</v>
      </c>
      <c r="G16" s="1015" t="n">
        <v>140413</v>
      </c>
      <c r="H16" s="1015" t="n">
        <v>600154</v>
      </c>
      <c r="I16" s="208" t="n">
        <v>1077.3</v>
      </c>
      <c r="K16" s="1015" t="n">
        <v>542325</v>
      </c>
      <c r="L16" s="557"/>
      <c r="M16" s="557"/>
      <c r="N16" s="557"/>
      <c r="O16" s="557"/>
      <c r="P16" s="557"/>
      <c r="R16" s="216"/>
      <c r="S16" s="216"/>
      <c r="T16" s="216"/>
      <c r="U16" s="999"/>
      <c r="V16" s="999"/>
      <c r="W16" s="999"/>
      <c r="X16" s="999"/>
      <c r="Y16" s="999"/>
      <c r="Z16" s="999"/>
      <c r="AB16" s="999"/>
      <c r="AC16" s="999"/>
      <c r="AD16" s="999"/>
      <c r="AE16" s="999"/>
      <c r="AF16" s="999"/>
      <c r="AG16" s="999"/>
      <c r="AH16" s="999"/>
    </row>
    <row r="17" customFormat="false" ht="12" hidden="true" customHeight="false" outlineLevel="0" collapsed="false">
      <c r="C17" s="1013"/>
      <c r="D17" s="1015" t="str">
        <f aca="false">IF(Indice_index!$Y$1=1,"setembro","September")</f>
        <v>September</v>
      </c>
      <c r="E17" s="1015" t="n">
        <v>385392</v>
      </c>
      <c r="F17" s="1015" t="n">
        <v>75465</v>
      </c>
      <c r="G17" s="1015" t="n">
        <v>140308</v>
      </c>
      <c r="H17" s="1015" t="n">
        <v>601165</v>
      </c>
      <c r="I17" s="208" t="n">
        <v>1076.2</v>
      </c>
      <c r="K17" s="1015" t="n">
        <v>537842</v>
      </c>
      <c r="L17" s="557"/>
      <c r="M17" s="557"/>
      <c r="N17" s="557"/>
      <c r="O17" s="557"/>
      <c r="P17" s="557"/>
      <c r="R17" s="216"/>
      <c r="S17" s="216"/>
      <c r="T17" s="216"/>
      <c r="U17" s="999"/>
      <c r="V17" s="999"/>
      <c r="W17" s="999"/>
      <c r="X17" s="999"/>
      <c r="Y17" s="999"/>
      <c r="Z17" s="999"/>
      <c r="AB17" s="999"/>
      <c r="AC17" s="999"/>
      <c r="AD17" s="999"/>
      <c r="AE17" s="999"/>
      <c r="AF17" s="999"/>
      <c r="AG17" s="999"/>
      <c r="AH17" s="999"/>
    </row>
    <row r="18" customFormat="false" ht="12" hidden="true" customHeight="false" outlineLevel="0" collapsed="false">
      <c r="C18" s="1013"/>
      <c r="D18" s="1015" t="str">
        <f aca="false">IF(Indice_index!$Y$1=1,"outubro","October")</f>
        <v>October</v>
      </c>
      <c r="E18" s="1015" t="n">
        <v>386355</v>
      </c>
      <c r="F18" s="1015" t="n">
        <v>75419</v>
      </c>
      <c r="G18" s="1015" t="n">
        <v>140373</v>
      </c>
      <c r="H18" s="1015" t="n">
        <v>602147</v>
      </c>
      <c r="I18" s="208" t="n">
        <v>1085.6</v>
      </c>
      <c r="K18" s="1015" t="n">
        <v>536095</v>
      </c>
      <c r="L18" s="557"/>
      <c r="M18" s="557"/>
      <c r="N18" s="557"/>
      <c r="O18" s="557"/>
      <c r="P18" s="557"/>
      <c r="R18" s="216"/>
      <c r="S18" s="216"/>
      <c r="T18" s="216"/>
      <c r="U18" s="999"/>
      <c r="V18" s="999"/>
      <c r="W18" s="999"/>
      <c r="X18" s="999"/>
      <c r="Y18" s="999"/>
      <c r="Z18" s="999"/>
      <c r="AB18" s="999"/>
      <c r="AC18" s="999"/>
      <c r="AD18" s="999"/>
      <c r="AE18" s="999"/>
      <c r="AF18" s="999"/>
      <c r="AG18" s="999"/>
      <c r="AH18" s="999"/>
    </row>
    <row r="19" customFormat="false" ht="12" hidden="true" customHeight="false" outlineLevel="0" collapsed="false">
      <c r="C19" s="1013"/>
      <c r="D19" s="1015" t="str">
        <f aca="false">IF(Indice_index!$Y$1=1,"novembro","November")</f>
        <v>November</v>
      </c>
      <c r="E19" s="1015" t="n">
        <v>386944</v>
      </c>
      <c r="F19" s="1015" t="n">
        <v>75313</v>
      </c>
      <c r="G19" s="1015" t="n">
        <v>140552</v>
      </c>
      <c r="H19" s="1015" t="n">
        <v>602809</v>
      </c>
      <c r="I19" s="208" t="n">
        <v>1272.2</v>
      </c>
      <c r="K19" s="1015" t="n">
        <v>534270</v>
      </c>
      <c r="L19" s="557"/>
      <c r="M19" s="557"/>
      <c r="N19" s="557"/>
      <c r="O19" s="557"/>
      <c r="P19" s="557"/>
      <c r="R19" s="216"/>
      <c r="S19" s="216"/>
      <c r="T19" s="216"/>
      <c r="U19" s="999"/>
      <c r="V19" s="999"/>
      <c r="W19" s="999"/>
      <c r="X19" s="999"/>
      <c r="Y19" s="999"/>
      <c r="Z19" s="999"/>
      <c r="AB19" s="999"/>
      <c r="AC19" s="999"/>
      <c r="AD19" s="999"/>
      <c r="AE19" s="999"/>
      <c r="AF19" s="999"/>
      <c r="AG19" s="999"/>
      <c r="AH19" s="999"/>
    </row>
    <row r="20" customFormat="false" ht="12" hidden="true" customHeight="false" outlineLevel="0" collapsed="false">
      <c r="C20" s="1013"/>
      <c r="D20" s="1015" t="str">
        <f aca="false">IF(Indice_index!$Y$1=1,"dezembro","December")</f>
        <v>December</v>
      </c>
      <c r="E20" s="1015" t="n">
        <v>387210</v>
      </c>
      <c r="F20" s="1015" t="n">
        <v>75236</v>
      </c>
      <c r="G20" s="1015" t="n">
        <v>140821</v>
      </c>
      <c r="H20" s="1015" t="n">
        <v>603267</v>
      </c>
      <c r="I20" s="208" t="n">
        <v>1084.5</v>
      </c>
      <c r="K20" s="1015" t="n">
        <v>531814</v>
      </c>
      <c r="L20" s="557"/>
      <c r="M20" s="557"/>
      <c r="N20" s="557"/>
      <c r="O20" s="557"/>
      <c r="P20" s="557"/>
      <c r="R20" s="216"/>
      <c r="S20" s="216"/>
      <c r="T20" s="216"/>
      <c r="U20" s="999"/>
      <c r="V20" s="999"/>
      <c r="W20" s="999"/>
      <c r="X20" s="999"/>
      <c r="Y20" s="999"/>
      <c r="Z20" s="999"/>
      <c r="AB20" s="999"/>
      <c r="AC20" s="999"/>
      <c r="AD20" s="999"/>
      <c r="AE20" s="999"/>
      <c r="AF20" s="999"/>
      <c r="AG20" s="999"/>
      <c r="AH20" s="999"/>
    </row>
    <row r="21" customFormat="false" ht="12" hidden="true" customHeight="false" outlineLevel="0" collapsed="false">
      <c r="C21" s="1013" t="s">
        <v>49</v>
      </c>
      <c r="D21" s="208"/>
      <c r="E21" s="1015"/>
      <c r="F21" s="1015"/>
      <c r="G21" s="1015"/>
      <c r="H21" s="1015"/>
      <c r="I21" s="208"/>
      <c r="K21" s="1015"/>
      <c r="L21" s="557"/>
      <c r="M21" s="557"/>
      <c r="N21" s="557"/>
      <c r="O21" s="557"/>
      <c r="P21" s="557"/>
      <c r="R21" s="216"/>
      <c r="S21" s="216"/>
      <c r="T21" s="216"/>
      <c r="U21" s="999"/>
      <c r="V21" s="999"/>
      <c r="W21" s="999"/>
      <c r="X21" s="999"/>
      <c r="Y21" s="999"/>
      <c r="Z21" s="999"/>
      <c r="AB21" s="999"/>
      <c r="AC21" s="999"/>
      <c r="AD21" s="999"/>
      <c r="AE21" s="999"/>
      <c r="AF21" s="999"/>
      <c r="AG21" s="999"/>
      <c r="AH21" s="999"/>
    </row>
    <row r="22" customFormat="false" ht="12" hidden="true" customHeight="false" outlineLevel="0" collapsed="false">
      <c r="C22" s="1013"/>
      <c r="D22" s="1015" t="str">
        <f aca="false">IF(Indice_index!$Y$1=1,"janeiro","January")</f>
        <v>January</v>
      </c>
      <c r="E22" s="1015" t="n">
        <v>388145</v>
      </c>
      <c r="F22" s="1015" t="n">
        <v>75252</v>
      </c>
      <c r="G22" s="1015" t="n">
        <v>140963</v>
      </c>
      <c r="H22" s="1015" t="n">
        <v>604360</v>
      </c>
      <c r="I22" s="208" t="n">
        <v>1077.1</v>
      </c>
      <c r="K22" s="1015" t="n">
        <v>529560</v>
      </c>
      <c r="L22" s="557"/>
      <c r="M22" s="557"/>
      <c r="N22" s="557"/>
      <c r="O22" s="557"/>
      <c r="P22" s="557"/>
      <c r="R22" s="216"/>
      <c r="S22" s="216"/>
      <c r="T22" s="216"/>
      <c r="U22" s="999"/>
      <c r="V22" s="999"/>
      <c r="W22" s="999"/>
      <c r="X22" s="999"/>
      <c r="Y22" s="999"/>
      <c r="Z22" s="999"/>
      <c r="AB22" s="999"/>
      <c r="AC22" s="999"/>
      <c r="AD22" s="999"/>
      <c r="AE22" s="999"/>
      <c r="AF22" s="999"/>
      <c r="AG22" s="999"/>
      <c r="AH22" s="999"/>
    </row>
    <row r="23" customFormat="false" ht="12" hidden="true" customHeight="false" outlineLevel="0" collapsed="false">
      <c r="C23" s="1002"/>
      <c r="D23" s="1015" t="str">
        <f aca="false">IF(Indice_index!$Y$1=1,"fevereiro","February")</f>
        <v>February</v>
      </c>
      <c r="E23" s="1015" t="n">
        <v>388784</v>
      </c>
      <c r="F23" s="1015" t="n">
        <v>75256</v>
      </c>
      <c r="G23" s="1015" t="n">
        <v>141107</v>
      </c>
      <c r="H23" s="1015" t="n">
        <v>605147</v>
      </c>
      <c r="I23" s="208" t="n">
        <v>1260</v>
      </c>
      <c r="K23" s="1015" t="n">
        <v>528161</v>
      </c>
      <c r="L23" s="557"/>
      <c r="M23" s="557"/>
      <c r="N23" s="557"/>
      <c r="O23" s="557"/>
      <c r="P23" s="557"/>
      <c r="R23" s="216"/>
      <c r="S23" s="216"/>
      <c r="T23" s="216"/>
      <c r="U23" s="999"/>
      <c r="V23" s="999"/>
      <c r="W23" s="999"/>
      <c r="X23" s="999"/>
      <c r="Y23" s="999"/>
      <c r="Z23" s="999"/>
      <c r="AB23" s="999"/>
      <c r="AC23" s="999"/>
      <c r="AD23" s="999"/>
      <c r="AE23" s="999"/>
      <c r="AF23" s="999"/>
      <c r="AG23" s="999"/>
      <c r="AH23" s="999"/>
    </row>
    <row r="24" customFormat="false" ht="12" hidden="true" customHeight="false" outlineLevel="0" collapsed="false">
      <c r="C24" s="1002"/>
      <c r="D24" s="1015" t="str">
        <f aca="false">IF(Indice_index!$Y$1=1,"março","March")</f>
        <v>March</v>
      </c>
      <c r="E24" s="1015" t="n">
        <v>389591</v>
      </c>
      <c r="F24" s="1015" t="n">
        <v>75178</v>
      </c>
      <c r="G24" s="1015" t="n">
        <v>140973</v>
      </c>
      <c r="H24" s="1015" t="n">
        <v>605742</v>
      </c>
      <c r="I24" s="208" t="n">
        <v>1167</v>
      </c>
      <c r="K24" s="1015" t="n">
        <v>527141</v>
      </c>
      <c r="L24" s="557"/>
      <c r="M24" s="557"/>
      <c r="N24" s="557"/>
      <c r="O24" s="557"/>
      <c r="P24" s="557"/>
      <c r="R24" s="216"/>
      <c r="S24" s="216"/>
      <c r="T24" s="216"/>
      <c r="U24" s="999"/>
      <c r="V24" s="999"/>
      <c r="W24" s="999"/>
      <c r="X24" s="999"/>
      <c r="Y24" s="999"/>
      <c r="Z24" s="999"/>
      <c r="AB24" s="999"/>
      <c r="AC24" s="999"/>
      <c r="AD24" s="999"/>
      <c r="AE24" s="999"/>
      <c r="AF24" s="999"/>
      <c r="AG24" s="999"/>
      <c r="AH24" s="999"/>
    </row>
    <row r="25" customFormat="false" ht="12" hidden="true" customHeight="false" outlineLevel="0" collapsed="false">
      <c r="C25" s="1002"/>
      <c r="D25" s="1015" t="str">
        <f aca="false">IF(Indice_index!$Y$1=1,"abril","April")</f>
        <v>April</v>
      </c>
      <c r="E25" s="1015" t="n">
        <v>390630</v>
      </c>
      <c r="F25" s="1015" t="n">
        <v>75166</v>
      </c>
      <c r="G25" s="1015" t="n">
        <v>141087</v>
      </c>
      <c r="H25" s="1015" t="n">
        <v>606883</v>
      </c>
      <c r="I25" s="208" t="n">
        <v>1175.7</v>
      </c>
      <c r="K25" s="1015" t="n">
        <v>525479</v>
      </c>
      <c r="L25" s="557"/>
      <c r="M25" s="557"/>
      <c r="N25" s="557"/>
      <c r="O25" s="557"/>
      <c r="P25" s="557"/>
      <c r="R25" s="216"/>
      <c r="S25" s="216"/>
      <c r="T25" s="216"/>
      <c r="U25" s="999"/>
      <c r="V25" s="999"/>
      <c r="W25" s="999"/>
      <c r="X25" s="999"/>
      <c r="Y25" s="999"/>
      <c r="Z25" s="999"/>
      <c r="AB25" s="999"/>
      <c r="AC25" s="999"/>
      <c r="AD25" s="999"/>
      <c r="AE25" s="999"/>
      <c r="AF25" s="999"/>
      <c r="AG25" s="999"/>
      <c r="AH25" s="999"/>
    </row>
    <row r="26" customFormat="false" ht="12" hidden="true" customHeight="false" outlineLevel="0" collapsed="false">
      <c r="C26" s="1002"/>
      <c r="D26" s="1015" t="str">
        <f aca="false">IF(Indice_index!$Y$1=1,"maio","May")</f>
        <v>May</v>
      </c>
      <c r="E26" s="1015" t="n">
        <v>391666</v>
      </c>
      <c r="F26" s="1015" t="n">
        <v>75184</v>
      </c>
      <c r="G26" s="1015" t="n">
        <v>141293</v>
      </c>
      <c r="H26" s="1015" t="n">
        <v>608143</v>
      </c>
      <c r="I26" s="208" t="n">
        <v>1168.3</v>
      </c>
      <c r="K26" s="1015" t="n">
        <v>524195</v>
      </c>
      <c r="L26" s="557"/>
      <c r="M26" s="557"/>
      <c r="N26" s="557"/>
      <c r="O26" s="557"/>
      <c r="P26" s="557"/>
      <c r="R26" s="216"/>
      <c r="S26" s="216"/>
      <c r="T26" s="216"/>
      <c r="U26" s="999"/>
      <c r="V26" s="999"/>
      <c r="W26" s="999"/>
      <c r="X26" s="999"/>
      <c r="Y26" s="999"/>
      <c r="Z26" s="999"/>
      <c r="AB26" s="999"/>
      <c r="AC26" s="999"/>
      <c r="AD26" s="999"/>
      <c r="AE26" s="999"/>
      <c r="AF26" s="999"/>
      <c r="AG26" s="999"/>
      <c r="AH26" s="999"/>
    </row>
    <row r="27" customFormat="false" ht="12" hidden="true" customHeight="false" outlineLevel="0" collapsed="false">
      <c r="C27" s="1002"/>
      <c r="D27" s="1015" t="str">
        <f aca="false">IF(Indice_index!$Y$1=1,"junho","June")</f>
        <v>June</v>
      </c>
      <c r="E27" s="1015" t="n">
        <v>392161</v>
      </c>
      <c r="F27" s="1015" t="n">
        <v>75379</v>
      </c>
      <c r="G27" s="1015" t="n">
        <v>141509</v>
      </c>
      <c r="H27" s="1015" t="n">
        <v>609049</v>
      </c>
      <c r="I27" s="208" t="n">
        <v>1168.9</v>
      </c>
      <c r="K27" s="1015" t="n">
        <v>522518</v>
      </c>
      <c r="L27" s="557"/>
      <c r="M27" s="557"/>
      <c r="N27" s="557"/>
      <c r="O27" s="557"/>
      <c r="P27" s="557"/>
      <c r="R27" s="216"/>
      <c r="S27" s="216"/>
      <c r="T27" s="216"/>
      <c r="U27" s="999"/>
      <c r="V27" s="999"/>
      <c r="W27" s="999"/>
      <c r="X27" s="999"/>
      <c r="Y27" s="999"/>
      <c r="Z27" s="999"/>
      <c r="AB27" s="999"/>
      <c r="AC27" s="999"/>
      <c r="AD27" s="999"/>
      <c r="AE27" s="999"/>
      <c r="AF27" s="999"/>
      <c r="AG27" s="999"/>
      <c r="AH27" s="999"/>
    </row>
    <row r="28" customFormat="false" ht="12" hidden="true" customHeight="false" outlineLevel="0" collapsed="false">
      <c r="C28" s="1002"/>
      <c r="D28" s="1015" t="str">
        <f aca="false">IF(Indice_index!$Y$1=1,"julho","July")</f>
        <v>July</v>
      </c>
      <c r="E28" s="1015" t="n">
        <v>392681</v>
      </c>
      <c r="F28" s="1015" t="n">
        <v>75366</v>
      </c>
      <c r="G28" s="1015" t="n">
        <v>141588</v>
      </c>
      <c r="H28" s="1015" t="n">
        <v>609635</v>
      </c>
      <c r="I28" s="208" t="n">
        <v>1455.6</v>
      </c>
      <c r="K28" s="1015" t="n">
        <v>520906</v>
      </c>
      <c r="L28" s="557"/>
      <c r="M28" s="557"/>
      <c r="N28" s="557"/>
      <c r="O28" s="557"/>
      <c r="P28" s="557"/>
      <c r="R28" s="216"/>
      <c r="S28" s="216"/>
      <c r="T28" s="216"/>
      <c r="U28" s="999"/>
      <c r="V28" s="999"/>
      <c r="W28" s="999"/>
      <c r="X28" s="999"/>
      <c r="Y28" s="999"/>
      <c r="Z28" s="999"/>
      <c r="AB28" s="999"/>
      <c r="AC28" s="999"/>
      <c r="AD28" s="999"/>
      <c r="AE28" s="999"/>
      <c r="AF28" s="999"/>
      <c r="AG28" s="999"/>
      <c r="AH28" s="999"/>
    </row>
    <row r="29" customFormat="false" ht="12" hidden="true" customHeight="false" outlineLevel="0" collapsed="false">
      <c r="C29" s="1002"/>
      <c r="D29" s="1015" t="str">
        <f aca="false">IF(Indice_index!$Y$1=1,"agosto","August")</f>
        <v>August</v>
      </c>
      <c r="E29" s="1015" t="n">
        <v>392934</v>
      </c>
      <c r="F29" s="1015" t="n">
        <v>75334</v>
      </c>
      <c r="G29" s="1015" t="n">
        <v>141928</v>
      </c>
      <c r="H29" s="1015" t="n">
        <v>610196</v>
      </c>
      <c r="I29" s="208" t="n">
        <v>1170</v>
      </c>
      <c r="K29" s="1015" t="n">
        <v>518485</v>
      </c>
      <c r="L29" s="557"/>
      <c r="M29" s="557"/>
      <c r="N29" s="557"/>
      <c r="O29" s="557"/>
      <c r="P29" s="557"/>
      <c r="R29" s="216"/>
      <c r="S29" s="216"/>
      <c r="T29" s="216"/>
      <c r="U29" s="999"/>
      <c r="V29" s="999"/>
      <c r="W29" s="999"/>
      <c r="X29" s="999"/>
      <c r="Y29" s="999"/>
      <c r="Z29" s="999"/>
      <c r="AB29" s="999"/>
      <c r="AC29" s="999"/>
      <c r="AD29" s="999"/>
      <c r="AE29" s="999"/>
      <c r="AF29" s="999"/>
      <c r="AG29" s="999"/>
      <c r="AH29" s="999"/>
    </row>
    <row r="30" customFormat="false" ht="12" hidden="true" customHeight="false" outlineLevel="0" collapsed="false">
      <c r="C30" s="1002"/>
      <c r="D30" s="1015" t="str">
        <f aca="false">IF(Indice_index!$Y$1=1,"setembro","September")</f>
        <v>September</v>
      </c>
      <c r="E30" s="1015" t="n">
        <v>393003</v>
      </c>
      <c r="F30" s="1015" t="n">
        <v>75221</v>
      </c>
      <c r="G30" s="1015" t="n">
        <v>141747</v>
      </c>
      <c r="H30" s="1015" t="n">
        <v>609971</v>
      </c>
      <c r="I30" s="208" t="n">
        <v>1168.3</v>
      </c>
      <c r="K30" s="1015" t="n">
        <v>514324</v>
      </c>
      <c r="L30" s="557"/>
      <c r="M30" s="557"/>
      <c r="N30" s="557"/>
      <c r="O30" s="557"/>
      <c r="P30" s="557"/>
      <c r="R30" s="216"/>
      <c r="S30" s="216"/>
      <c r="T30" s="216"/>
      <c r="U30" s="999"/>
      <c r="V30" s="999"/>
      <c r="W30" s="999"/>
      <c r="X30" s="999"/>
      <c r="Y30" s="999"/>
      <c r="Z30" s="999"/>
      <c r="AB30" s="999"/>
      <c r="AC30" s="999"/>
      <c r="AD30" s="999"/>
      <c r="AE30" s="999"/>
      <c r="AF30" s="999"/>
      <c r="AG30" s="999"/>
      <c r="AH30" s="999"/>
    </row>
    <row r="31" customFormat="false" ht="12" hidden="true" customHeight="false" outlineLevel="0" collapsed="false">
      <c r="C31" s="1002"/>
      <c r="D31" s="1015" t="str">
        <f aca="false">IF(Indice_index!$Y$1=1,"outubro","October")</f>
        <v>October</v>
      </c>
      <c r="E31" s="1015" t="n">
        <v>393366</v>
      </c>
      <c r="F31" s="1015" t="n">
        <v>75145</v>
      </c>
      <c r="G31" s="1015" t="n">
        <v>141879</v>
      </c>
      <c r="H31" s="1015" t="n">
        <v>610390</v>
      </c>
      <c r="I31" s="208" t="n">
        <v>1191.9</v>
      </c>
      <c r="K31" s="1015" t="n">
        <v>512853</v>
      </c>
      <c r="L31" s="557"/>
      <c r="M31" s="557"/>
      <c r="N31" s="557"/>
      <c r="O31" s="557"/>
      <c r="P31" s="557"/>
      <c r="R31" s="216"/>
      <c r="S31" s="216"/>
      <c r="T31" s="216"/>
      <c r="U31" s="999"/>
      <c r="V31" s="999"/>
      <c r="W31" s="999"/>
      <c r="X31" s="999"/>
      <c r="Y31" s="999"/>
      <c r="Z31" s="999"/>
      <c r="AB31" s="999"/>
      <c r="AC31" s="999"/>
      <c r="AD31" s="999"/>
      <c r="AE31" s="999"/>
      <c r="AF31" s="999"/>
      <c r="AG31" s="999"/>
      <c r="AH31" s="999"/>
    </row>
    <row r="32" customFormat="false" ht="12" hidden="true" customHeight="false" outlineLevel="0" collapsed="false">
      <c r="C32" s="1002"/>
      <c r="D32" s="1015" t="str">
        <f aca="false">IF(Indice_index!$Y$1=1,"novembro","November")</f>
        <v>November</v>
      </c>
      <c r="E32" s="1015" t="n">
        <v>394675</v>
      </c>
      <c r="F32" s="1015" t="n">
        <v>75318</v>
      </c>
      <c r="G32" s="1015" t="n">
        <v>142341</v>
      </c>
      <c r="H32" s="1015" t="n">
        <v>612334</v>
      </c>
      <c r="I32" s="208" t="n">
        <v>1947.9</v>
      </c>
      <c r="K32" s="1015" t="n">
        <v>511640</v>
      </c>
      <c r="L32" s="557"/>
      <c r="M32" s="557"/>
      <c r="N32" s="557"/>
      <c r="O32" s="557"/>
      <c r="P32" s="557"/>
      <c r="R32" s="216"/>
      <c r="S32" s="216"/>
      <c r="T32" s="216"/>
      <c r="U32" s="999"/>
      <c r="V32" s="999"/>
      <c r="W32" s="999"/>
      <c r="X32" s="999"/>
      <c r="Y32" s="999"/>
      <c r="Z32" s="999"/>
      <c r="AB32" s="999"/>
      <c r="AC32" s="999"/>
      <c r="AD32" s="999"/>
      <c r="AE32" s="999"/>
      <c r="AF32" s="999"/>
      <c r="AG32" s="999"/>
      <c r="AH32" s="999"/>
    </row>
    <row r="33" customFormat="false" ht="12" hidden="true" customHeight="false" outlineLevel="0" collapsed="false">
      <c r="C33" s="1002"/>
      <c r="D33" s="1015" t="str">
        <f aca="false">IF(Indice_index!$Y$1=1,"dezembro","December")</f>
        <v>December</v>
      </c>
      <c r="E33" s="1015" t="n">
        <v>395901</v>
      </c>
      <c r="F33" s="1015" t="n">
        <v>75248</v>
      </c>
      <c r="G33" s="1015" t="n">
        <v>142747</v>
      </c>
      <c r="H33" s="1015" t="n">
        <v>613896</v>
      </c>
      <c r="I33" s="208" t="n">
        <v>1179.4</v>
      </c>
      <c r="K33" s="1015" t="n">
        <v>509869</v>
      </c>
      <c r="L33" s="557"/>
      <c r="M33" s="557"/>
      <c r="N33" s="557"/>
      <c r="O33" s="557"/>
      <c r="P33" s="557"/>
      <c r="R33" s="216"/>
      <c r="S33" s="216"/>
      <c r="T33" s="216"/>
      <c r="U33" s="999"/>
      <c r="V33" s="999"/>
      <c r="W33" s="999"/>
      <c r="X33" s="999"/>
      <c r="Y33" s="999"/>
      <c r="Z33" s="999"/>
      <c r="AB33" s="999"/>
      <c r="AC33" s="999"/>
      <c r="AD33" s="999"/>
      <c r="AE33" s="999"/>
      <c r="AF33" s="999"/>
      <c r="AG33" s="999"/>
      <c r="AH33" s="999"/>
    </row>
    <row r="34" customFormat="false" ht="12" hidden="true" customHeight="false" outlineLevel="0" collapsed="false">
      <c r="C34" s="1013" t="s">
        <v>50</v>
      </c>
      <c r="D34" s="1015"/>
      <c r="E34" s="1015"/>
      <c r="F34" s="1015"/>
      <c r="G34" s="1015"/>
      <c r="H34" s="1015"/>
      <c r="I34" s="208"/>
      <c r="K34" s="208"/>
      <c r="L34" s="557"/>
      <c r="M34" s="557"/>
      <c r="N34" s="557"/>
      <c r="O34" s="557"/>
      <c r="P34" s="557"/>
      <c r="R34" s="216"/>
      <c r="S34" s="216"/>
      <c r="T34" s="216"/>
      <c r="U34" s="999"/>
      <c r="V34" s="999"/>
      <c r="W34" s="999"/>
      <c r="X34" s="999"/>
      <c r="Y34" s="999"/>
      <c r="Z34" s="999"/>
      <c r="AB34" s="999"/>
      <c r="AC34" s="999"/>
      <c r="AD34" s="999"/>
      <c r="AE34" s="999"/>
      <c r="AF34" s="999"/>
      <c r="AG34" s="999"/>
      <c r="AH34" s="999"/>
    </row>
    <row r="35" customFormat="false" ht="12" hidden="true" customHeight="false" outlineLevel="0" collapsed="false">
      <c r="C35" s="1002"/>
      <c r="D35" s="1015" t="str">
        <f aca="false">IF(Indice_index!$Y$1=1,"janeiro","January")</f>
        <v>January</v>
      </c>
      <c r="E35" s="1015" t="n">
        <v>396763</v>
      </c>
      <c r="F35" s="1015" t="n">
        <v>75359</v>
      </c>
      <c r="G35" s="1015" t="n">
        <v>142835</v>
      </c>
      <c r="H35" s="1015" t="n">
        <v>614957</v>
      </c>
      <c r="I35" s="208" t="n">
        <v>1186.4</v>
      </c>
      <c r="K35" s="1015" t="n">
        <v>506394</v>
      </c>
      <c r="L35" s="557"/>
      <c r="M35" s="557"/>
      <c r="N35" s="557"/>
      <c r="O35" s="557"/>
      <c r="P35" s="557"/>
      <c r="R35" s="216"/>
      <c r="S35" s="216"/>
      <c r="T35" s="216"/>
      <c r="U35" s="999"/>
      <c r="V35" s="999"/>
      <c r="W35" s="999"/>
      <c r="X35" s="999"/>
      <c r="Y35" s="999"/>
      <c r="Z35" s="999"/>
      <c r="AB35" s="999"/>
      <c r="AC35" s="999"/>
      <c r="AD35" s="999"/>
      <c r="AE35" s="999"/>
      <c r="AF35" s="999"/>
      <c r="AG35" s="999"/>
      <c r="AH35" s="999"/>
    </row>
    <row r="36" customFormat="false" ht="12" hidden="true" customHeight="false" outlineLevel="0" collapsed="false">
      <c r="C36" s="1002"/>
      <c r="D36" s="1015" t="str">
        <f aca="false">IF(Indice_index!$Y$1=1,"fevereiro","February")</f>
        <v>February</v>
      </c>
      <c r="E36" s="1015" t="n">
        <v>397263</v>
      </c>
      <c r="F36" s="1015" t="n">
        <v>75266</v>
      </c>
      <c r="G36" s="1015" t="n">
        <v>142920</v>
      </c>
      <c r="H36" s="1015" t="n">
        <v>615449</v>
      </c>
      <c r="I36" s="208" t="n">
        <v>1159.7</v>
      </c>
      <c r="K36" s="1015" t="n">
        <v>504549</v>
      </c>
      <c r="L36" s="557"/>
      <c r="M36" s="557"/>
      <c r="N36" s="557"/>
      <c r="O36" s="557"/>
      <c r="P36" s="557"/>
      <c r="R36" s="216"/>
      <c r="S36" s="216"/>
      <c r="T36" s="216"/>
      <c r="U36" s="999"/>
      <c r="V36" s="999"/>
      <c r="W36" s="999"/>
      <c r="X36" s="999"/>
      <c r="Y36" s="999"/>
      <c r="Z36" s="999"/>
      <c r="AB36" s="999"/>
      <c r="AC36" s="999"/>
      <c r="AD36" s="999"/>
      <c r="AE36" s="999"/>
      <c r="AF36" s="999"/>
      <c r="AG36" s="999"/>
      <c r="AH36" s="999"/>
    </row>
    <row r="37" customFormat="false" ht="12" hidden="true" customHeight="false" outlineLevel="0" collapsed="false">
      <c r="C37" s="1002"/>
      <c r="D37" s="1015" t="str">
        <f aca="false">IF(Indice_index!$Y$1=1,"março","March")</f>
        <v>March</v>
      </c>
      <c r="E37" s="1015" t="n">
        <v>397932</v>
      </c>
      <c r="F37" s="1015" t="n">
        <v>75141</v>
      </c>
      <c r="G37" s="1015" t="n">
        <v>143128</v>
      </c>
      <c r="H37" s="1015" t="n">
        <v>616201</v>
      </c>
      <c r="I37" s="208" t="n">
        <v>1159.1</v>
      </c>
      <c r="K37" s="1015" t="n">
        <v>502632</v>
      </c>
      <c r="L37" s="557"/>
      <c r="M37" s="557"/>
      <c r="N37" s="557"/>
      <c r="O37" s="557"/>
      <c r="P37" s="557"/>
      <c r="R37" s="216"/>
      <c r="S37" s="216"/>
      <c r="T37" s="216"/>
      <c r="U37" s="999"/>
      <c r="V37" s="999"/>
      <c r="W37" s="999"/>
      <c r="X37" s="999"/>
      <c r="Y37" s="999"/>
      <c r="Z37" s="999"/>
      <c r="AB37" s="999"/>
      <c r="AC37" s="999"/>
      <c r="AD37" s="999"/>
      <c r="AE37" s="999"/>
      <c r="AF37" s="999"/>
      <c r="AG37" s="999"/>
      <c r="AH37" s="999"/>
    </row>
    <row r="38" customFormat="false" ht="12" hidden="true" customHeight="false" outlineLevel="0" collapsed="false">
      <c r="C38" s="1002"/>
      <c r="D38" s="1015" t="str">
        <f aca="false">IF(Indice_index!$Y$1=1,"abril","April")</f>
        <v>April</v>
      </c>
      <c r="E38" s="1015" t="n">
        <v>398439</v>
      </c>
      <c r="F38" s="1015" t="n">
        <v>75278</v>
      </c>
      <c r="G38" s="1015" t="n">
        <v>143389</v>
      </c>
      <c r="H38" s="1015" t="n">
        <v>617106</v>
      </c>
      <c r="I38" s="208" t="n">
        <v>1162.1</v>
      </c>
      <c r="K38" s="1015" t="n">
        <v>500432</v>
      </c>
      <c r="L38" s="557"/>
      <c r="M38" s="557"/>
      <c r="N38" s="557"/>
      <c r="O38" s="557"/>
      <c r="P38" s="557"/>
      <c r="R38" s="216"/>
      <c r="S38" s="216"/>
      <c r="T38" s="216"/>
      <c r="U38" s="999"/>
      <c r="V38" s="999"/>
      <c r="W38" s="999"/>
      <c r="X38" s="999"/>
      <c r="Y38" s="999"/>
      <c r="Z38" s="999"/>
      <c r="AB38" s="999"/>
      <c r="AC38" s="999"/>
      <c r="AD38" s="999"/>
      <c r="AE38" s="999"/>
      <c r="AF38" s="999"/>
      <c r="AG38" s="999"/>
      <c r="AH38" s="999"/>
    </row>
    <row r="39" customFormat="false" ht="12" hidden="true" customHeight="false" outlineLevel="0" collapsed="false">
      <c r="C39" s="1002"/>
      <c r="D39" s="1015" t="str">
        <f aca="false">IF(Indice_index!$Y$1=1,"maio","May")</f>
        <v>May</v>
      </c>
      <c r="E39" s="1015" t="n">
        <v>399256</v>
      </c>
      <c r="F39" s="1015" t="n">
        <v>75235</v>
      </c>
      <c r="G39" s="1015" t="n">
        <v>143535</v>
      </c>
      <c r="H39" s="1015" t="n">
        <v>618026</v>
      </c>
      <c r="I39" s="208" t="n">
        <v>1157.7</v>
      </c>
      <c r="K39" s="1015" t="n">
        <v>498495</v>
      </c>
      <c r="L39" s="557"/>
      <c r="M39" s="557"/>
      <c r="N39" s="557"/>
      <c r="O39" s="557"/>
      <c r="P39" s="557"/>
      <c r="R39" s="216"/>
      <c r="S39" s="216"/>
      <c r="T39" s="216"/>
      <c r="U39" s="999"/>
      <c r="V39" s="999"/>
      <c r="W39" s="999"/>
      <c r="X39" s="999"/>
      <c r="Y39" s="999"/>
      <c r="Z39" s="999"/>
      <c r="AB39" s="999"/>
      <c r="AC39" s="999"/>
      <c r="AD39" s="999"/>
      <c r="AE39" s="999"/>
      <c r="AF39" s="999"/>
      <c r="AG39" s="999"/>
      <c r="AH39" s="999"/>
    </row>
    <row r="40" customFormat="false" ht="12" hidden="true" customHeight="false" outlineLevel="0" collapsed="false">
      <c r="C40" s="1002"/>
      <c r="D40" s="1015" t="str">
        <f aca="false">IF(Indice_index!$Y$1=1,"junho","June")</f>
        <v>June</v>
      </c>
      <c r="E40" s="1015" t="n">
        <v>400007</v>
      </c>
      <c r="F40" s="1015" t="n">
        <v>75203</v>
      </c>
      <c r="G40" s="1015" t="n">
        <v>143766</v>
      </c>
      <c r="H40" s="1015" t="n">
        <v>618976</v>
      </c>
      <c r="I40" s="208" t="n">
        <v>1158.5</v>
      </c>
      <c r="K40" s="1015" t="n">
        <v>496204</v>
      </c>
      <c r="L40" s="557"/>
      <c r="M40" s="557"/>
      <c r="N40" s="557"/>
      <c r="O40" s="557"/>
      <c r="P40" s="557"/>
      <c r="R40" s="216"/>
      <c r="S40" s="216"/>
      <c r="T40" s="216"/>
      <c r="U40" s="999"/>
      <c r="V40" s="999"/>
      <c r="W40" s="999"/>
      <c r="X40" s="999"/>
      <c r="Y40" s="999"/>
      <c r="Z40" s="999"/>
      <c r="AB40" s="999"/>
      <c r="AC40" s="999"/>
      <c r="AD40" s="999"/>
      <c r="AE40" s="999"/>
      <c r="AF40" s="999"/>
      <c r="AG40" s="999"/>
      <c r="AH40" s="999"/>
    </row>
    <row r="41" customFormat="false" ht="12" hidden="true" customHeight="false" outlineLevel="0" collapsed="false">
      <c r="C41" s="1002"/>
      <c r="D41" s="1015" t="str">
        <f aca="false">IF(Indice_index!$Y$1=1,"julho","July")</f>
        <v>July</v>
      </c>
      <c r="E41" s="1015" t="n">
        <v>401116</v>
      </c>
      <c r="F41" s="1015" t="n">
        <v>75124</v>
      </c>
      <c r="G41" s="1015" t="n">
        <v>156493</v>
      </c>
      <c r="H41" s="1015" t="n">
        <v>632733</v>
      </c>
      <c r="I41" s="208" t="n">
        <v>2155.4</v>
      </c>
      <c r="K41" s="1015" t="n">
        <v>493968</v>
      </c>
      <c r="L41" s="557"/>
      <c r="M41" s="557"/>
      <c r="N41" s="557"/>
      <c r="O41" s="557"/>
      <c r="P41" s="557"/>
      <c r="R41" s="216"/>
      <c r="S41" s="216"/>
      <c r="T41" s="216"/>
      <c r="U41" s="999"/>
      <c r="V41" s="999"/>
      <c r="W41" s="999"/>
      <c r="X41" s="999"/>
      <c r="Y41" s="999"/>
      <c r="Z41" s="999"/>
      <c r="AB41" s="999"/>
      <c r="AC41" s="999"/>
      <c r="AD41" s="999"/>
      <c r="AE41" s="999"/>
      <c r="AF41" s="999"/>
      <c r="AG41" s="999"/>
      <c r="AH41" s="999"/>
    </row>
    <row r="42" customFormat="false" ht="12" hidden="true" customHeight="false" outlineLevel="0" collapsed="false">
      <c r="C42" s="1002"/>
      <c r="D42" s="1015" t="str">
        <f aca="false">IF(Indice_index!$Y$1=1,"agosto","August")</f>
        <v>August</v>
      </c>
      <c r="E42" s="1015" t="n">
        <v>403188</v>
      </c>
      <c r="F42" s="1015" t="n">
        <v>75226</v>
      </c>
      <c r="G42" s="1015" t="n">
        <v>156768</v>
      </c>
      <c r="H42" s="1015" t="n">
        <v>635182</v>
      </c>
      <c r="I42" s="208" t="n">
        <v>1185.7</v>
      </c>
      <c r="K42" s="1015" t="n">
        <v>492048</v>
      </c>
      <c r="L42" s="557"/>
      <c r="M42" s="557"/>
      <c r="N42" s="557"/>
      <c r="O42" s="557"/>
      <c r="P42" s="557"/>
      <c r="R42" s="216"/>
      <c r="S42" s="216"/>
      <c r="T42" s="216"/>
      <c r="U42" s="999"/>
      <c r="V42" s="999"/>
      <c r="W42" s="999"/>
      <c r="X42" s="999"/>
      <c r="Y42" s="999"/>
      <c r="Z42" s="999"/>
      <c r="AB42" s="999"/>
      <c r="AC42" s="999"/>
      <c r="AD42" s="999"/>
      <c r="AE42" s="999"/>
      <c r="AF42" s="999"/>
      <c r="AG42" s="999"/>
      <c r="AH42" s="999"/>
    </row>
    <row r="43" customFormat="false" ht="12" hidden="true" customHeight="false" outlineLevel="0" collapsed="false">
      <c r="C43" s="1002"/>
      <c r="D43" s="1015" t="str">
        <f aca="false">IF(Indice_index!$Y$1=1,"setembro","September")</f>
        <v>September</v>
      </c>
      <c r="E43" s="1015" t="n">
        <v>404943</v>
      </c>
      <c r="F43" s="1015" t="n">
        <v>75323</v>
      </c>
      <c r="G43" s="1015" t="n">
        <v>156636</v>
      </c>
      <c r="H43" s="1015" t="n">
        <v>636902</v>
      </c>
      <c r="I43" s="208" t="n">
        <v>1141.7</v>
      </c>
      <c r="K43" s="1015" t="n">
        <v>488783</v>
      </c>
      <c r="L43" s="557"/>
      <c r="M43" s="557"/>
      <c r="N43" s="557"/>
      <c r="O43" s="557"/>
      <c r="P43" s="557"/>
      <c r="R43" s="216"/>
      <c r="S43" s="216"/>
      <c r="T43" s="216"/>
      <c r="U43" s="999"/>
      <c r="V43" s="999"/>
      <c r="W43" s="999"/>
      <c r="X43" s="999"/>
      <c r="Y43" s="999"/>
      <c r="Z43" s="999"/>
      <c r="AB43" s="999"/>
      <c r="AC43" s="999"/>
      <c r="AD43" s="999"/>
      <c r="AE43" s="999"/>
      <c r="AF43" s="999"/>
      <c r="AG43" s="999"/>
      <c r="AH43" s="999"/>
    </row>
    <row r="44" customFormat="false" ht="12" hidden="true" customHeight="false" outlineLevel="0" collapsed="false">
      <c r="C44" s="1002"/>
      <c r="D44" s="1015" t="str">
        <f aca="false">IF(Indice_index!$Y$1=1,"outubro","October")</f>
        <v>October</v>
      </c>
      <c r="E44" s="1015" t="n">
        <v>405843</v>
      </c>
      <c r="F44" s="1015" t="n">
        <v>75237</v>
      </c>
      <c r="G44" s="1015" t="n">
        <v>156863</v>
      </c>
      <c r="H44" s="1015" t="n">
        <v>637943</v>
      </c>
      <c r="I44" s="208" t="n">
        <v>1151.4</v>
      </c>
      <c r="K44" s="1015" t="n">
        <v>487328</v>
      </c>
      <c r="L44" s="557"/>
      <c r="M44" s="557"/>
      <c r="N44" s="557"/>
      <c r="O44" s="557"/>
      <c r="P44" s="557"/>
      <c r="R44" s="216"/>
      <c r="S44" s="216"/>
      <c r="T44" s="216"/>
      <c r="U44" s="999"/>
      <c r="V44" s="999"/>
      <c r="W44" s="999"/>
      <c r="X44" s="999"/>
      <c r="Y44" s="999"/>
      <c r="Z44" s="999"/>
      <c r="AB44" s="999"/>
      <c r="AC44" s="999"/>
      <c r="AD44" s="999"/>
      <c r="AE44" s="999"/>
      <c r="AF44" s="999"/>
      <c r="AG44" s="999"/>
      <c r="AH44" s="999"/>
    </row>
    <row r="45" customFormat="false" ht="12" hidden="true" customHeight="false" outlineLevel="0" collapsed="false">
      <c r="C45" s="1002"/>
      <c r="D45" s="1015" t="str">
        <f aca="false">IF(Indice_index!$Y$1=1,"novembro","November")</f>
        <v>November</v>
      </c>
      <c r="E45" s="1015" t="n">
        <v>406835</v>
      </c>
      <c r="F45" s="1015" t="n">
        <v>75169</v>
      </c>
      <c r="G45" s="1015" t="n">
        <v>157124</v>
      </c>
      <c r="H45" s="1015" t="n">
        <v>639128</v>
      </c>
      <c r="I45" s="208" t="n">
        <v>1146.1</v>
      </c>
      <c r="K45" s="1015" t="n">
        <v>485819</v>
      </c>
      <c r="L45" s="557"/>
      <c r="M45" s="557"/>
      <c r="N45" s="557"/>
      <c r="O45" s="557"/>
      <c r="P45" s="557"/>
      <c r="R45" s="216"/>
      <c r="S45" s="216"/>
      <c r="T45" s="216"/>
      <c r="U45" s="999"/>
      <c r="V45" s="999"/>
      <c r="W45" s="999"/>
      <c r="X45" s="999"/>
      <c r="Y45" s="999"/>
      <c r="Z45" s="999"/>
      <c r="AB45" s="999"/>
      <c r="AC45" s="999"/>
      <c r="AD45" s="999"/>
      <c r="AE45" s="999"/>
      <c r="AF45" s="999"/>
      <c r="AG45" s="999"/>
      <c r="AH45" s="999"/>
    </row>
    <row r="46" customFormat="false" ht="12" hidden="true" customHeight="false" outlineLevel="0" collapsed="false">
      <c r="C46" s="1002"/>
      <c r="D46" s="1015" t="str">
        <f aca="false">IF(Indice_index!$Y$1=1,"dezembro","December")</f>
        <v>December</v>
      </c>
      <c r="E46" s="1015" t="n">
        <v>407620</v>
      </c>
      <c r="F46" s="1015" t="n">
        <v>75086</v>
      </c>
      <c r="G46" s="1015" t="n">
        <v>157273</v>
      </c>
      <c r="H46" s="1015" t="n">
        <v>639979</v>
      </c>
      <c r="I46" s="208" t="n">
        <v>1187.1</v>
      </c>
      <c r="K46" s="1015" t="n">
        <v>484526</v>
      </c>
      <c r="L46" s="557"/>
      <c r="M46" s="557"/>
      <c r="N46" s="557"/>
      <c r="O46" s="557"/>
      <c r="P46" s="557"/>
      <c r="R46" s="216"/>
      <c r="S46" s="216"/>
      <c r="T46" s="216"/>
      <c r="U46" s="999"/>
      <c r="V46" s="999"/>
      <c r="W46" s="999"/>
      <c r="X46" s="999"/>
      <c r="Y46" s="999"/>
      <c r="Z46" s="999"/>
      <c r="AB46" s="999"/>
      <c r="AC46" s="999"/>
      <c r="AD46" s="999"/>
      <c r="AE46" s="999"/>
      <c r="AF46" s="999"/>
      <c r="AG46" s="999"/>
      <c r="AH46" s="999"/>
    </row>
    <row r="47" customFormat="false" ht="12" hidden="true" customHeight="false" outlineLevel="0" collapsed="false">
      <c r="C47" s="1013" t="s">
        <v>51</v>
      </c>
      <c r="D47" s="1015"/>
      <c r="E47" s="1015"/>
      <c r="F47" s="1015"/>
      <c r="G47" s="1015"/>
      <c r="H47" s="1015"/>
      <c r="I47" s="208"/>
      <c r="K47" s="1015"/>
      <c r="L47" s="557"/>
      <c r="M47" s="557"/>
      <c r="N47" s="557"/>
      <c r="O47" s="557"/>
      <c r="P47" s="557"/>
      <c r="R47" s="216"/>
      <c r="S47" s="216"/>
      <c r="T47" s="216"/>
      <c r="U47" s="999"/>
      <c r="V47" s="999"/>
      <c r="W47" s="999"/>
      <c r="X47" s="999"/>
      <c r="Y47" s="999"/>
      <c r="Z47" s="999"/>
      <c r="AB47" s="999"/>
      <c r="AC47" s="999"/>
      <c r="AD47" s="999"/>
      <c r="AE47" s="999"/>
      <c r="AF47" s="999"/>
      <c r="AG47" s="999"/>
      <c r="AH47" s="999"/>
    </row>
    <row r="48" customFormat="false" ht="12" hidden="true" customHeight="false" outlineLevel="0" collapsed="false">
      <c r="C48" s="1002"/>
      <c r="D48" s="1015" t="str">
        <f aca="false">IF(Indice_index!$Y$1=1,"janeiro","January")</f>
        <v>January</v>
      </c>
      <c r="E48" s="1015" t="n">
        <v>408667</v>
      </c>
      <c r="F48" s="1015" t="n">
        <v>75024</v>
      </c>
      <c r="G48" s="1015" t="n">
        <v>157314</v>
      </c>
      <c r="H48" s="1015" t="n">
        <v>641005</v>
      </c>
      <c r="I48" s="208" t="n">
        <v>1164.4</v>
      </c>
      <c r="K48" s="1015" t="n">
        <v>482823</v>
      </c>
      <c r="L48" s="557"/>
      <c r="M48" s="557"/>
      <c r="N48" s="557"/>
      <c r="O48" s="557"/>
      <c r="P48" s="557"/>
      <c r="R48" s="216"/>
      <c r="S48" s="216"/>
      <c r="T48" s="216"/>
      <c r="U48" s="999"/>
      <c r="V48" s="999"/>
      <c r="W48" s="999"/>
      <c r="X48" s="999"/>
      <c r="Y48" s="999"/>
      <c r="Z48" s="999"/>
      <c r="AB48" s="999"/>
      <c r="AC48" s="999"/>
      <c r="AD48" s="999"/>
      <c r="AE48" s="999"/>
      <c r="AF48" s="999"/>
      <c r="AG48" s="999"/>
      <c r="AH48" s="999"/>
    </row>
    <row r="49" customFormat="false" ht="12" hidden="true" customHeight="false" outlineLevel="0" collapsed="false">
      <c r="C49" s="1002"/>
      <c r="D49" s="1015" t="str">
        <f aca="false">IF(Indice_index!$Y$1=1,"fevereiro","February")</f>
        <v>February</v>
      </c>
      <c r="E49" s="1015" t="n">
        <v>409396</v>
      </c>
      <c r="F49" s="1015" t="n">
        <v>74874</v>
      </c>
      <c r="G49" s="1015" t="n">
        <v>157126</v>
      </c>
      <c r="H49" s="1015" t="n">
        <v>641396</v>
      </c>
      <c r="I49" s="208" t="n">
        <v>1145.4</v>
      </c>
      <c r="K49" s="1015" t="n">
        <v>482096</v>
      </c>
      <c r="L49" s="557"/>
      <c r="M49" s="557"/>
      <c r="N49" s="557"/>
      <c r="O49" s="557"/>
      <c r="P49" s="557"/>
      <c r="R49" s="216"/>
      <c r="S49" s="216"/>
      <c r="T49" s="216"/>
      <c r="U49" s="999"/>
      <c r="V49" s="999"/>
      <c r="W49" s="999"/>
      <c r="X49" s="999"/>
      <c r="Y49" s="999"/>
      <c r="Z49" s="999"/>
      <c r="AB49" s="999"/>
      <c r="AC49" s="999"/>
      <c r="AD49" s="999"/>
      <c r="AE49" s="999"/>
      <c r="AF49" s="999"/>
      <c r="AG49" s="999"/>
      <c r="AH49" s="999"/>
    </row>
    <row r="50" customFormat="false" ht="12" hidden="true" customHeight="false" outlineLevel="0" collapsed="false">
      <c r="C50" s="1002"/>
      <c r="D50" s="1015" t="str">
        <f aca="false">IF(Indice_index!$Y$1=1,"março","March")</f>
        <v>March</v>
      </c>
      <c r="E50" s="1015" t="n">
        <v>410091</v>
      </c>
      <c r="F50" s="1015" t="n">
        <v>74722</v>
      </c>
      <c r="G50" s="1015" t="n">
        <v>156983</v>
      </c>
      <c r="H50" s="1015" t="n">
        <v>641796</v>
      </c>
      <c r="I50" s="208" t="n">
        <v>1145.6</v>
      </c>
      <c r="K50" s="1015" t="n">
        <v>481344</v>
      </c>
      <c r="L50" s="557"/>
      <c r="M50" s="557"/>
      <c r="N50" s="557"/>
      <c r="O50" s="557"/>
      <c r="P50" s="557"/>
      <c r="R50" s="216"/>
      <c r="S50" s="216"/>
      <c r="T50" s="216"/>
      <c r="U50" s="999"/>
      <c r="V50" s="999"/>
      <c r="W50" s="999"/>
      <c r="X50" s="999"/>
      <c r="Y50" s="999"/>
      <c r="Z50" s="999"/>
      <c r="AB50" s="999"/>
      <c r="AC50" s="999"/>
      <c r="AD50" s="999"/>
      <c r="AE50" s="999"/>
      <c r="AF50" s="999"/>
      <c r="AG50" s="999"/>
      <c r="AH50" s="999"/>
    </row>
    <row r="51" customFormat="false" ht="12" hidden="true" customHeight="false" outlineLevel="0" collapsed="false">
      <c r="C51" s="1002"/>
      <c r="D51" s="1015" t="str">
        <f aca="false">IF(Indice_index!$Y$1=1,"abril","April")</f>
        <v>April</v>
      </c>
      <c r="E51" s="1015" t="n">
        <v>410488</v>
      </c>
      <c r="F51" s="1015" t="n">
        <v>74660</v>
      </c>
      <c r="G51" s="1015" t="n">
        <v>157177</v>
      </c>
      <c r="H51" s="1015" t="n">
        <v>642325</v>
      </c>
      <c r="I51" s="208" t="n">
        <v>1151</v>
      </c>
      <c r="K51" s="1015" t="n">
        <v>480229</v>
      </c>
      <c r="L51" s="557"/>
      <c r="M51" s="557"/>
      <c r="N51" s="557"/>
      <c r="O51" s="557"/>
      <c r="P51" s="557"/>
      <c r="R51" s="216"/>
      <c r="S51" s="216"/>
      <c r="T51" s="216"/>
      <c r="U51" s="999"/>
      <c r="V51" s="999"/>
      <c r="W51" s="999"/>
      <c r="X51" s="999"/>
      <c r="Y51" s="999"/>
      <c r="Z51" s="999"/>
      <c r="AB51" s="999"/>
      <c r="AC51" s="999"/>
      <c r="AD51" s="999"/>
      <c r="AE51" s="999"/>
      <c r="AF51" s="999"/>
      <c r="AG51" s="999"/>
      <c r="AH51" s="999"/>
    </row>
    <row r="52" customFormat="false" ht="12" hidden="true" customHeight="false" outlineLevel="0" collapsed="false">
      <c r="C52" s="1002"/>
      <c r="D52" s="1015" t="str">
        <f aca="false">IF(Indice_index!$Y$1=1,"maio","May")</f>
        <v>May</v>
      </c>
      <c r="E52" s="1015" t="n">
        <v>411009</v>
      </c>
      <c r="F52" s="1015" t="n">
        <v>74591</v>
      </c>
      <c r="G52" s="1015" t="n">
        <v>158931</v>
      </c>
      <c r="H52" s="1015" t="n">
        <v>644531</v>
      </c>
      <c r="I52" s="208" t="n">
        <v>1145.7</v>
      </c>
      <c r="K52" s="1015" t="n">
        <v>479986</v>
      </c>
      <c r="L52" s="557"/>
      <c r="M52" s="557"/>
      <c r="N52" s="557"/>
      <c r="O52" s="557"/>
      <c r="P52" s="557"/>
      <c r="R52" s="216"/>
      <c r="S52" s="216"/>
      <c r="T52" s="216"/>
      <c r="U52" s="999"/>
      <c r="V52" s="999"/>
      <c r="W52" s="999"/>
      <c r="X52" s="999"/>
      <c r="Y52" s="999"/>
      <c r="Z52" s="999"/>
      <c r="AB52" s="999"/>
      <c r="AC52" s="999"/>
      <c r="AD52" s="999"/>
      <c r="AE52" s="999"/>
      <c r="AF52" s="999"/>
      <c r="AG52" s="999"/>
      <c r="AH52" s="999"/>
    </row>
    <row r="53" customFormat="false" ht="12" hidden="true" customHeight="false" outlineLevel="0" collapsed="false">
      <c r="C53" s="1002"/>
      <c r="D53" s="1015" t="str">
        <f aca="false">IF(Indice_index!$Y$1=1,"junho","June")</f>
        <v>June</v>
      </c>
      <c r="E53" s="1015" t="n">
        <v>411477</v>
      </c>
      <c r="F53" s="1015" t="n">
        <v>74573</v>
      </c>
      <c r="G53" s="1015" t="n">
        <v>159067</v>
      </c>
      <c r="H53" s="1015" t="n">
        <v>645117</v>
      </c>
      <c r="I53" s="208" t="n">
        <v>1144</v>
      </c>
      <c r="K53" s="1015" t="n">
        <v>479407</v>
      </c>
      <c r="L53" s="557"/>
      <c r="M53" s="557"/>
      <c r="N53" s="557"/>
      <c r="O53" s="557"/>
      <c r="P53" s="557"/>
      <c r="R53" s="216"/>
      <c r="S53" s="216"/>
      <c r="T53" s="216"/>
      <c r="U53" s="999"/>
      <c r="V53" s="999"/>
      <c r="W53" s="999"/>
      <c r="X53" s="999"/>
      <c r="Y53" s="999"/>
      <c r="Z53" s="999"/>
      <c r="AB53" s="999"/>
      <c r="AC53" s="999"/>
      <c r="AD53" s="999"/>
      <c r="AE53" s="999"/>
      <c r="AF53" s="999"/>
      <c r="AG53" s="999"/>
      <c r="AH53" s="999"/>
    </row>
    <row r="54" customFormat="false" ht="12" hidden="true" customHeight="false" outlineLevel="0" collapsed="false">
      <c r="C54" s="1002"/>
      <c r="D54" s="1015" t="str">
        <f aca="false">IF(Indice_index!$Y$1=1,"julho","July")</f>
        <v>July</v>
      </c>
      <c r="E54" s="1015" t="n">
        <v>411370</v>
      </c>
      <c r="F54" s="1015" t="n">
        <v>74549</v>
      </c>
      <c r="G54" s="1015" t="n">
        <v>159339</v>
      </c>
      <c r="H54" s="1015" t="n">
        <v>645258</v>
      </c>
      <c r="I54" s="208" t="n">
        <v>2159.5</v>
      </c>
      <c r="K54" s="1015" t="n">
        <v>478593</v>
      </c>
      <c r="L54" s="557"/>
      <c r="M54" s="557"/>
      <c r="N54" s="557"/>
      <c r="O54" s="557"/>
      <c r="P54" s="557"/>
      <c r="R54" s="216"/>
      <c r="S54" s="216"/>
      <c r="T54" s="216"/>
      <c r="U54" s="999"/>
      <c r="V54" s="999"/>
      <c r="W54" s="999"/>
      <c r="X54" s="999"/>
      <c r="Y54" s="999"/>
      <c r="Z54" s="999"/>
      <c r="AB54" s="999"/>
      <c r="AC54" s="999"/>
      <c r="AD54" s="999"/>
      <c r="AE54" s="999"/>
      <c r="AF54" s="999"/>
      <c r="AG54" s="999"/>
      <c r="AH54" s="999"/>
    </row>
    <row r="55" customFormat="false" ht="12" hidden="true" customHeight="false" outlineLevel="0" collapsed="false">
      <c r="C55" s="1002"/>
      <c r="D55" s="1015" t="str">
        <f aca="false">IF(Indice_index!$Y$1=1,"agosto","August")</f>
        <v>August</v>
      </c>
      <c r="E55" s="1015" t="n">
        <v>411859</v>
      </c>
      <c r="F55" s="1015" t="n">
        <v>74524</v>
      </c>
      <c r="G55" s="1015" t="n">
        <v>159580</v>
      </c>
      <c r="H55" s="1015" t="n">
        <v>645963</v>
      </c>
      <c r="I55" s="208" t="n">
        <v>1142.5</v>
      </c>
      <c r="K55" s="1015" t="n">
        <v>477503</v>
      </c>
      <c r="L55" s="557"/>
      <c r="M55" s="557"/>
      <c r="N55" s="557"/>
      <c r="O55" s="557"/>
      <c r="P55" s="557"/>
      <c r="R55" s="216"/>
      <c r="S55" s="216"/>
      <c r="T55" s="216"/>
      <c r="U55" s="999"/>
      <c r="V55" s="999"/>
      <c r="W55" s="999"/>
      <c r="X55" s="999"/>
      <c r="Y55" s="999"/>
      <c r="Z55" s="999"/>
      <c r="AB55" s="999"/>
      <c r="AC55" s="999"/>
      <c r="AD55" s="999"/>
      <c r="AE55" s="999"/>
      <c r="AF55" s="999"/>
      <c r="AG55" s="999"/>
      <c r="AH55" s="999"/>
    </row>
    <row r="56" customFormat="false" ht="12" hidden="true" customHeight="false" outlineLevel="0" collapsed="false">
      <c r="C56" s="1002"/>
      <c r="D56" s="1015" t="str">
        <f aca="false">IF(Indice_index!$Y$1=1,"setembro","September")</f>
        <v>September</v>
      </c>
      <c r="E56" s="1015" t="n">
        <v>412056</v>
      </c>
      <c r="F56" s="1015" t="n">
        <v>74525</v>
      </c>
      <c r="G56" s="1015" t="n">
        <v>159606</v>
      </c>
      <c r="H56" s="1015" t="n">
        <v>646187</v>
      </c>
      <c r="I56" s="208" t="n">
        <v>1143.3</v>
      </c>
      <c r="K56" s="1015" t="n">
        <v>476137</v>
      </c>
      <c r="L56" s="557"/>
      <c r="M56" s="557"/>
      <c r="N56" s="557"/>
      <c r="O56" s="557"/>
      <c r="P56" s="557"/>
      <c r="R56" s="216"/>
      <c r="S56" s="216"/>
      <c r="T56" s="216"/>
      <c r="U56" s="999"/>
      <c r="V56" s="999"/>
      <c r="W56" s="999"/>
      <c r="X56" s="999"/>
      <c r="Y56" s="999"/>
      <c r="Z56" s="999"/>
      <c r="AB56" s="999"/>
      <c r="AC56" s="999"/>
      <c r="AD56" s="999"/>
      <c r="AE56" s="999"/>
      <c r="AF56" s="999"/>
      <c r="AG56" s="999"/>
      <c r="AH56" s="999"/>
    </row>
    <row r="57" customFormat="false" ht="12" hidden="true" customHeight="false" outlineLevel="0" collapsed="false">
      <c r="C57" s="1002"/>
      <c r="D57" s="1015" t="str">
        <f aca="false">IF(Indice_index!$Y$1=1,"outubro","October")</f>
        <v>October</v>
      </c>
      <c r="E57" s="1015" t="n">
        <v>412131</v>
      </c>
      <c r="F57" s="1015" t="n">
        <v>74487</v>
      </c>
      <c r="G57" s="1015" t="n">
        <v>159530</v>
      </c>
      <c r="H57" s="1015" t="n">
        <v>646148</v>
      </c>
      <c r="I57" s="208" t="n">
        <v>1152.2</v>
      </c>
      <c r="K57" s="1015" t="n">
        <v>475241</v>
      </c>
      <c r="L57" s="557"/>
      <c r="M57" s="557"/>
      <c r="N57" s="557"/>
      <c r="O57" s="557"/>
      <c r="P57" s="557"/>
      <c r="R57" s="216"/>
      <c r="S57" s="216"/>
      <c r="T57" s="216"/>
      <c r="U57" s="999"/>
      <c r="V57" s="999"/>
      <c r="W57" s="999"/>
      <c r="X57" s="999"/>
      <c r="Y57" s="999"/>
      <c r="Z57" s="999"/>
      <c r="AB57" s="999"/>
      <c r="AC57" s="999"/>
      <c r="AD57" s="999"/>
      <c r="AE57" s="999"/>
      <c r="AF57" s="999"/>
      <c r="AG57" s="999"/>
      <c r="AH57" s="999"/>
    </row>
    <row r="58" customFormat="false" ht="12" hidden="true" customHeight="false" outlineLevel="0" collapsed="false">
      <c r="C58" s="1002"/>
      <c r="D58" s="1015" t="str">
        <f aca="false">IF(Indice_index!$Y$1=1,"novembro","November")</f>
        <v>November</v>
      </c>
      <c r="E58" s="1015" t="n">
        <v>411979</v>
      </c>
      <c r="F58" s="1015" t="n">
        <v>74393</v>
      </c>
      <c r="G58" s="1015" t="n">
        <v>159755</v>
      </c>
      <c r="H58" s="1015" t="n">
        <v>646127</v>
      </c>
      <c r="I58" s="208" t="n">
        <v>1141.4</v>
      </c>
      <c r="K58" s="1015" t="n">
        <v>474462</v>
      </c>
      <c r="L58" s="557"/>
      <c r="M58" s="557"/>
      <c r="N58" s="557"/>
      <c r="O58" s="557"/>
      <c r="P58" s="557"/>
      <c r="R58" s="216"/>
      <c r="S58" s="216"/>
      <c r="T58" s="216"/>
      <c r="U58" s="999"/>
      <c r="V58" s="999"/>
      <c r="W58" s="999"/>
      <c r="X58" s="999"/>
      <c r="Y58" s="999"/>
      <c r="Z58" s="999"/>
      <c r="AB58" s="999"/>
      <c r="AC58" s="999"/>
      <c r="AD58" s="999"/>
      <c r="AE58" s="999"/>
      <c r="AF58" s="999"/>
      <c r="AG58" s="999"/>
      <c r="AH58" s="999"/>
    </row>
    <row r="59" customFormat="false" ht="12" hidden="true" customHeight="false" outlineLevel="0" collapsed="false">
      <c r="C59" s="1002"/>
      <c r="D59" s="1015" t="str">
        <f aca="false">IF(Indice_index!$Y$1=1,"dezembro","December")</f>
        <v>December</v>
      </c>
      <c r="E59" s="1015" t="n">
        <v>411870</v>
      </c>
      <c r="F59" s="1015" t="n">
        <v>74399</v>
      </c>
      <c r="G59" s="1015" t="n">
        <v>159924</v>
      </c>
      <c r="H59" s="1015" t="n">
        <v>646193</v>
      </c>
      <c r="I59" s="208" t="n">
        <v>1108.3</v>
      </c>
      <c r="K59" s="1015" t="n">
        <v>473446</v>
      </c>
      <c r="L59" s="557"/>
      <c r="M59" s="557"/>
      <c r="N59" s="557"/>
      <c r="O59" s="557"/>
      <c r="P59" s="557"/>
      <c r="R59" s="216"/>
      <c r="S59" s="216"/>
      <c r="T59" s="216"/>
      <c r="U59" s="999"/>
      <c r="V59" s="999"/>
      <c r="W59" s="999"/>
      <c r="X59" s="999"/>
      <c r="Y59" s="999"/>
      <c r="Z59" s="999"/>
      <c r="AB59" s="999"/>
      <c r="AC59" s="999"/>
      <c r="AD59" s="999"/>
      <c r="AE59" s="999"/>
      <c r="AF59" s="999"/>
      <c r="AG59" s="999"/>
      <c r="AH59" s="999"/>
    </row>
    <row r="60" customFormat="false" ht="12" hidden="true" customHeight="false" outlineLevel="0" collapsed="false">
      <c r="C60" s="1016" t="n">
        <v>2016</v>
      </c>
      <c r="D60" s="1015"/>
      <c r="E60" s="1015"/>
      <c r="F60" s="1015"/>
      <c r="G60" s="1015"/>
      <c r="H60" s="1015"/>
      <c r="I60" s="208"/>
      <c r="K60" s="1015"/>
      <c r="L60" s="557"/>
      <c r="M60" s="557"/>
      <c r="N60" s="557"/>
      <c r="O60" s="557"/>
      <c r="P60" s="557"/>
      <c r="R60" s="216"/>
      <c r="S60" s="216"/>
      <c r="T60" s="216"/>
      <c r="U60" s="999"/>
      <c r="V60" s="999"/>
      <c r="W60" s="999"/>
      <c r="X60" s="999"/>
      <c r="Y60" s="999"/>
      <c r="Z60" s="999"/>
      <c r="AB60" s="999"/>
      <c r="AC60" s="999"/>
      <c r="AD60" s="999"/>
      <c r="AE60" s="999"/>
      <c r="AF60" s="999"/>
      <c r="AG60" s="999"/>
      <c r="AH60" s="999"/>
    </row>
    <row r="61" customFormat="false" ht="12" hidden="true" customHeight="false" outlineLevel="0" collapsed="false">
      <c r="C61" s="1002"/>
      <c r="D61" s="1015" t="str">
        <f aca="false">IF(Indice_index!$Y$1=1,"janeiro","January")</f>
        <v>January</v>
      </c>
      <c r="E61" s="1015" t="n">
        <v>411718</v>
      </c>
      <c r="F61" s="1015" t="n">
        <v>74348</v>
      </c>
      <c r="G61" s="1015" t="n">
        <v>159909</v>
      </c>
      <c r="H61" s="1015" t="n">
        <v>645975</v>
      </c>
      <c r="I61" s="208" t="n">
        <v>1166.4</v>
      </c>
      <c r="J61" s="208"/>
      <c r="K61" s="1015" t="n">
        <v>472236</v>
      </c>
      <c r="L61" s="557"/>
      <c r="M61" s="557"/>
      <c r="N61" s="557"/>
      <c r="O61" s="557"/>
      <c r="P61" s="557"/>
      <c r="R61" s="216"/>
      <c r="S61" s="216"/>
      <c r="T61" s="216"/>
      <c r="U61" s="999"/>
      <c r="V61" s="999"/>
      <c r="W61" s="999"/>
      <c r="X61" s="999"/>
      <c r="Y61" s="999"/>
      <c r="Z61" s="999"/>
      <c r="AB61" s="999"/>
      <c r="AC61" s="999"/>
      <c r="AD61" s="999"/>
      <c r="AE61" s="999"/>
      <c r="AF61" s="999"/>
      <c r="AG61" s="999"/>
      <c r="AH61" s="999"/>
    </row>
    <row r="62" customFormat="false" ht="12" hidden="true" customHeight="false" outlineLevel="0" collapsed="false">
      <c r="C62" s="1002"/>
      <c r="D62" s="1015" t="str">
        <f aca="false">IF(Indice_index!$Y$1=1,"fevereiro","February")</f>
        <v>February</v>
      </c>
      <c r="E62" s="1015" t="n">
        <v>411422</v>
      </c>
      <c r="F62" s="1015" t="n">
        <v>74216</v>
      </c>
      <c r="G62" s="1015" t="n">
        <v>159832</v>
      </c>
      <c r="H62" s="1015" t="n">
        <v>645470</v>
      </c>
      <c r="I62" s="208" t="n">
        <v>1174</v>
      </c>
      <c r="J62" s="208"/>
      <c r="K62" s="1015" t="n">
        <v>471532</v>
      </c>
      <c r="L62" s="557"/>
      <c r="M62" s="557"/>
      <c r="N62" s="557"/>
      <c r="O62" s="557"/>
      <c r="P62" s="557"/>
      <c r="R62" s="216"/>
      <c r="S62" s="216"/>
      <c r="T62" s="216"/>
      <c r="U62" s="999"/>
      <c r="V62" s="999"/>
      <c r="W62" s="999"/>
      <c r="X62" s="999"/>
      <c r="Y62" s="999"/>
      <c r="Z62" s="999"/>
      <c r="AB62" s="999"/>
      <c r="AC62" s="999"/>
      <c r="AD62" s="999"/>
      <c r="AE62" s="999"/>
      <c r="AF62" s="999"/>
      <c r="AG62" s="999"/>
      <c r="AH62" s="999"/>
    </row>
    <row r="63" customFormat="false" ht="12" hidden="true" customHeight="false" outlineLevel="0" collapsed="false">
      <c r="C63" s="1002"/>
      <c r="D63" s="1015" t="str">
        <f aca="false">IF(Indice_index!$Y$1=1,"março","March")</f>
        <v>March</v>
      </c>
      <c r="E63" s="1015" t="n">
        <v>411217</v>
      </c>
      <c r="F63" s="1015" t="n">
        <v>74134</v>
      </c>
      <c r="G63" s="1015" t="n">
        <v>159822</v>
      </c>
      <c r="H63" s="1015" t="n">
        <v>645173</v>
      </c>
      <c r="I63" s="208" t="n">
        <v>1142.2</v>
      </c>
      <c r="J63" s="208"/>
      <c r="K63" s="1015" t="n">
        <v>470960</v>
      </c>
      <c r="L63" s="557"/>
      <c r="M63" s="557"/>
      <c r="N63" s="557"/>
      <c r="O63" s="557"/>
      <c r="P63" s="557"/>
      <c r="R63" s="216"/>
      <c r="S63" s="216"/>
      <c r="T63" s="216"/>
      <c r="U63" s="999"/>
      <c r="V63" s="999"/>
      <c r="W63" s="999"/>
      <c r="X63" s="999"/>
      <c r="Y63" s="999"/>
      <c r="Z63" s="999"/>
      <c r="AB63" s="999"/>
      <c r="AC63" s="999"/>
      <c r="AD63" s="999"/>
      <c r="AE63" s="999"/>
      <c r="AF63" s="999"/>
      <c r="AG63" s="999"/>
      <c r="AH63" s="999"/>
    </row>
    <row r="64" customFormat="false" ht="12" hidden="true" customHeight="false" outlineLevel="0" collapsed="false">
      <c r="C64" s="1002"/>
      <c r="D64" s="1015" t="str">
        <f aca="false">IF(Indice_index!$Y$1=1,"abril","April")</f>
        <v>April</v>
      </c>
      <c r="E64" s="1015" t="n">
        <v>411066</v>
      </c>
      <c r="F64" s="1015" t="n">
        <v>74063</v>
      </c>
      <c r="G64" s="1015" t="n">
        <v>159895</v>
      </c>
      <c r="H64" s="1015" t="n">
        <v>645024</v>
      </c>
      <c r="I64" s="208" t="n">
        <v>1149.5</v>
      </c>
      <c r="J64" s="208"/>
      <c r="K64" s="1015" t="n">
        <v>470289</v>
      </c>
      <c r="L64" s="557"/>
      <c r="M64" s="557"/>
      <c r="N64" s="557"/>
      <c r="O64" s="557"/>
      <c r="P64" s="557"/>
      <c r="R64" s="216"/>
      <c r="S64" s="216"/>
      <c r="T64" s="216"/>
      <c r="U64" s="999"/>
      <c r="V64" s="999"/>
      <c r="W64" s="999"/>
      <c r="X64" s="999"/>
      <c r="Y64" s="999"/>
      <c r="Z64" s="999"/>
      <c r="AB64" s="999"/>
      <c r="AC64" s="999"/>
      <c r="AD64" s="999"/>
      <c r="AE64" s="999"/>
      <c r="AF64" s="999"/>
      <c r="AG64" s="999"/>
      <c r="AH64" s="999"/>
    </row>
    <row r="65" customFormat="false" ht="12" hidden="true" customHeight="false" outlineLevel="0" collapsed="false">
      <c r="C65" s="1002"/>
      <c r="D65" s="1015" t="str">
        <f aca="false">IF(Indice_index!$Y$1=1,"maio","May")</f>
        <v>May</v>
      </c>
      <c r="E65" s="1015" t="n">
        <v>410687</v>
      </c>
      <c r="F65" s="1015" t="n">
        <v>73966</v>
      </c>
      <c r="G65" s="1015" t="n">
        <v>159648</v>
      </c>
      <c r="H65" s="1015" t="n">
        <v>644301</v>
      </c>
      <c r="I65" s="208" t="n">
        <v>1142.8</v>
      </c>
      <c r="J65" s="208"/>
      <c r="K65" s="1015" t="n">
        <v>469543</v>
      </c>
      <c r="L65" s="557"/>
      <c r="M65" s="557"/>
      <c r="N65" s="557"/>
      <c r="O65" s="557"/>
      <c r="P65" s="557"/>
      <c r="R65" s="216"/>
      <c r="S65" s="216"/>
      <c r="T65" s="216"/>
      <c r="U65" s="999"/>
      <c r="V65" s="999"/>
      <c r="W65" s="999"/>
      <c r="X65" s="999"/>
      <c r="Y65" s="999"/>
      <c r="Z65" s="999"/>
      <c r="AB65" s="999"/>
      <c r="AC65" s="999"/>
      <c r="AD65" s="999"/>
      <c r="AE65" s="999"/>
      <c r="AF65" s="999"/>
      <c r="AG65" s="999"/>
      <c r="AH65" s="999"/>
    </row>
    <row r="66" customFormat="false" ht="12" hidden="true" customHeight="false" outlineLevel="0" collapsed="false">
      <c r="C66" s="1002"/>
      <c r="D66" s="1015" t="str">
        <f aca="false">IF(Indice_index!$Y$1=1,"junho","June")</f>
        <v>June</v>
      </c>
      <c r="E66" s="1015" t="n">
        <v>410431</v>
      </c>
      <c r="F66" s="1015" t="n">
        <v>73883</v>
      </c>
      <c r="G66" s="1015" t="n">
        <v>159884</v>
      </c>
      <c r="H66" s="1015" t="n">
        <v>644198</v>
      </c>
      <c r="I66" s="208" t="n">
        <v>1161.1</v>
      </c>
      <c r="J66" s="208"/>
      <c r="K66" s="1015" t="n">
        <v>469096</v>
      </c>
      <c r="L66" s="557"/>
      <c r="M66" s="557"/>
      <c r="N66" s="557"/>
      <c r="O66" s="557"/>
      <c r="P66" s="557"/>
      <c r="R66" s="216"/>
      <c r="S66" s="216"/>
      <c r="T66" s="216"/>
      <c r="U66" s="999"/>
      <c r="V66" s="999"/>
      <c r="W66" s="999"/>
      <c r="X66" s="999"/>
      <c r="Y66" s="999"/>
      <c r="Z66" s="999"/>
      <c r="AB66" s="999"/>
      <c r="AC66" s="999"/>
      <c r="AD66" s="999"/>
      <c r="AE66" s="999"/>
      <c r="AF66" s="999"/>
      <c r="AG66" s="999"/>
      <c r="AH66" s="999"/>
    </row>
    <row r="67" customFormat="false" ht="12" hidden="true" customHeight="false" outlineLevel="0" collapsed="false">
      <c r="C67" s="1002"/>
      <c r="D67" s="1015" t="str">
        <f aca="false">IF(Indice_index!$Y$1=1,"julho","July")</f>
        <v>July</v>
      </c>
      <c r="E67" s="1015" t="n">
        <v>410147</v>
      </c>
      <c r="F67" s="1015" t="n">
        <v>73871</v>
      </c>
      <c r="G67" s="1015" t="n">
        <v>159990</v>
      </c>
      <c r="H67" s="1015" t="n">
        <v>644008</v>
      </c>
      <c r="I67" s="208" t="n">
        <v>2187.1</v>
      </c>
      <c r="J67" s="208"/>
      <c r="K67" s="1015" t="n">
        <v>468440</v>
      </c>
      <c r="L67" s="557"/>
      <c r="M67" s="557"/>
      <c r="N67" s="557"/>
      <c r="O67" s="557"/>
      <c r="P67" s="557"/>
      <c r="R67" s="216"/>
      <c r="S67" s="216"/>
      <c r="T67" s="216"/>
      <c r="U67" s="999"/>
      <c r="V67" s="999"/>
      <c r="W67" s="999"/>
      <c r="X67" s="999"/>
      <c r="Y67" s="999"/>
      <c r="Z67" s="999"/>
      <c r="AB67" s="999"/>
      <c r="AC67" s="999"/>
      <c r="AD67" s="999"/>
      <c r="AE67" s="999"/>
      <c r="AF67" s="999"/>
      <c r="AG67" s="999"/>
      <c r="AH67" s="999"/>
    </row>
    <row r="68" customFormat="false" ht="12" hidden="true" customHeight="false" outlineLevel="0" collapsed="false">
      <c r="C68" s="1002"/>
      <c r="D68" s="1015" t="str">
        <f aca="false">IF(Indice_index!$Y$1=1,"agosto","August")</f>
        <v>August</v>
      </c>
      <c r="E68" s="1015" t="n">
        <v>409927</v>
      </c>
      <c r="F68" s="1015" t="n">
        <v>73850</v>
      </c>
      <c r="G68" s="1015" t="n">
        <v>160048</v>
      </c>
      <c r="H68" s="1015" t="n">
        <v>643825</v>
      </c>
      <c r="I68" s="208" t="n">
        <v>1169.9</v>
      </c>
      <c r="J68" s="208"/>
      <c r="K68" s="1015" t="n">
        <v>467630</v>
      </c>
      <c r="L68" s="557"/>
      <c r="M68" s="557"/>
      <c r="N68" s="557"/>
      <c r="O68" s="557"/>
      <c r="P68" s="557"/>
      <c r="R68" s="216"/>
      <c r="S68" s="216"/>
      <c r="T68" s="216"/>
      <c r="U68" s="999"/>
      <c r="V68" s="999"/>
      <c r="W68" s="999"/>
      <c r="X68" s="999"/>
      <c r="Y68" s="999"/>
      <c r="Z68" s="999"/>
      <c r="AB68" s="999"/>
      <c r="AC68" s="999"/>
      <c r="AD68" s="999"/>
      <c r="AE68" s="999"/>
      <c r="AF68" s="999"/>
      <c r="AG68" s="999"/>
      <c r="AH68" s="999"/>
    </row>
    <row r="69" customFormat="false" ht="12" hidden="true" customHeight="false" outlineLevel="0" collapsed="false">
      <c r="C69" s="1002"/>
      <c r="D69" s="1015" t="str">
        <f aca="false">IF(Indice_index!$Y$1=1,"setembro","September")</f>
        <v>September</v>
      </c>
      <c r="E69" s="1015" t="n">
        <v>409714</v>
      </c>
      <c r="F69" s="1015" t="n">
        <v>73855</v>
      </c>
      <c r="G69" s="1015" t="n">
        <v>159934</v>
      </c>
      <c r="H69" s="1015" t="n">
        <v>643503</v>
      </c>
      <c r="I69" s="208" t="n">
        <v>1161.8</v>
      </c>
      <c r="J69" s="208"/>
      <c r="K69" s="1015" t="n">
        <v>466384</v>
      </c>
      <c r="L69" s="557"/>
      <c r="M69" s="557"/>
      <c r="N69" s="557"/>
      <c r="O69" s="557"/>
      <c r="P69" s="557"/>
      <c r="R69" s="216"/>
      <c r="S69" s="216"/>
      <c r="T69" s="216"/>
      <c r="U69" s="999"/>
      <c r="V69" s="999"/>
      <c r="W69" s="999"/>
      <c r="X69" s="999"/>
      <c r="Y69" s="999"/>
      <c r="Z69" s="999"/>
      <c r="AB69" s="999"/>
      <c r="AC69" s="999"/>
      <c r="AD69" s="999"/>
      <c r="AE69" s="999"/>
      <c r="AF69" s="999"/>
      <c r="AG69" s="999"/>
      <c r="AH69" s="999"/>
    </row>
    <row r="70" customFormat="false" ht="12" hidden="true" customHeight="false" outlineLevel="0" collapsed="false">
      <c r="C70" s="1002"/>
      <c r="D70" s="1015" t="str">
        <f aca="false">IF(Indice_index!$Y$1=1,"outubro","October")</f>
        <v>October</v>
      </c>
      <c r="E70" s="1015" t="n">
        <v>409434</v>
      </c>
      <c r="F70" s="1015" t="n">
        <v>73800</v>
      </c>
      <c r="G70" s="1015" t="n">
        <v>159797</v>
      </c>
      <c r="H70" s="1015" t="n">
        <v>643031</v>
      </c>
      <c r="I70" s="208" t="n">
        <v>1171.3</v>
      </c>
      <c r="J70" s="208"/>
      <c r="K70" s="1015" t="n">
        <v>465559</v>
      </c>
      <c r="L70" s="557"/>
      <c r="M70" s="557"/>
      <c r="N70" s="557"/>
      <c r="O70" s="557"/>
      <c r="P70" s="557"/>
      <c r="R70" s="216"/>
      <c r="S70" s="216"/>
      <c r="T70" s="216"/>
      <c r="U70" s="999"/>
      <c r="V70" s="999"/>
      <c r="W70" s="999"/>
      <c r="X70" s="999"/>
      <c r="Y70" s="999"/>
      <c r="Z70" s="999"/>
      <c r="AB70" s="999"/>
      <c r="AC70" s="999"/>
      <c r="AD70" s="999"/>
      <c r="AE70" s="999"/>
      <c r="AF70" s="999"/>
      <c r="AG70" s="999"/>
      <c r="AH70" s="999"/>
    </row>
    <row r="71" s="208" customFormat="true" ht="12" hidden="true" customHeight="false" outlineLevel="0" collapsed="false">
      <c r="C71" s="1002"/>
      <c r="D71" s="1015" t="str">
        <f aca="false">IF(Indice_index!$Y$1=1,"novembro","November")</f>
        <v>November</v>
      </c>
      <c r="E71" s="1015" t="n">
        <v>409108</v>
      </c>
      <c r="F71" s="1015" t="n">
        <v>73710</v>
      </c>
      <c r="G71" s="1015" t="n">
        <v>159949</v>
      </c>
      <c r="H71" s="1015" t="n">
        <v>642767</v>
      </c>
      <c r="I71" s="208" t="n">
        <v>1159</v>
      </c>
      <c r="K71" s="1015" t="n">
        <v>464885</v>
      </c>
      <c r="R71" s="84"/>
      <c r="S71" s="84"/>
      <c r="T71" s="84"/>
      <c r="U71" s="1015"/>
      <c r="V71" s="1015"/>
      <c r="W71" s="1015"/>
      <c r="X71" s="1015"/>
      <c r="Y71" s="1015"/>
      <c r="Z71" s="1015"/>
      <c r="AA71" s="1015"/>
      <c r="AB71" s="1015"/>
      <c r="AC71" s="1015"/>
      <c r="AD71" s="1015"/>
      <c r="AE71" s="1015"/>
      <c r="AF71" s="1015"/>
      <c r="AG71" s="1015"/>
      <c r="AH71" s="1015"/>
    </row>
    <row r="72" customFormat="false" ht="12" hidden="true" customHeight="false" outlineLevel="0" collapsed="false">
      <c r="C72" s="1002"/>
      <c r="D72" s="1015" t="str">
        <f aca="false">IF(Indice_index!$Y$1=1,"dezembro","December")</f>
        <v>December</v>
      </c>
      <c r="E72" s="1015" t="n">
        <v>408924</v>
      </c>
      <c r="F72" s="1015" t="n">
        <v>73690</v>
      </c>
      <c r="G72" s="1015" t="n">
        <v>160016</v>
      </c>
      <c r="H72" s="1015" t="n">
        <v>642630</v>
      </c>
      <c r="I72" s="208" t="n">
        <v>1159.5</v>
      </c>
      <c r="J72" s="208"/>
      <c r="K72" s="1015" t="n">
        <v>463861</v>
      </c>
      <c r="L72" s="557"/>
      <c r="M72" s="557"/>
      <c r="N72" s="557"/>
      <c r="O72" s="557"/>
      <c r="P72" s="557"/>
      <c r="R72" s="216"/>
      <c r="S72" s="216"/>
      <c r="T72" s="216"/>
      <c r="U72" s="999"/>
      <c r="V72" s="999"/>
      <c r="W72" s="999"/>
      <c r="X72" s="999"/>
      <c r="Y72" s="999"/>
      <c r="Z72" s="999"/>
      <c r="AB72" s="999"/>
      <c r="AC72" s="999"/>
      <c r="AD72" s="999"/>
      <c r="AE72" s="999"/>
      <c r="AF72" s="999"/>
      <c r="AG72" s="999"/>
      <c r="AH72" s="999"/>
    </row>
    <row r="73" customFormat="false" ht="12" hidden="false" customHeight="false" outlineLevel="0" collapsed="false">
      <c r="C73" s="1016" t="n">
        <v>2017</v>
      </c>
      <c r="D73" s="1015"/>
      <c r="E73" s="1015"/>
      <c r="F73" s="1015"/>
      <c r="G73" s="1015"/>
      <c r="H73" s="1015"/>
      <c r="I73" s="208"/>
      <c r="K73" s="1015"/>
      <c r="L73" s="557"/>
      <c r="M73" s="557"/>
      <c r="N73" s="557"/>
      <c r="O73" s="557"/>
      <c r="P73" s="557"/>
      <c r="R73" s="216"/>
      <c r="S73" s="216"/>
      <c r="T73" s="216"/>
      <c r="U73" s="999"/>
      <c r="V73" s="999"/>
      <c r="W73" s="999"/>
      <c r="X73" s="999"/>
      <c r="Y73" s="999"/>
      <c r="Z73" s="999"/>
      <c r="AB73" s="999"/>
      <c r="AC73" s="999"/>
      <c r="AD73" s="999"/>
      <c r="AE73" s="999"/>
      <c r="AF73" s="999"/>
      <c r="AG73" s="999"/>
      <c r="AH73" s="999"/>
    </row>
    <row r="74" s="208" customFormat="true" ht="12" hidden="false" customHeight="false" outlineLevel="0" collapsed="false">
      <c r="C74" s="1002"/>
      <c r="D74" s="1015" t="str">
        <f aca="false">IF(Indice_index!$Y$1=1,"janeiro","January")</f>
        <v>January</v>
      </c>
      <c r="E74" s="1015" t="n">
        <v>408939</v>
      </c>
      <c r="F74" s="1015" t="n">
        <v>73624</v>
      </c>
      <c r="G74" s="1015" t="n">
        <v>160065</v>
      </c>
      <c r="H74" s="1015" t="n">
        <v>642628</v>
      </c>
      <c r="I74" s="208" t="n">
        <v>1143.5</v>
      </c>
      <c r="K74" s="1015" t="n">
        <v>462411</v>
      </c>
      <c r="M74" s="557"/>
      <c r="R74" s="84"/>
      <c r="S74" s="84"/>
      <c r="T74" s="84"/>
      <c r="U74" s="1015"/>
      <c r="V74" s="1015"/>
      <c r="W74" s="1015"/>
      <c r="X74" s="1015"/>
      <c r="Y74" s="1015"/>
      <c r="Z74" s="1015"/>
      <c r="AA74" s="1015"/>
      <c r="AB74" s="1015"/>
      <c r="AC74" s="1015"/>
      <c r="AD74" s="1015"/>
      <c r="AE74" s="1015"/>
      <c r="AF74" s="1015"/>
      <c r="AG74" s="1015"/>
      <c r="AH74" s="1015"/>
    </row>
    <row r="75" customFormat="false" ht="12" hidden="false" customHeight="false" outlineLevel="0" collapsed="false">
      <c r="C75" s="1002"/>
      <c r="D75" s="1015" t="str">
        <f aca="false">IF(Indice_index!$Y$1=1,"fevereiro","February")</f>
        <v>February</v>
      </c>
      <c r="E75" s="1015" t="n">
        <v>408288</v>
      </c>
      <c r="F75" s="1015" t="n">
        <v>73455</v>
      </c>
      <c r="G75" s="1015" t="n">
        <v>159914</v>
      </c>
      <c r="H75" s="1015" t="n">
        <v>641657</v>
      </c>
      <c r="I75" s="208" t="n">
        <v>1119.4</v>
      </c>
      <c r="J75" s="208"/>
      <c r="K75" s="1015" t="n">
        <v>461805</v>
      </c>
      <c r="L75" s="557"/>
      <c r="M75" s="557"/>
      <c r="N75" s="557"/>
      <c r="O75" s="557"/>
      <c r="P75" s="557"/>
      <c r="R75" s="216"/>
      <c r="S75" s="216"/>
      <c r="T75" s="216"/>
      <c r="U75" s="999"/>
      <c r="V75" s="999"/>
      <c r="W75" s="999"/>
      <c r="X75" s="999"/>
      <c r="Y75" s="999"/>
      <c r="Z75" s="999"/>
      <c r="AB75" s="999"/>
      <c r="AC75" s="999"/>
      <c r="AD75" s="999"/>
      <c r="AE75" s="999"/>
      <c r="AF75" s="999"/>
      <c r="AG75" s="999"/>
      <c r="AH75" s="999"/>
    </row>
    <row r="76" s="208" customFormat="true" ht="12" hidden="false" customHeight="false" outlineLevel="0" collapsed="false">
      <c r="C76" s="1002"/>
      <c r="D76" s="1015" t="str">
        <f aca="false">IF(Indice_index!$Y$1=1,"março","March")</f>
        <v>March</v>
      </c>
      <c r="E76" s="1015" t="n">
        <v>407540</v>
      </c>
      <c r="F76" s="1015" t="n">
        <v>73348</v>
      </c>
      <c r="G76" s="1015" t="n">
        <v>159347</v>
      </c>
      <c r="H76" s="1015" t="n">
        <v>640235</v>
      </c>
      <c r="I76" s="208" t="n">
        <v>1130.3</v>
      </c>
      <c r="K76" s="1015" t="n">
        <v>461332</v>
      </c>
      <c r="R76" s="84"/>
      <c r="S76" s="84"/>
      <c r="T76" s="84"/>
      <c r="U76" s="1015"/>
      <c r="V76" s="1015"/>
      <c r="W76" s="1015"/>
      <c r="X76" s="1015"/>
      <c r="Y76" s="1015"/>
      <c r="Z76" s="1015"/>
      <c r="AA76" s="1015"/>
      <c r="AB76" s="1015"/>
      <c r="AC76" s="1015"/>
      <c r="AD76" s="1015"/>
      <c r="AE76" s="1015"/>
      <c r="AF76" s="1015"/>
      <c r="AG76" s="1015"/>
      <c r="AH76" s="1015"/>
    </row>
    <row r="77" customFormat="false" ht="12" hidden="false" customHeight="false" outlineLevel="0" collapsed="false">
      <c r="C77" s="1002"/>
      <c r="D77" s="1015" t="str">
        <f aca="false">IF(Indice_index!$Y$1=1,"abril","April")</f>
        <v>April</v>
      </c>
      <c r="E77" s="1015" t="n">
        <v>407110</v>
      </c>
      <c r="F77" s="1015" t="n">
        <v>73249</v>
      </c>
      <c r="G77" s="1015" t="n">
        <v>160092</v>
      </c>
      <c r="H77" s="1015" t="n">
        <v>640451</v>
      </c>
      <c r="I77" s="208" t="n">
        <v>1126.4</v>
      </c>
      <c r="J77" s="208"/>
      <c r="K77" s="1015" t="n">
        <v>460761</v>
      </c>
      <c r="L77" s="557"/>
      <c r="M77" s="557"/>
      <c r="N77" s="557"/>
      <c r="O77" s="557"/>
      <c r="P77" s="557"/>
      <c r="R77" s="216"/>
      <c r="S77" s="216"/>
      <c r="T77" s="216"/>
      <c r="U77" s="999"/>
      <c r="V77" s="999"/>
      <c r="W77" s="999"/>
      <c r="X77" s="999"/>
      <c r="Y77" s="999"/>
      <c r="Z77" s="999"/>
      <c r="AB77" s="999"/>
      <c r="AC77" s="999"/>
      <c r="AD77" s="999"/>
      <c r="AE77" s="999"/>
      <c r="AF77" s="999"/>
      <c r="AG77" s="999"/>
      <c r="AH77" s="999"/>
    </row>
    <row r="78" s="208" customFormat="true" ht="12" hidden="false" customHeight="false" outlineLevel="0" collapsed="false">
      <c r="C78" s="1002"/>
      <c r="D78" s="1015" t="str">
        <f aca="false">IF(Indice_index!$Y$1=1,"maio","May")</f>
        <v>May</v>
      </c>
      <c r="E78" s="1015" t="n">
        <v>407141</v>
      </c>
      <c r="F78" s="1015" t="n">
        <v>73177</v>
      </c>
      <c r="G78" s="1015" t="n">
        <v>159861</v>
      </c>
      <c r="H78" s="1015" t="n">
        <v>640179</v>
      </c>
      <c r="I78" s="208" t="n">
        <v>1122.4</v>
      </c>
      <c r="K78" s="1015" t="n">
        <v>460119</v>
      </c>
      <c r="R78" s="84"/>
      <c r="S78" s="84"/>
      <c r="T78" s="84"/>
      <c r="U78" s="1015"/>
      <c r="V78" s="1015"/>
      <c r="W78" s="1015"/>
      <c r="X78" s="1015"/>
      <c r="Y78" s="1015"/>
      <c r="Z78" s="1015"/>
      <c r="AA78" s="1015"/>
      <c r="AB78" s="1015"/>
      <c r="AC78" s="1015"/>
      <c r="AD78" s="1015"/>
      <c r="AE78" s="1015"/>
      <c r="AF78" s="1015"/>
      <c r="AG78" s="1015"/>
      <c r="AH78" s="1015"/>
    </row>
    <row r="79" s="208" customFormat="true" ht="12" hidden="false" customHeight="false" outlineLevel="0" collapsed="false">
      <c r="C79" s="1002"/>
      <c r="D79" s="1015" t="str">
        <f aca="false">IF(Indice_index!$Y$1=1,"junho","June")</f>
        <v>June</v>
      </c>
      <c r="E79" s="1015" t="n">
        <v>407346</v>
      </c>
      <c r="F79" s="1015" t="n">
        <v>73104</v>
      </c>
      <c r="G79" s="1015" t="n">
        <v>160094</v>
      </c>
      <c r="H79" s="1015" t="n">
        <v>640544</v>
      </c>
      <c r="I79" s="208" t="n">
        <v>1121.6</v>
      </c>
      <c r="K79" s="1015" t="n">
        <v>459273</v>
      </c>
      <c r="R79" s="84"/>
      <c r="S79" s="84"/>
      <c r="T79" s="84"/>
      <c r="U79" s="1015"/>
      <c r="V79" s="1015"/>
      <c r="W79" s="1015"/>
      <c r="X79" s="1015"/>
      <c r="Y79" s="1015"/>
      <c r="Z79" s="1015"/>
      <c r="AA79" s="1015"/>
      <c r="AB79" s="1015"/>
      <c r="AC79" s="1015"/>
      <c r="AD79" s="1015"/>
      <c r="AE79" s="1015"/>
      <c r="AF79" s="1015"/>
      <c r="AG79" s="1015"/>
      <c r="AH79" s="1015"/>
    </row>
    <row r="80" customFormat="false" ht="12" hidden="false" customHeight="false" outlineLevel="0" collapsed="false">
      <c r="C80" s="1002"/>
      <c r="D80" s="1015" t="str">
        <f aca="false">IF(Indice_index!$Y$1=1,"julho","July")</f>
        <v>July</v>
      </c>
      <c r="E80" s="1015" t="n">
        <v>407953</v>
      </c>
      <c r="F80" s="1015" t="n">
        <v>73062</v>
      </c>
      <c r="G80" s="1015" t="n">
        <v>160095</v>
      </c>
      <c r="H80" s="1015" t="n">
        <v>641110</v>
      </c>
      <c r="I80" s="208" t="n">
        <v>2155.2</v>
      </c>
      <c r="J80" s="208"/>
      <c r="K80" s="1015" t="n">
        <v>458272</v>
      </c>
      <c r="L80" s="557"/>
      <c r="M80" s="557"/>
      <c r="N80" s="557"/>
      <c r="O80" s="557"/>
      <c r="P80" s="557"/>
      <c r="R80" s="216"/>
      <c r="S80" s="216"/>
      <c r="T80" s="216"/>
      <c r="U80" s="999"/>
      <c r="V80" s="999"/>
      <c r="W80" s="999"/>
      <c r="X80" s="999"/>
      <c r="Y80" s="999"/>
      <c r="Z80" s="999"/>
      <c r="AB80" s="999"/>
      <c r="AC80" s="999"/>
      <c r="AD80" s="999"/>
      <c r="AE80" s="999"/>
      <c r="AF80" s="999"/>
      <c r="AG80" s="999"/>
      <c r="AH80" s="999"/>
    </row>
    <row r="81" customFormat="false" ht="12" hidden="false" customHeight="false" outlineLevel="0" collapsed="false">
      <c r="C81" s="1002"/>
      <c r="D81" s="1015" t="str">
        <f aca="false">IF(Indice_index!$Y$1=1,"agosto","August")</f>
        <v>August</v>
      </c>
      <c r="E81" s="1015" t="n">
        <v>408428</v>
      </c>
      <c r="F81" s="1015" t="n">
        <v>72982</v>
      </c>
      <c r="G81" s="1015" t="n">
        <v>160151</v>
      </c>
      <c r="H81" s="1015" t="n">
        <v>641561</v>
      </c>
      <c r="I81" s="208" t="n">
        <v>1131.8</v>
      </c>
      <c r="J81" s="208"/>
      <c r="K81" s="1015" t="n">
        <v>457677</v>
      </c>
      <c r="L81" s="557"/>
      <c r="M81" s="557"/>
      <c r="N81" s="557"/>
      <c r="O81" s="557"/>
      <c r="P81" s="557"/>
      <c r="R81" s="216"/>
      <c r="S81" s="216"/>
      <c r="T81" s="216"/>
      <c r="U81" s="999"/>
      <c r="V81" s="999"/>
      <c r="W81" s="999"/>
      <c r="X81" s="999"/>
      <c r="Y81" s="999"/>
      <c r="Z81" s="999"/>
      <c r="AB81" s="999"/>
      <c r="AC81" s="999"/>
      <c r="AD81" s="999"/>
      <c r="AE81" s="999"/>
      <c r="AF81" s="999"/>
      <c r="AG81" s="999"/>
      <c r="AH81" s="999"/>
    </row>
    <row r="82" customFormat="false" ht="12" hidden="false" customHeight="false" outlineLevel="0" collapsed="false">
      <c r="C82" s="1002"/>
      <c r="D82" s="1015" t="str">
        <f aca="false">IF(Indice_index!$Y$1=1,"setembro","September")</f>
        <v>September</v>
      </c>
      <c r="E82" s="1015" t="n">
        <v>408630</v>
      </c>
      <c r="F82" s="1015" t="n">
        <v>72970</v>
      </c>
      <c r="G82" s="1015" t="n">
        <v>160113</v>
      </c>
      <c r="H82" s="1015" t="n">
        <v>641713</v>
      </c>
      <c r="I82" s="208" t="n">
        <v>1126.4</v>
      </c>
      <c r="J82" s="208"/>
      <c r="K82" s="1015" t="n">
        <v>456190</v>
      </c>
      <c r="L82" s="557"/>
      <c r="M82" s="557"/>
      <c r="N82" s="557"/>
      <c r="O82" s="557"/>
      <c r="P82" s="557"/>
      <c r="R82" s="216"/>
      <c r="S82" s="216"/>
      <c r="T82" s="216"/>
      <c r="U82" s="999"/>
      <c r="V82" s="999"/>
      <c r="W82" s="999"/>
      <c r="X82" s="999"/>
      <c r="Y82" s="999"/>
      <c r="Z82" s="999"/>
      <c r="AB82" s="999"/>
      <c r="AC82" s="999"/>
      <c r="AD82" s="999"/>
      <c r="AE82" s="999"/>
      <c r="AF82" s="999"/>
      <c r="AG82" s="999"/>
      <c r="AH82" s="999"/>
    </row>
    <row r="83" customFormat="false" ht="12" hidden="false" customHeight="false" outlineLevel="0" collapsed="false">
      <c r="C83" s="1002"/>
      <c r="D83" s="1015" t="str">
        <f aca="false">IF(Indice_index!$Y$1=1,"outubro","October")</f>
        <v>October</v>
      </c>
      <c r="E83" s="1015" t="n">
        <v>408900</v>
      </c>
      <c r="F83" s="1015" t="n">
        <v>72837</v>
      </c>
      <c r="G83" s="1015" t="n">
        <v>163540</v>
      </c>
      <c r="H83" s="1015" t="n">
        <v>645277</v>
      </c>
      <c r="I83" s="208" t="n">
        <v>1128.7</v>
      </c>
      <c r="J83" s="208"/>
      <c r="K83" s="1015" t="n">
        <v>455463</v>
      </c>
      <c r="L83" s="557"/>
      <c r="M83" s="557"/>
      <c r="N83" s="557"/>
      <c r="O83" s="557"/>
      <c r="P83" s="557"/>
      <c r="R83" s="216"/>
      <c r="S83" s="216"/>
      <c r="T83" s="216"/>
      <c r="U83" s="999"/>
      <c r="V83" s="999"/>
      <c r="W83" s="999"/>
      <c r="X83" s="999"/>
      <c r="Y83" s="999"/>
      <c r="Z83" s="999"/>
      <c r="AB83" s="999"/>
      <c r="AC83" s="999"/>
      <c r="AD83" s="999"/>
      <c r="AE83" s="999"/>
      <c r="AF83" s="999"/>
      <c r="AG83" s="999"/>
      <c r="AH83" s="999"/>
    </row>
    <row r="84" customFormat="false" ht="12" hidden="false" customHeight="false" outlineLevel="0" collapsed="false">
      <c r="C84" s="1002"/>
      <c r="D84" s="1015" t="str">
        <f aca="false">IF(Indice_index!$Y$1=1,"novembro","November")</f>
        <v>November</v>
      </c>
      <c r="E84" s="1015" t="n">
        <v>409275</v>
      </c>
      <c r="F84" s="1015" t="n">
        <v>72804</v>
      </c>
      <c r="G84" s="1015" t="n">
        <v>163607</v>
      </c>
      <c r="H84" s="1015" t="n">
        <v>645686</v>
      </c>
      <c r="I84" s="208" t="n">
        <v>1647.8</v>
      </c>
      <c r="J84" s="208"/>
      <c r="K84" s="1015" t="n">
        <v>454775</v>
      </c>
      <c r="L84" s="557"/>
      <c r="M84" s="557"/>
      <c r="N84" s="557"/>
      <c r="O84" s="557"/>
      <c r="P84" s="557"/>
      <c r="R84" s="216"/>
      <c r="S84" s="216"/>
      <c r="T84" s="216"/>
      <c r="U84" s="999"/>
      <c r="V84" s="999"/>
      <c r="W84" s="999"/>
      <c r="X84" s="999"/>
      <c r="Y84" s="999"/>
      <c r="Z84" s="999"/>
      <c r="AB84" s="999"/>
      <c r="AC84" s="999"/>
      <c r="AD84" s="999"/>
      <c r="AE84" s="999"/>
      <c r="AF84" s="999"/>
      <c r="AG84" s="999"/>
      <c r="AH84" s="999"/>
    </row>
    <row r="85" customFormat="false" ht="12" hidden="false" customHeight="false" outlineLevel="0" collapsed="false">
      <c r="C85" s="1002"/>
      <c r="D85" s="1015" t="str">
        <f aca="false">IF(Indice_index!$Y$1=1,"dezembro","December")</f>
        <v>December</v>
      </c>
      <c r="E85" s="1015" t="n">
        <v>409132</v>
      </c>
      <c r="F85" s="1015" t="n">
        <v>72745</v>
      </c>
      <c r="G85" s="1015" t="n">
        <v>163836</v>
      </c>
      <c r="H85" s="1015" t="n">
        <v>645713</v>
      </c>
      <c r="I85" s="208" t="n">
        <v>1132.8</v>
      </c>
      <c r="J85" s="208"/>
      <c r="K85" s="1015" t="n">
        <v>453977</v>
      </c>
      <c r="L85" s="557"/>
      <c r="M85" s="557"/>
      <c r="N85" s="557"/>
      <c r="O85" s="557"/>
      <c r="P85" s="557"/>
      <c r="R85" s="216"/>
      <c r="S85" s="216"/>
      <c r="T85" s="216"/>
      <c r="U85" s="999"/>
      <c r="V85" s="999"/>
      <c r="W85" s="999"/>
      <c r="X85" s="999"/>
      <c r="Y85" s="999"/>
      <c r="Z85" s="999"/>
      <c r="AB85" s="999"/>
      <c r="AC85" s="999"/>
      <c r="AD85" s="999"/>
      <c r="AE85" s="999"/>
      <c r="AF85" s="999"/>
      <c r="AG85" s="999"/>
      <c r="AH85" s="999"/>
    </row>
    <row r="86" customFormat="false" ht="12" hidden="false" customHeight="false" outlineLevel="0" collapsed="false">
      <c r="C86" s="1016" t="n">
        <v>2018</v>
      </c>
      <c r="D86" s="1015"/>
      <c r="E86" s="1015"/>
      <c r="F86" s="1015"/>
      <c r="G86" s="1015"/>
      <c r="H86" s="1015"/>
      <c r="I86" s="208"/>
      <c r="J86" s="208"/>
      <c r="K86" s="1015"/>
      <c r="L86" s="557"/>
      <c r="M86" s="557"/>
      <c r="N86" s="557"/>
      <c r="O86" s="557"/>
      <c r="P86" s="557"/>
      <c r="R86" s="216"/>
      <c r="S86" s="216"/>
      <c r="T86" s="216"/>
      <c r="U86" s="999"/>
      <c r="V86" s="999"/>
      <c r="W86" s="999"/>
      <c r="X86" s="999"/>
      <c r="Y86" s="999"/>
      <c r="Z86" s="999"/>
      <c r="AB86" s="999"/>
      <c r="AC86" s="999"/>
      <c r="AD86" s="999"/>
      <c r="AE86" s="999"/>
      <c r="AF86" s="999"/>
      <c r="AG86" s="999"/>
      <c r="AH86" s="999"/>
    </row>
    <row r="87" customFormat="false" ht="12" hidden="false" customHeight="false" outlineLevel="0" collapsed="false">
      <c r="C87" s="1002"/>
      <c r="D87" s="1015" t="str">
        <f aca="false">IF(Indice_index!$Y$1=1,"janeiro","January")</f>
        <v>January</v>
      </c>
      <c r="E87" s="999" t="n">
        <v>409052</v>
      </c>
      <c r="F87" s="999" t="n">
        <v>72672</v>
      </c>
      <c r="G87" s="999" t="n">
        <v>163845</v>
      </c>
      <c r="H87" s="999" t="n">
        <v>645569</v>
      </c>
      <c r="I87" s="557" t="n">
        <v>1116.3</v>
      </c>
      <c r="K87" s="999" t="n">
        <v>452574</v>
      </c>
      <c r="L87" s="557"/>
      <c r="M87" s="1017"/>
      <c r="N87" s="1017"/>
      <c r="O87" s="1017"/>
      <c r="P87" s="1017"/>
      <c r="Q87" s="1017"/>
      <c r="R87" s="1017"/>
      <c r="S87" s="1017"/>
      <c r="T87" s="216"/>
      <c r="U87" s="999"/>
      <c r="V87" s="999"/>
      <c r="W87" s="999"/>
      <c r="X87" s="999"/>
      <c r="Y87" s="999"/>
      <c r="Z87" s="999"/>
      <c r="AB87" s="999"/>
      <c r="AC87" s="999"/>
      <c r="AD87" s="999"/>
      <c r="AE87" s="999"/>
      <c r="AF87" s="999"/>
      <c r="AG87" s="999"/>
      <c r="AH87" s="999"/>
    </row>
    <row r="88" customFormat="false" ht="12" hidden="false" customHeight="false" outlineLevel="0" collapsed="false">
      <c r="C88" s="1002"/>
      <c r="D88" s="1015" t="str">
        <f aca="false">IF(Indice_index!$Y$1=1,"fevereiro","February")</f>
        <v>February</v>
      </c>
      <c r="E88" s="999" t="n">
        <v>408712</v>
      </c>
      <c r="F88" s="999" t="n">
        <v>72479</v>
      </c>
      <c r="G88" s="999" t="n">
        <v>163737</v>
      </c>
      <c r="H88" s="999" t="n">
        <v>644928</v>
      </c>
      <c r="I88" s="557" t="n">
        <v>1102.5</v>
      </c>
      <c r="K88" s="999" t="n">
        <v>451857</v>
      </c>
      <c r="L88" s="557"/>
      <c r="M88" s="1017"/>
      <c r="N88" s="1017"/>
      <c r="O88" s="1017"/>
      <c r="P88" s="1017"/>
      <c r="Q88" s="1017"/>
      <c r="R88" s="1017"/>
      <c r="S88" s="1017"/>
      <c r="T88" s="216"/>
      <c r="U88" s="999"/>
      <c r="V88" s="999"/>
      <c r="W88" s="999"/>
      <c r="X88" s="999"/>
      <c r="Y88" s="999"/>
      <c r="Z88" s="999"/>
      <c r="AB88" s="999"/>
      <c r="AC88" s="999"/>
      <c r="AD88" s="999"/>
      <c r="AE88" s="999"/>
      <c r="AF88" s="999"/>
      <c r="AG88" s="999"/>
      <c r="AH88" s="999"/>
    </row>
    <row r="89" customFormat="false" ht="12.75" hidden="false" customHeight="true" outlineLevel="0" collapsed="false">
      <c r="C89" s="1002"/>
      <c r="D89" s="1015" t="str">
        <f aca="false">IF(Indice_index!$Y$1=1,"março","March")</f>
        <v>March</v>
      </c>
      <c r="E89" s="999" t="n">
        <v>408346</v>
      </c>
      <c r="F89" s="999" t="n">
        <v>72372</v>
      </c>
      <c r="G89" s="999" t="n">
        <v>163498</v>
      </c>
      <c r="H89" s="999" t="n">
        <v>644216</v>
      </c>
      <c r="I89" s="557" t="n">
        <v>1090.8</v>
      </c>
      <c r="K89" s="999" t="n">
        <v>451216</v>
      </c>
      <c r="L89" s="557"/>
      <c r="M89" s="1017"/>
      <c r="N89" s="1017"/>
      <c r="O89" s="1017"/>
      <c r="P89" s="1017"/>
      <c r="Q89" s="1017"/>
      <c r="R89" s="1017"/>
      <c r="S89" s="1017"/>
      <c r="T89" s="216"/>
      <c r="U89" s="999"/>
      <c r="V89" s="999"/>
      <c r="W89" s="999"/>
      <c r="X89" s="999"/>
      <c r="Y89" s="999"/>
      <c r="Z89" s="999"/>
      <c r="AB89" s="999"/>
      <c r="AC89" s="999"/>
      <c r="AD89" s="999"/>
      <c r="AE89" s="999"/>
      <c r="AF89" s="999"/>
      <c r="AG89" s="999"/>
      <c r="AH89" s="999"/>
    </row>
    <row r="90" customFormat="false" ht="12" hidden="false" customHeight="false" outlineLevel="0" collapsed="false">
      <c r="C90" s="1002"/>
      <c r="D90" s="1015" t="str">
        <f aca="false">IF(Indice_index!$Y$1=1,"abril","April")</f>
        <v>April</v>
      </c>
      <c r="E90" s="999" t="n">
        <v>407815</v>
      </c>
      <c r="F90" s="999" t="n">
        <v>72188</v>
      </c>
      <c r="G90" s="999" t="n">
        <v>163281</v>
      </c>
      <c r="H90" s="999" t="n">
        <v>643284</v>
      </c>
      <c r="I90" s="557" t="n">
        <v>1100.2</v>
      </c>
      <c r="K90" s="999" t="n">
        <v>450496</v>
      </c>
      <c r="L90" s="557"/>
      <c r="M90" s="1017"/>
      <c r="N90" s="1017"/>
      <c r="O90" s="1017"/>
      <c r="P90" s="1017"/>
      <c r="Q90" s="1017"/>
      <c r="R90" s="1017"/>
      <c r="S90" s="1017"/>
      <c r="T90" s="216"/>
      <c r="U90" s="999"/>
      <c r="V90" s="999"/>
      <c r="W90" s="999"/>
      <c r="X90" s="999"/>
      <c r="Y90" s="999"/>
      <c r="Z90" s="999"/>
      <c r="AB90" s="999"/>
      <c r="AC90" s="999"/>
      <c r="AD90" s="999"/>
      <c r="AE90" s="999"/>
      <c r="AF90" s="999"/>
      <c r="AG90" s="999"/>
      <c r="AH90" s="999"/>
    </row>
    <row r="91" customFormat="false" ht="12" hidden="false" customHeight="false" outlineLevel="0" collapsed="false">
      <c r="C91" s="1002"/>
      <c r="D91" s="1015" t="str">
        <f aca="false">IF(Indice_index!$Y$1=1,"maio","May")</f>
        <v>May</v>
      </c>
      <c r="E91" s="999" t="n">
        <v>407971</v>
      </c>
      <c r="F91" s="999" t="n">
        <v>72134</v>
      </c>
      <c r="G91" s="999" t="n">
        <v>162934</v>
      </c>
      <c r="H91" s="999" t="n">
        <v>643039</v>
      </c>
      <c r="I91" s="557" t="n">
        <v>1095.9</v>
      </c>
      <c r="K91" s="999" t="n">
        <v>449662</v>
      </c>
      <c r="L91" s="557"/>
      <c r="M91" s="1017"/>
      <c r="N91" s="1017"/>
      <c r="O91" s="1017"/>
      <c r="P91" s="1017"/>
      <c r="Q91" s="1017"/>
      <c r="R91" s="1017"/>
      <c r="S91" s="1017"/>
      <c r="T91" s="216"/>
      <c r="U91" s="999"/>
      <c r="V91" s="999"/>
      <c r="W91" s="999"/>
      <c r="X91" s="999"/>
      <c r="Y91" s="999"/>
      <c r="Z91" s="999"/>
      <c r="AB91" s="999"/>
      <c r="AC91" s="999"/>
      <c r="AD91" s="999"/>
      <c r="AE91" s="999"/>
      <c r="AF91" s="999"/>
      <c r="AG91" s="999"/>
      <c r="AH91" s="999"/>
    </row>
    <row r="92" customFormat="false" ht="12" hidden="false" customHeight="false" outlineLevel="0" collapsed="false">
      <c r="C92" s="1002"/>
      <c r="D92" s="1015" t="str">
        <f aca="false">IF(Indice_index!$Y$1=1,"junho","June")</f>
        <v>June</v>
      </c>
      <c r="E92" s="999" t="n">
        <v>407744</v>
      </c>
      <c r="F92" s="999" t="n">
        <v>72014</v>
      </c>
      <c r="G92" s="999" t="n">
        <v>162816</v>
      </c>
      <c r="H92" s="999" t="n">
        <v>642574</v>
      </c>
      <c r="I92" s="557" t="n">
        <v>1096.6</v>
      </c>
      <c r="K92" s="999" t="n">
        <v>448884</v>
      </c>
      <c r="L92" s="557"/>
      <c r="M92" s="1017"/>
      <c r="N92" s="1017"/>
      <c r="O92" s="1017"/>
      <c r="P92" s="1017"/>
      <c r="Q92" s="1017"/>
      <c r="R92" s="1017"/>
      <c r="S92" s="1017"/>
      <c r="T92" s="216"/>
      <c r="U92" s="999"/>
      <c r="V92" s="999"/>
      <c r="W92" s="999"/>
      <c r="X92" s="999"/>
      <c r="Y92" s="999"/>
      <c r="Z92" s="999"/>
      <c r="AB92" s="999"/>
      <c r="AC92" s="999"/>
      <c r="AD92" s="999"/>
      <c r="AE92" s="999"/>
      <c r="AF92" s="999"/>
      <c r="AG92" s="999"/>
      <c r="AH92" s="999"/>
    </row>
    <row r="93" customFormat="false" ht="12" hidden="false" customHeight="false" outlineLevel="0" collapsed="false">
      <c r="C93" s="1002"/>
      <c r="D93" s="1015" t="str">
        <f aca="false">IF(Indice_index!$Y$1=1,"julho","July")</f>
        <v>July</v>
      </c>
      <c r="E93" s="999" t="n">
        <v>407647</v>
      </c>
      <c r="F93" s="999" t="n">
        <v>71945</v>
      </c>
      <c r="G93" s="999" t="n">
        <v>162897</v>
      </c>
      <c r="H93" s="999" t="n">
        <v>642489</v>
      </c>
      <c r="I93" s="557" t="n">
        <v>2144.2</v>
      </c>
      <c r="K93" s="999" t="n">
        <v>448063</v>
      </c>
      <c r="L93" s="557"/>
      <c r="M93" s="1017"/>
      <c r="N93" s="1017"/>
      <c r="O93" s="1017"/>
      <c r="P93" s="1017"/>
      <c r="Q93" s="1017"/>
      <c r="R93" s="1017"/>
      <c r="S93" s="1017"/>
      <c r="T93" s="216"/>
      <c r="U93" s="999"/>
      <c r="V93" s="999"/>
      <c r="W93" s="999"/>
      <c r="X93" s="999"/>
      <c r="Y93" s="999"/>
      <c r="Z93" s="999"/>
      <c r="AB93" s="999"/>
      <c r="AC93" s="999"/>
      <c r="AD93" s="999"/>
      <c r="AE93" s="999"/>
      <c r="AF93" s="999"/>
      <c r="AG93" s="999"/>
      <c r="AH93" s="999"/>
    </row>
    <row r="94" customFormat="false" ht="12" hidden="false" customHeight="false" outlineLevel="0" collapsed="false">
      <c r="C94" s="1002"/>
      <c r="D94" s="1015" t="str">
        <f aca="false">IF(Indice_index!$Y$1=1,"agosto","August")</f>
        <v>August</v>
      </c>
      <c r="E94" s="1015" t="n">
        <v>407684</v>
      </c>
      <c r="F94" s="1015" t="n">
        <v>71867</v>
      </c>
      <c r="G94" s="1015" t="n">
        <v>162936</v>
      </c>
      <c r="H94" s="1015" t="n">
        <v>642487</v>
      </c>
      <c r="I94" s="208" t="n">
        <v>1097.7</v>
      </c>
      <c r="J94" s="208"/>
      <c r="K94" s="1015" t="n">
        <v>447165</v>
      </c>
      <c r="L94" s="557"/>
      <c r="M94" s="1017"/>
      <c r="N94" s="1017"/>
      <c r="O94" s="1017"/>
      <c r="P94" s="1017"/>
      <c r="Q94" s="1017"/>
      <c r="R94" s="1017"/>
      <c r="S94" s="1017"/>
      <c r="T94" s="216"/>
      <c r="U94" s="999"/>
      <c r="V94" s="999"/>
      <c r="W94" s="999"/>
      <c r="X94" s="999"/>
      <c r="Y94" s="999"/>
      <c r="Z94" s="999"/>
      <c r="AB94" s="999"/>
      <c r="AC94" s="999"/>
      <c r="AD94" s="999"/>
      <c r="AE94" s="999"/>
      <c r="AF94" s="999"/>
      <c r="AG94" s="999"/>
      <c r="AH94" s="999"/>
    </row>
    <row r="95" customFormat="false" ht="12" hidden="false" customHeight="false" outlineLevel="0" collapsed="false">
      <c r="C95" s="1002"/>
      <c r="D95" s="1015" t="str">
        <f aca="false">IF(Indice_index!$Y$1=1,"setembro","September")</f>
        <v>September</v>
      </c>
      <c r="E95" s="1015" t="n">
        <v>407781</v>
      </c>
      <c r="F95" s="1015" t="n">
        <v>71807</v>
      </c>
      <c r="G95" s="1015" t="n">
        <v>162807</v>
      </c>
      <c r="H95" s="1015" t="n">
        <v>642395</v>
      </c>
      <c r="I95" s="208" t="n">
        <v>1098.4</v>
      </c>
      <c r="J95" s="208"/>
      <c r="K95" s="1015" t="n">
        <v>446011</v>
      </c>
      <c r="L95" s="557"/>
      <c r="M95" s="1017"/>
      <c r="N95" s="1017"/>
      <c r="O95" s="1017"/>
      <c r="P95" s="1017"/>
      <c r="Q95" s="1017"/>
      <c r="R95" s="1017"/>
      <c r="S95" s="1017"/>
      <c r="T95" s="216"/>
      <c r="U95" s="999"/>
      <c r="V95" s="999"/>
      <c r="W95" s="999"/>
      <c r="X95" s="999"/>
      <c r="Y95" s="999"/>
      <c r="Z95" s="999"/>
      <c r="AB95" s="999"/>
      <c r="AC95" s="999"/>
      <c r="AD95" s="999"/>
      <c r="AE95" s="999"/>
      <c r="AF95" s="999"/>
      <c r="AG95" s="999"/>
      <c r="AH95" s="999"/>
    </row>
    <row r="96" customFormat="false" ht="12" hidden="false" customHeight="false" outlineLevel="0" collapsed="false">
      <c r="C96" s="1002"/>
      <c r="D96" s="1015" t="str">
        <f aca="false">IF(Indice_index!$Y$1=1,"outubro","October")</f>
        <v>October</v>
      </c>
      <c r="E96" s="1015" t="n">
        <v>407480</v>
      </c>
      <c r="F96" s="1015" t="n">
        <v>71695</v>
      </c>
      <c r="G96" s="1015" t="n">
        <v>162615</v>
      </c>
      <c r="H96" s="1015" t="n">
        <v>641790</v>
      </c>
      <c r="I96" s="208" t="n">
        <v>1108.7</v>
      </c>
      <c r="J96" s="208"/>
      <c r="K96" s="1015" t="n">
        <v>445215</v>
      </c>
      <c r="L96" s="557"/>
      <c r="M96" s="1017"/>
      <c r="N96" s="1017"/>
      <c r="O96" s="1017"/>
      <c r="P96" s="1017"/>
      <c r="Q96" s="1017"/>
      <c r="R96" s="1017"/>
      <c r="S96" s="1017"/>
      <c r="T96" s="216"/>
      <c r="U96" s="999"/>
      <c r="V96" s="999"/>
      <c r="W96" s="999"/>
      <c r="X96" s="999"/>
      <c r="Y96" s="999"/>
      <c r="Z96" s="999"/>
      <c r="AB96" s="999"/>
      <c r="AC96" s="999"/>
      <c r="AD96" s="999"/>
      <c r="AE96" s="999"/>
      <c r="AF96" s="999"/>
      <c r="AG96" s="999"/>
      <c r="AH96" s="999"/>
    </row>
    <row r="97" customFormat="false" ht="12" hidden="false" customHeight="false" outlineLevel="0" collapsed="false">
      <c r="C97" s="1002"/>
      <c r="D97" s="1015" t="str">
        <f aca="false">IF(Indice_index!$Y$1=1,"novembro","November")</f>
        <v>November</v>
      </c>
      <c r="E97" s="1015" t="n">
        <v>407421</v>
      </c>
      <c r="F97" s="1015" t="n">
        <v>71630</v>
      </c>
      <c r="G97" s="1015" t="n">
        <v>162922</v>
      </c>
      <c r="H97" s="1015" t="n">
        <v>641973</v>
      </c>
      <c r="I97" s="208" t="n">
        <v>2172.7</v>
      </c>
      <c r="J97" s="208"/>
      <c r="K97" s="1015" t="n">
        <v>444449</v>
      </c>
      <c r="L97" s="557"/>
      <c r="M97" s="1017"/>
      <c r="N97" s="1017"/>
      <c r="O97" s="1017"/>
      <c r="P97" s="1017"/>
      <c r="Q97" s="1017"/>
      <c r="R97" s="1017"/>
      <c r="S97" s="1017"/>
      <c r="T97" s="216"/>
      <c r="U97" s="999"/>
      <c r="V97" s="999"/>
      <c r="W97" s="999"/>
      <c r="X97" s="999"/>
      <c r="Y97" s="999"/>
      <c r="Z97" s="999"/>
      <c r="AB97" s="999"/>
      <c r="AC97" s="999"/>
      <c r="AD97" s="999"/>
      <c r="AE97" s="999"/>
      <c r="AF97" s="999"/>
      <c r="AG97" s="999"/>
      <c r="AH97" s="999"/>
    </row>
    <row r="98" s="208" customFormat="true" ht="12" hidden="false" customHeight="false" outlineLevel="0" collapsed="false">
      <c r="C98" s="1003"/>
      <c r="D98" s="1015" t="str">
        <f aca="false">IF(Indice_index!$Y$1=1,"dezembro","December")</f>
        <v>December</v>
      </c>
      <c r="E98" s="1015" t="n">
        <v>407476</v>
      </c>
      <c r="F98" s="1015" t="n">
        <v>71656</v>
      </c>
      <c r="G98" s="1015" t="n">
        <v>163168</v>
      </c>
      <c r="H98" s="1015" t="n">
        <v>642300</v>
      </c>
      <c r="I98" s="208" t="n">
        <v>1119.8</v>
      </c>
      <c r="J98" s="1015"/>
      <c r="K98" s="1015" t="n">
        <v>443528</v>
      </c>
      <c r="M98" s="1017"/>
      <c r="N98" s="1017"/>
      <c r="O98" s="1017"/>
      <c r="P98" s="1017"/>
      <c r="Q98" s="1017"/>
      <c r="R98" s="1017"/>
      <c r="S98" s="1017"/>
      <c r="T98" s="84"/>
      <c r="U98" s="1015"/>
      <c r="V98" s="1015"/>
      <c r="W98" s="1015"/>
      <c r="X98" s="1015"/>
      <c r="Y98" s="1015"/>
      <c r="Z98" s="1015"/>
      <c r="AA98" s="1015"/>
      <c r="AB98" s="1015"/>
      <c r="AC98" s="1015"/>
      <c r="AD98" s="1015"/>
      <c r="AE98" s="1015"/>
      <c r="AF98" s="1015"/>
      <c r="AG98" s="1015"/>
      <c r="AH98" s="1015"/>
    </row>
    <row r="99" customFormat="false" ht="12" hidden="false" customHeight="false" outlineLevel="0" collapsed="false">
      <c r="C99" s="1016" t="n">
        <v>2019</v>
      </c>
      <c r="D99" s="1015"/>
      <c r="E99" s="1015"/>
      <c r="F99" s="1015"/>
      <c r="G99" s="1015"/>
      <c r="H99" s="1015"/>
      <c r="I99" s="208"/>
      <c r="J99" s="208"/>
      <c r="K99" s="1015"/>
      <c r="L99" s="557"/>
      <c r="M99" s="1017"/>
      <c r="N99" s="1017"/>
      <c r="O99" s="1017"/>
      <c r="P99" s="1017"/>
      <c r="Q99" s="1017"/>
      <c r="R99" s="1017"/>
      <c r="S99" s="1017"/>
      <c r="T99" s="216"/>
      <c r="U99" s="999"/>
      <c r="V99" s="999"/>
      <c r="W99" s="999"/>
      <c r="X99" s="999"/>
      <c r="Y99" s="999"/>
      <c r="Z99" s="999"/>
      <c r="AB99" s="999"/>
      <c r="AC99" s="999"/>
      <c r="AD99" s="999"/>
      <c r="AE99" s="999"/>
      <c r="AF99" s="999"/>
      <c r="AG99" s="999"/>
      <c r="AH99" s="999"/>
    </row>
    <row r="100" customFormat="false" ht="12" hidden="false" customHeight="false" outlineLevel="0" collapsed="false">
      <c r="C100" s="1002"/>
      <c r="D100" s="1015" t="str">
        <f aca="false">IF(Indice_index!$Y$1=1,"janeiro","January")</f>
        <v>January</v>
      </c>
      <c r="E100" s="1018" t="n">
        <v>407457</v>
      </c>
      <c r="F100" s="1018" t="n">
        <v>71632</v>
      </c>
      <c r="G100" s="1018" t="n">
        <v>163301</v>
      </c>
      <c r="H100" s="1018" t="n">
        <v>642390</v>
      </c>
      <c r="I100" s="1019" t="n">
        <v>1144.9</v>
      </c>
      <c r="J100" s="1019"/>
      <c r="K100" s="1018" t="n">
        <v>442491</v>
      </c>
      <c r="L100" s="557"/>
      <c r="M100" s="1017"/>
      <c r="N100" s="1017"/>
      <c r="O100" s="1017"/>
      <c r="P100" s="1017"/>
      <c r="Q100" s="1017"/>
      <c r="R100" s="1017"/>
      <c r="S100" s="1017"/>
      <c r="T100" s="216"/>
      <c r="U100" s="999"/>
      <c r="V100" s="999"/>
      <c r="W100" s="999"/>
      <c r="X100" s="999"/>
      <c r="Y100" s="999"/>
      <c r="Z100" s="999"/>
      <c r="AB100" s="999"/>
      <c r="AC100" s="999"/>
      <c r="AD100" s="999"/>
      <c r="AE100" s="999"/>
      <c r="AF100" s="999"/>
      <c r="AG100" s="999"/>
      <c r="AH100" s="999"/>
    </row>
    <row r="101" customFormat="false" ht="12" hidden="false" customHeight="false" outlineLevel="0" collapsed="false">
      <c r="C101" s="1002"/>
      <c r="D101" s="1015" t="str">
        <f aca="false">IF(Indice_index!$Y$1=1,"fevereiro","February")</f>
        <v>February</v>
      </c>
      <c r="E101" s="1018" t="n">
        <v>407174</v>
      </c>
      <c r="F101" s="1018" t="n">
        <v>71523</v>
      </c>
      <c r="G101" s="1018" t="n">
        <v>163477</v>
      </c>
      <c r="H101" s="1018" t="n">
        <v>642174</v>
      </c>
      <c r="I101" s="1019" t="n">
        <v>1120.1</v>
      </c>
      <c r="J101" s="1019"/>
      <c r="K101" s="1018" t="n">
        <v>441603</v>
      </c>
      <c r="L101" s="557"/>
      <c r="M101" s="1017"/>
      <c r="N101" s="1017"/>
      <c r="O101" s="1017"/>
      <c r="P101" s="1017"/>
      <c r="Q101" s="1017"/>
      <c r="R101" s="1017"/>
      <c r="S101" s="1017"/>
      <c r="T101" s="216"/>
      <c r="U101" s="999"/>
      <c r="V101" s="999"/>
      <c r="W101" s="999"/>
      <c r="X101" s="999"/>
      <c r="Y101" s="999"/>
      <c r="Z101" s="999"/>
      <c r="AB101" s="999"/>
      <c r="AC101" s="999"/>
      <c r="AD101" s="999"/>
      <c r="AE101" s="999"/>
      <c r="AF101" s="999"/>
      <c r="AG101" s="999"/>
      <c r="AH101" s="999"/>
    </row>
    <row r="102" customFormat="false" ht="12.75" hidden="false" customHeight="true" outlineLevel="0" collapsed="false">
      <c r="C102" s="1002"/>
      <c r="D102" s="1015" t="str">
        <f aca="false">IF(Indice_index!$Y$1=1,"março","March")</f>
        <v>March</v>
      </c>
      <c r="E102" s="1018" t="n">
        <v>406468</v>
      </c>
      <c r="F102" s="1018" t="n">
        <v>71486</v>
      </c>
      <c r="G102" s="1018" t="n">
        <v>163448</v>
      </c>
      <c r="H102" s="1018" t="n">
        <v>641402</v>
      </c>
      <c r="I102" s="1019" t="n">
        <v>1108.9</v>
      </c>
      <c r="J102" s="1019"/>
      <c r="K102" s="1018" t="n">
        <v>440601</v>
      </c>
      <c r="L102" s="557"/>
      <c r="M102" s="1017"/>
      <c r="N102" s="1017"/>
      <c r="O102" s="1017"/>
      <c r="P102" s="1017"/>
      <c r="Q102" s="1017"/>
      <c r="R102" s="1017"/>
      <c r="S102" s="1017"/>
      <c r="T102" s="216"/>
      <c r="U102" s="999"/>
      <c r="V102" s="999"/>
      <c r="W102" s="999"/>
      <c r="X102" s="999"/>
      <c r="Y102" s="999"/>
      <c r="Z102" s="999"/>
      <c r="AB102" s="999"/>
      <c r="AC102" s="999"/>
      <c r="AD102" s="999"/>
      <c r="AE102" s="999"/>
      <c r="AF102" s="999"/>
      <c r="AG102" s="999"/>
      <c r="AH102" s="999"/>
    </row>
    <row r="103" customFormat="false" ht="12" hidden="false" customHeight="false" outlineLevel="0" collapsed="false">
      <c r="C103" s="1002"/>
      <c r="D103" s="1015" t="str">
        <f aca="false">IF(Indice_index!$Y$1=1,"abril","April")</f>
        <v>April</v>
      </c>
      <c r="E103" s="1018" t="n">
        <v>406554</v>
      </c>
      <c r="F103" s="1018" t="n">
        <v>71547</v>
      </c>
      <c r="G103" s="1018" t="n">
        <v>163401</v>
      </c>
      <c r="H103" s="1018" t="n">
        <v>641502</v>
      </c>
      <c r="I103" s="1019" t="n">
        <v>1115.8</v>
      </c>
      <c r="J103" s="1019"/>
      <c r="K103" s="1018" t="n">
        <v>439717</v>
      </c>
      <c r="L103" s="557"/>
      <c r="M103" s="1017"/>
      <c r="N103" s="1017"/>
      <c r="O103" s="1017"/>
      <c r="P103" s="1017"/>
      <c r="Q103" s="1017"/>
      <c r="R103" s="1017"/>
      <c r="S103" s="1017"/>
      <c r="T103" s="216"/>
      <c r="U103" s="999"/>
      <c r="V103" s="999"/>
      <c r="W103" s="999"/>
      <c r="X103" s="999"/>
      <c r="Y103" s="999"/>
      <c r="Z103" s="999"/>
      <c r="AB103" s="999"/>
      <c r="AC103" s="999"/>
      <c r="AD103" s="999"/>
      <c r="AE103" s="999"/>
      <c r="AF103" s="999"/>
      <c r="AG103" s="999"/>
      <c r="AH103" s="999"/>
    </row>
    <row r="104" customFormat="false" ht="12" hidden="false" customHeight="false" outlineLevel="0" collapsed="false">
      <c r="C104" s="1002"/>
      <c r="D104" s="1015" t="str">
        <f aca="false">IF(Indice_index!$Y$1=1,"maio","May")</f>
        <v>May</v>
      </c>
      <c r="E104" s="1018" t="n">
        <v>406842</v>
      </c>
      <c r="F104" s="1018" t="n">
        <v>71546</v>
      </c>
      <c r="G104" s="1018" t="n">
        <v>163306</v>
      </c>
      <c r="H104" s="1018" t="n">
        <v>641694</v>
      </c>
      <c r="I104" s="1019" t="n">
        <v>1112.3</v>
      </c>
      <c r="J104" s="1019"/>
      <c r="K104" s="1018" t="n">
        <v>438794</v>
      </c>
      <c r="L104" s="557"/>
      <c r="M104" s="1017"/>
      <c r="N104" s="1017"/>
      <c r="O104" s="1017"/>
      <c r="P104" s="1017"/>
      <c r="Q104" s="1017"/>
      <c r="R104" s="1017"/>
      <c r="S104" s="1017"/>
      <c r="T104" s="216"/>
      <c r="U104" s="999"/>
      <c r="V104" s="999"/>
      <c r="W104" s="999"/>
      <c r="X104" s="999"/>
      <c r="Y104" s="999"/>
      <c r="Z104" s="999"/>
      <c r="AB104" s="999"/>
      <c r="AC104" s="999"/>
      <c r="AD104" s="999"/>
      <c r="AE104" s="999"/>
      <c r="AF104" s="999"/>
      <c r="AG104" s="999"/>
      <c r="AH104" s="999"/>
    </row>
    <row r="105" customFormat="false" ht="12" hidden="false" customHeight="false" outlineLevel="0" collapsed="false">
      <c r="C105" s="1002"/>
      <c r="D105" s="1015" t="str">
        <f aca="false">IF(Indice_index!$Y$1=1,"junho","June")</f>
        <v>June</v>
      </c>
      <c r="E105" s="1018" t="n">
        <v>406804</v>
      </c>
      <c r="F105" s="1018" t="n">
        <v>71532</v>
      </c>
      <c r="G105" s="1018" t="n">
        <v>163596</v>
      </c>
      <c r="H105" s="1018" t="n">
        <v>641932</v>
      </c>
      <c r="I105" s="1019" t="n">
        <v>1113.1</v>
      </c>
      <c r="J105" s="1019"/>
      <c r="K105" s="1018" t="n">
        <v>437767</v>
      </c>
      <c r="L105" s="557"/>
      <c r="M105" s="1017"/>
      <c r="N105" s="1017"/>
      <c r="O105" s="1017"/>
      <c r="P105" s="1017"/>
      <c r="Q105" s="1017"/>
      <c r="R105" s="1017"/>
      <c r="S105" s="1017"/>
      <c r="T105" s="216"/>
      <c r="U105" s="999"/>
      <c r="V105" s="999"/>
      <c r="W105" s="999"/>
      <c r="X105" s="999"/>
      <c r="Y105" s="999"/>
      <c r="Z105" s="999"/>
      <c r="AB105" s="999"/>
      <c r="AC105" s="999"/>
      <c r="AD105" s="999"/>
      <c r="AE105" s="999"/>
      <c r="AF105" s="999"/>
      <c r="AG105" s="999"/>
      <c r="AH105" s="999"/>
    </row>
    <row r="106" customFormat="false" ht="12" hidden="false" customHeight="false" outlineLevel="0" collapsed="false">
      <c r="C106" s="1002"/>
      <c r="D106" s="1015" t="str">
        <f aca="false">IF(Indice_index!$Y$1=1,"julho","July")</f>
        <v>July</v>
      </c>
      <c r="E106" s="1018" t="n">
        <v>407083</v>
      </c>
      <c r="F106" s="1018" t="n">
        <v>71510</v>
      </c>
      <c r="G106" s="1018" t="n">
        <v>163772</v>
      </c>
      <c r="H106" s="1018" t="n">
        <v>642365</v>
      </c>
      <c r="I106" s="1019" t="n">
        <v>2173.6</v>
      </c>
      <c r="J106" s="1019"/>
      <c r="K106" s="1018" t="n">
        <v>436900</v>
      </c>
      <c r="L106" s="557"/>
      <c r="M106" s="1017"/>
      <c r="N106" s="1017"/>
      <c r="O106" s="1017"/>
      <c r="P106" s="1017"/>
      <c r="Q106" s="1017"/>
      <c r="R106" s="1017"/>
      <c r="S106" s="1017"/>
      <c r="T106" s="216"/>
      <c r="U106" s="999"/>
      <c r="V106" s="999"/>
      <c r="W106" s="999"/>
      <c r="X106" s="999"/>
      <c r="Y106" s="999"/>
      <c r="Z106" s="999"/>
      <c r="AB106" s="999"/>
      <c r="AC106" s="999"/>
      <c r="AD106" s="999"/>
      <c r="AE106" s="999"/>
      <c r="AF106" s="999"/>
      <c r="AG106" s="999"/>
      <c r="AH106" s="999"/>
    </row>
    <row r="107" customFormat="false" ht="12" hidden="false" customHeight="false" outlineLevel="0" collapsed="false">
      <c r="C107" s="1002"/>
      <c r="D107" s="1015" t="str">
        <f aca="false">IF(Indice_index!$Y$1=1,"agosto","August")</f>
        <v>August</v>
      </c>
      <c r="E107" s="1018" t="n">
        <v>407210</v>
      </c>
      <c r="F107" s="1018" t="n">
        <v>71452</v>
      </c>
      <c r="G107" s="1018" t="n">
        <v>164027</v>
      </c>
      <c r="H107" s="1018" t="n">
        <v>642689</v>
      </c>
      <c r="I107" s="1019" t="n">
        <v>1132.9</v>
      </c>
      <c r="J107" s="1019"/>
      <c r="K107" s="1018" t="n">
        <v>435837</v>
      </c>
      <c r="L107" s="557"/>
      <c r="M107" s="1020"/>
      <c r="N107" s="1020"/>
      <c r="O107" s="1020"/>
      <c r="P107" s="1020"/>
      <c r="Q107" s="1020"/>
      <c r="R107" s="1020"/>
      <c r="S107" s="1020"/>
      <c r="T107" s="216"/>
      <c r="U107" s="999"/>
      <c r="V107" s="999"/>
      <c r="W107" s="999"/>
      <c r="X107" s="999"/>
      <c r="Y107" s="999"/>
      <c r="Z107" s="999"/>
      <c r="AB107" s="999"/>
      <c r="AC107" s="999"/>
      <c r="AD107" s="999"/>
      <c r="AE107" s="999"/>
      <c r="AF107" s="999"/>
      <c r="AG107" s="999"/>
      <c r="AH107" s="999"/>
    </row>
    <row r="108" customFormat="false" ht="12" hidden="false" customHeight="false" outlineLevel="0" collapsed="false">
      <c r="C108" s="1002"/>
      <c r="D108" s="1015" t="str">
        <f aca="false">IF(Indice_index!$Y$1=1,"setembro","September")</f>
        <v>September</v>
      </c>
      <c r="E108" s="1018" t="n">
        <v>407461</v>
      </c>
      <c r="F108" s="1018" t="n">
        <v>71450</v>
      </c>
      <c r="G108" s="1018" t="n">
        <v>164231</v>
      </c>
      <c r="H108" s="1018" t="n">
        <v>643142</v>
      </c>
      <c r="I108" s="1019" t="n">
        <v>1113.6</v>
      </c>
      <c r="J108" s="1019"/>
      <c r="K108" s="1018" t="n">
        <v>434703</v>
      </c>
      <c r="L108" s="557"/>
      <c r="M108" s="1020"/>
      <c r="N108" s="1020"/>
      <c r="O108" s="1020"/>
      <c r="P108" s="1020"/>
      <c r="Q108" s="1020"/>
      <c r="R108" s="1020"/>
      <c r="S108" s="1020"/>
      <c r="T108" s="216"/>
      <c r="U108" s="999"/>
      <c r="V108" s="999"/>
      <c r="W108" s="999"/>
      <c r="X108" s="999"/>
      <c r="Y108" s="999"/>
      <c r="Z108" s="999"/>
      <c r="AB108" s="999"/>
      <c r="AC108" s="999"/>
      <c r="AD108" s="999"/>
      <c r="AE108" s="999"/>
      <c r="AF108" s="999"/>
      <c r="AG108" s="999"/>
      <c r="AH108" s="999"/>
    </row>
    <row r="109" customFormat="false" ht="12" hidden="false" customHeight="false" outlineLevel="0" collapsed="false">
      <c r="C109" s="1002"/>
      <c r="D109" s="1015" t="str">
        <f aca="false">IF(Indice_index!$Y$1=1,"outubro","October")</f>
        <v>October</v>
      </c>
      <c r="E109" s="1021" t="n">
        <v>407389</v>
      </c>
      <c r="F109" s="1021" t="n">
        <v>71309</v>
      </c>
      <c r="G109" s="1021" t="n">
        <v>164320</v>
      </c>
      <c r="H109" s="1021" t="n">
        <v>643018</v>
      </c>
      <c r="I109" s="1022" t="n">
        <v>1111.7</v>
      </c>
      <c r="J109" s="1022"/>
      <c r="K109" s="1021" t="n">
        <v>433596</v>
      </c>
      <c r="L109" s="557"/>
      <c r="M109" s="1020"/>
      <c r="N109" s="1020"/>
      <c r="O109" s="1020"/>
      <c r="P109" s="1020"/>
      <c r="Q109" s="1020"/>
      <c r="R109" s="1020"/>
      <c r="S109" s="1020"/>
      <c r="T109" s="216"/>
      <c r="U109" s="999"/>
      <c r="V109" s="999"/>
      <c r="W109" s="999"/>
      <c r="X109" s="999"/>
      <c r="Y109" s="999"/>
      <c r="Z109" s="999"/>
      <c r="AB109" s="999"/>
      <c r="AC109" s="999"/>
      <c r="AD109" s="999"/>
      <c r="AE109" s="999"/>
      <c r="AF109" s="999"/>
      <c r="AG109" s="999"/>
      <c r="AH109" s="999"/>
    </row>
    <row r="110" s="557" customFormat="true" ht="12" hidden="false" customHeight="false" outlineLevel="0" collapsed="false">
      <c r="C110" s="1002"/>
      <c r="D110" s="1015" t="str">
        <f aca="false">IF(Indice_index!$Y$1=1,"novembro","November")</f>
        <v>November</v>
      </c>
      <c r="E110" s="1023" t="n">
        <v>408592</v>
      </c>
      <c r="F110" s="1023" t="n">
        <v>71287</v>
      </c>
      <c r="G110" s="1023" t="n">
        <v>164693</v>
      </c>
      <c r="H110" s="1023" t="n">
        <v>644572</v>
      </c>
      <c r="I110" s="1024" t="n">
        <v>2221.3</v>
      </c>
      <c r="J110" s="1024"/>
      <c r="K110" s="1023" t="n">
        <v>432386</v>
      </c>
      <c r="M110" s="1020"/>
      <c r="N110" s="1020"/>
      <c r="O110" s="1020"/>
      <c r="P110" s="1020"/>
      <c r="Q110" s="1020"/>
      <c r="R110" s="1020"/>
      <c r="S110" s="1020"/>
      <c r="T110" s="216"/>
      <c r="U110" s="999"/>
      <c r="V110" s="999"/>
      <c r="W110" s="999"/>
      <c r="X110" s="999"/>
      <c r="Y110" s="999"/>
      <c r="Z110" s="999"/>
      <c r="AA110" s="999"/>
      <c r="AB110" s="999"/>
      <c r="AC110" s="999"/>
      <c r="AD110" s="999"/>
      <c r="AE110" s="999"/>
      <c r="AF110" s="999"/>
      <c r="AG110" s="999"/>
      <c r="AH110" s="999"/>
    </row>
    <row r="111" s="208" customFormat="true" ht="12" hidden="false" customHeight="false" outlineLevel="0" collapsed="false">
      <c r="C111" s="1003"/>
      <c r="D111" s="1015" t="str">
        <f aca="false">IF(Indice_index!$Y$1=1,"dezembro","December")</f>
        <v>December</v>
      </c>
      <c r="E111" s="1015" t="n">
        <v>409789</v>
      </c>
      <c r="F111" s="1015" t="n">
        <v>71225</v>
      </c>
      <c r="G111" s="1015" t="n">
        <v>164514</v>
      </c>
      <c r="H111" s="1015" t="n">
        <v>645528</v>
      </c>
      <c r="I111" s="208" t="n">
        <v>1129.8</v>
      </c>
      <c r="J111" s="1015"/>
      <c r="K111" s="1015" t="n">
        <v>431132</v>
      </c>
      <c r="M111" s="1020"/>
      <c r="N111" s="1020"/>
      <c r="O111" s="1020"/>
      <c r="P111" s="1020"/>
      <c r="Q111" s="1020"/>
      <c r="R111" s="1020"/>
      <c r="S111" s="1020"/>
      <c r="T111" s="84"/>
      <c r="U111" s="1015"/>
      <c r="V111" s="1015"/>
      <c r="W111" s="1015"/>
      <c r="X111" s="1015"/>
      <c r="Y111" s="1015"/>
      <c r="Z111" s="1015"/>
      <c r="AA111" s="1015"/>
      <c r="AB111" s="1015"/>
      <c r="AC111" s="1015"/>
      <c r="AD111" s="1015"/>
      <c r="AE111" s="1015"/>
      <c r="AF111" s="1015"/>
      <c r="AG111" s="1015"/>
      <c r="AH111" s="1015"/>
    </row>
    <row r="112" s="557" customFormat="true" ht="12" hidden="false" customHeight="false" outlineLevel="0" collapsed="false">
      <c r="C112" s="1016" t="n">
        <v>2020</v>
      </c>
      <c r="D112" s="1015"/>
      <c r="E112" s="1015"/>
      <c r="F112" s="1015"/>
      <c r="G112" s="1015"/>
      <c r="H112" s="1015"/>
      <c r="I112" s="208"/>
      <c r="J112" s="208"/>
      <c r="K112" s="1015"/>
      <c r="M112" s="1017"/>
      <c r="N112" s="1017"/>
      <c r="O112" s="1017"/>
      <c r="P112" s="1017"/>
      <c r="Q112" s="1017"/>
      <c r="R112" s="1017"/>
      <c r="S112" s="1017"/>
      <c r="T112" s="216"/>
      <c r="U112" s="999"/>
      <c r="V112" s="999"/>
      <c r="W112" s="999"/>
      <c r="X112" s="999"/>
      <c r="Y112" s="999"/>
      <c r="Z112" s="999"/>
      <c r="AA112" s="999"/>
      <c r="AB112" s="999"/>
      <c r="AC112" s="999"/>
      <c r="AD112" s="999"/>
      <c r="AE112" s="999"/>
      <c r="AF112" s="999"/>
      <c r="AG112" s="999"/>
      <c r="AH112" s="999"/>
    </row>
    <row r="113" s="557" customFormat="true" ht="12" hidden="false" customHeight="false" outlineLevel="0" collapsed="false">
      <c r="C113" s="1002"/>
      <c r="D113" s="1015" t="str">
        <f aca="false">IF(Indice_index!$Y$1=1,"janeiro","January")</f>
        <v>January</v>
      </c>
      <c r="E113" s="1018" t="n">
        <v>410101</v>
      </c>
      <c r="F113" s="1018" t="n">
        <v>71061</v>
      </c>
      <c r="G113" s="1018" t="n">
        <v>165420</v>
      </c>
      <c r="H113" s="1018" t="n">
        <v>646582</v>
      </c>
      <c r="I113" s="1019" t="n">
        <v>1146.5</v>
      </c>
      <c r="J113" s="1019"/>
      <c r="K113" s="1018" t="n">
        <v>429965</v>
      </c>
      <c r="M113" s="1017"/>
      <c r="N113" s="1017"/>
      <c r="O113" s="1017"/>
      <c r="P113" s="1017"/>
      <c r="Q113" s="1017"/>
      <c r="R113" s="1017"/>
      <c r="S113" s="1017"/>
      <c r="T113" s="216"/>
      <c r="U113" s="999"/>
      <c r="V113" s="999"/>
      <c r="W113" s="999"/>
      <c r="X113" s="999"/>
      <c r="Y113" s="999"/>
      <c r="Z113" s="999"/>
      <c r="AA113" s="999"/>
      <c r="AB113" s="999"/>
      <c r="AC113" s="999"/>
      <c r="AD113" s="999"/>
      <c r="AE113" s="999"/>
      <c r="AF113" s="999"/>
      <c r="AG113" s="999"/>
      <c r="AH113" s="999"/>
    </row>
    <row r="114" s="557" customFormat="true" ht="12" hidden="true" customHeight="false" outlineLevel="0" collapsed="false">
      <c r="C114" s="1002"/>
      <c r="D114" s="1015" t="str">
        <f aca="false">IF(Indice_index!$Y$1=1,"fevereiro","February")</f>
        <v>February</v>
      </c>
      <c r="E114" s="1018"/>
      <c r="F114" s="1018"/>
      <c r="G114" s="1018"/>
      <c r="H114" s="1018"/>
      <c r="I114" s="1019"/>
      <c r="J114" s="1019"/>
      <c r="K114" s="1018"/>
      <c r="M114" s="1017"/>
      <c r="N114" s="1017"/>
      <c r="O114" s="1017"/>
      <c r="P114" s="1017"/>
      <c r="Q114" s="1017"/>
      <c r="R114" s="1017"/>
      <c r="S114" s="1017"/>
      <c r="T114" s="216"/>
      <c r="U114" s="999"/>
      <c r="V114" s="999"/>
      <c r="W114" s="999"/>
      <c r="X114" s="999"/>
      <c r="Y114" s="999"/>
      <c r="Z114" s="999"/>
      <c r="AA114" s="999"/>
      <c r="AB114" s="999"/>
      <c r="AC114" s="999"/>
      <c r="AD114" s="999"/>
      <c r="AE114" s="999"/>
      <c r="AF114" s="999"/>
      <c r="AG114" s="999"/>
      <c r="AH114" s="999"/>
    </row>
    <row r="115" s="557" customFormat="true" ht="12.75" hidden="true" customHeight="true" outlineLevel="0" collapsed="false">
      <c r="C115" s="1002"/>
      <c r="D115" s="1015" t="str">
        <f aca="false">IF(Indice_index!$Y$1=1,"março","March")</f>
        <v>March</v>
      </c>
      <c r="E115" s="1018"/>
      <c r="F115" s="1018"/>
      <c r="G115" s="1018"/>
      <c r="H115" s="1018"/>
      <c r="I115" s="1019"/>
      <c r="J115" s="1019"/>
      <c r="K115" s="1018"/>
      <c r="M115" s="1017"/>
      <c r="N115" s="1017"/>
      <c r="O115" s="1017"/>
      <c r="P115" s="1017"/>
      <c r="Q115" s="1017"/>
      <c r="R115" s="1017"/>
      <c r="S115" s="1017"/>
      <c r="T115" s="216"/>
      <c r="U115" s="999"/>
      <c r="V115" s="999"/>
      <c r="W115" s="999"/>
      <c r="X115" s="999"/>
      <c r="Y115" s="999"/>
      <c r="Z115" s="999"/>
      <c r="AA115" s="999"/>
      <c r="AB115" s="999"/>
      <c r="AC115" s="999"/>
      <c r="AD115" s="999"/>
      <c r="AE115" s="999"/>
      <c r="AF115" s="999"/>
      <c r="AG115" s="999"/>
      <c r="AH115" s="999"/>
    </row>
    <row r="116" s="557" customFormat="true" ht="12" hidden="true" customHeight="false" outlineLevel="0" collapsed="false">
      <c r="C116" s="1002"/>
      <c r="D116" s="1015" t="str">
        <f aca="false">IF(Indice_index!$Y$1=1,"abril","April")</f>
        <v>April</v>
      </c>
      <c r="E116" s="1018"/>
      <c r="F116" s="1018"/>
      <c r="G116" s="1018"/>
      <c r="H116" s="1018"/>
      <c r="I116" s="1019"/>
      <c r="J116" s="1019"/>
      <c r="K116" s="1018"/>
      <c r="M116" s="1017"/>
      <c r="N116" s="1017"/>
      <c r="O116" s="1017"/>
      <c r="P116" s="1017"/>
      <c r="Q116" s="1017"/>
      <c r="R116" s="1017"/>
      <c r="S116" s="1017"/>
      <c r="T116" s="216"/>
      <c r="U116" s="999"/>
      <c r="V116" s="999"/>
      <c r="W116" s="999"/>
      <c r="X116" s="999"/>
      <c r="Y116" s="999"/>
      <c r="Z116" s="999"/>
      <c r="AA116" s="999"/>
      <c r="AB116" s="999"/>
      <c r="AC116" s="999"/>
      <c r="AD116" s="999"/>
      <c r="AE116" s="999"/>
      <c r="AF116" s="999"/>
      <c r="AG116" s="999"/>
      <c r="AH116" s="999"/>
    </row>
    <row r="117" s="557" customFormat="true" ht="12" hidden="true" customHeight="false" outlineLevel="0" collapsed="false">
      <c r="C117" s="1002"/>
      <c r="D117" s="1015" t="str">
        <f aca="false">IF(Indice_index!$Y$1=1,"maio","May")</f>
        <v>May</v>
      </c>
      <c r="E117" s="1018"/>
      <c r="F117" s="1018"/>
      <c r="G117" s="1018"/>
      <c r="H117" s="1018"/>
      <c r="I117" s="1019"/>
      <c r="J117" s="1019"/>
      <c r="K117" s="1018"/>
      <c r="M117" s="1017"/>
      <c r="N117" s="1017"/>
      <c r="O117" s="1017"/>
      <c r="P117" s="1017"/>
      <c r="Q117" s="1017"/>
      <c r="R117" s="1017"/>
      <c r="S117" s="1017"/>
      <c r="T117" s="216"/>
      <c r="U117" s="999"/>
      <c r="V117" s="999"/>
      <c r="W117" s="999"/>
      <c r="X117" s="999"/>
      <c r="Y117" s="999"/>
      <c r="Z117" s="999"/>
      <c r="AA117" s="999"/>
      <c r="AB117" s="999"/>
      <c r="AC117" s="999"/>
      <c r="AD117" s="999"/>
      <c r="AE117" s="999"/>
      <c r="AF117" s="999"/>
      <c r="AG117" s="999"/>
      <c r="AH117" s="999"/>
    </row>
    <row r="118" s="557" customFormat="true" ht="12" hidden="true" customHeight="false" outlineLevel="0" collapsed="false">
      <c r="C118" s="1002"/>
      <c r="D118" s="1015" t="str">
        <f aca="false">IF(Indice_index!$Y$1=1,"junho","June")</f>
        <v>June</v>
      </c>
      <c r="E118" s="1018"/>
      <c r="F118" s="1018"/>
      <c r="G118" s="1018"/>
      <c r="H118" s="1018"/>
      <c r="I118" s="1019"/>
      <c r="J118" s="1019"/>
      <c r="K118" s="1018"/>
      <c r="M118" s="1017"/>
      <c r="N118" s="1017"/>
      <c r="O118" s="1017"/>
      <c r="P118" s="1017"/>
      <c r="Q118" s="1017"/>
      <c r="R118" s="1017"/>
      <c r="S118" s="1017"/>
      <c r="T118" s="216"/>
      <c r="U118" s="999"/>
      <c r="V118" s="999"/>
      <c r="W118" s="999"/>
      <c r="X118" s="999"/>
      <c r="Y118" s="999"/>
      <c r="Z118" s="999"/>
      <c r="AA118" s="999"/>
      <c r="AB118" s="999"/>
      <c r="AC118" s="999"/>
      <c r="AD118" s="999"/>
      <c r="AE118" s="999"/>
      <c r="AF118" s="999"/>
      <c r="AG118" s="999"/>
      <c r="AH118" s="999"/>
    </row>
    <row r="119" s="557" customFormat="true" ht="12" hidden="true" customHeight="false" outlineLevel="0" collapsed="false">
      <c r="C119" s="1002"/>
      <c r="D119" s="1015" t="str">
        <f aca="false">IF(Indice_index!$Y$1=1,"julho","July")</f>
        <v>July</v>
      </c>
      <c r="E119" s="1018"/>
      <c r="F119" s="1018"/>
      <c r="G119" s="1018"/>
      <c r="H119" s="1018"/>
      <c r="I119" s="1019"/>
      <c r="J119" s="1019"/>
      <c r="K119" s="1018"/>
      <c r="M119" s="1017"/>
      <c r="N119" s="1017"/>
      <c r="O119" s="1017"/>
      <c r="P119" s="1017"/>
      <c r="Q119" s="1017"/>
      <c r="R119" s="1017"/>
      <c r="S119" s="1017"/>
      <c r="T119" s="216"/>
      <c r="U119" s="999"/>
      <c r="V119" s="999"/>
      <c r="W119" s="999"/>
      <c r="X119" s="999"/>
      <c r="Y119" s="999"/>
      <c r="Z119" s="999"/>
      <c r="AA119" s="999"/>
      <c r="AB119" s="999"/>
      <c r="AC119" s="999"/>
      <c r="AD119" s="999"/>
      <c r="AE119" s="999"/>
      <c r="AF119" s="999"/>
      <c r="AG119" s="999"/>
      <c r="AH119" s="999"/>
    </row>
    <row r="120" s="557" customFormat="true" ht="12" hidden="true" customHeight="false" outlineLevel="0" collapsed="false">
      <c r="C120" s="1002"/>
      <c r="D120" s="1015" t="str">
        <f aca="false">IF(Indice_index!$Y$1=1,"agosto","August")</f>
        <v>August</v>
      </c>
      <c r="E120" s="1018"/>
      <c r="F120" s="1018"/>
      <c r="G120" s="1018"/>
      <c r="H120" s="1018"/>
      <c r="I120" s="1019"/>
      <c r="J120" s="1019"/>
      <c r="K120" s="1018"/>
      <c r="M120" s="1020"/>
      <c r="N120" s="1020"/>
      <c r="O120" s="1020"/>
      <c r="P120" s="1020"/>
      <c r="Q120" s="1020"/>
      <c r="R120" s="1020"/>
      <c r="S120" s="1020"/>
      <c r="T120" s="216"/>
      <c r="U120" s="999"/>
      <c r="V120" s="999"/>
      <c r="W120" s="999"/>
      <c r="X120" s="999"/>
      <c r="Y120" s="999"/>
      <c r="Z120" s="999"/>
      <c r="AA120" s="999"/>
      <c r="AB120" s="999"/>
      <c r="AC120" s="999"/>
      <c r="AD120" s="999"/>
      <c r="AE120" s="999"/>
      <c r="AF120" s="999"/>
      <c r="AG120" s="999"/>
      <c r="AH120" s="999"/>
    </row>
    <row r="121" s="557" customFormat="true" ht="12" hidden="true" customHeight="false" outlineLevel="0" collapsed="false">
      <c r="C121" s="1002"/>
      <c r="D121" s="1015" t="str">
        <f aca="false">IF(Indice_index!$Y$1=1,"setembro","September")</f>
        <v>September</v>
      </c>
      <c r="E121" s="1018"/>
      <c r="F121" s="1018"/>
      <c r="G121" s="1018"/>
      <c r="H121" s="1018"/>
      <c r="I121" s="1019"/>
      <c r="J121" s="1019"/>
      <c r="K121" s="1018"/>
      <c r="M121" s="1020"/>
      <c r="N121" s="1020"/>
      <c r="O121" s="1020"/>
      <c r="P121" s="1020"/>
      <c r="Q121" s="1020"/>
      <c r="R121" s="1020"/>
      <c r="S121" s="1020"/>
      <c r="T121" s="216"/>
      <c r="U121" s="999"/>
      <c r="V121" s="999"/>
      <c r="W121" s="999"/>
      <c r="X121" s="999"/>
      <c r="Y121" s="999"/>
      <c r="Z121" s="999"/>
      <c r="AA121" s="999"/>
      <c r="AB121" s="999"/>
      <c r="AC121" s="999"/>
      <c r="AD121" s="999"/>
      <c r="AE121" s="999"/>
      <c r="AF121" s="999"/>
      <c r="AG121" s="999"/>
      <c r="AH121" s="999"/>
    </row>
    <row r="122" s="557" customFormat="true" ht="12" hidden="true" customHeight="false" outlineLevel="0" collapsed="false">
      <c r="C122" s="1002"/>
      <c r="D122" s="1015" t="str">
        <f aca="false">IF(Indice_index!$Y$1=1,"outubro","October")</f>
        <v>October</v>
      </c>
      <c r="E122" s="1021"/>
      <c r="F122" s="1021"/>
      <c r="G122" s="1021"/>
      <c r="H122" s="1021"/>
      <c r="I122" s="1022"/>
      <c r="J122" s="1022"/>
      <c r="K122" s="1021"/>
      <c r="M122" s="1020"/>
      <c r="N122" s="1020"/>
      <c r="O122" s="1020"/>
      <c r="P122" s="1020"/>
      <c r="Q122" s="1020"/>
      <c r="R122" s="1020"/>
      <c r="S122" s="1020"/>
      <c r="T122" s="216"/>
      <c r="U122" s="999"/>
      <c r="V122" s="999"/>
      <c r="W122" s="999"/>
      <c r="X122" s="999"/>
      <c r="Y122" s="999"/>
      <c r="Z122" s="999"/>
      <c r="AA122" s="999"/>
      <c r="AB122" s="999"/>
      <c r="AC122" s="999"/>
      <c r="AD122" s="999"/>
      <c r="AE122" s="999"/>
      <c r="AF122" s="999"/>
      <c r="AG122" s="999"/>
      <c r="AH122" s="999"/>
    </row>
    <row r="123" s="557" customFormat="true" ht="12" hidden="true" customHeight="false" outlineLevel="0" collapsed="false">
      <c r="C123" s="1002"/>
      <c r="D123" s="1015" t="str">
        <f aca="false">IF(Indice_index!$Y$1=1,"novembro","November")</f>
        <v>November</v>
      </c>
      <c r="E123" s="1023"/>
      <c r="F123" s="1023"/>
      <c r="G123" s="1023"/>
      <c r="H123" s="1023"/>
      <c r="I123" s="1024"/>
      <c r="J123" s="1024"/>
      <c r="K123" s="1023"/>
      <c r="M123" s="1020"/>
      <c r="N123" s="1020"/>
      <c r="O123" s="1020"/>
      <c r="P123" s="1020"/>
      <c r="Q123" s="1020"/>
      <c r="R123" s="1020"/>
      <c r="S123" s="1020"/>
      <c r="T123" s="216"/>
      <c r="U123" s="999"/>
      <c r="V123" s="999"/>
      <c r="W123" s="999"/>
      <c r="X123" s="999"/>
      <c r="Y123" s="999"/>
      <c r="Z123" s="999"/>
      <c r="AA123" s="999"/>
      <c r="AB123" s="999"/>
      <c r="AC123" s="999"/>
      <c r="AD123" s="999"/>
      <c r="AE123" s="999"/>
      <c r="AF123" s="999"/>
      <c r="AG123" s="999"/>
      <c r="AH123" s="999"/>
    </row>
    <row r="124" s="208" customFormat="true" ht="12" hidden="true" customHeight="false" outlineLevel="0" collapsed="false">
      <c r="C124" s="1003"/>
      <c r="D124" s="1015" t="str">
        <f aca="false">IF(Indice_index!$Y$1=1,"dezembro","December")</f>
        <v>December</v>
      </c>
      <c r="E124" s="1015"/>
      <c r="F124" s="1015"/>
      <c r="G124" s="1015"/>
      <c r="H124" s="1015"/>
      <c r="J124" s="1015"/>
      <c r="K124" s="1015"/>
      <c r="M124" s="1020"/>
      <c r="N124" s="1020"/>
      <c r="O124" s="1020"/>
      <c r="P124" s="1020"/>
      <c r="Q124" s="1020"/>
      <c r="R124" s="1020"/>
      <c r="S124" s="1020"/>
      <c r="T124" s="84"/>
      <c r="U124" s="1015"/>
      <c r="V124" s="1015"/>
      <c r="W124" s="1015"/>
      <c r="X124" s="1015"/>
      <c r="Y124" s="1015"/>
      <c r="Z124" s="1015"/>
      <c r="AA124" s="1015"/>
      <c r="AB124" s="1015"/>
      <c r="AC124" s="1015"/>
      <c r="AD124" s="1015"/>
      <c r="AE124" s="1015"/>
      <c r="AF124" s="1015"/>
      <c r="AG124" s="1015"/>
      <c r="AH124" s="1015"/>
    </row>
    <row r="125" s="557" customFormat="true" ht="3" hidden="false" customHeight="true" outlineLevel="0" collapsed="false">
      <c r="C125" s="1010"/>
      <c r="D125" s="1011"/>
      <c r="E125" s="1011"/>
      <c r="F125" s="1011"/>
      <c r="G125" s="1011"/>
      <c r="H125" s="1011"/>
      <c r="I125" s="1011"/>
      <c r="K125" s="1011"/>
      <c r="L125" s="208"/>
      <c r="M125" s="1020"/>
      <c r="N125" s="1020"/>
      <c r="O125" s="1020"/>
      <c r="P125" s="1020"/>
      <c r="Q125" s="1020"/>
      <c r="R125" s="1020"/>
      <c r="S125" s="1020"/>
      <c r="AA125" s="999"/>
    </row>
    <row r="126" customFormat="false" ht="12" hidden="false" customHeight="true" outlineLevel="0" collapsed="false">
      <c r="C126" s="1003"/>
      <c r="D126" s="208"/>
      <c r="E126" s="208"/>
      <c r="F126" s="208"/>
      <c r="G126" s="208"/>
      <c r="H126" s="208"/>
      <c r="I126" s="208"/>
      <c r="K126" s="208"/>
      <c r="X126" s="557"/>
      <c r="Y126" s="557"/>
      <c r="Z126" s="557"/>
    </row>
    <row r="127" customFormat="false" ht="12" hidden="false" customHeight="false" outlineLevel="0" collapsed="false">
      <c r="C127" s="1001"/>
      <c r="D127" s="206"/>
      <c r="E127" s="206"/>
      <c r="F127" s="206"/>
      <c r="G127" s="206"/>
      <c r="H127" s="208"/>
      <c r="I127" s="208"/>
      <c r="J127" s="208"/>
      <c r="K127" s="1004" t="str">
        <f aca="false">IF(Indice_index!$Y$1=1,"Subscritores","Subscribers")</f>
        <v>Subscribers</v>
      </c>
      <c r="Q127" s="208"/>
      <c r="R127" s="208"/>
      <c r="S127" s="208"/>
      <c r="T127" s="208"/>
    </row>
    <row r="128" customFormat="false" ht="15.75" hidden="false" customHeight="true" outlineLevel="0" collapsed="false">
      <c r="C128" s="659"/>
      <c r="D128" s="1025"/>
      <c r="E128" s="1026" t="str">
        <f aca="false">IF(Indice_index!$Y$1=1,"VH do número de pensionistas (%)","YOY Change Rate of the number of subscribers (%)")</f>
        <v>YOY Change Rate of the number of subscribers (%)</v>
      </c>
      <c r="F128" s="1026"/>
      <c r="G128" s="1026"/>
      <c r="H128" s="1026"/>
      <c r="I128" s="815" t="str">
        <f aca="false">IF(Indice_index!$Y$1=1,"VHA Valor médio pago por pensionista","YOY Change Rate of the Average Value paid per Pensioner")</f>
        <v>YOY Change Rate of the Average Value paid per Pensioner</v>
      </c>
      <c r="K128" s="1027" t="str">
        <f aca="false">IF(Indice_index!$Y$1=1,"VHA do Número de subscritores (%)","YOY Change Rate of the Number of Subscribers (%)")</f>
        <v>YOY Change Rate of the Number of Subscribers (%)</v>
      </c>
      <c r="Q128" s="208"/>
      <c r="R128" s="208"/>
      <c r="S128" s="208"/>
      <c r="T128" s="208"/>
    </row>
    <row r="129" customFormat="false" ht="40.5" hidden="false" customHeight="true" outlineLevel="0" collapsed="false">
      <c r="C129" s="1028"/>
      <c r="D129" s="1029"/>
      <c r="E129" s="1030" t="str">
        <f aca="false">IF(Indice_index!$Y$1=1,"Velhice e Outros Motivos","Old age and other Reasons")</f>
        <v>Old age and other Reasons</v>
      </c>
      <c r="F129" s="1012" t="str">
        <f aca="false">IF(Indice_index!$Y$1=1,"Invalidez","Disability")</f>
        <v>Disability</v>
      </c>
      <c r="G129" s="814" t="str">
        <f aca="false">IF(Indice_index!$Y$1=1,"Sobrevivência e Outros","Survival and Others")</f>
        <v>Survival and Others</v>
      </c>
      <c r="H129" s="815" t="str">
        <f aca="false">IF(Indice_index!$Y$1=1,"Total de Pensionistas","Total of Pensioners")</f>
        <v>Total of Pensioners</v>
      </c>
      <c r="I129" s="815"/>
      <c r="K129" s="1027"/>
      <c r="Q129" s="208"/>
      <c r="R129" s="208"/>
      <c r="S129" s="208"/>
      <c r="T129" s="208"/>
    </row>
    <row r="130" customFormat="false" ht="12" hidden="true" customHeight="false" outlineLevel="0" collapsed="false">
      <c r="C130" s="1013" t="s">
        <v>48</v>
      </c>
      <c r="D130" s="1014"/>
      <c r="E130" s="1015"/>
      <c r="F130" s="1015"/>
      <c r="G130" s="1015"/>
      <c r="H130" s="1015"/>
      <c r="I130" s="208"/>
      <c r="K130" s="208"/>
      <c r="Q130" s="208"/>
      <c r="R130" s="208"/>
      <c r="S130" s="208"/>
      <c r="T130" s="208"/>
    </row>
    <row r="131" customFormat="false" ht="11.25" hidden="true" customHeight="false" outlineLevel="0" collapsed="false">
      <c r="C131" s="1013"/>
      <c r="D131" s="1015" t="str">
        <f aca="false">IF(Indice_index!$Y$1=1,"janeiro","January")</f>
        <v>January</v>
      </c>
      <c r="E131" s="208" t="n">
        <v>3.3</v>
      </c>
      <c r="F131" s="208" t="n">
        <v>0.1</v>
      </c>
      <c r="G131" s="208" t="n">
        <v>1.1</v>
      </c>
      <c r="H131" s="208" t="n">
        <v>2.3</v>
      </c>
      <c r="I131" s="208" t="n">
        <v>1.9</v>
      </c>
      <c r="K131" s="208" t="n">
        <v>-4.6</v>
      </c>
      <c r="Q131" s="208"/>
      <c r="R131" s="208"/>
      <c r="S131" s="208"/>
      <c r="T131" s="208"/>
      <c r="X131" s="557"/>
      <c r="Y131" s="557"/>
      <c r="Z131" s="557"/>
    </row>
    <row r="132" customFormat="false" ht="11.25" hidden="true" customHeight="false" outlineLevel="0" collapsed="false">
      <c r="C132" s="1013"/>
      <c r="D132" s="1015" t="str">
        <f aca="false">IF(Indice_index!$Y$1=1,"fevereiro","February")</f>
        <v>February</v>
      </c>
      <c r="E132" s="208" t="n">
        <v>3.3</v>
      </c>
      <c r="F132" s="208" t="n">
        <v>0.2</v>
      </c>
      <c r="G132" s="208" t="n">
        <v>1.2</v>
      </c>
      <c r="H132" s="208" t="n">
        <v>2.4</v>
      </c>
      <c r="I132" s="208" t="n">
        <v>1.6</v>
      </c>
      <c r="K132" s="208" t="n">
        <v>-4.5</v>
      </c>
      <c r="Q132" s="208"/>
      <c r="R132" s="208"/>
      <c r="S132" s="208"/>
      <c r="T132" s="208"/>
      <c r="X132" s="557"/>
      <c r="Y132" s="557"/>
      <c r="Z132" s="557"/>
    </row>
    <row r="133" customFormat="false" ht="11.25" hidden="true" customHeight="false" outlineLevel="0" collapsed="false">
      <c r="C133" s="1013"/>
      <c r="D133" s="1015" t="str">
        <f aca="false">IF(Indice_index!$Y$1=1,"março","March")</f>
        <v>March</v>
      </c>
      <c r="E133" s="208" t="n">
        <v>3.2</v>
      </c>
      <c r="F133" s="208" t="n">
        <v>0.2</v>
      </c>
      <c r="G133" s="208" t="n">
        <v>1.4</v>
      </c>
      <c r="H133" s="208" t="n">
        <v>2.4</v>
      </c>
      <c r="I133" s="208" t="n">
        <v>1.7</v>
      </c>
      <c r="K133" s="208" t="n">
        <v>-5</v>
      </c>
      <c r="Q133" s="208"/>
      <c r="R133" s="208"/>
      <c r="S133" s="208"/>
      <c r="T133" s="208"/>
      <c r="X133" s="557"/>
      <c r="Y133" s="557"/>
      <c r="Z133" s="557"/>
    </row>
    <row r="134" customFormat="false" ht="11.25" hidden="true" customHeight="false" outlineLevel="0" collapsed="false">
      <c r="C134" s="1013"/>
      <c r="D134" s="1015" t="str">
        <f aca="false">IF(Indice_index!$Y$1=1,"abril","April")</f>
        <v>April</v>
      </c>
      <c r="E134" s="208" t="n">
        <v>3</v>
      </c>
      <c r="F134" s="208" t="n">
        <v>0.4</v>
      </c>
      <c r="G134" s="208" t="n">
        <v>1.4</v>
      </c>
      <c r="H134" s="208" t="n">
        <v>2.3</v>
      </c>
      <c r="I134" s="208" t="n">
        <v>0.2</v>
      </c>
      <c r="K134" s="208" t="n">
        <v>-4.9</v>
      </c>
      <c r="Q134" s="208"/>
      <c r="R134" s="208"/>
      <c r="S134" s="208"/>
      <c r="T134" s="208"/>
      <c r="X134" s="557"/>
      <c r="Y134" s="557"/>
      <c r="Z134" s="557"/>
    </row>
    <row r="135" customFormat="false" ht="11.25" hidden="true" customHeight="false" outlineLevel="0" collapsed="false">
      <c r="C135" s="1013"/>
      <c r="D135" s="1015" t="str">
        <f aca="false">IF(Indice_index!$Y$1=1,"maio","May")</f>
        <v>May</v>
      </c>
      <c r="E135" s="208" t="n">
        <v>2.9</v>
      </c>
      <c r="F135" s="208" t="n">
        <v>0.4</v>
      </c>
      <c r="G135" s="208" t="n">
        <v>1.5</v>
      </c>
      <c r="H135" s="208" t="n">
        <v>2.2</v>
      </c>
      <c r="I135" s="208" t="n">
        <v>0.6</v>
      </c>
      <c r="K135" s="208" t="n">
        <v>-4.9</v>
      </c>
      <c r="Q135" s="208"/>
      <c r="R135" s="208"/>
      <c r="S135" s="208"/>
      <c r="T135" s="208"/>
      <c r="X135" s="557"/>
      <c r="Y135" s="557"/>
      <c r="Z135" s="557"/>
    </row>
    <row r="136" customFormat="false" ht="11.25" hidden="true" customHeight="false" outlineLevel="0" collapsed="false">
      <c r="C136" s="1013"/>
      <c r="D136" s="1015" t="str">
        <f aca="false">IF(Indice_index!$Y$1=1,"junho","June")</f>
        <v>June</v>
      </c>
      <c r="E136" s="208" t="n">
        <v>2.8</v>
      </c>
      <c r="F136" s="208" t="n">
        <v>0.6</v>
      </c>
      <c r="G136" s="208" t="n">
        <v>1.6</v>
      </c>
      <c r="H136" s="208" t="n">
        <v>2.2</v>
      </c>
      <c r="I136" s="208" t="n">
        <v>1.1</v>
      </c>
      <c r="K136" s="208" t="n">
        <v>-4.8</v>
      </c>
      <c r="Q136" s="208"/>
      <c r="R136" s="208"/>
      <c r="S136" s="208"/>
      <c r="T136" s="208"/>
      <c r="X136" s="557"/>
      <c r="Y136" s="557"/>
      <c r="Z136" s="557"/>
    </row>
    <row r="137" customFormat="false" ht="11.25" hidden="true" customHeight="false" outlineLevel="0" collapsed="false">
      <c r="C137" s="1013"/>
      <c r="D137" s="1015" t="str">
        <f aca="false">IF(Indice_index!$Y$1=1,"julho","July")</f>
        <v>July</v>
      </c>
      <c r="E137" s="208" t="n">
        <v>2.7</v>
      </c>
      <c r="F137" s="208" t="n">
        <v>0.6</v>
      </c>
      <c r="G137" s="208" t="n">
        <v>1.6</v>
      </c>
      <c r="H137" s="208" t="n">
        <v>2.2</v>
      </c>
      <c r="I137" s="208" t="n">
        <v>-39.1</v>
      </c>
      <c r="K137" s="208" t="n">
        <v>-4.8</v>
      </c>
      <c r="Q137" s="208"/>
      <c r="R137" s="208"/>
      <c r="S137" s="208"/>
      <c r="T137" s="208"/>
      <c r="X137" s="557"/>
      <c r="Y137" s="557"/>
      <c r="Z137" s="557"/>
    </row>
    <row r="138" customFormat="false" ht="11.25" hidden="true" customHeight="false" outlineLevel="0" collapsed="false">
      <c r="C138" s="1013"/>
      <c r="D138" s="1015" t="str">
        <f aca="false">IF(Indice_index!$Y$1=1,"agosto","August")</f>
        <v>August</v>
      </c>
      <c r="E138" s="208" t="n">
        <v>2.8</v>
      </c>
      <c r="F138" s="208" t="n">
        <v>0.6</v>
      </c>
      <c r="G138" s="208" t="n">
        <v>1.7</v>
      </c>
      <c r="H138" s="208" t="n">
        <v>2.3</v>
      </c>
      <c r="I138" s="208" t="n">
        <v>0.6</v>
      </c>
      <c r="K138" s="208" t="n">
        <v>-4.8</v>
      </c>
      <c r="Q138" s="208"/>
      <c r="R138" s="208"/>
      <c r="S138" s="208"/>
      <c r="T138" s="208"/>
      <c r="X138" s="557"/>
      <c r="Y138" s="557"/>
      <c r="Z138" s="557"/>
    </row>
    <row r="139" customFormat="false" ht="11.25" hidden="true" customHeight="false" outlineLevel="0" collapsed="false">
      <c r="C139" s="1013"/>
      <c r="D139" s="1015" t="str">
        <f aca="false">IF(Indice_index!$Y$1=1,"setembro","September")</f>
        <v>September</v>
      </c>
      <c r="E139" s="208" t="n">
        <v>2.9</v>
      </c>
      <c r="F139" s="208" t="n">
        <v>0.6</v>
      </c>
      <c r="G139" s="208" t="n">
        <v>1.7</v>
      </c>
      <c r="H139" s="208" t="n">
        <v>2.3</v>
      </c>
      <c r="I139" s="208" t="n">
        <v>-0.2</v>
      </c>
      <c r="K139" s="208" t="n">
        <v>-4.9</v>
      </c>
      <c r="Q139" s="208"/>
      <c r="R139" s="208"/>
      <c r="S139" s="208"/>
      <c r="T139" s="208"/>
      <c r="X139" s="557"/>
      <c r="Y139" s="557"/>
      <c r="Z139" s="557"/>
    </row>
    <row r="140" customFormat="false" ht="11.25" hidden="true" customHeight="false" outlineLevel="0" collapsed="false">
      <c r="C140" s="1013"/>
      <c r="D140" s="1015" t="str">
        <f aca="false">IF(Indice_index!$Y$1=1,"outubro","October")</f>
        <v>October</v>
      </c>
      <c r="E140" s="208" t="n">
        <v>3</v>
      </c>
      <c r="F140" s="208" t="n">
        <v>0.5</v>
      </c>
      <c r="G140" s="208" t="n">
        <v>1.8</v>
      </c>
      <c r="H140" s="208" t="n">
        <v>2.4</v>
      </c>
      <c r="I140" s="208" t="n">
        <v>0.2</v>
      </c>
      <c r="K140" s="208" t="n">
        <v>-4.9</v>
      </c>
      <c r="Q140" s="208"/>
      <c r="R140" s="208"/>
      <c r="S140" s="208"/>
      <c r="T140" s="208"/>
      <c r="X140" s="557"/>
      <c r="Y140" s="557"/>
      <c r="Z140" s="557"/>
    </row>
    <row r="141" customFormat="false" ht="11.25" hidden="true" customHeight="false" outlineLevel="0" collapsed="false">
      <c r="C141" s="1013"/>
      <c r="D141" s="1015" t="str">
        <f aca="false">IF(Indice_index!$Y$1=1,"novembro","November")</f>
        <v>November</v>
      </c>
      <c r="E141" s="208" t="n">
        <v>2.8</v>
      </c>
      <c r="F141" s="208" t="n">
        <v>-0.1</v>
      </c>
      <c r="G141" s="208" t="n">
        <v>1.6</v>
      </c>
      <c r="H141" s="208" t="n">
        <v>2.2</v>
      </c>
      <c r="I141" s="208" t="n">
        <v>-38.8</v>
      </c>
      <c r="K141" s="208" t="n">
        <v>-4.9</v>
      </c>
      <c r="Q141" s="208"/>
      <c r="R141" s="208"/>
      <c r="S141" s="208"/>
      <c r="T141" s="208"/>
      <c r="X141" s="557"/>
      <c r="Y141" s="557"/>
      <c r="Z141" s="557"/>
    </row>
    <row r="142" customFormat="false" ht="11.25" hidden="true" customHeight="false" outlineLevel="0" collapsed="false">
      <c r="C142" s="1013"/>
      <c r="D142" s="1015" t="str">
        <f aca="false">IF(Indice_index!$Y$1=1,"dezembro","December")</f>
        <v>December</v>
      </c>
      <c r="E142" s="208" t="n">
        <v>2.5</v>
      </c>
      <c r="F142" s="208" t="n">
        <v>-0.2</v>
      </c>
      <c r="G142" s="208" t="n">
        <v>1.6</v>
      </c>
      <c r="H142" s="208" t="n">
        <v>1.9</v>
      </c>
      <c r="I142" s="208" t="n">
        <v>-0.2</v>
      </c>
      <c r="K142" s="208" t="n">
        <v>-4.9</v>
      </c>
      <c r="Q142" s="208"/>
      <c r="R142" s="208"/>
      <c r="S142" s="208"/>
      <c r="T142" s="208"/>
      <c r="X142" s="557"/>
      <c r="Y142" s="557"/>
      <c r="Z142" s="557"/>
    </row>
    <row r="143" customFormat="false" ht="11.25" hidden="true" customHeight="false" outlineLevel="0" collapsed="false">
      <c r="C143" s="1013" t="s">
        <v>49</v>
      </c>
      <c r="D143" s="208"/>
      <c r="E143" s="208"/>
      <c r="F143" s="208"/>
      <c r="G143" s="208"/>
      <c r="H143" s="208"/>
      <c r="I143" s="208"/>
      <c r="K143" s="208"/>
      <c r="Q143" s="208"/>
      <c r="R143" s="208"/>
      <c r="S143" s="208"/>
      <c r="T143" s="208"/>
      <c r="X143" s="557"/>
      <c r="Y143" s="557"/>
      <c r="Z143" s="557"/>
    </row>
    <row r="144" customFormat="false" ht="11.25" hidden="true" customHeight="false" outlineLevel="0" collapsed="false">
      <c r="C144" s="1013"/>
      <c r="D144" s="1015" t="str">
        <f aca="false">IF(Indice_index!$Y$1=1,"janeiro","January")</f>
        <v>January</v>
      </c>
      <c r="E144" s="208" t="n">
        <v>2.6</v>
      </c>
      <c r="F144" s="208" t="n">
        <v>-0.2</v>
      </c>
      <c r="G144" s="208" t="n">
        <v>1.7</v>
      </c>
      <c r="H144" s="208" t="n">
        <v>2</v>
      </c>
      <c r="I144" s="208" t="n">
        <v>0.2</v>
      </c>
      <c r="K144" s="208" t="n">
        <v>-4.9</v>
      </c>
      <c r="Q144" s="208"/>
      <c r="R144" s="208"/>
      <c r="S144" s="208"/>
      <c r="T144" s="208"/>
      <c r="X144" s="557"/>
      <c r="Y144" s="557"/>
      <c r="Z144" s="557"/>
    </row>
    <row r="145" customFormat="false" ht="11.25" hidden="true" customHeight="false" outlineLevel="0" collapsed="false">
      <c r="C145" s="1002"/>
      <c r="D145" s="1015" t="str">
        <f aca="false">IF(Indice_index!$Y$1=1,"fevereiro","February")</f>
        <v>February</v>
      </c>
      <c r="E145" s="208" t="n">
        <v>2.4</v>
      </c>
      <c r="F145" s="208" t="n">
        <v>-0.2</v>
      </c>
      <c r="G145" s="208" t="n">
        <v>1.6</v>
      </c>
      <c r="H145" s="208" t="n">
        <v>1.9</v>
      </c>
      <c r="I145" s="208" t="n">
        <v>16.6</v>
      </c>
      <c r="K145" s="208" t="n">
        <v>-4.8</v>
      </c>
      <c r="Q145" s="208"/>
      <c r="R145" s="208"/>
      <c r="S145" s="208"/>
      <c r="T145" s="208"/>
      <c r="X145" s="557"/>
      <c r="Y145" s="557"/>
      <c r="Z145" s="557"/>
    </row>
    <row r="146" customFormat="false" ht="11.25" hidden="true" customHeight="false" outlineLevel="0" collapsed="false">
      <c r="C146" s="1003"/>
      <c r="D146" s="1015" t="str">
        <f aca="false">IF(Indice_index!$Y$1=1,"março","March")</f>
        <v>March</v>
      </c>
      <c r="E146" s="208" t="n">
        <v>2.5</v>
      </c>
      <c r="F146" s="208" t="n">
        <v>-0.3</v>
      </c>
      <c r="G146" s="208" t="n">
        <v>1.3</v>
      </c>
      <c r="H146" s="208" t="n">
        <v>1.9</v>
      </c>
      <c r="I146" s="208" t="n">
        <v>7.7</v>
      </c>
      <c r="K146" s="208" t="n">
        <v>-4.2</v>
      </c>
      <c r="X146" s="557"/>
      <c r="Y146" s="557"/>
      <c r="Z146" s="557"/>
    </row>
    <row r="147" customFormat="false" ht="11.25" hidden="true" customHeight="false" outlineLevel="0" collapsed="false">
      <c r="C147" s="1003"/>
      <c r="D147" s="1015" t="str">
        <f aca="false">IF(Indice_index!$Y$1=1,"abril","April")</f>
        <v>April</v>
      </c>
      <c r="E147" s="208" t="n">
        <v>2.7</v>
      </c>
      <c r="F147" s="208" t="n">
        <v>-0.4</v>
      </c>
      <c r="G147" s="208" t="n">
        <v>1.3</v>
      </c>
      <c r="H147" s="208" t="n">
        <v>2</v>
      </c>
      <c r="I147" s="208" t="n">
        <v>9</v>
      </c>
      <c r="K147" s="208" t="n">
        <v>-4.3</v>
      </c>
      <c r="X147" s="557"/>
      <c r="Y147" s="557"/>
      <c r="Z147" s="557"/>
    </row>
    <row r="148" customFormat="false" ht="11.25" hidden="true" customHeight="false" outlineLevel="0" collapsed="false">
      <c r="C148" s="1003"/>
      <c r="D148" s="1015" t="str">
        <f aca="false">IF(Indice_index!$Y$1=1,"maio","May")</f>
        <v>May</v>
      </c>
      <c r="E148" s="208" t="n">
        <v>2.7</v>
      </c>
      <c r="F148" s="208" t="n">
        <v>-0.3</v>
      </c>
      <c r="G148" s="208" t="n">
        <v>1.3</v>
      </c>
      <c r="H148" s="208" t="n">
        <v>2</v>
      </c>
      <c r="I148" s="208" t="n">
        <v>8.3</v>
      </c>
      <c r="K148" s="208" t="n">
        <v>-4.2</v>
      </c>
      <c r="X148" s="557"/>
      <c r="Y148" s="557"/>
      <c r="Z148" s="557"/>
    </row>
    <row r="149" customFormat="false" ht="11.25" hidden="true" customHeight="false" outlineLevel="0" collapsed="false">
      <c r="C149" s="1003"/>
      <c r="D149" s="1015" t="str">
        <f aca="false">IF(Indice_index!$Y$1=1,"junho","June")</f>
        <v>June</v>
      </c>
      <c r="E149" s="208" t="n">
        <v>2.6</v>
      </c>
      <c r="F149" s="208" t="n">
        <v>-0.1</v>
      </c>
      <c r="G149" s="208" t="n">
        <v>1.2</v>
      </c>
      <c r="H149" s="208" t="n">
        <v>1.9</v>
      </c>
      <c r="I149" s="208" t="n">
        <v>8.2</v>
      </c>
      <c r="K149" s="208" t="n">
        <v>-4.3</v>
      </c>
      <c r="X149" s="557"/>
      <c r="Y149" s="557"/>
      <c r="Z149" s="557"/>
    </row>
    <row r="150" customFormat="false" ht="11.25" hidden="true" customHeight="false" outlineLevel="0" collapsed="false">
      <c r="C150" s="1003"/>
      <c r="D150" s="1015" t="str">
        <f aca="false">IF(Indice_index!$Y$1=1,"julho","July")</f>
        <v>July</v>
      </c>
      <c r="E150" s="208" t="n">
        <v>2.5</v>
      </c>
      <c r="F150" s="208" t="n">
        <v>-0.2</v>
      </c>
      <c r="G150" s="208" t="n">
        <v>1.1</v>
      </c>
      <c r="H150" s="208" t="n">
        <v>1.8</v>
      </c>
      <c r="I150" s="208" t="n">
        <v>14.7</v>
      </c>
      <c r="K150" s="208" t="n">
        <v>-4.3</v>
      </c>
      <c r="X150" s="557"/>
      <c r="Y150" s="557"/>
      <c r="Z150" s="557"/>
    </row>
    <row r="151" customFormat="false" ht="11.25" hidden="true" customHeight="false" outlineLevel="0" collapsed="false">
      <c r="C151" s="1003"/>
      <c r="D151" s="1015" t="str">
        <f aca="false">IF(Indice_index!$Y$1=1,"agosto","August")</f>
        <v>August</v>
      </c>
      <c r="E151" s="208" t="n">
        <v>2.3</v>
      </c>
      <c r="F151" s="208" t="n">
        <v>-0.2</v>
      </c>
      <c r="G151" s="208" t="n">
        <v>1.1</v>
      </c>
      <c r="H151" s="208" t="n">
        <v>1.7</v>
      </c>
      <c r="I151" s="208" t="n">
        <v>8.6</v>
      </c>
      <c r="K151" s="208" t="n">
        <v>-4.4</v>
      </c>
      <c r="X151" s="557"/>
      <c r="Y151" s="557"/>
      <c r="Z151" s="557"/>
    </row>
    <row r="152" customFormat="false" ht="11.25" hidden="true" customHeight="false" outlineLevel="0" collapsed="false">
      <c r="C152" s="1003"/>
      <c r="D152" s="1015" t="str">
        <f aca="false">IF(Indice_index!$Y$1=1,"setembro","September")</f>
        <v>September</v>
      </c>
      <c r="E152" s="208" t="n">
        <v>2</v>
      </c>
      <c r="F152" s="208" t="n">
        <v>-0.3</v>
      </c>
      <c r="G152" s="208" t="n">
        <v>1</v>
      </c>
      <c r="H152" s="208" t="n">
        <v>1.5</v>
      </c>
      <c r="I152" s="208" t="n">
        <v>8.6</v>
      </c>
      <c r="K152" s="208" t="n">
        <v>-4.4</v>
      </c>
      <c r="X152" s="557"/>
      <c r="Y152" s="557"/>
      <c r="Z152" s="557"/>
    </row>
    <row r="153" customFormat="false" ht="11.25" hidden="true" customHeight="false" outlineLevel="0" collapsed="false">
      <c r="C153" s="1003"/>
      <c r="D153" s="1015" t="str">
        <f aca="false">IF(Indice_index!$Y$1=1,"outubro","October")</f>
        <v>October</v>
      </c>
      <c r="E153" s="208" t="n">
        <v>1.8</v>
      </c>
      <c r="F153" s="208" t="n">
        <v>-0.4</v>
      </c>
      <c r="G153" s="208" t="n">
        <v>1.1</v>
      </c>
      <c r="H153" s="208" t="n">
        <v>1.4</v>
      </c>
      <c r="I153" s="208" t="n">
        <v>9.8</v>
      </c>
      <c r="K153" s="208" t="n">
        <v>-4.3</v>
      </c>
      <c r="X153" s="557"/>
      <c r="Y153" s="557"/>
      <c r="Z153" s="557"/>
    </row>
    <row r="154" customFormat="false" ht="11.25" hidden="true" customHeight="false" outlineLevel="0" collapsed="false">
      <c r="C154" s="1003"/>
      <c r="D154" s="1015" t="str">
        <f aca="false">IF(Indice_index!$Y$1=1,"novembro","November")</f>
        <v>November</v>
      </c>
      <c r="E154" s="208" t="n">
        <v>2</v>
      </c>
      <c r="F154" s="208" t="n">
        <v>0</v>
      </c>
      <c r="G154" s="208" t="n">
        <v>1.3</v>
      </c>
      <c r="H154" s="208" t="n">
        <v>1.6</v>
      </c>
      <c r="I154" s="208" t="n">
        <v>53.1</v>
      </c>
      <c r="K154" s="208" t="n">
        <v>-4.2</v>
      </c>
      <c r="X154" s="557"/>
      <c r="Y154" s="557"/>
      <c r="Z154" s="557"/>
    </row>
    <row r="155" customFormat="false" ht="11.25" hidden="true" customHeight="false" outlineLevel="0" collapsed="false">
      <c r="C155" s="1003"/>
      <c r="D155" s="1015" t="str">
        <f aca="false">IF(Indice_index!$Y$1=1,"dezembro","December")</f>
        <v>December</v>
      </c>
      <c r="E155" s="208" t="n">
        <v>2.2</v>
      </c>
      <c r="F155" s="208" t="n">
        <v>0</v>
      </c>
      <c r="G155" s="208" t="n">
        <v>1.4</v>
      </c>
      <c r="H155" s="208" t="n">
        <v>1.8</v>
      </c>
      <c r="I155" s="208" t="n">
        <v>8.8</v>
      </c>
      <c r="K155" s="208" t="n">
        <v>-4.1</v>
      </c>
      <c r="X155" s="557"/>
      <c r="Y155" s="557"/>
      <c r="Z155" s="557"/>
    </row>
    <row r="156" customFormat="false" ht="11.25" hidden="true" customHeight="false" outlineLevel="0" collapsed="false">
      <c r="C156" s="1013" t="s">
        <v>50</v>
      </c>
      <c r="D156" s="208"/>
      <c r="E156" s="208"/>
      <c r="F156" s="208"/>
      <c r="G156" s="208"/>
      <c r="H156" s="208"/>
      <c r="I156" s="208"/>
      <c r="K156" s="208"/>
      <c r="X156" s="557"/>
      <c r="Y156" s="557"/>
      <c r="Z156" s="557"/>
    </row>
    <row r="157" customFormat="false" ht="11.25" hidden="true" customHeight="false" outlineLevel="0" collapsed="false">
      <c r="C157" s="1003"/>
      <c r="D157" s="1015" t="str">
        <f aca="false">IF(Indice_index!$Y$1=1,"janeiro","January")</f>
        <v>January</v>
      </c>
      <c r="E157" s="208" t="n">
        <v>2.2</v>
      </c>
      <c r="F157" s="208" t="n">
        <v>0.1</v>
      </c>
      <c r="G157" s="208" t="n">
        <v>1.3</v>
      </c>
      <c r="H157" s="208" t="n">
        <v>1.8</v>
      </c>
      <c r="I157" s="208" t="n">
        <v>10.1</v>
      </c>
      <c r="K157" s="208" t="n">
        <v>-4.4</v>
      </c>
      <c r="X157" s="557"/>
      <c r="Y157" s="557"/>
      <c r="Z157" s="557"/>
    </row>
    <row r="158" customFormat="false" ht="11.25" hidden="true" customHeight="false" outlineLevel="0" collapsed="false">
      <c r="C158" s="1003"/>
      <c r="D158" s="1015" t="str">
        <f aca="false">IF(Indice_index!$Y$1=1,"fevereiro","February")</f>
        <v>February</v>
      </c>
      <c r="E158" s="208" t="n">
        <v>2.2</v>
      </c>
      <c r="F158" s="208" t="n">
        <v>0</v>
      </c>
      <c r="G158" s="208" t="n">
        <v>1.3</v>
      </c>
      <c r="H158" s="208" t="n">
        <v>1.7</v>
      </c>
      <c r="I158" s="208" t="n">
        <v>-8</v>
      </c>
      <c r="K158" s="208" t="n">
        <v>-4.5</v>
      </c>
      <c r="X158" s="557"/>
      <c r="Y158" s="557"/>
      <c r="Z158" s="557"/>
    </row>
    <row r="159" customFormat="false" ht="11.25" hidden="true" customHeight="false" outlineLevel="0" collapsed="false">
      <c r="C159" s="1003"/>
      <c r="D159" s="1015" t="str">
        <f aca="false">IF(Indice_index!$Y$1=1,"março","March")</f>
        <v>March</v>
      </c>
      <c r="E159" s="208" t="n">
        <v>2.1</v>
      </c>
      <c r="F159" s="208" t="n">
        <v>0</v>
      </c>
      <c r="G159" s="208" t="n">
        <v>1.5</v>
      </c>
      <c r="H159" s="208" t="n">
        <v>1.7</v>
      </c>
      <c r="I159" s="208" t="n">
        <v>-0.7</v>
      </c>
      <c r="K159" s="208" t="n">
        <v>-4.6</v>
      </c>
      <c r="X159" s="557"/>
      <c r="Y159" s="557"/>
      <c r="Z159" s="557"/>
    </row>
    <row r="160" customFormat="false" ht="11.25" hidden="true" customHeight="false" outlineLevel="0" collapsed="false">
      <c r="C160" s="1003"/>
      <c r="D160" s="1015" t="str">
        <f aca="false">IF(Indice_index!$Y$1=1,"abril","April")</f>
        <v>April</v>
      </c>
      <c r="E160" s="208" t="n">
        <v>2</v>
      </c>
      <c r="F160" s="208" t="n">
        <v>0.1</v>
      </c>
      <c r="G160" s="208" t="n">
        <v>1.6</v>
      </c>
      <c r="H160" s="208" t="n">
        <v>1.7</v>
      </c>
      <c r="I160" s="208" t="n">
        <v>-1.2</v>
      </c>
      <c r="K160" s="208" t="n">
        <v>-4.8</v>
      </c>
      <c r="X160" s="557"/>
      <c r="Y160" s="557"/>
      <c r="Z160" s="557"/>
    </row>
    <row r="161" customFormat="false" ht="11.25" hidden="true" customHeight="false" outlineLevel="0" collapsed="false">
      <c r="C161" s="1003"/>
      <c r="D161" s="1015" t="str">
        <f aca="false">IF(Indice_index!$Y$1=1,"maio","May")</f>
        <v>May</v>
      </c>
      <c r="E161" s="208" t="n">
        <v>1.9</v>
      </c>
      <c r="F161" s="208" t="n">
        <v>0.1</v>
      </c>
      <c r="G161" s="208" t="n">
        <v>1.6</v>
      </c>
      <c r="H161" s="208" t="n">
        <v>1.6</v>
      </c>
      <c r="I161" s="208" t="n">
        <v>-0.9</v>
      </c>
      <c r="K161" s="208" t="n">
        <v>-4.9</v>
      </c>
      <c r="X161" s="557"/>
      <c r="Y161" s="557"/>
      <c r="Z161" s="557"/>
    </row>
    <row r="162" customFormat="false" ht="11.25" hidden="true" customHeight="false" outlineLevel="0" collapsed="false">
      <c r="C162" s="1003"/>
      <c r="D162" s="1015" t="str">
        <f aca="false">IF(Indice_index!$Y$1=1,"junho","June")</f>
        <v>June</v>
      </c>
      <c r="E162" s="208" t="n">
        <v>2</v>
      </c>
      <c r="F162" s="208" t="n">
        <v>-0.2</v>
      </c>
      <c r="G162" s="208" t="n">
        <v>1.6</v>
      </c>
      <c r="H162" s="208" t="n">
        <v>1.6</v>
      </c>
      <c r="I162" s="208" t="n">
        <v>-0.9</v>
      </c>
      <c r="K162" s="208" t="n">
        <v>-5</v>
      </c>
      <c r="X162" s="557"/>
      <c r="Y162" s="557"/>
      <c r="Z162" s="557"/>
    </row>
    <row r="163" customFormat="false" ht="11.25" hidden="true" customHeight="false" outlineLevel="0" collapsed="false">
      <c r="C163" s="1003"/>
      <c r="D163" s="1015" t="str">
        <f aca="false">IF(Indice_index!$Y$1=1,"julho","July")</f>
        <v>July</v>
      </c>
      <c r="E163" s="208" t="n">
        <v>2.14805401840171</v>
      </c>
      <c r="F163" s="208" t="n">
        <v>-0.321099700130032</v>
      </c>
      <c r="G163" s="208" t="n">
        <v>10.5270220640167</v>
      </c>
      <c r="H163" s="208" t="n">
        <v>3.78882446053786</v>
      </c>
      <c r="I163" s="208" t="n">
        <v>48.0763946139049</v>
      </c>
      <c r="K163" s="208" t="n">
        <v>-5.17137448983118</v>
      </c>
      <c r="X163" s="557"/>
      <c r="Y163" s="557"/>
      <c r="Z163" s="557"/>
    </row>
    <row r="164" customFormat="false" ht="11.25" hidden="true" customHeight="false" outlineLevel="0" collapsed="false">
      <c r="C164" s="1003"/>
      <c r="D164" s="1015" t="str">
        <f aca="false">IF(Indice_index!$Y$1=1,"agosto","August")</f>
        <v>August</v>
      </c>
      <c r="E164" s="208" t="n">
        <v>2.6</v>
      </c>
      <c r="F164" s="208" t="n">
        <v>-0.1</v>
      </c>
      <c r="G164" s="208" t="n">
        <v>10.5</v>
      </c>
      <c r="H164" s="208" t="n">
        <v>4.1</v>
      </c>
      <c r="I164" s="208" t="n">
        <v>1.3</v>
      </c>
      <c r="K164" s="208" t="n">
        <v>-5.1</v>
      </c>
      <c r="X164" s="557"/>
      <c r="Y164" s="557"/>
      <c r="Z164" s="557"/>
    </row>
    <row r="165" customFormat="false" ht="11.25" hidden="true" customHeight="false" outlineLevel="0" collapsed="false">
      <c r="C165" s="1003"/>
      <c r="D165" s="1015" t="str">
        <f aca="false">IF(Indice_index!$Y$1=1,"setembro","September")</f>
        <v>September</v>
      </c>
      <c r="E165" s="208" t="n">
        <v>3</v>
      </c>
      <c r="F165" s="208" t="n">
        <v>0.1</v>
      </c>
      <c r="G165" s="208" t="n">
        <v>10.5</v>
      </c>
      <c r="H165" s="208" t="n">
        <v>4.4</v>
      </c>
      <c r="I165" s="208" t="n">
        <v>-2.3</v>
      </c>
      <c r="K165" s="208" t="n">
        <v>-5</v>
      </c>
      <c r="X165" s="557"/>
      <c r="Y165" s="557"/>
      <c r="Z165" s="557"/>
    </row>
    <row r="166" customFormat="false" ht="11.25" hidden="true" customHeight="false" outlineLevel="0" collapsed="false">
      <c r="C166" s="1003"/>
      <c r="D166" s="1015" t="str">
        <f aca="false">IF(Indice_index!$Y$1=1,"outubro","October")</f>
        <v>October</v>
      </c>
      <c r="E166" s="208" t="n">
        <v>3.2</v>
      </c>
      <c r="F166" s="208" t="n">
        <v>0.1</v>
      </c>
      <c r="G166" s="208" t="n">
        <v>10.6</v>
      </c>
      <c r="H166" s="208" t="n">
        <v>4.5</v>
      </c>
      <c r="I166" s="208" t="n">
        <v>-3.4</v>
      </c>
      <c r="K166" s="208" t="n">
        <v>-5</v>
      </c>
      <c r="X166" s="557"/>
      <c r="Y166" s="557"/>
      <c r="Z166" s="557"/>
    </row>
    <row r="167" customFormat="false" ht="11.25" hidden="true" customHeight="false" outlineLevel="0" collapsed="false">
      <c r="C167" s="1003"/>
      <c r="D167" s="1015" t="str">
        <f aca="false">IF(Indice_index!$Y$1=1,"novembro","November")</f>
        <v>November</v>
      </c>
      <c r="E167" s="208" t="n">
        <v>3.1</v>
      </c>
      <c r="F167" s="208" t="n">
        <v>-0.2</v>
      </c>
      <c r="G167" s="208" t="n">
        <v>10.4</v>
      </c>
      <c r="H167" s="208" t="n">
        <v>4.4</v>
      </c>
      <c r="I167" s="208" t="n">
        <v>-41.2</v>
      </c>
      <c r="K167" s="208" t="n">
        <v>-5</v>
      </c>
      <c r="X167" s="557"/>
      <c r="Y167" s="557"/>
      <c r="Z167" s="557"/>
    </row>
    <row r="168" customFormat="false" ht="11.25" hidden="true" customHeight="false" outlineLevel="0" collapsed="false">
      <c r="C168" s="1003"/>
      <c r="D168" s="1015" t="str">
        <f aca="false">IF(Indice_index!$Y$1=1,"dezembro","December")</f>
        <v>December</v>
      </c>
      <c r="E168" s="208" t="n">
        <v>3</v>
      </c>
      <c r="F168" s="208" t="n">
        <v>-0.2</v>
      </c>
      <c r="G168" s="208" t="n">
        <v>10.2</v>
      </c>
      <c r="H168" s="208" t="n">
        <v>4.2</v>
      </c>
      <c r="I168" s="208" t="n">
        <v>0.7</v>
      </c>
      <c r="K168" s="208" t="n">
        <v>-5</v>
      </c>
      <c r="X168" s="557"/>
      <c r="Y168" s="557"/>
      <c r="Z168" s="557"/>
    </row>
    <row r="169" customFormat="false" ht="11.25" hidden="true" customHeight="false" outlineLevel="0" collapsed="false">
      <c r="C169" s="1013" t="s">
        <v>51</v>
      </c>
      <c r="D169" s="208"/>
      <c r="E169" s="208"/>
      <c r="F169" s="208"/>
      <c r="G169" s="208"/>
      <c r="H169" s="208"/>
      <c r="I169" s="208"/>
      <c r="K169" s="208"/>
      <c r="X169" s="557"/>
      <c r="Y169" s="557"/>
      <c r="Z169" s="557"/>
    </row>
    <row r="170" customFormat="false" ht="11.25" hidden="true" customHeight="false" outlineLevel="0" collapsed="false">
      <c r="C170" s="1003"/>
      <c r="D170" s="1015" t="str">
        <f aca="false">IF(Indice_index!$Y$1=1,"janeiro","January")</f>
        <v>January</v>
      </c>
      <c r="E170" s="208" t="n">
        <v>3</v>
      </c>
      <c r="F170" s="208" t="n">
        <v>-0.4</v>
      </c>
      <c r="G170" s="208" t="n">
        <v>10.1</v>
      </c>
      <c r="H170" s="208" t="n">
        <v>4.2</v>
      </c>
      <c r="I170" s="208" t="n">
        <v>-1.9</v>
      </c>
      <c r="K170" s="208" t="n">
        <v>-4.7</v>
      </c>
      <c r="M170" s="557"/>
      <c r="X170" s="557"/>
      <c r="Y170" s="557"/>
      <c r="Z170" s="557"/>
    </row>
    <row r="171" customFormat="false" ht="11.25" hidden="true" customHeight="false" outlineLevel="0" collapsed="false">
      <c r="C171" s="1003"/>
      <c r="D171" s="1015" t="str">
        <f aca="false">IF(Indice_index!$Y$1=1,"fevereiro","February")</f>
        <v>February</v>
      </c>
      <c r="E171" s="208" t="n">
        <v>3.1</v>
      </c>
      <c r="F171" s="208" t="n">
        <v>-0.5</v>
      </c>
      <c r="G171" s="208" t="n">
        <v>9.9</v>
      </c>
      <c r="H171" s="208" t="n">
        <v>4.2</v>
      </c>
      <c r="I171" s="208" t="n">
        <v>-1.2</v>
      </c>
      <c r="K171" s="208" t="n">
        <v>-4.5</v>
      </c>
      <c r="X171" s="557"/>
      <c r="Y171" s="557"/>
      <c r="Z171" s="557"/>
    </row>
    <row r="172" customFormat="false" ht="11.25" hidden="true" customHeight="false" outlineLevel="0" collapsed="false">
      <c r="C172" s="1003"/>
      <c r="D172" s="1015" t="str">
        <f aca="false">IF(Indice_index!$Y$1=1,"março","March")</f>
        <v>March</v>
      </c>
      <c r="E172" s="208" t="n">
        <v>3.1</v>
      </c>
      <c r="F172" s="208" t="n">
        <v>-0.6</v>
      </c>
      <c r="G172" s="208" t="n">
        <v>9.7</v>
      </c>
      <c r="H172" s="208" t="n">
        <v>4.2</v>
      </c>
      <c r="I172" s="208" t="n">
        <v>-1.2</v>
      </c>
      <c r="K172" s="208" t="n">
        <v>-4.2</v>
      </c>
      <c r="X172" s="557"/>
      <c r="Y172" s="557"/>
      <c r="Z172" s="557"/>
    </row>
    <row r="173" customFormat="false" ht="11.25" hidden="true" customHeight="false" outlineLevel="0" collapsed="false">
      <c r="C173" s="1003"/>
      <c r="D173" s="1015" t="str">
        <f aca="false">IF(Indice_index!$Y$1=1,"abril","April")</f>
        <v>April</v>
      </c>
      <c r="E173" s="208" t="n">
        <v>3</v>
      </c>
      <c r="F173" s="208" t="n">
        <v>-0.8</v>
      </c>
      <c r="G173" s="208" t="n">
        <v>9.6</v>
      </c>
      <c r="H173" s="208" t="n">
        <v>4.1</v>
      </c>
      <c r="I173" s="208" t="n">
        <v>-1</v>
      </c>
      <c r="K173" s="208" t="n">
        <v>-4</v>
      </c>
      <c r="X173" s="557"/>
      <c r="Y173" s="557"/>
      <c r="Z173" s="557"/>
    </row>
    <row r="174" customFormat="false" ht="11.25" hidden="true" customHeight="false" outlineLevel="0" collapsed="false">
      <c r="C174" s="1003"/>
      <c r="D174" s="1015" t="str">
        <f aca="false">IF(Indice_index!$Y$1=1,"maio","May")</f>
        <v>May</v>
      </c>
      <c r="E174" s="208" t="n">
        <v>2.9</v>
      </c>
      <c r="F174" s="208" t="n">
        <v>-0.9</v>
      </c>
      <c r="G174" s="208" t="n">
        <v>10.7</v>
      </c>
      <c r="H174" s="208" t="n">
        <v>4.3</v>
      </c>
      <c r="I174" s="208" t="n">
        <v>-1</v>
      </c>
      <c r="K174" s="208" t="n">
        <v>-3.7</v>
      </c>
      <c r="X174" s="557"/>
      <c r="Y174" s="557"/>
      <c r="Z174" s="557"/>
    </row>
    <row r="175" customFormat="false" ht="11.25" hidden="true" customHeight="false" outlineLevel="0" collapsed="false">
      <c r="C175" s="1003"/>
      <c r="D175" s="1015" t="str">
        <f aca="false">IF(Indice_index!$Y$1=1,"junho","June")</f>
        <v>June</v>
      </c>
      <c r="E175" s="208" t="n">
        <v>2.9</v>
      </c>
      <c r="F175" s="208" t="n">
        <v>-0.8</v>
      </c>
      <c r="G175" s="208" t="n">
        <v>10.6</v>
      </c>
      <c r="H175" s="208" t="n">
        <v>4.2</v>
      </c>
      <c r="I175" s="208" t="n">
        <v>-1.3</v>
      </c>
      <c r="K175" s="208" t="n">
        <v>-3.4</v>
      </c>
      <c r="X175" s="557"/>
      <c r="Y175" s="557"/>
      <c r="Z175" s="557"/>
    </row>
    <row r="176" customFormat="false" ht="11.25" hidden="true" customHeight="false" outlineLevel="0" collapsed="false">
      <c r="C176" s="1003"/>
      <c r="D176" s="1015" t="str">
        <f aca="false">IF(Indice_index!$Y$1=1,"julho","July")</f>
        <v>July</v>
      </c>
      <c r="E176" s="208" t="n">
        <v>2.6</v>
      </c>
      <c r="F176" s="208" t="n">
        <v>-0.8</v>
      </c>
      <c r="G176" s="208" t="n">
        <v>1.8</v>
      </c>
      <c r="H176" s="208" t="n">
        <v>2</v>
      </c>
      <c r="I176" s="208" t="n">
        <v>0.2</v>
      </c>
      <c r="K176" s="208" t="n">
        <v>-3.1</v>
      </c>
      <c r="X176" s="557"/>
      <c r="Y176" s="557"/>
      <c r="Z176" s="557"/>
    </row>
    <row r="177" customFormat="false" ht="11.25" hidden="true" customHeight="false" outlineLevel="0" collapsed="false">
      <c r="C177" s="1003"/>
      <c r="D177" s="1015" t="str">
        <f aca="false">IF(Indice_index!$Y$1=1,"agosto","August")</f>
        <v>August</v>
      </c>
      <c r="E177" s="208" t="n">
        <v>2.2</v>
      </c>
      <c r="F177" s="208" t="n">
        <v>-0.9</v>
      </c>
      <c r="G177" s="208" t="n">
        <v>1.8</v>
      </c>
      <c r="H177" s="208" t="n">
        <v>1.7</v>
      </c>
      <c r="I177" s="208" t="n">
        <v>-3.6</v>
      </c>
      <c r="K177" s="208" t="n">
        <v>-3</v>
      </c>
      <c r="X177" s="557"/>
      <c r="Y177" s="557"/>
      <c r="Z177" s="557"/>
    </row>
    <row r="178" customFormat="false" ht="11.25" hidden="true" customHeight="false" outlineLevel="0" collapsed="false">
      <c r="C178" s="1003"/>
      <c r="D178" s="1015" t="str">
        <f aca="false">IF(Indice_index!$Y$1=1,"setembro","September")</f>
        <v>September</v>
      </c>
      <c r="E178" s="208" t="n">
        <v>1.8</v>
      </c>
      <c r="F178" s="208" t="n">
        <v>-1.1</v>
      </c>
      <c r="G178" s="208" t="n">
        <v>1.9</v>
      </c>
      <c r="H178" s="208" t="n">
        <v>1.5</v>
      </c>
      <c r="I178" s="208" t="n">
        <v>0.1</v>
      </c>
      <c r="K178" s="208" t="n">
        <v>-2.6</v>
      </c>
      <c r="X178" s="557"/>
      <c r="Y178" s="557"/>
      <c r="Z178" s="557"/>
    </row>
    <row r="179" customFormat="false" ht="11.25" hidden="true" customHeight="false" outlineLevel="0" collapsed="false">
      <c r="C179" s="1003"/>
      <c r="D179" s="1015" t="str">
        <f aca="false">IF(Indice_index!$Y$1=1,"outubro","October")</f>
        <v>October</v>
      </c>
      <c r="E179" s="208" t="n">
        <v>1.5</v>
      </c>
      <c r="F179" s="208" t="n">
        <v>-1</v>
      </c>
      <c r="G179" s="208" t="n">
        <v>1.7</v>
      </c>
      <c r="H179" s="208" t="n">
        <v>1.3</v>
      </c>
      <c r="I179" s="208" t="n">
        <v>0.1</v>
      </c>
      <c r="K179" s="208" t="n">
        <v>-2.5</v>
      </c>
      <c r="X179" s="557"/>
      <c r="Y179" s="557"/>
      <c r="Z179" s="557"/>
    </row>
    <row r="180" customFormat="false" ht="11.25" hidden="true" customHeight="false" outlineLevel="0" collapsed="false">
      <c r="C180" s="1003"/>
      <c r="D180" s="1015" t="str">
        <f aca="false">IF(Indice_index!$Y$1=1,"novembro","November")</f>
        <v>November</v>
      </c>
      <c r="E180" s="208" t="n">
        <v>1.3</v>
      </c>
      <c r="F180" s="208" t="n">
        <v>-1</v>
      </c>
      <c r="G180" s="208" t="n">
        <v>1.7</v>
      </c>
      <c r="H180" s="208" t="n">
        <v>1.1</v>
      </c>
      <c r="I180" s="208" t="n">
        <v>-0.4</v>
      </c>
      <c r="K180" s="208" t="n">
        <v>-2.3</v>
      </c>
      <c r="X180" s="557"/>
      <c r="Y180" s="557"/>
      <c r="Z180" s="557"/>
    </row>
    <row r="181" customFormat="false" ht="11.25" hidden="true" customHeight="false" outlineLevel="0" collapsed="false">
      <c r="C181" s="1003"/>
      <c r="D181" s="1015" t="str">
        <f aca="false">IF(Indice_index!$Y$1=1,"dezembro","December")</f>
        <v>December</v>
      </c>
      <c r="E181" s="208" t="n">
        <v>1</v>
      </c>
      <c r="F181" s="208" t="n">
        <v>-0.9</v>
      </c>
      <c r="G181" s="208" t="n">
        <v>1.7</v>
      </c>
      <c r="H181" s="208" t="n">
        <v>1</v>
      </c>
      <c r="I181" s="208" t="n">
        <v>-6.6</v>
      </c>
      <c r="K181" s="208" t="n">
        <v>-2.3</v>
      </c>
      <c r="X181" s="557"/>
      <c r="Y181" s="557"/>
      <c r="Z181" s="557"/>
    </row>
    <row r="182" customFormat="false" ht="11.25" hidden="true" customHeight="false" outlineLevel="0" collapsed="false">
      <c r="C182" s="1016" t="n">
        <v>2016</v>
      </c>
      <c r="D182" s="208"/>
      <c r="E182" s="208"/>
      <c r="F182" s="208"/>
      <c r="G182" s="208"/>
      <c r="H182" s="208"/>
      <c r="I182" s="208"/>
      <c r="K182" s="208"/>
      <c r="X182" s="557"/>
      <c r="Y182" s="557"/>
      <c r="Z182" s="557"/>
    </row>
    <row r="183" customFormat="false" ht="11.25" hidden="true" customHeight="false" outlineLevel="0" collapsed="false">
      <c r="C183" s="1003"/>
      <c r="D183" s="1015" t="str">
        <f aca="false">IF(Indice_index!$Y$1=1,"janeiro","January")</f>
        <v>January</v>
      </c>
      <c r="E183" s="208" t="n">
        <v>0.7</v>
      </c>
      <c r="F183" s="208" t="n">
        <v>-0.9</v>
      </c>
      <c r="G183" s="208" t="n">
        <v>1.6</v>
      </c>
      <c r="H183" s="208" t="n">
        <v>0.8</v>
      </c>
      <c r="I183" s="208" t="n">
        <v>0.2</v>
      </c>
      <c r="K183" s="208" t="n">
        <v>-2.2</v>
      </c>
      <c r="X183" s="557"/>
      <c r="Y183" s="557"/>
      <c r="Z183" s="557"/>
    </row>
    <row r="184" customFormat="false" ht="11.25" hidden="true" customHeight="false" outlineLevel="0" collapsed="false">
      <c r="C184" s="1003"/>
      <c r="D184" s="1015" t="str">
        <f aca="false">IF(Indice_index!$Y$1=1,"fevereiro","February")</f>
        <v>February</v>
      </c>
      <c r="E184" s="208" t="n">
        <v>0.5</v>
      </c>
      <c r="F184" s="208" t="n">
        <v>-0.9</v>
      </c>
      <c r="G184" s="208" t="n">
        <v>1.7</v>
      </c>
      <c r="H184" s="208" t="n">
        <v>0.6</v>
      </c>
      <c r="I184" s="208" t="n">
        <v>2.5</v>
      </c>
      <c r="K184" s="208" t="n">
        <v>-2.2</v>
      </c>
      <c r="X184" s="557"/>
      <c r="Y184" s="557"/>
      <c r="Z184" s="557"/>
    </row>
    <row r="185" customFormat="false" ht="11.25" hidden="true" customHeight="false" outlineLevel="0" collapsed="false">
      <c r="C185" s="1003"/>
      <c r="D185" s="1015" t="str">
        <f aca="false">IF(Indice_index!$Y$1=1,"março","March")</f>
        <v>March</v>
      </c>
      <c r="E185" s="208" t="n">
        <v>0.3</v>
      </c>
      <c r="F185" s="208" t="n">
        <v>-0.8</v>
      </c>
      <c r="G185" s="208" t="n">
        <v>1.8</v>
      </c>
      <c r="H185" s="208" t="n">
        <v>0.5</v>
      </c>
      <c r="I185" s="208" t="n">
        <v>-0.3</v>
      </c>
      <c r="K185" s="208" t="n">
        <v>-2.2</v>
      </c>
      <c r="X185" s="557"/>
      <c r="Y185" s="557"/>
      <c r="Z185" s="557"/>
    </row>
    <row r="186" customFormat="false" ht="11.25" hidden="true" customHeight="false" outlineLevel="0" collapsed="false">
      <c r="C186" s="1003"/>
      <c r="D186" s="1015" t="str">
        <f aca="false">IF(Indice_index!$Y$1=1,"abril","April")</f>
        <v>April</v>
      </c>
      <c r="E186" s="208" t="n">
        <v>0.1</v>
      </c>
      <c r="F186" s="208" t="n">
        <v>-0.8</v>
      </c>
      <c r="G186" s="208" t="n">
        <v>1.7</v>
      </c>
      <c r="H186" s="208" t="n">
        <v>0.4</v>
      </c>
      <c r="I186" s="208" t="n">
        <v>-0.1</v>
      </c>
      <c r="K186" s="208" t="n">
        <v>-2.1</v>
      </c>
      <c r="X186" s="557"/>
      <c r="Y186" s="557"/>
      <c r="Z186" s="557"/>
    </row>
    <row r="187" customFormat="false" ht="11.25" hidden="true" customHeight="false" outlineLevel="0" collapsed="false">
      <c r="C187" s="1003"/>
      <c r="D187" s="1015" t="str">
        <f aca="false">IF(Indice_index!$Y$1=1,"maio","May")</f>
        <v>May</v>
      </c>
      <c r="E187" s="208" t="n">
        <v>-0.1</v>
      </c>
      <c r="F187" s="208" t="n">
        <v>-0.8</v>
      </c>
      <c r="G187" s="208" t="n">
        <v>0.5</v>
      </c>
      <c r="H187" s="208" t="n">
        <v>0</v>
      </c>
      <c r="I187" s="208" t="n">
        <v>-0.3</v>
      </c>
      <c r="K187" s="208" t="n">
        <v>-2.2</v>
      </c>
      <c r="X187" s="557"/>
      <c r="Y187" s="557"/>
      <c r="Z187" s="557"/>
    </row>
    <row r="188" customFormat="false" ht="11.25" hidden="true" customHeight="false" outlineLevel="0" collapsed="false">
      <c r="C188" s="1003"/>
      <c r="D188" s="1015" t="str">
        <f aca="false">IF(Indice_index!$Y$1=1,"junho","June")</f>
        <v>June</v>
      </c>
      <c r="E188" s="208" t="n">
        <v>-0.3</v>
      </c>
      <c r="F188" s="208" t="n">
        <v>-0.9</v>
      </c>
      <c r="G188" s="208" t="n">
        <v>0.5</v>
      </c>
      <c r="H188" s="208" t="n">
        <v>-0.1</v>
      </c>
      <c r="I188" s="208" t="n">
        <v>1.5</v>
      </c>
      <c r="K188" s="208" t="n">
        <v>-2.2</v>
      </c>
      <c r="X188" s="557"/>
      <c r="Y188" s="557"/>
      <c r="Z188" s="557"/>
    </row>
    <row r="189" customFormat="false" ht="11.25" hidden="true" customHeight="false" outlineLevel="0" collapsed="false">
      <c r="C189" s="1003"/>
      <c r="D189" s="1015" t="str">
        <f aca="false">IF(Indice_index!$Y$1=1,"julho","July")</f>
        <v>July</v>
      </c>
      <c r="E189" s="208" t="n">
        <v>-0.3</v>
      </c>
      <c r="F189" s="208" t="n">
        <v>-0.9</v>
      </c>
      <c r="G189" s="208" t="n">
        <v>0.4</v>
      </c>
      <c r="H189" s="208" t="n">
        <v>-0.2</v>
      </c>
      <c r="I189" s="208" t="n">
        <v>1.3</v>
      </c>
      <c r="K189" s="208" t="n">
        <v>-2.1</v>
      </c>
      <c r="X189" s="557"/>
      <c r="Y189" s="557"/>
      <c r="Z189" s="557"/>
    </row>
    <row r="190" customFormat="false" ht="11.25" hidden="true" customHeight="false" outlineLevel="0" collapsed="false">
      <c r="C190" s="1003"/>
      <c r="D190" s="1015" t="str">
        <f aca="false">IF(Indice_index!$Y$1=1,"agosto","August")</f>
        <v>August</v>
      </c>
      <c r="E190" s="208" t="n">
        <v>-0.5</v>
      </c>
      <c r="F190" s="208" t="n">
        <v>-0.9</v>
      </c>
      <c r="G190" s="208" t="n">
        <v>0.3</v>
      </c>
      <c r="H190" s="208" t="n">
        <v>-0.3</v>
      </c>
      <c r="I190" s="208" t="n">
        <v>2.4</v>
      </c>
      <c r="K190" s="208" t="n">
        <v>-2.1</v>
      </c>
      <c r="X190" s="557"/>
      <c r="Y190" s="557"/>
      <c r="Z190" s="557"/>
    </row>
    <row r="191" customFormat="false" ht="11.25" hidden="true" customHeight="false" outlineLevel="0" collapsed="false">
      <c r="C191" s="1003"/>
      <c r="D191" s="1015" t="str">
        <f aca="false">IF(Indice_index!$Y$1=1,"setembro","September")</f>
        <v>September</v>
      </c>
      <c r="E191" s="208" t="n">
        <v>-0.6</v>
      </c>
      <c r="F191" s="208" t="n">
        <v>-0.9</v>
      </c>
      <c r="G191" s="208" t="n">
        <v>0.2</v>
      </c>
      <c r="H191" s="208" t="n">
        <v>-0.4</v>
      </c>
      <c r="I191" s="208" t="n">
        <v>1.7</v>
      </c>
      <c r="K191" s="208" t="n">
        <v>-2</v>
      </c>
      <c r="X191" s="557"/>
      <c r="Y191" s="557"/>
      <c r="Z191" s="557"/>
    </row>
    <row r="192" customFormat="false" ht="11.25" hidden="true" customHeight="false" outlineLevel="0" collapsed="false">
      <c r="C192" s="1003"/>
      <c r="D192" s="1015" t="str">
        <f aca="false">IF(Indice_index!$Y$1=1,"outubro","October")</f>
        <v>October</v>
      </c>
      <c r="E192" s="208" t="n">
        <v>-0.7</v>
      </c>
      <c r="F192" s="208" t="n">
        <v>-0.9</v>
      </c>
      <c r="G192" s="208" t="n">
        <v>0.2</v>
      </c>
      <c r="H192" s="208" t="n">
        <v>-0.5</v>
      </c>
      <c r="I192" s="208" t="n">
        <v>1.7</v>
      </c>
      <c r="K192" s="208" t="n">
        <v>-2</v>
      </c>
      <c r="X192" s="557"/>
      <c r="Y192" s="557"/>
      <c r="Z192" s="557"/>
    </row>
    <row r="193" customFormat="false" ht="11.25" hidden="true" customHeight="false" outlineLevel="0" collapsed="false">
      <c r="C193" s="1003"/>
      <c r="D193" s="1015" t="str">
        <f aca="false">IF(Indice_index!$Y$1=1,"novembro","November")</f>
        <v>November</v>
      </c>
      <c r="E193" s="208" t="n">
        <v>-0.7</v>
      </c>
      <c r="F193" s="208" t="n">
        <v>-0.9</v>
      </c>
      <c r="G193" s="208" t="n">
        <v>0.1</v>
      </c>
      <c r="H193" s="208" t="n">
        <v>-0.5</v>
      </c>
      <c r="I193" s="208" t="n">
        <v>1.9</v>
      </c>
      <c r="K193" s="208" t="n">
        <v>-2</v>
      </c>
      <c r="X193" s="557"/>
      <c r="Y193" s="557"/>
      <c r="Z193" s="557"/>
    </row>
    <row r="194" customFormat="false" ht="11.25" hidden="true" customHeight="false" outlineLevel="0" collapsed="false">
      <c r="C194" s="1003"/>
      <c r="D194" s="1015" t="str">
        <f aca="false">IF(Indice_index!$Y$1=1,"dezembro","December")</f>
        <v>December</v>
      </c>
      <c r="E194" s="208" t="n">
        <v>-0.7</v>
      </c>
      <c r="F194" s="208" t="n">
        <v>-1</v>
      </c>
      <c r="G194" s="208" t="n">
        <v>0.1</v>
      </c>
      <c r="H194" s="208" t="n">
        <v>-0.6</v>
      </c>
      <c r="I194" s="208" t="n">
        <v>4.6</v>
      </c>
      <c r="K194" s="208" t="n">
        <v>-2</v>
      </c>
      <c r="X194" s="557"/>
      <c r="Y194" s="557"/>
      <c r="Z194" s="557"/>
    </row>
    <row r="195" customFormat="false" ht="11.25" hidden="false" customHeight="false" outlineLevel="0" collapsed="false">
      <c r="C195" s="1016" t="n">
        <v>2017</v>
      </c>
      <c r="D195" s="208"/>
      <c r="E195" s="208"/>
      <c r="F195" s="208"/>
      <c r="G195" s="208"/>
      <c r="H195" s="208"/>
      <c r="I195" s="208"/>
      <c r="K195" s="208"/>
      <c r="X195" s="557"/>
      <c r="Y195" s="557"/>
      <c r="Z195" s="557"/>
    </row>
    <row r="196" s="208" customFormat="true" ht="11.25" hidden="false" customHeight="false" outlineLevel="0" collapsed="false">
      <c r="C196" s="1031"/>
      <c r="D196" s="1015" t="str">
        <f aca="false">IF(Indice_index!$Y$1=1,"janeiro","January")</f>
        <v>January</v>
      </c>
      <c r="E196" s="208" t="n">
        <v>-0.7</v>
      </c>
      <c r="F196" s="208" t="n">
        <v>-1</v>
      </c>
      <c r="G196" s="208" t="n">
        <v>0.1</v>
      </c>
      <c r="H196" s="208" t="n">
        <v>-0.5</v>
      </c>
      <c r="I196" s="208" t="n">
        <v>-2</v>
      </c>
      <c r="K196" s="208" t="n">
        <v>-2.1</v>
      </c>
      <c r="M196" s="557"/>
      <c r="Q196" s="557"/>
      <c r="R196" s="557"/>
      <c r="S196" s="557"/>
      <c r="AA196" s="1015"/>
    </row>
    <row r="197" s="208" customFormat="true" ht="11.25" hidden="false" customHeight="false" outlineLevel="0" collapsed="false">
      <c r="C197" s="1031"/>
      <c r="D197" s="1015" t="str">
        <f aca="false">IF(Indice_index!$Y$1=1,"fevereiro","February")</f>
        <v>February</v>
      </c>
      <c r="E197" s="208" t="n">
        <v>-0.8</v>
      </c>
      <c r="F197" s="208" t="n">
        <v>-1</v>
      </c>
      <c r="G197" s="208" t="n">
        <v>0.1</v>
      </c>
      <c r="H197" s="208" t="n">
        <v>-0.6</v>
      </c>
      <c r="I197" s="208" t="n">
        <v>-4.7</v>
      </c>
      <c r="K197" s="208" t="n">
        <v>-2.1</v>
      </c>
      <c r="AA197" s="1015"/>
    </row>
    <row r="198" customFormat="false" ht="11.25" hidden="false" customHeight="false" outlineLevel="0" collapsed="false">
      <c r="C198" s="1016"/>
      <c r="D198" s="1015" t="str">
        <f aca="false">IF(Indice_index!$Y$1=1,"março","March")</f>
        <v>March</v>
      </c>
      <c r="E198" s="208" t="n">
        <v>-0.9</v>
      </c>
      <c r="F198" s="208" t="n">
        <v>-1.1</v>
      </c>
      <c r="G198" s="208" t="n">
        <v>0.1</v>
      </c>
      <c r="H198" s="208" t="n">
        <v>-0.7</v>
      </c>
      <c r="I198" s="208" t="n">
        <v>-1</v>
      </c>
      <c r="K198" s="208" t="n">
        <v>-2</v>
      </c>
      <c r="X198" s="557"/>
      <c r="Y198" s="557"/>
      <c r="Z198" s="557"/>
    </row>
    <row r="199" customFormat="false" ht="11.25" hidden="false" customHeight="false" outlineLevel="0" collapsed="false">
      <c r="C199" s="1016"/>
      <c r="D199" s="1015" t="str">
        <f aca="false">IF(Indice_index!$Y$1=1,"abril","April")</f>
        <v>April</v>
      </c>
      <c r="E199" s="208" t="n">
        <v>-1</v>
      </c>
      <c r="F199" s="208" t="n">
        <v>-1.1</v>
      </c>
      <c r="G199" s="208" t="n">
        <v>0.1</v>
      </c>
      <c r="H199" s="208" t="n">
        <v>-0.7</v>
      </c>
      <c r="I199" s="208" t="n">
        <v>-2</v>
      </c>
      <c r="K199" s="208" t="n">
        <v>-2</v>
      </c>
      <c r="X199" s="557"/>
      <c r="Y199" s="557"/>
      <c r="Z199" s="557"/>
    </row>
    <row r="200" customFormat="false" ht="11.25" hidden="false" customHeight="false" outlineLevel="0" collapsed="false">
      <c r="C200" s="1016"/>
      <c r="D200" s="1015" t="str">
        <f aca="false">IF(Indice_index!$Y$1=1,"maio","May")</f>
        <v>May</v>
      </c>
      <c r="E200" s="208" t="n">
        <v>-0.9</v>
      </c>
      <c r="F200" s="208" t="n">
        <v>-1.1</v>
      </c>
      <c r="G200" s="208" t="n">
        <v>0.1</v>
      </c>
      <c r="H200" s="208" t="n">
        <v>-0.6</v>
      </c>
      <c r="I200" s="208" t="n">
        <v>-1.8</v>
      </c>
      <c r="K200" s="208" t="n">
        <v>-2</v>
      </c>
      <c r="X200" s="557"/>
      <c r="Y200" s="557"/>
      <c r="Z200" s="557"/>
    </row>
    <row r="201" customFormat="false" ht="11.25" hidden="false" customHeight="false" outlineLevel="0" collapsed="false">
      <c r="C201" s="1016"/>
      <c r="D201" s="1015" t="str">
        <f aca="false">IF(Indice_index!$Y$1=1,"junho","June")</f>
        <v>June</v>
      </c>
      <c r="E201" s="208" t="n">
        <v>-0.8</v>
      </c>
      <c r="F201" s="208" t="n">
        <v>-1.1</v>
      </c>
      <c r="G201" s="208" t="n">
        <v>0.1</v>
      </c>
      <c r="H201" s="208" t="n">
        <v>-0.6</v>
      </c>
      <c r="I201" s="208" t="n">
        <v>-3.4</v>
      </c>
      <c r="K201" s="208" t="n">
        <v>-2.1</v>
      </c>
      <c r="X201" s="557"/>
      <c r="Y201" s="557"/>
      <c r="Z201" s="557"/>
    </row>
    <row r="202" customFormat="false" ht="11.25" hidden="false" customHeight="false" outlineLevel="0" collapsed="false">
      <c r="C202" s="1016"/>
      <c r="D202" s="1015" t="str">
        <f aca="false">IF(Indice_index!$Y$1=1,"julho","July")</f>
        <v>July</v>
      </c>
      <c r="E202" s="208" t="n">
        <v>-0.5</v>
      </c>
      <c r="F202" s="208" t="n">
        <v>-1.1</v>
      </c>
      <c r="G202" s="208" t="n">
        <v>0.1</v>
      </c>
      <c r="H202" s="208" t="n">
        <v>-0.4</v>
      </c>
      <c r="I202" s="208" t="n">
        <v>-1.5</v>
      </c>
      <c r="K202" s="208" t="n">
        <v>-2.2</v>
      </c>
      <c r="X202" s="557"/>
      <c r="Y202" s="557"/>
      <c r="Z202" s="557"/>
    </row>
    <row r="203" customFormat="false" ht="11.25" hidden="false" customHeight="false" outlineLevel="0" collapsed="false">
      <c r="C203" s="1016"/>
      <c r="D203" s="1015" t="str">
        <f aca="false">IF(Indice_index!$Y$1=1,"agosto","August")</f>
        <v>August</v>
      </c>
      <c r="E203" s="208" t="n">
        <v>-0.4</v>
      </c>
      <c r="F203" s="208" t="n">
        <v>-1.2</v>
      </c>
      <c r="G203" s="208" t="n">
        <v>0.1</v>
      </c>
      <c r="H203" s="208" t="n">
        <v>-0.4</v>
      </c>
      <c r="I203" s="208" t="n">
        <v>-3.3</v>
      </c>
      <c r="K203" s="208" t="n">
        <v>-2.1</v>
      </c>
      <c r="X203" s="557"/>
      <c r="Y203" s="557"/>
      <c r="Z203" s="557"/>
    </row>
    <row r="204" customFormat="false" ht="11.25" hidden="false" customHeight="false" outlineLevel="0" collapsed="false">
      <c r="C204" s="1016"/>
      <c r="D204" s="1015" t="str">
        <f aca="false">IF(Indice_index!$Y$1=1,"setembro","September")</f>
        <v>September</v>
      </c>
      <c r="E204" s="208" t="n">
        <v>-0.3</v>
      </c>
      <c r="F204" s="208" t="n">
        <v>-1.2</v>
      </c>
      <c r="G204" s="208" t="n">
        <v>0.1</v>
      </c>
      <c r="H204" s="208" t="n">
        <v>-0.3</v>
      </c>
      <c r="I204" s="208" t="n">
        <v>-3</v>
      </c>
      <c r="K204" s="208" t="n">
        <v>-2.2</v>
      </c>
      <c r="X204" s="557"/>
      <c r="Y204" s="557"/>
      <c r="Z204" s="557"/>
    </row>
    <row r="205" customFormat="false" ht="11.25" hidden="false" customHeight="false" outlineLevel="0" collapsed="false">
      <c r="C205" s="1016"/>
      <c r="D205" s="1015" t="str">
        <f aca="false">IF(Indice_index!$Y$1=1,"outubro","October")</f>
        <v>October</v>
      </c>
      <c r="E205" s="208" t="n">
        <v>-0.1</v>
      </c>
      <c r="F205" s="208" t="n">
        <v>-1.3</v>
      </c>
      <c r="G205" s="208" t="n">
        <v>2.3</v>
      </c>
      <c r="H205" s="208" t="n">
        <v>0.3</v>
      </c>
      <c r="I205" s="208" t="n">
        <v>-3.6</v>
      </c>
      <c r="K205" s="208" t="n">
        <v>-2.2</v>
      </c>
      <c r="X205" s="557"/>
      <c r="Y205" s="557"/>
      <c r="Z205" s="557"/>
    </row>
    <row r="206" customFormat="false" ht="11.25" hidden="false" customHeight="false" outlineLevel="0" collapsed="false">
      <c r="C206" s="1003"/>
      <c r="D206" s="1015" t="str">
        <f aca="false">IF(Indice_index!$Y$1=1,"novembro","November")</f>
        <v>November</v>
      </c>
      <c r="E206" s="208" t="n">
        <v>0</v>
      </c>
      <c r="F206" s="208" t="n">
        <v>-1.2</v>
      </c>
      <c r="G206" s="208" t="n">
        <v>2.3</v>
      </c>
      <c r="H206" s="208" t="n">
        <v>0.5</v>
      </c>
      <c r="I206" s="208" t="n">
        <v>41.7</v>
      </c>
      <c r="J206" s="208"/>
      <c r="K206" s="208" t="n">
        <v>-2.2</v>
      </c>
      <c r="X206" s="557"/>
      <c r="Y206" s="557"/>
      <c r="Z206" s="557"/>
    </row>
    <row r="207" customFormat="false" ht="11.25" hidden="false" customHeight="false" outlineLevel="0" collapsed="false">
      <c r="C207" s="1003"/>
      <c r="D207" s="1015" t="str">
        <f aca="false">IF(Indice_index!$Y$1=1,"dezembro","December")</f>
        <v>December</v>
      </c>
      <c r="E207" s="208" t="n">
        <v>0.1</v>
      </c>
      <c r="F207" s="208" t="n">
        <v>-1.3</v>
      </c>
      <c r="G207" s="208" t="n">
        <v>2.4</v>
      </c>
      <c r="H207" s="208" t="n">
        <v>0.5</v>
      </c>
      <c r="I207" s="208" t="n">
        <v>-2.3</v>
      </c>
      <c r="K207" s="208" t="n">
        <v>-2.1</v>
      </c>
      <c r="X207" s="557"/>
      <c r="Y207" s="557"/>
      <c r="Z207" s="557"/>
    </row>
    <row r="208" customFormat="false" ht="11.25" hidden="false" customHeight="false" outlineLevel="0" collapsed="false">
      <c r="C208" s="1016" t="n">
        <v>2018</v>
      </c>
      <c r="D208" s="208"/>
      <c r="E208" s="208"/>
      <c r="F208" s="208"/>
      <c r="G208" s="208"/>
      <c r="H208" s="208"/>
      <c r="I208" s="208"/>
      <c r="K208" s="208"/>
      <c r="X208" s="557"/>
      <c r="Y208" s="557"/>
      <c r="Z208" s="557"/>
    </row>
    <row r="209" s="208" customFormat="true" ht="11.25" hidden="false" customHeight="false" outlineLevel="0" collapsed="false">
      <c r="C209" s="1031"/>
      <c r="D209" s="1015" t="str">
        <f aca="false">IF(Indice_index!$Y$1=1,"janeiro","January")</f>
        <v>January</v>
      </c>
      <c r="E209" s="557" t="n">
        <v>0</v>
      </c>
      <c r="F209" s="557" t="n">
        <v>-1.3</v>
      </c>
      <c r="G209" s="557" t="n">
        <v>2.4</v>
      </c>
      <c r="H209" s="557" t="n">
        <v>0.5</v>
      </c>
      <c r="I209" s="557" t="n">
        <v>-2.4</v>
      </c>
      <c r="J209" s="557"/>
      <c r="K209" s="557" t="n">
        <v>-2.1</v>
      </c>
      <c r="M209" s="1032"/>
      <c r="N209" s="1032"/>
      <c r="O209" s="1032"/>
      <c r="P209" s="1032"/>
      <c r="Q209" s="1032"/>
      <c r="R209" s="1032"/>
      <c r="S209" s="1032"/>
      <c r="AA209" s="1015"/>
    </row>
    <row r="210" s="208" customFormat="true" ht="11.25" hidden="false" customHeight="false" outlineLevel="0" collapsed="false">
      <c r="C210" s="1031"/>
      <c r="D210" s="1015" t="str">
        <f aca="false">IF(Indice_index!$Y$1=1,"fevereiro","February")</f>
        <v>February</v>
      </c>
      <c r="E210" s="557" t="n">
        <v>0.1</v>
      </c>
      <c r="F210" s="557" t="n">
        <v>-1.3</v>
      </c>
      <c r="G210" s="557" t="n">
        <v>2.4</v>
      </c>
      <c r="H210" s="557" t="n">
        <v>0.5</v>
      </c>
      <c r="I210" s="557" t="n">
        <v>-1.5</v>
      </c>
      <c r="J210" s="557"/>
      <c r="K210" s="557" t="n">
        <v>-2.2</v>
      </c>
      <c r="M210" s="1032"/>
      <c r="N210" s="1032"/>
      <c r="O210" s="1032"/>
      <c r="P210" s="1032"/>
      <c r="Q210" s="1032"/>
      <c r="R210" s="1032"/>
      <c r="S210" s="1032"/>
      <c r="AA210" s="1015"/>
    </row>
    <row r="211" customFormat="false" ht="11.25" hidden="false" customHeight="false" outlineLevel="0" collapsed="false">
      <c r="C211" s="1016"/>
      <c r="D211" s="1015" t="str">
        <f aca="false">IF(Indice_index!$Y$1=1,"março","March")</f>
        <v>March</v>
      </c>
      <c r="E211" s="557" t="n">
        <v>0.2</v>
      </c>
      <c r="F211" s="557" t="n">
        <v>-1.3</v>
      </c>
      <c r="G211" s="557" t="n">
        <v>2.2</v>
      </c>
      <c r="H211" s="557" t="n">
        <v>0.5</v>
      </c>
      <c r="I211" s="557" t="n">
        <v>-3.5</v>
      </c>
      <c r="K211" s="557" t="n">
        <v>-2.2</v>
      </c>
      <c r="M211" s="1032"/>
      <c r="N211" s="1032"/>
      <c r="O211" s="1032"/>
      <c r="P211" s="1032"/>
      <c r="Q211" s="1032"/>
      <c r="R211" s="1032"/>
      <c r="S211" s="1032"/>
      <c r="X211" s="557"/>
      <c r="Y211" s="557"/>
      <c r="Z211" s="557"/>
    </row>
    <row r="212" customFormat="false" ht="11.25" hidden="false" customHeight="false" outlineLevel="0" collapsed="false">
      <c r="C212" s="1016"/>
      <c r="D212" s="1015" t="str">
        <f aca="false">IF(Indice_index!$Y$1=1,"abril","April")</f>
        <v>April</v>
      </c>
      <c r="E212" s="557" t="n">
        <v>0.2</v>
      </c>
      <c r="F212" s="557" t="n">
        <v>-1.4</v>
      </c>
      <c r="G212" s="557" t="n">
        <v>2</v>
      </c>
      <c r="H212" s="557" t="n">
        <v>0.4</v>
      </c>
      <c r="I212" s="557" t="n">
        <v>-2.3</v>
      </c>
      <c r="K212" s="557" t="n">
        <v>-2.2</v>
      </c>
      <c r="M212" s="1032"/>
      <c r="N212" s="1032"/>
      <c r="O212" s="1032"/>
      <c r="P212" s="1032"/>
      <c r="Q212" s="1032"/>
      <c r="R212" s="1032"/>
      <c r="S212" s="1032"/>
      <c r="X212" s="557"/>
      <c r="Y212" s="557"/>
      <c r="Z212" s="557"/>
    </row>
    <row r="213" customFormat="false" ht="11.25" hidden="false" customHeight="false" outlineLevel="0" collapsed="false">
      <c r="C213" s="1016"/>
      <c r="D213" s="1015" t="str">
        <f aca="false">IF(Indice_index!$Y$1=1,"maio","May")</f>
        <v>May</v>
      </c>
      <c r="E213" s="557" t="n">
        <v>0.2</v>
      </c>
      <c r="F213" s="557" t="n">
        <v>-1.4</v>
      </c>
      <c r="G213" s="557" t="n">
        <v>1.9</v>
      </c>
      <c r="H213" s="557" t="n">
        <v>0.4</v>
      </c>
      <c r="I213" s="557" t="n">
        <v>-2.4</v>
      </c>
      <c r="K213" s="557" t="n">
        <v>-2.3</v>
      </c>
      <c r="M213" s="1032"/>
      <c r="N213" s="1032"/>
      <c r="O213" s="1032"/>
      <c r="P213" s="1032"/>
      <c r="Q213" s="1032"/>
      <c r="R213" s="1032"/>
      <c r="S213" s="1032"/>
      <c r="X213" s="557"/>
      <c r="Y213" s="557"/>
      <c r="Z213" s="557"/>
    </row>
    <row r="214" customFormat="false" ht="11.25" hidden="false" customHeight="false" outlineLevel="0" collapsed="false">
      <c r="C214" s="1016"/>
      <c r="D214" s="1015" t="str">
        <f aca="false">IF(Indice_index!$Y$1=1,"junho","June")</f>
        <v>June</v>
      </c>
      <c r="E214" s="557" t="n">
        <v>0.1</v>
      </c>
      <c r="F214" s="557" t="n">
        <v>-1.5</v>
      </c>
      <c r="G214" s="557" t="n">
        <v>1.7</v>
      </c>
      <c r="H214" s="557" t="n">
        <v>0.3</v>
      </c>
      <c r="I214" s="557" t="n">
        <v>-2.2</v>
      </c>
      <c r="K214" s="557" t="n">
        <v>-2.3</v>
      </c>
      <c r="M214" s="1032"/>
      <c r="N214" s="1032"/>
      <c r="O214" s="1032"/>
      <c r="P214" s="1032"/>
      <c r="Q214" s="1032"/>
      <c r="R214" s="1032"/>
      <c r="S214" s="1032"/>
      <c r="X214" s="557"/>
      <c r="Y214" s="557"/>
      <c r="Z214" s="557"/>
    </row>
    <row r="215" customFormat="false" ht="11.25" hidden="false" customHeight="false" outlineLevel="0" collapsed="false">
      <c r="C215" s="1016"/>
      <c r="D215" s="1015" t="str">
        <f aca="false">IF(Indice_index!$Y$1=1,"julho","July")</f>
        <v>July</v>
      </c>
      <c r="E215" s="557" t="n">
        <v>-0.1</v>
      </c>
      <c r="F215" s="557" t="n">
        <v>-1.5</v>
      </c>
      <c r="G215" s="557" t="n">
        <v>1.8</v>
      </c>
      <c r="H215" s="557" t="n">
        <v>0.2</v>
      </c>
      <c r="I215" s="557" t="n">
        <v>-0.5</v>
      </c>
      <c r="K215" s="557" t="n">
        <v>-2.2</v>
      </c>
      <c r="M215" s="1032"/>
      <c r="N215" s="1032"/>
      <c r="O215" s="1032"/>
      <c r="P215" s="1032"/>
      <c r="Q215" s="1032"/>
      <c r="R215" s="1032"/>
      <c r="S215" s="1032"/>
      <c r="X215" s="557"/>
      <c r="Y215" s="557"/>
      <c r="Z215" s="557"/>
    </row>
    <row r="216" customFormat="false" ht="11.25" hidden="false" customHeight="false" outlineLevel="0" collapsed="false">
      <c r="C216" s="1016"/>
      <c r="D216" s="1015" t="str">
        <f aca="false">IF(Indice_index!$Y$1=1,"agosto","August")</f>
        <v>August</v>
      </c>
      <c r="E216" s="208" t="n">
        <v>-0.2</v>
      </c>
      <c r="F216" s="208" t="n">
        <v>-1.5</v>
      </c>
      <c r="G216" s="208" t="n">
        <v>1.7</v>
      </c>
      <c r="H216" s="208" t="n">
        <v>0.1</v>
      </c>
      <c r="I216" s="208" t="n">
        <v>-3</v>
      </c>
      <c r="K216" s="208" t="n">
        <v>-2.3</v>
      </c>
      <c r="M216" s="1032"/>
      <c r="N216" s="1032"/>
      <c r="O216" s="1032"/>
      <c r="P216" s="1032"/>
      <c r="Q216" s="1032"/>
      <c r="R216" s="1032"/>
      <c r="S216" s="1032"/>
      <c r="X216" s="557"/>
      <c r="Y216" s="557"/>
      <c r="Z216" s="557"/>
    </row>
    <row r="217" customFormat="false" ht="11.25" hidden="false" customHeight="false" outlineLevel="0" collapsed="false">
      <c r="C217" s="1016"/>
      <c r="D217" s="1015" t="str">
        <f aca="false">IF(Indice_index!$Y$1=1,"setembro","September")</f>
        <v>September</v>
      </c>
      <c r="E217" s="208" t="n">
        <v>-0.2</v>
      </c>
      <c r="F217" s="208" t="n">
        <v>-1.6</v>
      </c>
      <c r="G217" s="208" t="n">
        <v>1.7</v>
      </c>
      <c r="H217" s="208" t="n">
        <v>0.1</v>
      </c>
      <c r="I217" s="208" t="n">
        <v>-2.5</v>
      </c>
      <c r="K217" s="208" t="n">
        <v>-2.2</v>
      </c>
      <c r="M217" s="1032"/>
      <c r="N217" s="1032"/>
      <c r="O217" s="1032"/>
      <c r="P217" s="1032"/>
      <c r="Q217" s="1032"/>
      <c r="R217" s="1032"/>
      <c r="S217" s="1032"/>
      <c r="X217" s="557"/>
      <c r="Y217" s="557"/>
      <c r="Z217" s="557"/>
    </row>
    <row r="218" customFormat="false" ht="11.25" hidden="false" customHeight="false" outlineLevel="0" collapsed="false">
      <c r="C218" s="1016"/>
      <c r="D218" s="1015" t="str">
        <f aca="false">IF(Indice_index!$Y$1=1,"outubro","October")</f>
        <v>October</v>
      </c>
      <c r="E218" s="208" t="n">
        <v>-0.3</v>
      </c>
      <c r="F218" s="208" t="n">
        <v>-1.6</v>
      </c>
      <c r="G218" s="208" t="n">
        <v>-0.6</v>
      </c>
      <c r="H218" s="208" t="n">
        <v>-0.5</v>
      </c>
      <c r="I218" s="208" t="n">
        <v>-1.8</v>
      </c>
      <c r="K218" s="208" t="n">
        <v>-2.3</v>
      </c>
      <c r="M218" s="1032"/>
      <c r="N218" s="1032"/>
      <c r="O218" s="1032"/>
      <c r="P218" s="1032"/>
      <c r="Q218" s="1032"/>
      <c r="R218" s="1032"/>
      <c r="S218" s="1032"/>
      <c r="X218" s="557"/>
      <c r="Y218" s="557"/>
      <c r="Z218" s="557"/>
    </row>
    <row r="219" customFormat="false" ht="11.25" hidden="false" customHeight="false" outlineLevel="0" collapsed="false">
      <c r="C219" s="1003"/>
      <c r="D219" s="1015" t="str">
        <f aca="false">IF(Indice_index!$Y$1=1,"novembro","November")</f>
        <v>November</v>
      </c>
      <c r="E219" s="483" t="n">
        <v>-0.5</v>
      </c>
      <c r="F219" s="483" t="n">
        <v>-1.6</v>
      </c>
      <c r="G219" s="483" t="n">
        <v>-0.4</v>
      </c>
      <c r="H219" s="483" t="n">
        <v>-0.6</v>
      </c>
      <c r="I219" s="483" t="n">
        <v>31.9</v>
      </c>
      <c r="J219" s="208"/>
      <c r="K219" s="483" t="n">
        <v>-2.3</v>
      </c>
      <c r="M219" s="1032"/>
      <c r="N219" s="1032"/>
      <c r="O219" s="1032"/>
      <c r="P219" s="1032"/>
      <c r="Q219" s="1032"/>
      <c r="R219" s="1032"/>
      <c r="S219" s="1032"/>
      <c r="X219" s="557"/>
      <c r="Y219" s="557"/>
      <c r="Z219" s="557"/>
    </row>
    <row r="220" customFormat="false" ht="11.25" hidden="false" customHeight="false" outlineLevel="0" collapsed="false">
      <c r="C220" s="1003"/>
      <c r="D220" s="1015" t="str">
        <f aca="false">IF(Indice_index!$Y$1=1,"dezembro","December")</f>
        <v>December</v>
      </c>
      <c r="E220" s="208" t="n">
        <v>-0.4</v>
      </c>
      <c r="F220" s="208" t="n">
        <v>-1.5</v>
      </c>
      <c r="G220" s="208" t="n">
        <v>-0.4</v>
      </c>
      <c r="H220" s="208" t="n">
        <v>-0.5</v>
      </c>
      <c r="I220" s="208" t="n">
        <v>-1.1</v>
      </c>
      <c r="K220" s="208" t="n">
        <v>-2.3</v>
      </c>
      <c r="M220" s="1032"/>
      <c r="N220" s="1032"/>
      <c r="O220" s="1032"/>
      <c r="P220" s="1032"/>
      <c r="Q220" s="1032"/>
      <c r="R220" s="1032"/>
      <c r="S220" s="1032"/>
      <c r="X220" s="557"/>
      <c r="Y220" s="557"/>
      <c r="Z220" s="557"/>
    </row>
    <row r="221" customFormat="false" ht="11.25" hidden="false" customHeight="false" outlineLevel="0" collapsed="false">
      <c r="C221" s="1016" t="n">
        <v>2019</v>
      </c>
      <c r="D221" s="208"/>
      <c r="E221" s="208"/>
      <c r="F221" s="208"/>
      <c r="G221" s="208"/>
      <c r="H221" s="208"/>
      <c r="I221" s="208"/>
      <c r="K221" s="208"/>
      <c r="M221" s="1032"/>
      <c r="N221" s="1032"/>
      <c r="O221" s="1032"/>
      <c r="P221" s="1032"/>
      <c r="Q221" s="1032"/>
      <c r="R221" s="1032"/>
      <c r="S221" s="1032"/>
      <c r="X221" s="557"/>
      <c r="Y221" s="557"/>
      <c r="Z221" s="557"/>
    </row>
    <row r="222" s="208" customFormat="true" ht="11.25" hidden="false" customHeight="false" outlineLevel="0" collapsed="false">
      <c r="C222" s="1031"/>
      <c r="D222" s="1015" t="str">
        <f aca="false">IF(Indice_index!$Y$1=1,"janeiro","January")</f>
        <v>January</v>
      </c>
      <c r="E222" s="1033" t="n">
        <v>-0.4</v>
      </c>
      <c r="F222" s="1033" t="n">
        <v>-1.4</v>
      </c>
      <c r="G222" s="1033" t="n">
        <v>-0.3</v>
      </c>
      <c r="H222" s="1033" t="n">
        <v>-0.5</v>
      </c>
      <c r="I222" s="1033" t="n">
        <v>2.6</v>
      </c>
      <c r="J222" s="1033"/>
      <c r="K222" s="1033" t="n">
        <v>-2.2</v>
      </c>
      <c r="M222" s="1032"/>
      <c r="N222" s="1032"/>
      <c r="O222" s="1032"/>
      <c r="P222" s="1032"/>
      <c r="Q222" s="1032"/>
      <c r="R222" s="1032"/>
      <c r="S222" s="1032"/>
      <c r="AA222" s="1015"/>
    </row>
    <row r="223" s="208" customFormat="true" ht="11.25" hidden="false" customHeight="false" outlineLevel="0" collapsed="false">
      <c r="C223" s="1031"/>
      <c r="D223" s="1015" t="str">
        <f aca="false">IF(Indice_index!$Y$1=1,"fevereiro","February")</f>
        <v>February</v>
      </c>
      <c r="E223" s="1033" t="n">
        <v>-0.4</v>
      </c>
      <c r="F223" s="1033" t="n">
        <v>-1.3</v>
      </c>
      <c r="G223" s="1033" t="n">
        <v>-0.2</v>
      </c>
      <c r="H223" s="1033" t="n">
        <v>-0.4</v>
      </c>
      <c r="I223" s="1033" t="n">
        <v>1.6</v>
      </c>
      <c r="J223" s="1033"/>
      <c r="K223" s="1033" t="n">
        <v>-2.3</v>
      </c>
      <c r="M223" s="1032"/>
      <c r="N223" s="1032"/>
      <c r="O223" s="1032"/>
      <c r="P223" s="1032"/>
      <c r="Q223" s="1032"/>
      <c r="R223" s="1032"/>
      <c r="S223" s="1032"/>
      <c r="AA223" s="1015"/>
    </row>
    <row r="224" customFormat="false" ht="11.25" hidden="false" customHeight="false" outlineLevel="0" collapsed="false">
      <c r="C224" s="1016"/>
      <c r="D224" s="1015" t="str">
        <f aca="false">IF(Indice_index!$Y$1=1,"março","March")</f>
        <v>March</v>
      </c>
      <c r="E224" s="1033" t="n">
        <v>-0.5</v>
      </c>
      <c r="F224" s="1033" t="n">
        <v>-1.2</v>
      </c>
      <c r="G224" s="1033" t="n">
        <v>0</v>
      </c>
      <c r="H224" s="1033" t="n">
        <v>-0.4</v>
      </c>
      <c r="I224" s="1033" t="n">
        <v>1.7</v>
      </c>
      <c r="J224" s="1033"/>
      <c r="K224" s="1033" t="n">
        <v>-2.4</v>
      </c>
      <c r="M224" s="1032"/>
      <c r="N224" s="1032"/>
      <c r="O224" s="1032"/>
      <c r="P224" s="1032"/>
      <c r="Q224" s="1032"/>
      <c r="R224" s="1032"/>
      <c r="S224" s="1032"/>
      <c r="X224" s="557"/>
      <c r="Y224" s="557"/>
      <c r="Z224" s="557"/>
    </row>
    <row r="225" customFormat="false" ht="11.25" hidden="false" customHeight="false" outlineLevel="0" collapsed="false">
      <c r="C225" s="1016"/>
      <c r="D225" s="1015" t="str">
        <f aca="false">IF(Indice_index!$Y$1=1,"abril","April")</f>
        <v>April</v>
      </c>
      <c r="E225" s="1033" t="n">
        <v>-0.3</v>
      </c>
      <c r="F225" s="1033" t="n">
        <v>-0.9</v>
      </c>
      <c r="G225" s="1033" t="n">
        <v>0.1</v>
      </c>
      <c r="H225" s="1033" t="n">
        <v>-0.3</v>
      </c>
      <c r="I225" s="1033" t="n">
        <v>1.4</v>
      </c>
      <c r="J225" s="1033"/>
      <c r="K225" s="1033" t="n">
        <v>-2.4</v>
      </c>
      <c r="M225" s="1032"/>
      <c r="N225" s="1032"/>
      <c r="O225" s="1032"/>
      <c r="P225" s="1032"/>
      <c r="Q225" s="1032"/>
      <c r="R225" s="1032"/>
      <c r="S225" s="1032"/>
      <c r="X225" s="557"/>
      <c r="Y225" s="557"/>
      <c r="Z225" s="557"/>
    </row>
    <row r="226" customFormat="false" ht="11.25" hidden="false" customHeight="false" outlineLevel="0" collapsed="false">
      <c r="C226" s="1016"/>
      <c r="D226" s="1015" t="str">
        <f aca="false">IF(Indice_index!$Y$1=1,"maio","May")</f>
        <v>May</v>
      </c>
      <c r="E226" s="1033" t="n">
        <v>-0.3</v>
      </c>
      <c r="F226" s="1033" t="n">
        <v>-0.8</v>
      </c>
      <c r="G226" s="1033" t="n">
        <v>0.2</v>
      </c>
      <c r="H226" s="1033" t="n">
        <v>-0.2</v>
      </c>
      <c r="I226" s="1033" t="n">
        <v>1.5</v>
      </c>
      <c r="J226" s="1033"/>
      <c r="K226" s="1033" t="n">
        <v>-2.4</v>
      </c>
      <c r="M226" s="1032"/>
      <c r="N226" s="1032"/>
      <c r="O226" s="1032"/>
      <c r="P226" s="1032"/>
      <c r="Q226" s="1032"/>
      <c r="R226" s="1032"/>
      <c r="S226" s="1032"/>
      <c r="X226" s="557"/>
      <c r="Y226" s="557"/>
      <c r="Z226" s="557"/>
    </row>
    <row r="227" customFormat="false" ht="11.25" hidden="false" customHeight="false" outlineLevel="0" collapsed="false">
      <c r="C227" s="1016"/>
      <c r="D227" s="1015" t="str">
        <f aca="false">IF(Indice_index!$Y$1=1,"junho","June")</f>
        <v>June</v>
      </c>
      <c r="E227" s="1033" t="n">
        <v>-0.2</v>
      </c>
      <c r="F227" s="1033" t="n">
        <v>-0.7</v>
      </c>
      <c r="G227" s="1033" t="n">
        <v>0.5</v>
      </c>
      <c r="H227" s="1033" t="n">
        <v>-0.1</v>
      </c>
      <c r="I227" s="1033" t="n">
        <v>1.5</v>
      </c>
      <c r="J227" s="1033"/>
      <c r="K227" s="1033" t="n">
        <v>-2.5</v>
      </c>
      <c r="M227" s="1032"/>
      <c r="N227" s="1032"/>
      <c r="O227" s="1032"/>
      <c r="P227" s="1032"/>
      <c r="Q227" s="1032"/>
      <c r="R227" s="1032"/>
      <c r="S227" s="1032"/>
      <c r="X227" s="557"/>
      <c r="Y227" s="557"/>
      <c r="Z227" s="557"/>
    </row>
    <row r="228" customFormat="false" ht="11.25" hidden="false" customHeight="false" outlineLevel="0" collapsed="false">
      <c r="C228" s="1016"/>
      <c r="D228" s="1015" t="str">
        <f aca="false">IF(Indice_index!$Y$1=1,"julho","July")</f>
        <v>July</v>
      </c>
      <c r="E228" s="1033" t="n">
        <v>-0.1</v>
      </c>
      <c r="F228" s="1033" t="n">
        <v>-0.6</v>
      </c>
      <c r="G228" s="1033" t="n">
        <v>0.5</v>
      </c>
      <c r="H228" s="1033" t="n">
        <v>0</v>
      </c>
      <c r="I228" s="1033" t="n">
        <v>1.4</v>
      </c>
      <c r="J228" s="1033"/>
      <c r="K228" s="1033" t="n">
        <v>-2.5</v>
      </c>
      <c r="M228" s="1032"/>
      <c r="N228" s="1032"/>
      <c r="O228" s="1032"/>
      <c r="P228" s="1032"/>
      <c r="Q228" s="1032"/>
      <c r="R228" s="1032"/>
      <c r="S228" s="1032"/>
      <c r="X228" s="557"/>
      <c r="Y228" s="557"/>
      <c r="Z228" s="557"/>
    </row>
    <row r="229" customFormat="false" ht="11.25" hidden="false" customHeight="false" outlineLevel="0" collapsed="false">
      <c r="C229" s="1016"/>
      <c r="D229" s="1015" t="str">
        <f aca="false">IF(Indice_index!$Y$1=1,"agosto","August")</f>
        <v>August</v>
      </c>
      <c r="E229" s="1033" t="n">
        <v>-0.1</v>
      </c>
      <c r="F229" s="1033" t="n">
        <v>-0.6</v>
      </c>
      <c r="G229" s="1033" t="n">
        <v>0.7</v>
      </c>
      <c r="H229" s="1033" t="n">
        <v>0</v>
      </c>
      <c r="I229" s="1033" t="n">
        <v>3.2</v>
      </c>
      <c r="J229" s="1033"/>
      <c r="K229" s="1033" t="n">
        <v>-2.5</v>
      </c>
      <c r="X229" s="557"/>
      <c r="Y229" s="557"/>
      <c r="Z229" s="557"/>
    </row>
    <row r="230" customFormat="false" ht="11.25" hidden="false" customHeight="false" outlineLevel="0" collapsed="false">
      <c r="C230" s="1016"/>
      <c r="D230" s="1015" t="str">
        <f aca="false">IF(Indice_index!$Y$1=1,"setembro","September")</f>
        <v>September</v>
      </c>
      <c r="E230" s="1033" t="n">
        <v>-0.1</v>
      </c>
      <c r="F230" s="1033" t="n">
        <v>-0.5</v>
      </c>
      <c r="G230" s="1033" t="n">
        <v>0.9</v>
      </c>
      <c r="H230" s="1033" t="n">
        <v>0.1</v>
      </c>
      <c r="I230" s="1033" t="n">
        <v>1.4</v>
      </c>
      <c r="J230" s="1033"/>
      <c r="K230" s="1033" t="n">
        <v>-2.5</v>
      </c>
      <c r="X230" s="557"/>
      <c r="Y230" s="557"/>
      <c r="Z230" s="557"/>
    </row>
    <row r="231" customFormat="false" ht="11.25" hidden="false" customHeight="false" outlineLevel="0" collapsed="false">
      <c r="C231" s="1016"/>
      <c r="D231" s="1015" t="str">
        <f aca="false">IF(Indice_index!$Y$1=1,"outubro","October")</f>
        <v>October</v>
      </c>
      <c r="E231" s="1034" t="n">
        <v>0</v>
      </c>
      <c r="F231" s="1034" t="n">
        <v>-0.5</v>
      </c>
      <c r="G231" s="1034" t="n">
        <v>1</v>
      </c>
      <c r="H231" s="1034" t="n">
        <v>0.2</v>
      </c>
      <c r="I231" s="1034" t="n">
        <v>0.3</v>
      </c>
      <c r="J231" s="1034"/>
      <c r="K231" s="1034" t="n">
        <v>-2.6</v>
      </c>
      <c r="X231" s="557"/>
      <c r="Y231" s="557"/>
      <c r="Z231" s="557"/>
    </row>
    <row r="232" s="557" customFormat="true" ht="11.25" hidden="false" customHeight="false" outlineLevel="0" collapsed="false">
      <c r="C232" s="1003"/>
      <c r="D232" s="1015" t="str">
        <f aca="false">IF(Indice_index!$Y$1=1,"novembro","November")</f>
        <v>November</v>
      </c>
      <c r="E232" s="1035" t="n">
        <v>0.287417683428198</v>
      </c>
      <c r="F232" s="1035" t="n">
        <v>-0.478849644003909</v>
      </c>
      <c r="G232" s="1035" t="n">
        <v>1.08702323811394</v>
      </c>
      <c r="H232" s="1035" t="n">
        <v>0.404845686656604</v>
      </c>
      <c r="I232" s="1035" t="n">
        <v>2.23684816127401</v>
      </c>
      <c r="J232" s="1035"/>
      <c r="K232" s="1035" t="n">
        <v>-2.71414717999141</v>
      </c>
      <c r="L232" s="208"/>
      <c r="M232" s="208"/>
      <c r="N232" s="208"/>
      <c r="O232" s="208"/>
      <c r="P232" s="208"/>
      <c r="AA232" s="999"/>
    </row>
    <row r="233" s="557" customFormat="true" ht="11.25" hidden="false" customHeight="false" outlineLevel="0" collapsed="false">
      <c r="C233" s="1003"/>
      <c r="D233" s="1015" t="str">
        <f aca="false">IF(Indice_index!$Y$1=1,"dezembro","December")</f>
        <v>December</v>
      </c>
      <c r="E233" s="208" t="n">
        <v>0.56764079356821</v>
      </c>
      <c r="F233" s="208" t="n">
        <v>-0.60148487216702</v>
      </c>
      <c r="G233" s="208" t="n">
        <v>0.824916650323593</v>
      </c>
      <c r="H233" s="208" t="n">
        <v>0.502568893040635</v>
      </c>
      <c r="I233" s="208" t="n">
        <v>0.893016610108948</v>
      </c>
      <c r="K233" s="208" t="n">
        <v>-2.79486300752151</v>
      </c>
      <c r="L233" s="208"/>
      <c r="M233" s="208"/>
      <c r="N233" s="208"/>
      <c r="O233" s="208"/>
      <c r="P233" s="208"/>
      <c r="AA233" s="999"/>
    </row>
    <row r="234" s="557" customFormat="true" ht="11.25" hidden="false" customHeight="false" outlineLevel="0" collapsed="false">
      <c r="C234" s="1016" t="n">
        <v>2020</v>
      </c>
      <c r="D234" s="208"/>
      <c r="E234" s="208"/>
      <c r="F234" s="208"/>
      <c r="G234" s="208"/>
      <c r="H234" s="208"/>
      <c r="I234" s="208"/>
      <c r="K234" s="208"/>
      <c r="L234" s="208"/>
      <c r="M234" s="1032"/>
      <c r="N234" s="1032"/>
      <c r="O234" s="1032"/>
      <c r="P234" s="1032"/>
      <c r="Q234" s="1032"/>
      <c r="R234" s="1032"/>
      <c r="S234" s="1032"/>
      <c r="AA234" s="999"/>
    </row>
    <row r="235" s="208" customFormat="true" ht="11.25" hidden="false" customHeight="false" outlineLevel="0" collapsed="false">
      <c r="C235" s="1031"/>
      <c r="D235" s="1015" t="str">
        <f aca="false">IF(Indice_index!$Y$1=1,"janeiro","January")</f>
        <v>January</v>
      </c>
      <c r="E235" s="1033" t="n">
        <v>0.648902829010178</v>
      </c>
      <c r="F235" s="1033" t="n">
        <v>-0.797129774402502</v>
      </c>
      <c r="G235" s="1033" t="n">
        <v>1.29760381136674</v>
      </c>
      <c r="H235" s="1033" t="n">
        <v>0.65256308473046</v>
      </c>
      <c r="I235" s="1033" t="n">
        <v>0.139750196523706</v>
      </c>
      <c r="J235" s="1033"/>
      <c r="K235" s="1033" t="n">
        <v>-2.8</v>
      </c>
      <c r="M235" s="1032"/>
      <c r="N235" s="1032"/>
      <c r="O235" s="1032"/>
      <c r="P235" s="1032"/>
      <c r="Q235" s="1032"/>
      <c r="R235" s="1032"/>
      <c r="S235" s="1032"/>
      <c r="AA235" s="1015"/>
    </row>
    <row r="236" s="208" customFormat="true" ht="11.25" hidden="true" customHeight="false" outlineLevel="0" collapsed="false">
      <c r="C236" s="1031"/>
      <c r="D236" s="1015" t="str">
        <f aca="false">IF(Indice_index!$Y$1=1,"fevereiro","February")</f>
        <v>February</v>
      </c>
      <c r="E236" s="1033"/>
      <c r="F236" s="1033"/>
      <c r="G236" s="1033"/>
      <c r="H236" s="1033"/>
      <c r="I236" s="1033"/>
      <c r="J236" s="1033"/>
      <c r="K236" s="1033"/>
      <c r="M236" s="1032"/>
      <c r="N236" s="1032"/>
      <c r="O236" s="1032"/>
      <c r="P236" s="1032"/>
      <c r="Q236" s="1032"/>
      <c r="R236" s="1032"/>
      <c r="S236" s="1032"/>
      <c r="AA236" s="1015"/>
    </row>
    <row r="237" s="557" customFormat="true" ht="11.25" hidden="true" customHeight="false" outlineLevel="0" collapsed="false">
      <c r="C237" s="1016"/>
      <c r="D237" s="1015" t="str">
        <f aca="false">IF(Indice_index!$Y$1=1,"março","March")</f>
        <v>March</v>
      </c>
      <c r="E237" s="1033"/>
      <c r="F237" s="1033"/>
      <c r="G237" s="1033"/>
      <c r="H237" s="1033"/>
      <c r="I237" s="1033"/>
      <c r="J237" s="1033"/>
      <c r="K237" s="1033"/>
      <c r="L237" s="208"/>
      <c r="M237" s="1032"/>
      <c r="N237" s="1032"/>
      <c r="O237" s="1032"/>
      <c r="P237" s="1032"/>
      <c r="Q237" s="1032"/>
      <c r="R237" s="1032"/>
      <c r="S237" s="1032"/>
      <c r="AA237" s="999"/>
    </row>
    <row r="238" s="557" customFormat="true" ht="11.25" hidden="true" customHeight="false" outlineLevel="0" collapsed="false">
      <c r="C238" s="1016"/>
      <c r="D238" s="1015" t="str">
        <f aca="false">IF(Indice_index!$Y$1=1,"abril","April")</f>
        <v>April</v>
      </c>
      <c r="E238" s="1033"/>
      <c r="F238" s="1033"/>
      <c r="G238" s="1033"/>
      <c r="H238" s="1033"/>
      <c r="I238" s="1033"/>
      <c r="J238" s="1033"/>
      <c r="K238" s="1033"/>
      <c r="L238" s="208"/>
      <c r="M238" s="1032"/>
      <c r="N238" s="1032"/>
      <c r="O238" s="1032"/>
      <c r="P238" s="1032"/>
      <c r="Q238" s="1032"/>
      <c r="R238" s="1032"/>
      <c r="S238" s="1032"/>
      <c r="AA238" s="999"/>
    </row>
    <row r="239" s="557" customFormat="true" ht="11.25" hidden="true" customHeight="false" outlineLevel="0" collapsed="false">
      <c r="C239" s="1016"/>
      <c r="D239" s="1015" t="str">
        <f aca="false">IF(Indice_index!$Y$1=1,"maio","May")</f>
        <v>May</v>
      </c>
      <c r="E239" s="1033"/>
      <c r="F239" s="1033"/>
      <c r="G239" s="1033"/>
      <c r="H239" s="1033"/>
      <c r="I239" s="1033"/>
      <c r="J239" s="1033"/>
      <c r="K239" s="1033"/>
      <c r="L239" s="208"/>
      <c r="M239" s="1032"/>
      <c r="N239" s="1032"/>
      <c r="O239" s="1032"/>
      <c r="P239" s="1032"/>
      <c r="Q239" s="1032"/>
      <c r="R239" s="1032"/>
      <c r="S239" s="1032"/>
      <c r="AA239" s="999"/>
    </row>
    <row r="240" s="557" customFormat="true" ht="11.25" hidden="true" customHeight="false" outlineLevel="0" collapsed="false">
      <c r="C240" s="1016"/>
      <c r="D240" s="1015" t="str">
        <f aca="false">IF(Indice_index!$Y$1=1,"junho","June")</f>
        <v>June</v>
      </c>
      <c r="E240" s="1033"/>
      <c r="F240" s="1033"/>
      <c r="G240" s="1033"/>
      <c r="H240" s="1033"/>
      <c r="I240" s="1033"/>
      <c r="J240" s="1033"/>
      <c r="K240" s="1033"/>
      <c r="L240" s="208"/>
      <c r="M240" s="1032"/>
      <c r="N240" s="1032"/>
      <c r="O240" s="1032"/>
      <c r="P240" s="1032"/>
      <c r="Q240" s="1032"/>
      <c r="R240" s="1032"/>
      <c r="S240" s="1032"/>
      <c r="AA240" s="999"/>
    </row>
    <row r="241" s="557" customFormat="true" ht="11.25" hidden="true" customHeight="false" outlineLevel="0" collapsed="false">
      <c r="C241" s="1016"/>
      <c r="D241" s="1015" t="str">
        <f aca="false">IF(Indice_index!$Y$1=1,"julho","July")</f>
        <v>July</v>
      </c>
      <c r="E241" s="1033"/>
      <c r="F241" s="1033"/>
      <c r="G241" s="1033"/>
      <c r="H241" s="1033"/>
      <c r="I241" s="1033"/>
      <c r="J241" s="1033"/>
      <c r="K241" s="1033"/>
      <c r="L241" s="208"/>
      <c r="M241" s="1032"/>
      <c r="N241" s="1032"/>
      <c r="O241" s="1032"/>
      <c r="P241" s="1032"/>
      <c r="Q241" s="1032"/>
      <c r="R241" s="1032"/>
      <c r="S241" s="1032"/>
      <c r="AA241" s="999"/>
    </row>
    <row r="242" s="557" customFormat="true" ht="11.25" hidden="true" customHeight="false" outlineLevel="0" collapsed="false">
      <c r="C242" s="1016"/>
      <c r="D242" s="1015" t="str">
        <f aca="false">IF(Indice_index!$Y$1=1,"agosto","August")</f>
        <v>August</v>
      </c>
      <c r="E242" s="1033"/>
      <c r="F242" s="1033"/>
      <c r="G242" s="1033"/>
      <c r="H242" s="1033"/>
      <c r="I242" s="1033"/>
      <c r="J242" s="1033"/>
      <c r="K242" s="1033"/>
      <c r="L242" s="208"/>
      <c r="M242" s="208"/>
      <c r="N242" s="208"/>
      <c r="O242" s="208"/>
      <c r="P242" s="208"/>
      <c r="AA242" s="999"/>
    </row>
    <row r="243" s="557" customFormat="true" ht="11.25" hidden="true" customHeight="false" outlineLevel="0" collapsed="false">
      <c r="C243" s="1016"/>
      <c r="D243" s="1015" t="str">
        <f aca="false">IF(Indice_index!$Y$1=1,"setembro","September")</f>
        <v>September</v>
      </c>
      <c r="E243" s="1033"/>
      <c r="F243" s="1033"/>
      <c r="G243" s="1033"/>
      <c r="H243" s="1033"/>
      <c r="I243" s="1033"/>
      <c r="J243" s="1033"/>
      <c r="K243" s="1033"/>
      <c r="L243" s="208"/>
      <c r="M243" s="208"/>
      <c r="N243" s="208"/>
      <c r="O243" s="208"/>
      <c r="P243" s="208"/>
      <c r="AA243" s="999"/>
    </row>
    <row r="244" s="557" customFormat="true" ht="11.25" hidden="true" customHeight="false" outlineLevel="0" collapsed="false">
      <c r="C244" s="1016"/>
      <c r="D244" s="1015" t="str">
        <f aca="false">IF(Indice_index!$Y$1=1,"outubro","October")</f>
        <v>October</v>
      </c>
      <c r="E244" s="1034"/>
      <c r="F244" s="1034"/>
      <c r="G244" s="1034"/>
      <c r="H244" s="1034"/>
      <c r="I244" s="1034"/>
      <c r="J244" s="1034"/>
      <c r="K244" s="1034"/>
      <c r="L244" s="208"/>
      <c r="M244" s="208"/>
      <c r="N244" s="208"/>
      <c r="O244" s="208"/>
      <c r="P244" s="208"/>
      <c r="AA244" s="999"/>
    </row>
    <row r="245" s="557" customFormat="true" ht="11.25" hidden="true" customHeight="false" outlineLevel="0" collapsed="false">
      <c r="C245" s="1003"/>
      <c r="D245" s="1015" t="str">
        <f aca="false">IF(Indice_index!$Y$1=1,"novembro","November")</f>
        <v>November</v>
      </c>
      <c r="E245" s="1035"/>
      <c r="F245" s="1035"/>
      <c r="G245" s="1035"/>
      <c r="H245" s="1035"/>
      <c r="I245" s="1035"/>
      <c r="J245" s="1035"/>
      <c r="K245" s="1035"/>
      <c r="L245" s="208"/>
      <c r="M245" s="208"/>
      <c r="N245" s="208"/>
      <c r="O245" s="208"/>
      <c r="P245" s="208"/>
      <c r="AA245" s="999"/>
    </row>
    <row r="246" s="557" customFormat="true" ht="11.25" hidden="true" customHeight="false" outlineLevel="0" collapsed="false">
      <c r="C246" s="1003"/>
      <c r="D246" s="1015" t="str">
        <f aca="false">IF(Indice_index!$Y$1=1,"dezembro","December")</f>
        <v>December</v>
      </c>
      <c r="E246" s="208"/>
      <c r="F246" s="208"/>
      <c r="G246" s="208"/>
      <c r="H246" s="208"/>
      <c r="I246" s="208"/>
      <c r="K246" s="208"/>
      <c r="L246" s="208"/>
      <c r="M246" s="208"/>
      <c r="N246" s="208"/>
      <c r="O246" s="208"/>
      <c r="P246" s="208"/>
      <c r="AA246" s="999"/>
    </row>
    <row r="247" s="557" customFormat="true" ht="3" hidden="false" customHeight="true" outlineLevel="0" collapsed="false">
      <c r="C247" s="1010"/>
      <c r="D247" s="1011"/>
      <c r="E247" s="1011"/>
      <c r="F247" s="1011"/>
      <c r="G247" s="1011"/>
      <c r="H247" s="1011"/>
      <c r="I247" s="1011"/>
      <c r="K247" s="1011"/>
      <c r="L247" s="208"/>
      <c r="M247" s="208"/>
      <c r="N247" s="208"/>
      <c r="O247" s="208"/>
      <c r="P247" s="208"/>
      <c r="AA247" s="999"/>
    </row>
    <row r="248" customFormat="false" ht="12" hidden="false" customHeight="false" outlineLevel="0" collapsed="false">
      <c r="C248" s="1003"/>
      <c r="D248" s="208"/>
      <c r="E248" s="208"/>
      <c r="F248" s="208"/>
      <c r="G248" s="208"/>
      <c r="H248" s="208"/>
      <c r="I248" s="208"/>
      <c r="J248" s="208"/>
      <c r="K248" s="208"/>
      <c r="L248" s="1015"/>
      <c r="M248" s="1015"/>
      <c r="N248" s="1015"/>
    </row>
    <row r="249" customFormat="false" ht="11.25" hidden="false" customHeight="true" outlineLevel="0" collapsed="false">
      <c r="C249" s="1002" t="str">
        <f aca="false">IF(Indice_index!$Y$1=1,"Pensionistas de Aposentação/Reforma - Novos e Abatidos","Retirement Pensioners - New and extinct")</f>
        <v>Retirement Pensioners - New and extinct</v>
      </c>
      <c r="D249" s="206"/>
      <c r="E249" s="208"/>
      <c r="F249" s="206"/>
      <c r="G249" s="206"/>
      <c r="H249" s="208"/>
      <c r="I249" s="208"/>
      <c r="J249" s="208"/>
      <c r="K249" s="208"/>
      <c r="O249" s="385"/>
      <c r="P249" s="557"/>
    </row>
    <row r="250" customFormat="false" ht="11.25" hidden="false" customHeight="true" outlineLevel="0" collapsed="false">
      <c r="C250" s="1006"/>
      <c r="D250" s="1036"/>
      <c r="E250" s="1008" t="str">
        <f aca="false">IF(Indice_index!$Y$1=1,"Número","Number")</f>
        <v>Number</v>
      </c>
      <c r="F250" s="1008"/>
      <c r="G250" s="1008"/>
      <c r="H250" s="1008"/>
      <c r="I250" s="1008"/>
      <c r="J250" s="1037" t="str">
        <f aca="false">IF(Indice_index!$Y$1=1,"Despesa com pensões (€)","Expense with Pensions")</f>
        <v>Expense with Pensions</v>
      </c>
      <c r="K250" s="1037"/>
      <c r="L250" s="1037"/>
      <c r="M250" s="1037"/>
      <c r="N250" s="1037"/>
      <c r="O250" s="814" t="str">
        <f aca="false">IF(Indice_index!$Y$1=1,"Pensão média nova Aposentação/Reforma (€)"," Average Value paid per new Retirment Pensioner")</f>
        <v> Average Value paid per new Retirment Pensioner</v>
      </c>
      <c r="P250" s="815" t="str">
        <f aca="false">IF(Indice_index!$Y$1=1,"Pensão média nova Sobrevivência e Outras (€)"," Average Value paid per new Survival and Others Pensioner")</f>
        <v> Average Value paid per new Survival and Others Pensioner</v>
      </c>
    </row>
    <row r="251" customFormat="false" ht="11.25" hidden="false" customHeight="true" outlineLevel="0" collapsed="false">
      <c r="C251" s="1002"/>
      <c r="D251" s="1038"/>
      <c r="E251" s="1008" t="str">
        <f aca="false">IF(Indice_index!$Y$1=1,"Novos","New")</f>
        <v>New</v>
      </c>
      <c r="F251" s="1008"/>
      <c r="G251" s="1008"/>
      <c r="H251" s="1008"/>
      <c r="I251" s="814" t="str">
        <f aca="false">IF(Indice_index!$Y$1=1,"Abonos abatidos de Aposentação /Reforma","Allowances deducted from Retirement / Pension")</f>
        <v>Allowances deducted from Retirement / Pension</v>
      </c>
      <c r="J251" s="1037" t="str">
        <f aca="false">IF(Indice_index!$Y$1=1,"Novos","New")</f>
        <v>New</v>
      </c>
      <c r="K251" s="1037"/>
      <c r="L251" s="1037"/>
      <c r="M251" s="1037"/>
      <c r="N251" s="814" t="str">
        <f aca="false">IF(Indice_index!$Y$1=1,"Abonos abatidos de Aposentação /Reforma","Allowances deducted from Retirement / Pension")</f>
        <v>Allowances deducted from Retirement / Pension</v>
      </c>
      <c r="O251" s="814"/>
      <c r="P251" s="815"/>
      <c r="R251" s="187"/>
      <c r="S251" s="187"/>
      <c r="T251" s="187"/>
    </row>
    <row r="252" customFormat="false" ht="44.25" hidden="false" customHeight="true" outlineLevel="0" collapsed="false">
      <c r="C252" s="1010"/>
      <c r="D252" s="1039"/>
      <c r="E252" s="814" t="str">
        <f aca="false">IF(Indice_index!$Y$1=1,"Velhice e Outros Motivos","Old age and other Reasons")</f>
        <v>Old age and other Reasons</v>
      </c>
      <c r="F252" s="1012" t="str">
        <f aca="false">IF(Indice_index!$Y$1=1,"Invalidez","Disability")</f>
        <v>Disability</v>
      </c>
      <c r="G252" s="814" t="str">
        <f aca="false">IF(Indice_index!$Y$1=1,"Sobrevivência e Outros","Survival and Others")</f>
        <v>Survival and Others</v>
      </c>
      <c r="H252" s="814" t="str">
        <f aca="false">IF(Indice_index!$Y$1=1,"Total de Pensionistas","Total of Pensioners")</f>
        <v>Total of Pensioners</v>
      </c>
      <c r="I252" s="814"/>
      <c r="J252" s="814" t="str">
        <f aca="false">IF(Indice_index!$Y$1=1,"Velhice e Outros Motivos","Old age and other Reasons")</f>
        <v>Old age and other Reasons</v>
      </c>
      <c r="K252" s="1012" t="str">
        <f aca="false">IF(Indice_index!$Y$1=1,"Invalidez","Disability")</f>
        <v>Disability</v>
      </c>
      <c r="L252" s="814" t="str">
        <f aca="false">IF(Indice_index!$Y$1=1,"Sobrevivência e Outros","Survival and Others")</f>
        <v>Survival and Others</v>
      </c>
      <c r="M252" s="814" t="str">
        <f aca="false">IF(Indice_index!$Y$1=1,"Total","Total")</f>
        <v>Total</v>
      </c>
      <c r="N252" s="814"/>
      <c r="O252" s="814"/>
      <c r="P252" s="815"/>
      <c r="R252" s="187"/>
      <c r="S252" s="187"/>
      <c r="T252" s="187"/>
    </row>
    <row r="253" customFormat="false" ht="12" hidden="true" customHeight="false" outlineLevel="0" collapsed="false">
      <c r="C253" s="1013" t="s">
        <v>48</v>
      </c>
      <c r="D253" s="1014"/>
      <c r="E253" s="1040"/>
      <c r="F253" s="1040"/>
      <c r="G253" s="1040"/>
      <c r="H253" s="1040"/>
      <c r="I253" s="1040"/>
      <c r="J253" s="137"/>
      <c r="K253" s="137"/>
      <c r="L253" s="137"/>
      <c r="N253" s="137"/>
      <c r="O253" s="137"/>
      <c r="P253" s="557"/>
    </row>
    <row r="254" customFormat="false" ht="12" hidden="true" customHeight="false" outlineLevel="0" collapsed="false">
      <c r="C254" s="1013"/>
      <c r="D254" s="1015" t="str">
        <f aca="false">IF(Indice_index!$Y$1=1,"janeiro","January")</f>
        <v>January</v>
      </c>
      <c r="E254" s="1040" t="n">
        <v>1471</v>
      </c>
      <c r="F254" s="1040" t="n">
        <v>170</v>
      </c>
      <c r="G254" s="1040" t="n">
        <v>513</v>
      </c>
      <c r="H254" s="1040" t="n">
        <v>2154</v>
      </c>
      <c r="I254" s="1040" t="n">
        <v>912</v>
      </c>
      <c r="J254" s="137" t="n">
        <v>2253347.42</v>
      </c>
      <c r="K254" s="137" t="n">
        <v>179900.55</v>
      </c>
      <c r="L254" s="137" t="n">
        <v>249524.43</v>
      </c>
      <c r="M254" s="208" t="n">
        <v>2682772.4</v>
      </c>
      <c r="N254" s="137" t="n">
        <v>916372.71</v>
      </c>
      <c r="O254" s="137" t="n">
        <v>1482.8</v>
      </c>
      <c r="P254" s="557" t="n">
        <v>486.4</v>
      </c>
    </row>
    <row r="255" customFormat="false" ht="12" hidden="true" customHeight="false" outlineLevel="0" collapsed="false">
      <c r="C255" s="1013"/>
      <c r="D255" s="1015" t="str">
        <f aca="false">IF(Indice_index!$Y$1=1,"fevereiro","February")</f>
        <v>February</v>
      </c>
      <c r="E255" s="1040" t="n">
        <v>1939</v>
      </c>
      <c r="F255" s="1040" t="n">
        <v>209</v>
      </c>
      <c r="G255" s="1040" t="n">
        <v>781</v>
      </c>
      <c r="H255" s="1040" t="n">
        <v>2929</v>
      </c>
      <c r="I255" s="1040" t="n">
        <v>1065</v>
      </c>
      <c r="J255" s="137" t="n">
        <v>2945192.88</v>
      </c>
      <c r="K255" s="137" t="n">
        <v>229212.15</v>
      </c>
      <c r="L255" s="137" t="n">
        <v>361995.2</v>
      </c>
      <c r="M255" s="208" t="n">
        <v>3536400.23</v>
      </c>
      <c r="N255" s="137" t="n">
        <v>1127751.53</v>
      </c>
      <c r="O255" s="137" t="n">
        <v>1477.8</v>
      </c>
      <c r="P255" s="557" t="n">
        <v>463.5</v>
      </c>
    </row>
    <row r="256" customFormat="false" ht="12" hidden="true" customHeight="false" outlineLevel="0" collapsed="false">
      <c r="C256" s="1013"/>
      <c r="D256" s="1015" t="str">
        <f aca="false">IF(Indice_index!$Y$1=1,"março","March")</f>
        <v>March</v>
      </c>
      <c r="E256" s="1040" t="n">
        <v>1335</v>
      </c>
      <c r="F256" s="1040" t="n">
        <v>244</v>
      </c>
      <c r="G256" s="1040" t="n">
        <v>917</v>
      </c>
      <c r="H256" s="1040" t="n">
        <v>2496</v>
      </c>
      <c r="I256" s="1040" t="n">
        <v>1072</v>
      </c>
      <c r="J256" s="137" t="n">
        <v>1800757.79</v>
      </c>
      <c r="K256" s="137" t="n">
        <v>270853.72</v>
      </c>
      <c r="L256" s="137" t="n">
        <v>458403.63</v>
      </c>
      <c r="M256" s="208" t="n">
        <v>2530015.14</v>
      </c>
      <c r="N256" s="137" t="n">
        <v>1000274.44</v>
      </c>
      <c r="O256" s="137" t="n">
        <v>1312</v>
      </c>
      <c r="P256" s="557" t="n">
        <v>499.9</v>
      </c>
    </row>
    <row r="257" customFormat="false" ht="12" hidden="true" customHeight="false" outlineLevel="0" collapsed="false">
      <c r="C257" s="1013"/>
      <c r="D257" s="1015" t="str">
        <f aca="false">IF(Indice_index!$Y$1=1,"abril","April")</f>
        <v>April</v>
      </c>
      <c r="E257" s="1040" t="n">
        <v>1515</v>
      </c>
      <c r="F257" s="1040" t="n">
        <v>271</v>
      </c>
      <c r="G257" s="1040" t="n">
        <v>913</v>
      </c>
      <c r="H257" s="1040" t="n">
        <v>2699</v>
      </c>
      <c r="I257" s="1040" t="n">
        <v>1281</v>
      </c>
      <c r="J257" s="137" t="n">
        <v>1784019.16</v>
      </c>
      <c r="K257" s="137" t="n">
        <v>320223.29</v>
      </c>
      <c r="L257" s="137" t="n">
        <v>410277</v>
      </c>
      <c r="M257" s="208" t="n">
        <v>2514519.45</v>
      </c>
      <c r="N257" s="137" t="n">
        <v>1232238.15</v>
      </c>
      <c r="O257" s="137" t="n">
        <v>1178.2</v>
      </c>
      <c r="P257" s="557" t="n">
        <v>449.4</v>
      </c>
    </row>
    <row r="258" customFormat="false" ht="12" hidden="true" customHeight="false" outlineLevel="0" collapsed="false">
      <c r="C258" s="1013"/>
      <c r="D258" s="1015" t="str">
        <f aca="false">IF(Indice_index!$Y$1=1,"maio","May")</f>
        <v>May</v>
      </c>
      <c r="E258" s="1040" t="n">
        <v>1724</v>
      </c>
      <c r="F258" s="1040" t="n">
        <v>157</v>
      </c>
      <c r="G258" s="1040" t="n">
        <v>787</v>
      </c>
      <c r="H258" s="1040" t="n">
        <v>2668</v>
      </c>
      <c r="I258" s="1040" t="n">
        <v>1070</v>
      </c>
      <c r="J258" s="137" t="n">
        <v>1822949.91</v>
      </c>
      <c r="K258" s="137" t="n">
        <v>168669.13</v>
      </c>
      <c r="L258" s="137" t="n">
        <v>376886.49</v>
      </c>
      <c r="M258" s="208" t="n">
        <v>2368505.53</v>
      </c>
      <c r="N258" s="137" t="n">
        <v>1044103.32</v>
      </c>
      <c r="O258" s="137" t="n">
        <v>1058.8</v>
      </c>
      <c r="P258" s="557" t="n">
        <v>478.9</v>
      </c>
    </row>
    <row r="259" customFormat="false" ht="12" hidden="true" customHeight="false" outlineLevel="0" collapsed="false">
      <c r="C259" s="1013"/>
      <c r="D259" s="1015" t="str">
        <f aca="false">IF(Indice_index!$Y$1=1,"junho","June")</f>
        <v>June</v>
      </c>
      <c r="E259" s="1040" t="n">
        <v>1732</v>
      </c>
      <c r="F259" s="1040" t="n">
        <v>222</v>
      </c>
      <c r="G259" s="1040" t="n">
        <v>872</v>
      </c>
      <c r="H259" s="1040" t="n">
        <v>2826</v>
      </c>
      <c r="I259" s="1040" t="n">
        <v>977</v>
      </c>
      <c r="J259" s="137" t="n">
        <v>1733424.67</v>
      </c>
      <c r="K259" s="137" t="n">
        <v>266897.4</v>
      </c>
      <c r="L259" s="137" t="n">
        <v>419051.86</v>
      </c>
      <c r="M259" s="208" t="n">
        <v>2419373.93</v>
      </c>
      <c r="N259" s="137" t="n">
        <v>942522.85</v>
      </c>
      <c r="O259" s="137" t="n">
        <v>1023.7</v>
      </c>
      <c r="P259" s="557" t="n">
        <v>480.6</v>
      </c>
    </row>
    <row r="260" customFormat="false" ht="12" hidden="true" customHeight="false" outlineLevel="0" collapsed="false">
      <c r="C260" s="1013"/>
      <c r="D260" s="1015" t="str">
        <f aca="false">IF(Indice_index!$Y$1=1,"julho","July")</f>
        <v>July</v>
      </c>
      <c r="E260" s="1040" t="n">
        <v>1581</v>
      </c>
      <c r="F260" s="1040" t="n">
        <v>182</v>
      </c>
      <c r="G260" s="1040" t="n">
        <v>617</v>
      </c>
      <c r="H260" s="1040" t="n">
        <v>2380</v>
      </c>
      <c r="I260" s="1040" t="n">
        <v>849</v>
      </c>
      <c r="J260" s="137" t="n">
        <v>1800225.19</v>
      </c>
      <c r="K260" s="137" t="n">
        <v>184002.3</v>
      </c>
      <c r="L260" s="137" t="n">
        <v>274219.47</v>
      </c>
      <c r="M260" s="208" t="n">
        <v>2258446.96</v>
      </c>
      <c r="N260" s="137" t="n">
        <v>858439.14</v>
      </c>
      <c r="O260" s="137" t="n">
        <v>1125.5</v>
      </c>
      <c r="P260" s="557" t="n">
        <v>444.4</v>
      </c>
    </row>
    <row r="261" customFormat="false" ht="12" hidden="true" customHeight="false" outlineLevel="0" collapsed="false">
      <c r="C261" s="1013"/>
      <c r="D261" s="1015" t="str">
        <f aca="false">IF(Indice_index!$Y$1=1,"agosto","August")</f>
        <v>August</v>
      </c>
      <c r="E261" s="1040" t="n">
        <v>1669</v>
      </c>
      <c r="F261" s="1040" t="n">
        <v>158</v>
      </c>
      <c r="G261" s="1040" t="n">
        <v>772</v>
      </c>
      <c r="H261" s="1040" t="n">
        <v>2599</v>
      </c>
      <c r="I261" s="1040" t="n">
        <v>741</v>
      </c>
      <c r="J261" s="137" t="n">
        <v>1727876</v>
      </c>
      <c r="K261" s="137" t="n">
        <v>185126</v>
      </c>
      <c r="L261" s="137" t="n">
        <v>352719.34</v>
      </c>
      <c r="M261" s="208" t="n">
        <v>2265721.34</v>
      </c>
      <c r="N261" s="137" t="n">
        <v>778258.21</v>
      </c>
      <c r="O261" s="137" t="n">
        <v>1047.1</v>
      </c>
      <c r="P261" s="557" t="n">
        <v>456.9</v>
      </c>
    </row>
    <row r="262" customFormat="false" ht="12" hidden="true" customHeight="false" outlineLevel="0" collapsed="false">
      <c r="C262" s="1013"/>
      <c r="D262" s="1015" t="str">
        <f aca="false">IF(Indice_index!$Y$1=1,"setembro","September")</f>
        <v>September</v>
      </c>
      <c r="E262" s="1040" t="n">
        <v>1866</v>
      </c>
      <c r="F262" s="1040" t="n">
        <v>170</v>
      </c>
      <c r="G262" s="1040" t="n">
        <v>644</v>
      </c>
      <c r="H262" s="1040" t="n">
        <v>2680</v>
      </c>
      <c r="I262" s="1040" t="n">
        <v>920</v>
      </c>
      <c r="J262" s="137" t="n">
        <v>2272099.34</v>
      </c>
      <c r="K262" s="137" t="n">
        <v>175025.17</v>
      </c>
      <c r="L262" s="137" t="n">
        <v>302947.55</v>
      </c>
      <c r="M262" s="208" t="n">
        <v>2750072.06</v>
      </c>
      <c r="N262" s="137" t="n">
        <v>888055.27</v>
      </c>
      <c r="O262" s="137" t="n">
        <v>1201.9</v>
      </c>
      <c r="P262" s="557" t="n">
        <v>470.4</v>
      </c>
    </row>
    <row r="263" customFormat="false" ht="12" hidden="true" customHeight="false" outlineLevel="0" collapsed="false">
      <c r="C263" s="1013"/>
      <c r="D263" s="1015" t="str">
        <f aca="false">IF(Indice_index!$Y$1=1,"outubro","October")</f>
        <v>October</v>
      </c>
      <c r="E263" s="1040" t="n">
        <v>1561</v>
      </c>
      <c r="F263" s="1040" t="n">
        <v>188</v>
      </c>
      <c r="G263" s="1040" t="n">
        <v>580</v>
      </c>
      <c r="H263" s="1040" t="n">
        <v>2329</v>
      </c>
      <c r="I263" s="1040" t="n">
        <v>832</v>
      </c>
      <c r="J263" s="137" t="n">
        <v>2178361.13</v>
      </c>
      <c r="K263" s="137" t="n">
        <v>234236.07</v>
      </c>
      <c r="L263" s="137" t="n">
        <v>288827.51</v>
      </c>
      <c r="M263" s="208" t="n">
        <v>2701424.71</v>
      </c>
      <c r="N263" s="137" t="n">
        <v>809217.05</v>
      </c>
      <c r="O263" s="137" t="n">
        <v>1379.4</v>
      </c>
      <c r="P263" s="557" t="n">
        <v>498</v>
      </c>
    </row>
    <row r="264" customFormat="false" ht="12" hidden="true" customHeight="false" outlineLevel="0" collapsed="false">
      <c r="C264" s="1013"/>
      <c r="D264" s="1015" t="str">
        <f aca="false">IF(Indice_index!$Y$1=1,"novembro","November")</f>
        <v>November</v>
      </c>
      <c r="E264" s="1040" t="n">
        <v>1234</v>
      </c>
      <c r="F264" s="1040" t="n">
        <v>61</v>
      </c>
      <c r="G264" s="1040" t="n">
        <v>671</v>
      </c>
      <c r="H264" s="1040" t="n">
        <v>1966</v>
      </c>
      <c r="I264" s="1040" t="n">
        <v>812</v>
      </c>
      <c r="J264" s="137" t="n">
        <v>1909576.94</v>
      </c>
      <c r="K264" s="137" t="n">
        <v>72721.81</v>
      </c>
      <c r="L264" s="137" t="n">
        <v>305056.65</v>
      </c>
      <c r="M264" s="208" t="n">
        <v>2287355.4</v>
      </c>
      <c r="N264" s="137" t="n">
        <v>848710.81</v>
      </c>
      <c r="O264" s="137" t="n">
        <v>1530.7</v>
      </c>
      <c r="P264" s="557" t="n">
        <v>454.6</v>
      </c>
    </row>
    <row r="265" customFormat="false" ht="12" hidden="true" customHeight="false" outlineLevel="0" collapsed="false">
      <c r="C265" s="1013"/>
      <c r="D265" s="1015" t="str">
        <f aca="false">IF(Indice_index!$Y$1=1,"dezembro","December")</f>
        <v>December</v>
      </c>
      <c r="E265" s="1040" t="n">
        <v>983</v>
      </c>
      <c r="F265" s="1040" t="n">
        <v>92</v>
      </c>
      <c r="G265" s="1040" t="n">
        <v>718</v>
      </c>
      <c r="H265" s="1040" t="n">
        <v>1793</v>
      </c>
      <c r="I265" s="1040" t="n">
        <v>886</v>
      </c>
      <c r="J265" s="137" t="n">
        <v>1287264.16</v>
      </c>
      <c r="K265" s="137" t="n">
        <v>95656.23</v>
      </c>
      <c r="L265" s="137" t="n">
        <v>338357.31</v>
      </c>
      <c r="M265" s="208" t="n">
        <v>1721277.7</v>
      </c>
      <c r="N265" s="137" t="n">
        <v>931999.81</v>
      </c>
      <c r="O265" s="137" t="n">
        <v>1286.4</v>
      </c>
      <c r="P265" s="557" t="n">
        <v>471.2</v>
      </c>
    </row>
    <row r="266" customFormat="false" ht="12" hidden="true" customHeight="false" outlineLevel="0" collapsed="false">
      <c r="C266" s="1013" t="s">
        <v>49</v>
      </c>
      <c r="D266" s="1014"/>
      <c r="E266" s="1040"/>
      <c r="F266" s="1040"/>
      <c r="G266" s="1040"/>
      <c r="H266" s="1040"/>
      <c r="I266" s="1040"/>
      <c r="J266" s="137"/>
      <c r="K266" s="137"/>
      <c r="L266" s="137"/>
      <c r="N266" s="137"/>
      <c r="O266" s="137"/>
      <c r="P266" s="557"/>
    </row>
    <row r="267" customFormat="false" ht="12" hidden="true" customHeight="false" outlineLevel="0" collapsed="false">
      <c r="C267" s="1013"/>
      <c r="D267" s="1015" t="str">
        <f aca="false">IF(Indice_index!$Y$1=1,"janeiro","January")</f>
        <v>January</v>
      </c>
      <c r="E267" s="1040" t="n">
        <v>1613</v>
      </c>
      <c r="F267" s="1040" t="n">
        <v>179</v>
      </c>
      <c r="G267" s="1040" t="n">
        <v>623</v>
      </c>
      <c r="H267" s="1040" t="n">
        <v>2415</v>
      </c>
      <c r="I267" s="1040" t="n">
        <v>841</v>
      </c>
      <c r="J267" s="137" t="n">
        <v>2400812.13</v>
      </c>
      <c r="K267" s="137" t="n">
        <v>227341.87</v>
      </c>
      <c r="L267" s="137" t="n">
        <v>301045</v>
      </c>
      <c r="M267" s="208" t="n">
        <v>2929199</v>
      </c>
      <c r="N267" s="137" t="n">
        <v>866112.06</v>
      </c>
      <c r="O267" s="137" t="n">
        <v>1466.6</v>
      </c>
      <c r="P267" s="557" t="n">
        <v>483.2</v>
      </c>
    </row>
    <row r="268" customFormat="false" ht="12" hidden="true" customHeight="false" outlineLevel="0" collapsed="false">
      <c r="C268" s="1002"/>
      <c r="D268" s="1015" t="str">
        <f aca="false">IF(Indice_index!$Y$1=1,"fevereiro","February")</f>
        <v>February</v>
      </c>
      <c r="E268" s="1040" t="n">
        <v>1506</v>
      </c>
      <c r="F268" s="1040" t="n">
        <v>218</v>
      </c>
      <c r="G268" s="1040" t="n">
        <v>731</v>
      </c>
      <c r="H268" s="1040" t="n">
        <v>2455</v>
      </c>
      <c r="I268" s="1040" t="n">
        <v>1081</v>
      </c>
      <c r="J268" s="137" t="n">
        <v>1862688.88</v>
      </c>
      <c r="K268" s="137" t="n">
        <v>244140.95</v>
      </c>
      <c r="L268" s="137" t="n">
        <v>345412</v>
      </c>
      <c r="M268" s="137" t="n">
        <v>2452241.83</v>
      </c>
      <c r="N268" s="137" t="n">
        <v>1114050.94</v>
      </c>
      <c r="O268" s="137" t="n">
        <v>1222.1</v>
      </c>
      <c r="P268" s="137" t="n">
        <v>472.5</v>
      </c>
    </row>
    <row r="269" customFormat="false" ht="12" hidden="true" customHeight="false" outlineLevel="0" collapsed="false">
      <c r="C269" s="1002"/>
      <c r="D269" s="1015" t="str">
        <f aca="false">IF(Indice_index!$Y$1=1,"março","March")</f>
        <v>March</v>
      </c>
      <c r="E269" s="1040" t="n">
        <v>1681</v>
      </c>
      <c r="F269" s="1040" t="n">
        <v>142</v>
      </c>
      <c r="G269" s="1040" t="n">
        <v>660</v>
      </c>
      <c r="H269" s="1040" t="n">
        <v>2483</v>
      </c>
      <c r="I269" s="1040" t="n">
        <v>1094</v>
      </c>
      <c r="J269" s="137" t="n">
        <v>1953254.07</v>
      </c>
      <c r="K269" s="137" t="n">
        <v>165596.85</v>
      </c>
      <c r="L269" s="137" t="n">
        <v>320609</v>
      </c>
      <c r="M269" s="137" t="n">
        <v>2439459.92</v>
      </c>
      <c r="N269" s="137" t="n">
        <v>1038005.63</v>
      </c>
      <c r="O269" s="137" t="n">
        <v>1162.3</v>
      </c>
      <c r="P269" s="137" t="n">
        <v>485.8</v>
      </c>
    </row>
    <row r="270" customFormat="false" ht="12" hidden="true" customHeight="false" outlineLevel="0" collapsed="false">
      <c r="C270" s="1002"/>
      <c r="D270" s="1015" t="str">
        <f aca="false">IF(Indice_index!$Y$1=1,"abril","April")</f>
        <v>April</v>
      </c>
      <c r="E270" s="1040" t="n">
        <v>1900</v>
      </c>
      <c r="F270" s="1040" t="n">
        <v>177</v>
      </c>
      <c r="G270" s="1040" t="n">
        <v>671</v>
      </c>
      <c r="H270" s="1040" t="n">
        <v>2748</v>
      </c>
      <c r="I270" s="1040" t="n">
        <v>1050</v>
      </c>
      <c r="J270" s="137" t="n">
        <v>2059097.84</v>
      </c>
      <c r="K270" s="137" t="n">
        <v>198424.51</v>
      </c>
      <c r="L270" s="137" t="n">
        <v>356233.68</v>
      </c>
      <c r="M270" s="137" t="n">
        <v>2613756.03</v>
      </c>
      <c r="N270" s="137" t="n">
        <v>1024683.18</v>
      </c>
      <c r="O270" s="137" t="n">
        <v>1086.9</v>
      </c>
      <c r="P270" s="137" t="n">
        <v>530.9</v>
      </c>
    </row>
    <row r="271" customFormat="false" ht="12" hidden="true" customHeight="false" outlineLevel="0" collapsed="false">
      <c r="C271" s="1002"/>
      <c r="D271" s="1015" t="str">
        <f aca="false">IF(Indice_index!$Y$1=1,"maio","May")</f>
        <v>May</v>
      </c>
      <c r="E271" s="1040" t="n">
        <v>1861</v>
      </c>
      <c r="F271" s="1040" t="n">
        <v>216</v>
      </c>
      <c r="G271" s="1040" t="n">
        <v>735</v>
      </c>
      <c r="H271" s="1040" t="n">
        <v>2812</v>
      </c>
      <c r="I271" s="1040" t="n">
        <v>1023</v>
      </c>
      <c r="J271" s="137" t="n">
        <v>1969417.5</v>
      </c>
      <c r="K271" s="137" t="n">
        <v>246357.06</v>
      </c>
      <c r="L271" s="137" t="n">
        <v>355275.85</v>
      </c>
      <c r="M271" s="137" t="n">
        <v>2571050.41</v>
      </c>
      <c r="N271" s="137" t="n">
        <v>1030219.37</v>
      </c>
      <c r="O271" s="137" t="n">
        <v>1066.8</v>
      </c>
      <c r="P271" s="137" t="n">
        <v>483.4</v>
      </c>
    </row>
    <row r="272" customFormat="false" ht="12" hidden="true" customHeight="false" outlineLevel="0" collapsed="false">
      <c r="C272" s="1002"/>
      <c r="D272" s="1015" t="str">
        <f aca="false">IF(Indice_index!$Y$1=1,"junho","June")</f>
        <v>June</v>
      </c>
      <c r="E272" s="1040" t="n">
        <v>1365</v>
      </c>
      <c r="F272" s="1040" t="n">
        <v>384</v>
      </c>
      <c r="G272" s="1040" t="n">
        <v>741</v>
      </c>
      <c r="H272" s="1040" t="n">
        <v>2490</v>
      </c>
      <c r="I272" s="1040" t="n">
        <v>1059</v>
      </c>
      <c r="J272" s="137" t="n">
        <v>1662954.27</v>
      </c>
      <c r="K272" s="137" t="n">
        <v>419758.03</v>
      </c>
      <c r="L272" s="137" t="n">
        <v>355587.64</v>
      </c>
      <c r="M272" s="137" t="n">
        <v>2438299.94</v>
      </c>
      <c r="N272" s="137" t="n">
        <v>1067108.72</v>
      </c>
      <c r="O272" s="137" t="n">
        <v>1190.8</v>
      </c>
      <c r="P272" s="137" t="n">
        <v>479.9</v>
      </c>
    </row>
    <row r="273" customFormat="false" ht="12" hidden="true" customHeight="false" outlineLevel="0" collapsed="false">
      <c r="C273" s="1002"/>
      <c r="D273" s="1015" t="str">
        <f aca="false">IF(Indice_index!$Y$1=1,"julho","July")</f>
        <v>July</v>
      </c>
      <c r="E273" s="1040" t="n">
        <v>1213</v>
      </c>
      <c r="F273" s="1040" t="n">
        <v>164</v>
      </c>
      <c r="G273" s="1040" t="n">
        <v>517</v>
      </c>
      <c r="H273" s="1040" t="n">
        <v>1894</v>
      </c>
      <c r="I273" s="1040" t="n">
        <v>870</v>
      </c>
      <c r="J273" s="137" t="n">
        <v>1340995.4</v>
      </c>
      <c r="K273" s="137" t="n">
        <v>188130.56</v>
      </c>
      <c r="L273" s="137" t="n">
        <v>252965.25</v>
      </c>
      <c r="M273" s="137" t="n">
        <v>1782091.21</v>
      </c>
      <c r="N273" s="137" t="n">
        <v>901571.89</v>
      </c>
      <c r="O273" s="137" t="n">
        <v>1110.5</v>
      </c>
      <c r="P273" s="137" t="n">
        <v>489.3</v>
      </c>
    </row>
    <row r="274" customFormat="false" ht="12" hidden="true" customHeight="false" outlineLevel="0" collapsed="false">
      <c r="C274" s="1002"/>
      <c r="D274" s="1015" t="str">
        <f aca="false">IF(Indice_index!$Y$1=1,"agosto","August")</f>
        <v>August</v>
      </c>
      <c r="E274" s="1040" t="n">
        <v>982</v>
      </c>
      <c r="F274" s="1040" t="n">
        <v>127</v>
      </c>
      <c r="G274" s="1040" t="n">
        <v>804</v>
      </c>
      <c r="H274" s="1040" t="n">
        <v>1913</v>
      </c>
      <c r="I274" s="1040" t="n">
        <v>888</v>
      </c>
      <c r="J274" s="137" t="n">
        <v>1183488.18</v>
      </c>
      <c r="K274" s="137" t="n">
        <v>160049.89</v>
      </c>
      <c r="L274" s="137" t="n">
        <v>403157.07</v>
      </c>
      <c r="M274" s="137" t="n">
        <v>1746695.14</v>
      </c>
      <c r="N274" s="137" t="n">
        <v>896681.29</v>
      </c>
      <c r="O274" s="137" t="n">
        <v>1211.5</v>
      </c>
      <c r="P274" s="137" t="n">
        <v>501.4</v>
      </c>
    </row>
    <row r="275" customFormat="false" ht="12" hidden="true" customHeight="false" outlineLevel="0" collapsed="false">
      <c r="C275" s="1002"/>
      <c r="D275" s="1015" t="str">
        <f aca="false">IF(Indice_index!$Y$1=1,"setembro","September")</f>
        <v>September</v>
      </c>
      <c r="E275" s="1040" t="n">
        <v>917</v>
      </c>
      <c r="F275" s="1040" t="n">
        <v>109</v>
      </c>
      <c r="G275" s="1040" t="n">
        <v>593</v>
      </c>
      <c r="H275" s="1040" t="n">
        <v>1619</v>
      </c>
      <c r="I275" s="1040" t="n">
        <v>1070</v>
      </c>
      <c r="J275" s="137" t="n">
        <v>1135377.37</v>
      </c>
      <c r="K275" s="137" t="n">
        <v>139130.28</v>
      </c>
      <c r="L275" s="137" t="n">
        <v>308089.84</v>
      </c>
      <c r="M275" s="137" t="n">
        <v>1582597.49</v>
      </c>
      <c r="N275" s="137" t="n">
        <v>1129850.44</v>
      </c>
      <c r="O275" s="137" t="n">
        <v>1242.2</v>
      </c>
      <c r="P275" s="137" t="n">
        <v>519.5</v>
      </c>
    </row>
    <row r="276" customFormat="false" ht="12" hidden="true" customHeight="false" outlineLevel="0" collapsed="false">
      <c r="C276" s="1002"/>
      <c r="D276" s="1015" t="str">
        <f aca="false">IF(Indice_index!$Y$1=1,"outubro","October")</f>
        <v>October</v>
      </c>
      <c r="E276" s="1040" t="n">
        <v>1029</v>
      </c>
      <c r="F276" s="1040" t="n">
        <v>99</v>
      </c>
      <c r="G276" s="1040" t="n">
        <v>677</v>
      </c>
      <c r="H276" s="1040" t="n">
        <v>1805</v>
      </c>
      <c r="I276" s="1040" t="n">
        <v>841</v>
      </c>
      <c r="J276" s="137" t="n">
        <v>1586106.08</v>
      </c>
      <c r="K276" s="137" t="n">
        <v>125250.46</v>
      </c>
      <c r="L276" s="137" t="n">
        <v>298338.21</v>
      </c>
      <c r="M276" s="137" t="n">
        <v>2009694.75</v>
      </c>
      <c r="N276" s="137" t="n">
        <v>890517.06</v>
      </c>
      <c r="O276" s="137" t="n">
        <v>1517.2</v>
      </c>
      <c r="P276" s="137" t="n">
        <v>440.7</v>
      </c>
    </row>
    <row r="277" customFormat="false" ht="12" hidden="true" customHeight="false" outlineLevel="0" collapsed="false">
      <c r="C277" s="1002"/>
      <c r="D277" s="1015" t="str">
        <f aca="false">IF(Indice_index!$Y$1=1,"novembro","November")</f>
        <v>November</v>
      </c>
      <c r="E277" s="1040" t="n">
        <v>2024</v>
      </c>
      <c r="F277" s="1040" t="n">
        <v>357</v>
      </c>
      <c r="G277" s="1040" t="n">
        <v>927</v>
      </c>
      <c r="H277" s="1040" t="n">
        <v>3308</v>
      </c>
      <c r="I277" s="1040" t="n">
        <v>899</v>
      </c>
      <c r="J277" s="137" t="n">
        <v>3234310.3</v>
      </c>
      <c r="K277" s="137" t="n">
        <v>451766.15</v>
      </c>
      <c r="L277" s="137" t="n">
        <v>474381.68</v>
      </c>
      <c r="M277" s="137" t="n">
        <v>4160458.13</v>
      </c>
      <c r="N277" s="137" t="n">
        <v>973584.25</v>
      </c>
      <c r="O277" s="137" t="n">
        <v>1548.1</v>
      </c>
      <c r="P277" s="137" t="n">
        <v>511.7</v>
      </c>
    </row>
    <row r="278" customFormat="false" ht="12" hidden="true" customHeight="false" outlineLevel="0" collapsed="false">
      <c r="C278" s="1002"/>
      <c r="D278" s="1015" t="str">
        <f aca="false">IF(Indice_index!$Y$1=1,"dezembro","December")</f>
        <v>December</v>
      </c>
      <c r="E278" s="1040" t="n">
        <v>1935</v>
      </c>
      <c r="F278" s="1040" t="n">
        <v>132</v>
      </c>
      <c r="G278" s="1040" t="n">
        <v>881</v>
      </c>
      <c r="H278" s="1040" t="n">
        <v>2948</v>
      </c>
      <c r="I278" s="1040" t="n">
        <v>911</v>
      </c>
      <c r="J278" s="137" t="n">
        <v>3354755.03</v>
      </c>
      <c r="K278" s="137" t="n">
        <v>152507.61</v>
      </c>
      <c r="L278" s="137" t="n">
        <v>438256.88</v>
      </c>
      <c r="M278" s="137" t="n">
        <v>3945519.52</v>
      </c>
      <c r="N278" s="137" t="n">
        <v>919486.9</v>
      </c>
      <c r="O278" s="137" t="n">
        <v>1696.8</v>
      </c>
      <c r="P278" s="137" t="n">
        <v>497.5</v>
      </c>
    </row>
    <row r="279" customFormat="false" ht="12" hidden="true" customHeight="false" outlineLevel="0" collapsed="false">
      <c r="C279" s="1013" t="s">
        <v>50</v>
      </c>
      <c r="D279" s="208"/>
      <c r="E279" s="1040"/>
      <c r="F279" s="1040"/>
      <c r="G279" s="1040"/>
      <c r="H279" s="1040"/>
      <c r="I279" s="1040"/>
      <c r="J279" s="137"/>
      <c r="K279" s="137"/>
      <c r="L279" s="137"/>
      <c r="M279" s="137"/>
      <c r="N279" s="137"/>
      <c r="O279" s="137"/>
      <c r="P279" s="137"/>
    </row>
    <row r="280" customFormat="false" ht="12" hidden="true" customHeight="false" outlineLevel="0" collapsed="false">
      <c r="C280" s="1002"/>
      <c r="D280" s="1015" t="str">
        <f aca="false">IF(Indice_index!$Y$1=1,"janeiro","January")</f>
        <v>January</v>
      </c>
      <c r="E280" s="1040" t="n">
        <v>1562</v>
      </c>
      <c r="F280" s="1040" t="n">
        <v>298</v>
      </c>
      <c r="G280" s="1040" t="n">
        <v>580</v>
      </c>
      <c r="H280" s="1040" t="n">
        <v>2440</v>
      </c>
      <c r="I280" s="1040" t="n">
        <v>887</v>
      </c>
      <c r="J280" s="137" t="n">
        <v>2144170.29</v>
      </c>
      <c r="K280" s="137" t="n">
        <v>342562.81</v>
      </c>
      <c r="L280" s="137" t="n">
        <v>264495.68</v>
      </c>
      <c r="M280" s="137" t="n">
        <v>2751228.78</v>
      </c>
      <c r="N280" s="137" t="n">
        <v>938329.29</v>
      </c>
      <c r="O280" s="137" t="n">
        <v>1337</v>
      </c>
      <c r="P280" s="137" t="n">
        <v>456</v>
      </c>
    </row>
    <row r="281" customFormat="false" ht="12" hidden="true" customHeight="false" outlineLevel="0" collapsed="false">
      <c r="C281" s="1002"/>
      <c r="D281" s="1015" t="str">
        <f aca="false">IF(Indice_index!$Y$1=1,"fevereiro","February")</f>
        <v>February</v>
      </c>
      <c r="E281" s="1040" t="n">
        <v>1528</v>
      </c>
      <c r="F281" s="1040" t="n">
        <v>162</v>
      </c>
      <c r="G281" s="1040" t="n">
        <v>750</v>
      </c>
      <c r="H281" s="1040" t="n">
        <v>2440</v>
      </c>
      <c r="I281" s="1040" t="n">
        <v>1283</v>
      </c>
      <c r="J281" s="137" t="n">
        <v>1757313.13</v>
      </c>
      <c r="K281" s="137" t="n">
        <v>215035.99</v>
      </c>
      <c r="L281" s="137" t="n">
        <v>377259.18</v>
      </c>
      <c r="M281" s="137" t="n">
        <v>2349608.3</v>
      </c>
      <c r="N281" s="137" t="n">
        <v>1295736.59</v>
      </c>
      <c r="O281" s="137" t="n">
        <v>1167.1</v>
      </c>
      <c r="P281" s="137" t="n">
        <v>503</v>
      </c>
    </row>
    <row r="282" customFormat="false" ht="12" hidden="true" customHeight="false" outlineLevel="0" collapsed="false">
      <c r="C282" s="1002"/>
      <c r="D282" s="1015" t="str">
        <f aca="false">IF(Indice_index!$Y$1=1,"março","March")</f>
        <v>March</v>
      </c>
      <c r="E282" s="1040" t="n">
        <v>1569</v>
      </c>
      <c r="F282" s="1040" t="n">
        <v>77</v>
      </c>
      <c r="G282" s="1040" t="n">
        <v>813</v>
      </c>
      <c r="H282" s="1040" t="n">
        <v>2459</v>
      </c>
      <c r="I282" s="1040" t="n">
        <v>1102</v>
      </c>
      <c r="J282" s="137" t="n">
        <v>1989226.2</v>
      </c>
      <c r="K282" s="137" t="n">
        <v>95593.09</v>
      </c>
      <c r="L282" s="137" t="n">
        <v>424644.21</v>
      </c>
      <c r="M282" s="137" t="n">
        <v>2509463.5</v>
      </c>
      <c r="N282" s="137" t="n">
        <v>1117527.66</v>
      </c>
      <c r="O282" s="137" t="n">
        <v>1266.6</v>
      </c>
      <c r="P282" s="137" t="n">
        <v>522.3</v>
      </c>
    </row>
    <row r="283" customFormat="false" ht="12" hidden="true" customHeight="false" outlineLevel="0" collapsed="false">
      <c r="C283" s="1003"/>
      <c r="D283" s="1015" t="str">
        <f aca="false">IF(Indice_index!$Y$1=1,"abril","April")</f>
        <v>April</v>
      </c>
      <c r="E283" s="1040" t="n">
        <v>1334</v>
      </c>
      <c r="F283" s="1040" t="n">
        <v>341</v>
      </c>
      <c r="G283" s="1040" t="n">
        <v>818</v>
      </c>
      <c r="H283" s="1040" t="n">
        <v>2493</v>
      </c>
      <c r="I283" s="1040" t="n">
        <v>1031</v>
      </c>
      <c r="J283" s="137" t="n">
        <v>1739113.49</v>
      </c>
      <c r="K283" s="137" t="n">
        <v>381846.29</v>
      </c>
      <c r="L283" s="137" t="n">
        <v>407992.44</v>
      </c>
      <c r="M283" s="137" t="n">
        <v>2528952.22</v>
      </c>
      <c r="N283" s="137" t="n">
        <v>1083317.72</v>
      </c>
      <c r="O283" s="137" t="n">
        <v>1266.2</v>
      </c>
      <c r="P283" s="137" t="n">
        <v>498.8</v>
      </c>
    </row>
    <row r="284" customFormat="false" ht="12" hidden="true" customHeight="false" outlineLevel="0" collapsed="false">
      <c r="C284" s="1003"/>
      <c r="D284" s="1015" t="str">
        <f aca="false">IF(Indice_index!$Y$1=1,"maio","May")</f>
        <v>May</v>
      </c>
      <c r="E284" s="1040" t="n">
        <v>1569</v>
      </c>
      <c r="F284" s="1040" t="n">
        <v>126</v>
      </c>
      <c r="G284" s="1040" t="n">
        <v>646</v>
      </c>
      <c r="H284" s="1040" t="n">
        <v>2341</v>
      </c>
      <c r="I284" s="1040" t="n">
        <v>921</v>
      </c>
      <c r="J284" s="137" t="n">
        <v>1984561.34</v>
      </c>
      <c r="K284" s="137" t="n">
        <v>142609.82</v>
      </c>
      <c r="L284" s="137" t="n">
        <v>314798.22</v>
      </c>
      <c r="M284" s="137" t="n">
        <v>2441969.38</v>
      </c>
      <c r="N284" s="137" t="n">
        <v>990536</v>
      </c>
      <c r="O284" s="137" t="n">
        <v>1255</v>
      </c>
      <c r="P284" s="137" t="n">
        <v>487.3</v>
      </c>
    </row>
    <row r="285" customFormat="false" ht="12" hidden="true" customHeight="false" outlineLevel="0" collapsed="false">
      <c r="C285" s="1003"/>
      <c r="D285" s="1015" t="str">
        <f aca="false">IF(Indice_index!$Y$1=1,"junho","June")</f>
        <v>June</v>
      </c>
      <c r="E285" s="1040" t="n">
        <v>1552</v>
      </c>
      <c r="F285" s="1040" t="n">
        <v>186</v>
      </c>
      <c r="G285" s="1040" t="n">
        <v>759</v>
      </c>
      <c r="H285" s="1040" t="n">
        <v>2497</v>
      </c>
      <c r="I285" s="1040" t="n">
        <v>1019</v>
      </c>
      <c r="J285" s="137" t="n">
        <v>1832568.78</v>
      </c>
      <c r="K285" s="137" t="n">
        <v>213884.45</v>
      </c>
      <c r="L285" s="137" t="n">
        <v>378716.78</v>
      </c>
      <c r="M285" s="137" t="n">
        <v>2425170.01</v>
      </c>
      <c r="N285" s="137" t="n">
        <v>1050314.41</v>
      </c>
      <c r="O285" s="137" t="n">
        <v>1177.5</v>
      </c>
      <c r="P285" s="137" t="n">
        <v>499</v>
      </c>
    </row>
    <row r="286" customFormat="false" ht="12" hidden="true" customHeight="false" outlineLevel="0" collapsed="false">
      <c r="C286" s="1003"/>
      <c r="D286" s="1015" t="str">
        <f aca="false">IF(Indice_index!$Y$1=1,"julho","July")</f>
        <v>July</v>
      </c>
      <c r="E286" s="1040" t="n">
        <v>1796</v>
      </c>
      <c r="F286" s="1040" t="n">
        <v>87</v>
      </c>
      <c r="G286" s="1040" t="n">
        <v>13138</v>
      </c>
      <c r="H286" s="1040" t="n">
        <v>15021</v>
      </c>
      <c r="I286" s="1040" t="n">
        <v>853</v>
      </c>
      <c r="J286" s="137" t="n">
        <v>1927040.24</v>
      </c>
      <c r="K286" s="137" t="n">
        <v>86949.42</v>
      </c>
      <c r="L286" s="137" t="n">
        <v>2496857.39</v>
      </c>
      <c r="M286" s="137" t="n">
        <v>4510847.05</v>
      </c>
      <c r="N286" s="137" t="n">
        <v>877658.51</v>
      </c>
      <c r="O286" s="137" t="n">
        <v>1069.6</v>
      </c>
      <c r="P286" s="137" t="n">
        <v>190</v>
      </c>
    </row>
    <row r="287" customFormat="false" ht="12" hidden="true" customHeight="false" outlineLevel="0" collapsed="false">
      <c r="C287" s="1003"/>
      <c r="D287" s="1015" t="str">
        <f aca="false">IF(Indice_index!$Y$1=1,"agosto","August")</f>
        <v>August</v>
      </c>
      <c r="E287" s="1040" t="n">
        <v>2800</v>
      </c>
      <c r="F287" s="1040" t="n">
        <v>285</v>
      </c>
      <c r="G287" s="1040" t="n">
        <v>796</v>
      </c>
      <c r="H287" s="1040" t="n">
        <v>3881</v>
      </c>
      <c r="I287" s="1040" t="n">
        <v>911</v>
      </c>
      <c r="J287" s="137" t="n">
        <v>1784574.77</v>
      </c>
      <c r="K287" s="137" t="n">
        <v>279773.2</v>
      </c>
      <c r="L287" s="137" t="n">
        <v>415378.73</v>
      </c>
      <c r="M287" s="137" t="n">
        <v>2479726.7</v>
      </c>
      <c r="N287" s="137" t="n">
        <v>971128.11</v>
      </c>
      <c r="O287" s="137" t="n">
        <v>669.2</v>
      </c>
      <c r="P287" s="137" t="n">
        <v>521.8</v>
      </c>
    </row>
    <row r="288" customFormat="false" ht="12" hidden="true" customHeight="false" outlineLevel="0" collapsed="false">
      <c r="C288" s="1003"/>
      <c r="D288" s="1015" t="str">
        <f aca="false">IF(Indice_index!$Y$1=1,"setembro","September")</f>
        <v>September</v>
      </c>
      <c r="E288" s="1040" t="n">
        <v>2469</v>
      </c>
      <c r="F288" s="1040" t="n">
        <v>270</v>
      </c>
      <c r="G288" s="1040" t="n">
        <v>566</v>
      </c>
      <c r="H288" s="1040" t="n">
        <v>3305</v>
      </c>
      <c r="I288" s="1040" t="n">
        <v>887</v>
      </c>
      <c r="J288" s="137" t="n">
        <v>1750249.17</v>
      </c>
      <c r="K288" s="137" t="n">
        <v>269596.73</v>
      </c>
      <c r="L288" s="137" t="n">
        <v>279032.69</v>
      </c>
      <c r="M288" s="137" t="n">
        <v>2298878.59</v>
      </c>
      <c r="N288" s="137" t="n">
        <v>910999.21</v>
      </c>
      <c r="O288" s="137" t="n">
        <v>737.4</v>
      </c>
      <c r="P288" s="137" t="n">
        <v>493</v>
      </c>
    </row>
    <row r="289" customFormat="false" ht="12" hidden="true" customHeight="false" outlineLevel="0" collapsed="false">
      <c r="C289" s="1003"/>
      <c r="D289" s="1015" t="str">
        <f aca="false">IF(Indice_index!$Y$1=1,"outubro","October")</f>
        <v>October</v>
      </c>
      <c r="E289" s="1040" t="n">
        <v>1613</v>
      </c>
      <c r="F289" s="1040" t="n">
        <v>100</v>
      </c>
      <c r="G289" s="1040" t="n">
        <v>849</v>
      </c>
      <c r="H289" s="1040" t="n">
        <v>2562</v>
      </c>
      <c r="I289" s="1040" t="n">
        <v>899</v>
      </c>
      <c r="J289" s="137" t="n">
        <v>1797338.73</v>
      </c>
      <c r="K289" s="137" t="n">
        <v>107549.74</v>
      </c>
      <c r="L289" s="137" t="n">
        <v>415703.82</v>
      </c>
      <c r="M289" s="137" t="n">
        <v>2320592.29</v>
      </c>
      <c r="N289" s="137" t="n">
        <v>936966.85</v>
      </c>
      <c r="O289" s="137" t="n">
        <v>1112</v>
      </c>
      <c r="P289" s="137" t="n">
        <v>489</v>
      </c>
    </row>
    <row r="290" customFormat="false" ht="12" hidden="true" customHeight="false" outlineLevel="0" collapsed="false">
      <c r="C290" s="1003"/>
      <c r="D290" s="1015" t="str">
        <f aca="false">IF(Indice_index!$Y$1=1,"novembro","November")</f>
        <v>November</v>
      </c>
      <c r="E290" s="1040" t="n">
        <v>1796</v>
      </c>
      <c r="F290" s="1040" t="n">
        <v>142</v>
      </c>
      <c r="G290" s="1040" t="n">
        <v>834</v>
      </c>
      <c r="H290" s="1040" t="n">
        <v>2772</v>
      </c>
      <c r="I290" s="1040" t="n">
        <v>1014</v>
      </c>
      <c r="J290" s="137" t="n">
        <v>2281320.89</v>
      </c>
      <c r="K290" s="137" t="n">
        <v>136727.79</v>
      </c>
      <c r="L290" s="137" t="n">
        <v>409322.86</v>
      </c>
      <c r="M290" s="137" t="n">
        <v>2827371.54</v>
      </c>
      <c r="N290" s="137" t="n">
        <v>1047371.52</v>
      </c>
      <c r="O290" s="137" t="n">
        <v>1247.7</v>
      </c>
      <c r="P290" s="137" t="n">
        <v>490.8</v>
      </c>
    </row>
    <row r="291" customFormat="false" ht="12" hidden="true" customHeight="false" outlineLevel="0" collapsed="false">
      <c r="C291" s="1003"/>
      <c r="D291" s="1015" t="str">
        <f aca="false">IF(Indice_index!$Y$1=1,"dezembro","December")</f>
        <v>December</v>
      </c>
      <c r="E291" s="1040" t="n">
        <v>1523</v>
      </c>
      <c r="F291" s="1040" t="n">
        <v>115</v>
      </c>
      <c r="G291" s="1040" t="n">
        <v>677</v>
      </c>
      <c r="H291" s="1040" t="n">
        <v>2315</v>
      </c>
      <c r="I291" s="1040" t="n">
        <v>936</v>
      </c>
      <c r="J291" s="137" t="n">
        <v>1839898.4</v>
      </c>
      <c r="K291" s="137" t="n">
        <v>100441.6</v>
      </c>
      <c r="L291" s="137" t="n">
        <v>334836.89</v>
      </c>
      <c r="M291" s="137" t="n">
        <v>2275176.89</v>
      </c>
      <c r="N291" s="137" t="n">
        <v>1000387.68</v>
      </c>
      <c r="O291" s="137" t="n">
        <v>1184.6</v>
      </c>
      <c r="P291" s="137" t="n">
        <v>494.6</v>
      </c>
    </row>
    <row r="292" customFormat="false" ht="12" hidden="true" customHeight="false" outlineLevel="0" collapsed="false">
      <c r="C292" s="1016" t="n">
        <v>2015</v>
      </c>
      <c r="D292" s="208"/>
      <c r="E292" s="1040"/>
      <c r="F292" s="1040"/>
      <c r="G292" s="1040"/>
      <c r="H292" s="1040"/>
      <c r="I292" s="1040"/>
      <c r="J292" s="137"/>
      <c r="K292" s="137"/>
      <c r="L292" s="137"/>
      <c r="M292" s="137"/>
      <c r="N292" s="137"/>
      <c r="O292" s="137"/>
      <c r="P292" s="137"/>
    </row>
    <row r="293" customFormat="false" ht="11.25" hidden="true" customHeight="false" outlineLevel="0" collapsed="false">
      <c r="C293" s="1003"/>
      <c r="D293" s="1015" t="str">
        <f aca="false">IF(Indice_index!$Y$1=1,"janeiro","January")</f>
        <v>January</v>
      </c>
      <c r="E293" s="1040" t="n">
        <v>1770</v>
      </c>
      <c r="F293" s="1040" t="n">
        <v>136</v>
      </c>
      <c r="G293" s="1040" t="n">
        <v>606</v>
      </c>
      <c r="H293" s="1040" t="n">
        <v>2512</v>
      </c>
      <c r="I293" s="1040" t="n">
        <v>921</v>
      </c>
      <c r="J293" s="137" t="n">
        <v>2407139.76</v>
      </c>
      <c r="K293" s="137" t="n">
        <v>109758.61</v>
      </c>
      <c r="L293" s="137" t="n">
        <v>299494.1</v>
      </c>
      <c r="M293" s="137" t="n">
        <v>2816392.47</v>
      </c>
      <c r="N293" s="137" t="n">
        <v>975542.06</v>
      </c>
      <c r="O293" s="137" t="n">
        <v>1320.5</v>
      </c>
      <c r="P293" s="137" t="n">
        <v>494.2</v>
      </c>
      <c r="X293" s="557"/>
      <c r="Y293" s="557"/>
      <c r="Z293" s="557"/>
      <c r="AA293" s="557"/>
    </row>
    <row r="294" customFormat="false" ht="12" hidden="true" customHeight="false" outlineLevel="0" collapsed="false">
      <c r="C294" s="1003"/>
      <c r="D294" s="1015" t="str">
        <f aca="false">IF(Indice_index!$Y$1=1,"fevereiro","February")</f>
        <v>February</v>
      </c>
      <c r="E294" s="1040" t="n">
        <v>1711</v>
      </c>
      <c r="F294" s="1040" t="n">
        <v>94</v>
      </c>
      <c r="G294" s="1040" t="n">
        <v>532</v>
      </c>
      <c r="H294" s="1040" t="n">
        <v>2337</v>
      </c>
      <c r="I294" s="1040" t="n">
        <v>1226</v>
      </c>
      <c r="J294" s="137" t="n">
        <v>2130496.82</v>
      </c>
      <c r="K294" s="137" t="n">
        <v>96635.84</v>
      </c>
      <c r="L294" s="137" t="n">
        <v>306687.09</v>
      </c>
      <c r="M294" s="137" t="n">
        <v>2533819.75</v>
      </c>
      <c r="N294" s="137" t="n">
        <v>1273588.15</v>
      </c>
      <c r="O294" s="137" t="n">
        <v>1233.9</v>
      </c>
      <c r="P294" s="137" t="n">
        <v>576.5</v>
      </c>
    </row>
    <row r="295" customFormat="false" ht="12" hidden="true" customHeight="false" outlineLevel="0" collapsed="false">
      <c r="C295" s="1003"/>
      <c r="D295" s="1015" t="str">
        <f aca="false">IF(Indice_index!$Y$1=1,"março","March")</f>
        <v>March</v>
      </c>
      <c r="E295" s="1040" t="n">
        <v>1863</v>
      </c>
      <c r="F295" s="1040" t="n">
        <v>118</v>
      </c>
      <c r="G295" s="1040" t="n">
        <v>710</v>
      </c>
      <c r="H295" s="1040" t="n">
        <v>2691</v>
      </c>
      <c r="I295" s="1040" t="n">
        <v>1438</v>
      </c>
      <c r="J295" s="137" t="n">
        <v>2491570.51</v>
      </c>
      <c r="K295" s="137" t="n">
        <v>123472.14</v>
      </c>
      <c r="L295" s="137" t="n">
        <v>377539.71</v>
      </c>
      <c r="M295" s="137" t="n">
        <v>2992582.36</v>
      </c>
      <c r="N295" s="137" t="n">
        <v>1483538.72</v>
      </c>
      <c r="O295" s="137" t="n">
        <v>1320.1</v>
      </c>
      <c r="P295" s="137" t="n">
        <v>531.7</v>
      </c>
    </row>
    <row r="296" customFormat="false" ht="12" hidden="true" customHeight="false" outlineLevel="0" collapsed="false">
      <c r="C296" s="1003"/>
      <c r="D296" s="1015" t="str">
        <f aca="false">IF(Indice_index!$Y$1=1,"abril","April")</f>
        <v>April</v>
      </c>
      <c r="E296" s="1040" t="n">
        <v>1442</v>
      </c>
      <c r="F296" s="1040" t="n">
        <v>218</v>
      </c>
      <c r="G296" s="1040" t="n">
        <v>952</v>
      </c>
      <c r="H296" s="1040" t="n">
        <v>2612</v>
      </c>
      <c r="I296" s="1040" t="n">
        <v>1325</v>
      </c>
      <c r="J296" s="137" t="n">
        <v>1870266.71</v>
      </c>
      <c r="K296" s="137" t="n">
        <v>207453.98</v>
      </c>
      <c r="L296" s="137" t="n">
        <v>493357.47</v>
      </c>
      <c r="M296" s="137" t="n">
        <v>2571078.16</v>
      </c>
      <c r="N296" s="137" t="n">
        <v>1329636.56</v>
      </c>
      <c r="O296" s="137" t="n">
        <v>1251.6</v>
      </c>
      <c r="P296" s="137" t="n">
        <v>518.2</v>
      </c>
    </row>
    <row r="297" customFormat="false" ht="12" hidden="true" customHeight="false" outlineLevel="0" collapsed="false">
      <c r="C297" s="1003"/>
      <c r="D297" s="1015" t="str">
        <f aca="false">IF(Indice_index!$Y$1=1,"maio","May")</f>
        <v>May</v>
      </c>
      <c r="E297" s="1040" t="n">
        <v>1389</v>
      </c>
      <c r="F297" s="1040" t="n">
        <v>135</v>
      </c>
      <c r="G297" s="1040" t="n">
        <v>2741</v>
      </c>
      <c r="H297" s="1040" t="n">
        <v>4265</v>
      </c>
      <c r="I297" s="1040" t="n">
        <v>1072</v>
      </c>
      <c r="J297" s="137" t="n">
        <v>1490666.5</v>
      </c>
      <c r="K297" s="137" t="n">
        <v>128359.52</v>
      </c>
      <c r="L297" s="137" t="n">
        <v>646844.06</v>
      </c>
      <c r="M297" s="137" t="n">
        <v>2265870.08</v>
      </c>
      <c r="N297" s="137" t="n">
        <v>1111609.4</v>
      </c>
      <c r="O297" s="137" t="n">
        <v>1062.4</v>
      </c>
      <c r="P297" s="137" t="n">
        <v>236</v>
      </c>
    </row>
    <row r="298" customFormat="false" ht="12" hidden="true" customHeight="false" outlineLevel="0" collapsed="false">
      <c r="C298" s="1003"/>
      <c r="D298" s="1015" t="str">
        <f aca="false">IF(Indice_index!$Y$1=1,"junho","June")</f>
        <v>June</v>
      </c>
      <c r="E298" s="1040" t="n">
        <v>1220</v>
      </c>
      <c r="F298" s="1040" t="n">
        <v>183</v>
      </c>
      <c r="G298" s="1040" t="n">
        <v>728</v>
      </c>
      <c r="H298" s="1040" t="n">
        <v>2131</v>
      </c>
      <c r="I298" s="1040" t="n">
        <v>953</v>
      </c>
      <c r="J298" s="137" t="n">
        <v>1122638.95</v>
      </c>
      <c r="K298" s="137" t="n">
        <v>154324.73</v>
      </c>
      <c r="L298" s="137" t="n">
        <v>340523.99</v>
      </c>
      <c r="M298" s="137" t="n">
        <v>1617487.67</v>
      </c>
      <c r="N298" s="137" t="n">
        <v>979034.81</v>
      </c>
      <c r="O298" s="137" t="n">
        <v>910.2</v>
      </c>
      <c r="P298" s="137" t="n">
        <v>467.8</v>
      </c>
    </row>
    <row r="299" customFormat="false" ht="12" hidden="true" customHeight="false" outlineLevel="0" collapsed="false">
      <c r="C299" s="1003"/>
      <c r="D299" s="1015" t="str">
        <f aca="false">IF(Indice_index!$Y$1=1,"julho","July")</f>
        <v>July</v>
      </c>
      <c r="E299" s="1040" t="n">
        <v>665</v>
      </c>
      <c r="F299" s="1040" t="n">
        <v>150</v>
      </c>
      <c r="G299" s="1040" t="n">
        <v>802</v>
      </c>
      <c r="H299" s="1040" t="n">
        <v>1617</v>
      </c>
      <c r="I299" s="1040" t="n">
        <v>946</v>
      </c>
      <c r="J299" s="137" t="n">
        <v>799815.27</v>
      </c>
      <c r="K299" s="137" t="n">
        <v>164683.47</v>
      </c>
      <c r="L299" s="137" t="n">
        <v>381132.69</v>
      </c>
      <c r="M299" s="137" t="n">
        <v>1345631.43</v>
      </c>
      <c r="N299" s="137" t="n">
        <v>982409.2</v>
      </c>
      <c r="O299" s="137" t="n">
        <v>1183.4</v>
      </c>
      <c r="P299" s="137" t="n">
        <v>475.2</v>
      </c>
    </row>
    <row r="300" customFormat="false" ht="12" hidden="true" customHeight="false" outlineLevel="0" collapsed="false">
      <c r="C300" s="1003"/>
      <c r="D300" s="1015" t="str">
        <f aca="false">IF(Indice_index!$Y$1=1,"agosto","August")</f>
        <v>August</v>
      </c>
      <c r="E300" s="1040" t="n">
        <v>1267</v>
      </c>
      <c r="F300" s="1040" t="n">
        <v>180</v>
      </c>
      <c r="G300" s="1040" t="n">
        <v>763</v>
      </c>
      <c r="H300" s="1040" t="n">
        <v>2210</v>
      </c>
      <c r="I300" s="1040" t="n">
        <v>983</v>
      </c>
      <c r="J300" s="137" t="n">
        <v>729279.21</v>
      </c>
      <c r="K300" s="137" t="n">
        <v>227538.68</v>
      </c>
      <c r="L300" s="137" t="n">
        <v>369190.44</v>
      </c>
      <c r="M300" s="137" t="n">
        <v>1326008.33</v>
      </c>
      <c r="N300" s="137" t="n">
        <v>992158.48</v>
      </c>
      <c r="O300" s="137" t="n">
        <v>661.2</v>
      </c>
      <c r="P300" s="137" t="n">
        <v>483.9</v>
      </c>
    </row>
    <row r="301" customFormat="false" ht="12" hidden="true" customHeight="false" outlineLevel="0" collapsed="false">
      <c r="C301" s="1003"/>
      <c r="D301" s="1015" t="str">
        <f aca="false">IF(Indice_index!$Y$1=1,"setembro","September")</f>
        <v>September</v>
      </c>
      <c r="E301" s="1040" t="n">
        <v>967</v>
      </c>
      <c r="F301" s="1040" t="n">
        <v>184</v>
      </c>
      <c r="G301" s="1040" t="n">
        <v>748</v>
      </c>
      <c r="H301" s="1040" t="n">
        <v>1899</v>
      </c>
      <c r="I301" s="1040" t="n">
        <v>953</v>
      </c>
      <c r="J301" s="137" t="n">
        <v>1047387.66</v>
      </c>
      <c r="K301" s="137" t="n">
        <v>182236.75</v>
      </c>
      <c r="L301" s="137" t="n">
        <v>397882.89</v>
      </c>
      <c r="M301" s="137" t="n">
        <v>1627507.3</v>
      </c>
      <c r="N301" s="137" t="n">
        <v>1040644.97</v>
      </c>
      <c r="O301" s="137" t="n">
        <v>1068.3</v>
      </c>
      <c r="P301" s="137" t="n">
        <v>531.9</v>
      </c>
    </row>
    <row r="302" customFormat="false" ht="12" hidden="true" customHeight="false" outlineLevel="0" collapsed="false">
      <c r="C302" s="1003"/>
      <c r="D302" s="1015" t="str">
        <f aca="false">IF(Indice_index!$Y$1=1,"outubro","October")</f>
        <v>October</v>
      </c>
      <c r="E302" s="1040" t="n">
        <v>788</v>
      </c>
      <c r="F302" s="1040" t="n">
        <v>158</v>
      </c>
      <c r="G302" s="1040" t="n">
        <v>547</v>
      </c>
      <c r="H302" s="1040" t="n">
        <v>1493</v>
      </c>
      <c r="I302" s="1040" t="n">
        <v>909</v>
      </c>
      <c r="J302" s="137" t="n">
        <v>718601.03</v>
      </c>
      <c r="K302" s="137" t="n">
        <v>195071.44</v>
      </c>
      <c r="L302" s="137" t="n">
        <v>275368.63</v>
      </c>
      <c r="M302" s="137" t="n">
        <v>1189041.1</v>
      </c>
      <c r="N302" s="137" t="n">
        <v>914422.88</v>
      </c>
      <c r="O302" s="137" t="n">
        <v>965.8</v>
      </c>
      <c r="P302" s="137" t="n">
        <v>503.4</v>
      </c>
    </row>
    <row r="303" customFormat="false" ht="12" hidden="true" customHeight="false" outlineLevel="0" collapsed="false">
      <c r="C303" s="1003"/>
      <c r="D303" s="1015" t="str">
        <f aca="false">IF(Indice_index!$Y$1=1,"novembro","November")</f>
        <v>November</v>
      </c>
      <c r="E303" s="1040" t="n">
        <v>646</v>
      </c>
      <c r="F303" s="1040" t="n">
        <v>82</v>
      </c>
      <c r="G303" s="1040" t="n">
        <v>767</v>
      </c>
      <c r="H303" s="1040" t="n">
        <v>1495</v>
      </c>
      <c r="I303" s="1040" t="n">
        <v>974</v>
      </c>
      <c r="J303" s="137" t="n">
        <v>678062.34</v>
      </c>
      <c r="K303" s="137" t="n">
        <v>78490.51</v>
      </c>
      <c r="L303" s="137" t="n">
        <v>407768.24</v>
      </c>
      <c r="M303" s="137" t="n">
        <v>1164321.09</v>
      </c>
      <c r="N303" s="137" t="n">
        <v>1016231.87</v>
      </c>
      <c r="O303" s="137" t="n">
        <v>1039.2</v>
      </c>
      <c r="P303" s="137" t="n">
        <v>531.6</v>
      </c>
    </row>
    <row r="304" customFormat="false" ht="12" hidden="true" customHeight="false" outlineLevel="0" collapsed="false">
      <c r="C304" s="1003"/>
      <c r="D304" s="1015" t="str">
        <f aca="false">IF(Indice_index!$Y$1=1,"dezembro","December")</f>
        <v>December</v>
      </c>
      <c r="E304" s="1040" t="n">
        <v>647</v>
      </c>
      <c r="F304" s="1040" t="n">
        <v>185</v>
      </c>
      <c r="G304" s="1040" t="n">
        <v>719</v>
      </c>
      <c r="H304" s="1040" t="n">
        <v>1551</v>
      </c>
      <c r="I304" s="1040" t="n">
        <v>935</v>
      </c>
      <c r="J304" s="137" t="n">
        <v>645465.87</v>
      </c>
      <c r="K304" s="137" t="n">
        <v>219634.42</v>
      </c>
      <c r="L304" s="137" t="n">
        <v>340514.09</v>
      </c>
      <c r="M304" s="137" t="n">
        <v>1205614.38</v>
      </c>
      <c r="N304" s="137" t="n">
        <v>983801.21</v>
      </c>
      <c r="O304" s="137" t="n">
        <v>1039.8</v>
      </c>
      <c r="P304" s="137" t="n">
        <v>473.6</v>
      </c>
    </row>
    <row r="305" customFormat="false" ht="12" hidden="true" customHeight="false" outlineLevel="0" collapsed="false">
      <c r="C305" s="658" t="n">
        <v>2016</v>
      </c>
      <c r="D305" s="208"/>
      <c r="E305" s="1040"/>
      <c r="F305" s="1040"/>
      <c r="G305" s="1040"/>
      <c r="H305" s="1040"/>
      <c r="I305" s="1040"/>
      <c r="J305" s="137"/>
      <c r="K305" s="137"/>
      <c r="L305" s="137"/>
      <c r="M305" s="137"/>
      <c r="N305" s="137"/>
      <c r="O305" s="137"/>
      <c r="P305" s="137"/>
    </row>
    <row r="306" customFormat="false" ht="12" hidden="true" customHeight="false" outlineLevel="0" collapsed="false">
      <c r="C306" s="1003"/>
      <c r="D306" s="1015" t="str">
        <f aca="false">IF(Indice_index!$Y$1=1,"janeiro","January")</f>
        <v>January</v>
      </c>
      <c r="E306" s="1040" t="n">
        <v>581</v>
      </c>
      <c r="F306" s="1040" t="n">
        <v>114</v>
      </c>
      <c r="G306" s="1040" t="n">
        <v>551</v>
      </c>
      <c r="H306" s="1040" t="n">
        <v>1246</v>
      </c>
      <c r="I306" s="1040" t="n">
        <v>898</v>
      </c>
      <c r="J306" s="137" t="n">
        <v>556067.03</v>
      </c>
      <c r="K306" s="137" t="n">
        <v>121174.09</v>
      </c>
      <c r="L306" s="137" t="n">
        <v>286234.01</v>
      </c>
      <c r="M306" s="137" t="n">
        <v>963475.13</v>
      </c>
      <c r="N306" s="137" t="n">
        <v>965165.38</v>
      </c>
      <c r="O306" s="137" t="n">
        <v>974.4</v>
      </c>
      <c r="P306" s="137" t="n">
        <v>519.5</v>
      </c>
    </row>
    <row r="307" customFormat="false" ht="12" hidden="true" customHeight="false" outlineLevel="0" collapsed="false">
      <c r="C307" s="1003"/>
      <c r="D307" s="1015" t="str">
        <f aca="false">IF(Indice_index!$Y$1=1,"fevereiro","February")</f>
        <v>February</v>
      </c>
      <c r="E307" s="1040" t="n">
        <v>608</v>
      </c>
      <c r="F307" s="1040" t="n">
        <v>81</v>
      </c>
      <c r="G307" s="1040" t="n">
        <v>608</v>
      </c>
      <c r="H307" s="1040" t="n">
        <v>1297</v>
      </c>
      <c r="I307" s="1040" t="n">
        <v>1117</v>
      </c>
      <c r="J307" s="137" t="n">
        <v>577088.16</v>
      </c>
      <c r="K307" s="137" t="n">
        <v>93877.26</v>
      </c>
      <c r="L307" s="137" t="n">
        <v>298416.72</v>
      </c>
      <c r="M307" s="137" t="n">
        <v>969381.14</v>
      </c>
      <c r="N307" s="137" t="n">
        <v>1166900.32</v>
      </c>
      <c r="O307" s="137" t="n">
        <v>973.8</v>
      </c>
      <c r="P307" s="137" t="n">
        <v>490.8</v>
      </c>
    </row>
    <row r="308" customFormat="false" ht="12" hidden="true" customHeight="false" outlineLevel="0" collapsed="false">
      <c r="C308" s="1003"/>
      <c r="D308" s="1015" t="str">
        <f aca="false">IF(Indice_index!$Y$1=1,"março","March")</f>
        <v>March</v>
      </c>
      <c r="E308" s="1040" t="n">
        <v>743</v>
      </c>
      <c r="F308" s="1040" t="n">
        <v>142</v>
      </c>
      <c r="G308" s="1040" t="n">
        <v>663</v>
      </c>
      <c r="H308" s="1040" t="n">
        <v>1548</v>
      </c>
      <c r="I308" s="1040" t="n">
        <v>1172</v>
      </c>
      <c r="J308" s="137" t="n">
        <v>757732.41</v>
      </c>
      <c r="K308" s="137" t="n">
        <v>164022.62</v>
      </c>
      <c r="L308" s="137" t="n">
        <v>348417.45</v>
      </c>
      <c r="M308" s="137" t="n">
        <v>1270172.48</v>
      </c>
      <c r="N308" s="137" t="n">
        <v>1212648.4</v>
      </c>
      <c r="O308" s="137" t="n">
        <v>1041.5</v>
      </c>
      <c r="P308" s="137" t="n">
        <v>525.5</v>
      </c>
    </row>
    <row r="309" customFormat="false" ht="12" hidden="true" customHeight="false" outlineLevel="0" collapsed="false">
      <c r="C309" s="1003"/>
      <c r="D309" s="1015" t="str">
        <f aca="false">IF(Indice_index!$Y$1=1,"abril","April")</f>
        <v>April</v>
      </c>
      <c r="E309" s="1040" t="n">
        <v>796</v>
      </c>
      <c r="F309" s="1040" t="n">
        <v>145</v>
      </c>
      <c r="G309" s="1040" t="n">
        <v>810</v>
      </c>
      <c r="H309" s="1040" t="n">
        <v>1751</v>
      </c>
      <c r="I309" s="1040" t="n">
        <v>1163</v>
      </c>
      <c r="J309" s="137" t="n">
        <v>709955.13</v>
      </c>
      <c r="K309" s="137" t="n">
        <v>144923.67</v>
      </c>
      <c r="L309" s="137" t="n">
        <v>423348.57</v>
      </c>
      <c r="M309" s="137" t="n">
        <v>1278227.37</v>
      </c>
      <c r="N309" s="137" t="n">
        <v>1280346.29</v>
      </c>
      <c r="O309" s="137" t="n">
        <v>908.4</v>
      </c>
      <c r="P309" s="137" t="n">
        <v>522.7</v>
      </c>
    </row>
    <row r="310" customFormat="false" ht="12" hidden="true" customHeight="false" outlineLevel="0" collapsed="false">
      <c r="C310" s="1003"/>
      <c r="D310" s="1015" t="str">
        <f aca="false">IF(Indice_index!$Y$1=1,"maio","May")</f>
        <v>May</v>
      </c>
      <c r="E310" s="1040" t="n">
        <v>540</v>
      </c>
      <c r="F310" s="1040" t="n">
        <v>127</v>
      </c>
      <c r="G310" s="1040" t="n">
        <v>707</v>
      </c>
      <c r="H310" s="1040" t="n">
        <v>1374</v>
      </c>
      <c r="I310" s="1040" t="n">
        <v>1143</v>
      </c>
      <c r="J310" s="137" t="n">
        <v>447117.33</v>
      </c>
      <c r="K310" s="137" t="n">
        <v>130857.16</v>
      </c>
      <c r="L310" s="137" t="n">
        <v>347806.21</v>
      </c>
      <c r="M310" s="137" t="n">
        <v>925780.7</v>
      </c>
      <c r="N310" s="137" t="n">
        <v>1225053.63</v>
      </c>
      <c r="O310" s="137" t="n">
        <v>866.5</v>
      </c>
      <c r="P310" s="137" t="n">
        <v>491.9</v>
      </c>
    </row>
    <row r="311" customFormat="false" ht="12" hidden="true" customHeight="false" outlineLevel="0" collapsed="false">
      <c r="C311" s="1003"/>
      <c r="D311" s="1015" t="str">
        <f aca="false">IF(Indice_index!$Y$1=1,"junho","June")</f>
        <v>June</v>
      </c>
      <c r="E311" s="1040" t="n">
        <v>602</v>
      </c>
      <c r="F311" s="1040" t="n">
        <v>151</v>
      </c>
      <c r="G311" s="1040" t="n">
        <v>906</v>
      </c>
      <c r="H311" s="1041" t="n">
        <v>1659</v>
      </c>
      <c r="I311" s="1040" t="n">
        <v>1092</v>
      </c>
      <c r="J311" s="137" t="n">
        <v>463727.65</v>
      </c>
      <c r="K311" s="137" t="n">
        <v>137148.81</v>
      </c>
      <c r="L311" s="137" t="n">
        <v>458482.88</v>
      </c>
      <c r="M311" s="1042" t="n">
        <v>1059359.34</v>
      </c>
      <c r="N311" s="137" t="n">
        <v>1125006.02</v>
      </c>
      <c r="O311" s="557" t="n">
        <v>798</v>
      </c>
      <c r="P311" s="557" t="n">
        <v>506.1</v>
      </c>
    </row>
    <row r="312" customFormat="false" ht="12" hidden="true" customHeight="false" outlineLevel="0" collapsed="false">
      <c r="C312" s="1003"/>
      <c r="D312" s="1015" t="str">
        <f aca="false">IF(Indice_index!$Y$1=1,"julho","July")</f>
        <v>July</v>
      </c>
      <c r="E312" s="1040" t="n">
        <v>489</v>
      </c>
      <c r="F312" s="1040" t="n">
        <v>172</v>
      </c>
      <c r="G312" s="1040" t="n">
        <v>633</v>
      </c>
      <c r="H312" s="1041" t="n">
        <v>1294</v>
      </c>
      <c r="I312" s="1040" t="n">
        <v>957</v>
      </c>
      <c r="J312" s="137" t="n">
        <v>416511.64</v>
      </c>
      <c r="K312" s="137" t="n">
        <v>160737.88</v>
      </c>
      <c r="L312" s="137" t="n">
        <v>316744.83</v>
      </c>
      <c r="M312" s="1042" t="n">
        <v>893994.35</v>
      </c>
      <c r="N312" s="137" t="n">
        <v>1020151.33</v>
      </c>
      <c r="O312" s="557" t="n">
        <v>873.3</v>
      </c>
      <c r="P312" s="557" t="n">
        <v>500.4</v>
      </c>
    </row>
    <row r="313" customFormat="false" ht="12" hidden="true" customHeight="false" outlineLevel="0" collapsed="false">
      <c r="C313" s="1003"/>
      <c r="D313" s="1015" t="str">
        <f aca="false">IF(Indice_index!$Y$1=1,"agosto","August")</f>
        <v>August</v>
      </c>
      <c r="E313" s="1040" t="n">
        <v>503</v>
      </c>
      <c r="F313" s="1040" t="n">
        <v>167</v>
      </c>
      <c r="G313" s="1040" t="n">
        <v>559</v>
      </c>
      <c r="H313" s="1041" t="n">
        <v>1229</v>
      </c>
      <c r="I313" s="1040" t="n">
        <v>911</v>
      </c>
      <c r="J313" s="137" t="n">
        <v>441955.65</v>
      </c>
      <c r="K313" s="137" t="n">
        <v>168720.69</v>
      </c>
      <c r="L313" s="137" t="n">
        <v>270402.07</v>
      </c>
      <c r="M313" s="1042" t="n">
        <v>881078.41</v>
      </c>
      <c r="N313" s="137" t="n">
        <v>989137.72</v>
      </c>
      <c r="O313" s="557" t="n">
        <v>911.5</v>
      </c>
      <c r="P313" s="557" t="n">
        <v>483.7</v>
      </c>
    </row>
    <row r="314" customFormat="false" ht="12" hidden="true" customHeight="false" outlineLevel="0" collapsed="false">
      <c r="C314" s="1003"/>
      <c r="D314" s="1015" t="str">
        <f aca="false">IF(Indice_index!$Y$1=1,"setembro","September")</f>
        <v>September</v>
      </c>
      <c r="E314" s="1040" t="n">
        <v>561</v>
      </c>
      <c r="F314" s="1040" t="n">
        <v>197</v>
      </c>
      <c r="G314" s="1040" t="n">
        <v>647</v>
      </c>
      <c r="H314" s="1041" t="n">
        <v>1405</v>
      </c>
      <c r="I314" s="1040" t="n">
        <v>966</v>
      </c>
      <c r="J314" s="137" t="n">
        <v>590543.46</v>
      </c>
      <c r="K314" s="137" t="n">
        <v>187237.62</v>
      </c>
      <c r="L314" s="137" t="n">
        <v>341862.92</v>
      </c>
      <c r="M314" s="1042" t="n">
        <v>1119644</v>
      </c>
      <c r="N314" s="137" t="n">
        <v>1028801.2</v>
      </c>
      <c r="O314" s="557" t="n">
        <v>1026.1</v>
      </c>
      <c r="P314" s="557" t="n">
        <v>528.4</v>
      </c>
    </row>
    <row r="315" customFormat="false" ht="12" hidden="true" customHeight="false" outlineLevel="0" collapsed="false">
      <c r="C315" s="1003"/>
      <c r="D315" s="1015" t="str">
        <f aca="false">IF(Indice_index!$Y$1=1,"outubro","October")</f>
        <v>October</v>
      </c>
      <c r="E315" s="1040" t="n">
        <v>523</v>
      </c>
      <c r="F315" s="1040" t="n">
        <v>146</v>
      </c>
      <c r="G315" s="1040" t="n">
        <v>491</v>
      </c>
      <c r="H315" s="1041" t="n">
        <v>1160</v>
      </c>
      <c r="I315" s="1040" t="n">
        <v>1004</v>
      </c>
      <c r="J315" s="137" t="n">
        <v>481812.93</v>
      </c>
      <c r="K315" s="137" t="n">
        <v>139106.82</v>
      </c>
      <c r="L315" s="137" t="n">
        <v>246229.43</v>
      </c>
      <c r="M315" s="1042" t="n">
        <v>867149.18</v>
      </c>
      <c r="N315" s="137" t="n">
        <v>1043795.75</v>
      </c>
      <c r="O315" s="557" t="n">
        <v>928.1</v>
      </c>
      <c r="P315" s="557" t="n">
        <v>501.5</v>
      </c>
    </row>
    <row r="316" customFormat="false" ht="12" hidden="true" customHeight="false" outlineLevel="0" collapsed="false">
      <c r="C316" s="1003"/>
      <c r="D316" s="1015" t="str">
        <f aca="false">IF(Indice_index!$Y$1=1,"novembro","November")</f>
        <v>November</v>
      </c>
      <c r="E316" s="1040" t="n">
        <v>450</v>
      </c>
      <c r="F316" s="1040" t="n">
        <v>80</v>
      </c>
      <c r="G316" s="1040" t="n">
        <v>774</v>
      </c>
      <c r="H316" s="1041" t="n">
        <v>1304</v>
      </c>
      <c r="I316" s="1040" t="n">
        <v>946</v>
      </c>
      <c r="J316" s="137" t="n">
        <v>408562.65</v>
      </c>
      <c r="K316" s="137" t="n">
        <v>72794.44</v>
      </c>
      <c r="L316" s="137" t="n">
        <v>390158.55</v>
      </c>
      <c r="M316" s="1042" t="n">
        <v>871515.61</v>
      </c>
      <c r="N316" s="137" t="n">
        <v>977121.49</v>
      </c>
      <c r="O316" s="557" t="n">
        <v>908.2</v>
      </c>
      <c r="P316" s="557" t="n">
        <v>504.1</v>
      </c>
    </row>
    <row r="317" customFormat="false" ht="12" hidden="true" customHeight="false" outlineLevel="0" collapsed="false">
      <c r="C317" s="1003"/>
      <c r="D317" s="1015" t="str">
        <f aca="false">IF(Indice_index!$Y$1=1,"dezembro","December")</f>
        <v>December</v>
      </c>
      <c r="E317" s="1040" t="n">
        <v>634</v>
      </c>
      <c r="F317" s="1040" t="n">
        <v>175</v>
      </c>
      <c r="G317" s="1040" t="n">
        <v>650</v>
      </c>
      <c r="H317" s="1041" t="n">
        <v>1459</v>
      </c>
      <c r="I317" s="1040" t="n">
        <v>1013</v>
      </c>
      <c r="J317" s="137" t="n">
        <v>637254.05</v>
      </c>
      <c r="K317" s="137" t="n">
        <v>156384.87</v>
      </c>
      <c r="L317" s="137" t="n">
        <v>321538.2</v>
      </c>
      <c r="M317" s="1042" t="n">
        <v>1115177.12</v>
      </c>
      <c r="N317" s="137" t="n">
        <v>1087068.39</v>
      </c>
      <c r="O317" s="557" t="n">
        <v>981</v>
      </c>
      <c r="P317" s="557" t="n">
        <v>494.7</v>
      </c>
    </row>
    <row r="318" customFormat="false" ht="12" hidden="false" customHeight="false" outlineLevel="0" collapsed="false">
      <c r="C318" s="658" t="n">
        <v>2017</v>
      </c>
      <c r="D318" s="208"/>
      <c r="E318" s="1040"/>
      <c r="F318" s="1040"/>
      <c r="G318" s="1040"/>
      <c r="H318" s="1040"/>
      <c r="I318" s="1040"/>
      <c r="J318" s="137"/>
      <c r="K318" s="137"/>
      <c r="L318" s="137"/>
      <c r="M318" s="137"/>
      <c r="N318" s="137"/>
      <c r="O318" s="137"/>
      <c r="P318" s="137"/>
    </row>
    <row r="319" s="208" customFormat="true" ht="11.25" hidden="false" customHeight="false" outlineLevel="0" collapsed="false">
      <c r="C319" s="1043"/>
      <c r="D319" s="1015" t="str">
        <f aca="false">IF(Indice_index!$Y$1=1,"janeiro","January")</f>
        <v>January</v>
      </c>
      <c r="E319" s="1040" t="n">
        <v>786</v>
      </c>
      <c r="F319" s="1040" t="n">
        <v>140</v>
      </c>
      <c r="G319" s="1040" t="n">
        <v>593</v>
      </c>
      <c r="H319" s="1040" t="n">
        <v>1519</v>
      </c>
      <c r="I319" s="1040" t="n">
        <v>977</v>
      </c>
      <c r="J319" s="137" t="n">
        <v>578370.84</v>
      </c>
      <c r="K319" s="137" t="n">
        <v>138294.88</v>
      </c>
      <c r="L319" s="137" t="n">
        <v>296116.47</v>
      </c>
      <c r="M319" s="137" t="n">
        <v>1012782.19</v>
      </c>
      <c r="N319" s="137" t="n">
        <v>1011409.09</v>
      </c>
      <c r="O319" s="137" t="n">
        <v>773.9</v>
      </c>
      <c r="P319" s="137" t="n">
        <v>499.4</v>
      </c>
      <c r="R319" s="557"/>
      <c r="S319" s="557"/>
      <c r="T319" s="557"/>
      <c r="U319" s="557"/>
      <c r="V319" s="557"/>
      <c r="W319" s="557"/>
      <c r="X319" s="557"/>
      <c r="Y319" s="557"/>
      <c r="Z319" s="557"/>
      <c r="AA319" s="557"/>
      <c r="AB319" s="557"/>
      <c r="AC319" s="557"/>
    </row>
    <row r="320" s="208" customFormat="true" ht="11.25" hidden="false" customHeight="false" outlineLevel="0" collapsed="false">
      <c r="C320" s="1043"/>
      <c r="D320" s="1015" t="str">
        <f aca="false">IF(Indice_index!$Y$1=1,"fevereiro","February")</f>
        <v>February</v>
      </c>
      <c r="E320" s="1040" t="n">
        <v>573</v>
      </c>
      <c r="F320" s="1040" t="n">
        <v>127</v>
      </c>
      <c r="G320" s="1040" t="n">
        <v>756</v>
      </c>
      <c r="H320" s="1040" t="n">
        <v>1456</v>
      </c>
      <c r="I320" s="1040" t="n">
        <v>1520</v>
      </c>
      <c r="J320" s="137" t="n">
        <v>582431.9</v>
      </c>
      <c r="K320" s="137" t="n">
        <v>128892.18</v>
      </c>
      <c r="L320" s="137" t="n">
        <v>394383.93</v>
      </c>
      <c r="M320" s="137" t="n">
        <v>1105708.01</v>
      </c>
      <c r="N320" s="137" t="n">
        <v>1609971.21</v>
      </c>
      <c r="O320" s="137" t="n">
        <v>1016.2</v>
      </c>
      <c r="P320" s="137" t="n">
        <v>521.7</v>
      </c>
      <c r="R320" s="557"/>
      <c r="S320" s="557"/>
      <c r="T320" s="557"/>
      <c r="U320" s="557"/>
      <c r="V320" s="557"/>
      <c r="W320" s="557"/>
      <c r="X320" s="557"/>
      <c r="Y320" s="557"/>
      <c r="Z320" s="557"/>
      <c r="AA320" s="557"/>
      <c r="AB320" s="557"/>
      <c r="AC320" s="557"/>
    </row>
    <row r="321" customFormat="false" ht="11.25" hidden="false" customHeight="false" outlineLevel="0" collapsed="false">
      <c r="C321" s="658"/>
      <c r="D321" s="1015" t="str">
        <f aca="false">IF(Indice_index!$Y$1=1,"março","March")</f>
        <v>March</v>
      </c>
      <c r="E321" s="1040" t="n">
        <v>374</v>
      </c>
      <c r="F321" s="1040" t="n">
        <v>148</v>
      </c>
      <c r="G321" s="1040" t="n">
        <v>899</v>
      </c>
      <c r="H321" s="1040" t="n">
        <v>1421</v>
      </c>
      <c r="I321" s="1040" t="n">
        <v>1377</v>
      </c>
      <c r="J321" s="137" t="n">
        <v>394397.49</v>
      </c>
      <c r="K321" s="137" t="n">
        <v>160746.25</v>
      </c>
      <c r="L321" s="137" t="n">
        <v>461100.92</v>
      </c>
      <c r="M321" s="137" t="n">
        <v>1016244.66</v>
      </c>
      <c r="N321" s="137" t="n">
        <v>1410294.92</v>
      </c>
      <c r="O321" s="137" t="n">
        <v>1063.5</v>
      </c>
      <c r="P321" s="137" t="n">
        <v>512.9</v>
      </c>
      <c r="X321" s="557"/>
      <c r="Y321" s="557"/>
      <c r="Z321" s="557"/>
      <c r="AA321" s="557"/>
    </row>
    <row r="322" customFormat="false" ht="11.25" hidden="false" customHeight="false" outlineLevel="0" collapsed="false">
      <c r="C322" s="658"/>
      <c r="D322" s="1015" t="str">
        <f aca="false">IF(Indice_index!$Y$1=1,"abril","April")</f>
        <v>April</v>
      </c>
      <c r="E322" s="1040" t="n">
        <v>541</v>
      </c>
      <c r="F322" s="1040" t="n">
        <v>157</v>
      </c>
      <c r="G322" s="1040" t="n">
        <v>820</v>
      </c>
      <c r="H322" s="1040" t="n">
        <v>1518</v>
      </c>
      <c r="I322" s="1040" t="n">
        <v>1227</v>
      </c>
      <c r="J322" s="137" t="n">
        <v>649425</v>
      </c>
      <c r="K322" s="137" t="n">
        <v>142514.06</v>
      </c>
      <c r="L322" s="137" t="n">
        <v>435970.18</v>
      </c>
      <c r="M322" s="137" t="n">
        <v>1227909.24</v>
      </c>
      <c r="N322" s="137" t="n">
        <v>1306714.64</v>
      </c>
      <c r="O322" s="137" t="n">
        <v>1134.6</v>
      </c>
      <c r="P322" s="137" t="n">
        <v>531.7</v>
      </c>
      <c r="X322" s="557"/>
      <c r="Y322" s="557"/>
      <c r="Z322" s="557"/>
      <c r="AA322" s="557"/>
    </row>
    <row r="323" customFormat="false" ht="12.75" hidden="false" customHeight="true" outlineLevel="0" collapsed="false">
      <c r="C323" s="658"/>
      <c r="D323" s="1015" t="str">
        <f aca="false">IF(Indice_index!$Y$1=1,"maio","May")</f>
        <v>May</v>
      </c>
      <c r="E323" s="1040" t="n">
        <v>787</v>
      </c>
      <c r="F323" s="1040" t="n">
        <v>137</v>
      </c>
      <c r="G323" s="1040" t="n">
        <v>667</v>
      </c>
      <c r="H323" s="1040" t="n">
        <v>1591</v>
      </c>
      <c r="I323" s="1040" t="n">
        <v>965</v>
      </c>
      <c r="J323" s="137" t="n">
        <v>1126009.55</v>
      </c>
      <c r="K323" s="137" t="n">
        <v>142162</v>
      </c>
      <c r="L323" s="137" t="n">
        <v>344238.68</v>
      </c>
      <c r="M323" s="137" t="n">
        <v>1612410.23</v>
      </c>
      <c r="N323" s="137" t="n">
        <v>1013052.58</v>
      </c>
      <c r="O323" s="137" t="n">
        <v>1372.5</v>
      </c>
      <c r="P323" s="137" t="n">
        <v>516.1</v>
      </c>
      <c r="X323" s="557"/>
      <c r="Y323" s="557"/>
      <c r="Z323" s="557"/>
      <c r="AA323" s="557"/>
    </row>
    <row r="324" customFormat="false" ht="12.75" hidden="false" customHeight="true" outlineLevel="0" collapsed="false">
      <c r="C324" s="658"/>
      <c r="D324" s="1015" t="str">
        <f aca="false">IF(Indice_index!$Y$1=1,"junho","June")</f>
        <v>June</v>
      </c>
      <c r="E324" s="1040" t="n">
        <v>1047</v>
      </c>
      <c r="F324" s="1040" t="n">
        <v>142</v>
      </c>
      <c r="G324" s="1040" t="n">
        <v>828</v>
      </c>
      <c r="H324" s="1040" t="n">
        <v>2017</v>
      </c>
      <c r="I324" s="1040" t="n">
        <v>1057</v>
      </c>
      <c r="J324" s="137" t="n">
        <v>1177461.47</v>
      </c>
      <c r="K324" s="137" t="n">
        <v>163205.15</v>
      </c>
      <c r="L324" s="137" t="n">
        <v>427465.75</v>
      </c>
      <c r="M324" s="137" t="n">
        <v>1768132.37</v>
      </c>
      <c r="N324" s="137" t="n">
        <v>1121550.13</v>
      </c>
      <c r="O324" s="137" t="n">
        <v>1127.6</v>
      </c>
      <c r="P324" s="137" t="n">
        <v>516.3</v>
      </c>
      <c r="X324" s="557"/>
      <c r="Y324" s="557"/>
      <c r="Z324" s="557"/>
      <c r="AA324" s="557"/>
    </row>
    <row r="325" customFormat="false" ht="12.75" hidden="false" customHeight="true" outlineLevel="0" collapsed="false">
      <c r="C325" s="658"/>
      <c r="D325" s="1015" t="str">
        <f aca="false">IF(Indice_index!$Y$1=1,"julho","July")</f>
        <v>July</v>
      </c>
      <c r="E325" s="1040" t="n">
        <v>1387</v>
      </c>
      <c r="F325" s="1040" t="n">
        <v>166</v>
      </c>
      <c r="G325" s="1040" t="n">
        <v>557</v>
      </c>
      <c r="H325" s="1040" t="n">
        <v>2110</v>
      </c>
      <c r="I325" s="1040" t="n">
        <v>988</v>
      </c>
      <c r="J325" s="137" t="n">
        <v>1562695.69</v>
      </c>
      <c r="K325" s="137" t="n">
        <v>159216.19</v>
      </c>
      <c r="L325" s="137" t="n">
        <v>302530.79</v>
      </c>
      <c r="M325" s="137" t="n">
        <v>2024442.67</v>
      </c>
      <c r="N325" s="137" t="n">
        <v>1023568.02</v>
      </c>
      <c r="O325" s="137" t="n">
        <v>1108.8</v>
      </c>
      <c r="P325" s="137" t="n">
        <v>543.1</v>
      </c>
      <c r="X325" s="557"/>
      <c r="Y325" s="557"/>
      <c r="Z325" s="557"/>
      <c r="AA325" s="557"/>
    </row>
    <row r="326" customFormat="false" ht="12.75" hidden="false" customHeight="true" outlineLevel="0" collapsed="false">
      <c r="C326" s="658"/>
      <c r="D326" s="1015" t="str">
        <f aca="false">IF(Indice_index!$Y$1=1,"agosto","August")</f>
        <v>August</v>
      </c>
      <c r="E326" s="1040" t="n">
        <v>1277</v>
      </c>
      <c r="F326" s="1040" t="n">
        <v>113</v>
      </c>
      <c r="G326" s="1040" t="n">
        <v>567</v>
      </c>
      <c r="H326" s="1040" t="n">
        <v>1957</v>
      </c>
      <c r="I326" s="1040" t="n">
        <v>995</v>
      </c>
      <c r="J326" s="137" t="n">
        <v>1333807.08</v>
      </c>
      <c r="K326" s="137" t="n">
        <v>126989.99</v>
      </c>
      <c r="L326" s="137" t="n">
        <v>297063.33</v>
      </c>
      <c r="M326" s="137" t="n">
        <v>1757860.4</v>
      </c>
      <c r="N326" s="137" t="n">
        <v>914810.8</v>
      </c>
      <c r="O326" s="137" t="n">
        <v>1050.9</v>
      </c>
      <c r="P326" s="137" t="n">
        <v>523.9</v>
      </c>
      <c r="X326" s="557"/>
      <c r="Y326" s="557"/>
      <c r="Z326" s="557"/>
      <c r="AA326" s="557"/>
    </row>
    <row r="327" customFormat="false" ht="12.75" hidden="false" customHeight="true" outlineLevel="0" collapsed="false">
      <c r="C327" s="658"/>
      <c r="D327" s="1015" t="str">
        <f aca="false">IF(Indice_index!$Y$1=1,"setembro","September")</f>
        <v>September</v>
      </c>
      <c r="E327" s="1040" t="n">
        <v>935</v>
      </c>
      <c r="F327" s="1040" t="n">
        <v>180</v>
      </c>
      <c r="G327" s="1040" t="n">
        <v>648</v>
      </c>
      <c r="H327" s="1040" t="n">
        <v>1763</v>
      </c>
      <c r="I327" s="1040" t="n">
        <v>925</v>
      </c>
      <c r="J327" s="137" t="n">
        <v>1395259.46</v>
      </c>
      <c r="K327" s="137" t="n">
        <v>185588.5</v>
      </c>
      <c r="L327" s="137" t="n">
        <v>325847.75</v>
      </c>
      <c r="M327" s="137" t="n">
        <v>1906695.71</v>
      </c>
      <c r="N327" s="137" t="n">
        <v>1001667.37</v>
      </c>
      <c r="O327" s="137" t="n">
        <v>1417.8</v>
      </c>
      <c r="P327" s="137" t="n">
        <v>502.9</v>
      </c>
      <c r="X327" s="557"/>
      <c r="Y327" s="557"/>
      <c r="Z327" s="557"/>
      <c r="AA327" s="557"/>
    </row>
    <row r="328" customFormat="false" ht="12.75" hidden="false" customHeight="true" outlineLevel="0" collapsed="false">
      <c r="C328" s="658"/>
      <c r="D328" s="1015" t="str">
        <f aca="false">IF(Indice_index!$Y$1=1,"outubro","October")</f>
        <v>October</v>
      </c>
      <c r="E328" s="1040" t="n">
        <v>1011</v>
      </c>
      <c r="F328" s="1040" t="n">
        <v>67</v>
      </c>
      <c r="G328" s="1040" t="n">
        <v>4020</v>
      </c>
      <c r="H328" s="1040" t="n">
        <v>5098</v>
      </c>
      <c r="I328" s="1040" t="n">
        <v>941</v>
      </c>
      <c r="J328" s="137" t="n">
        <v>1275119.77</v>
      </c>
      <c r="K328" s="137" t="n">
        <v>80781.44</v>
      </c>
      <c r="L328" s="137" t="n">
        <v>886881.41</v>
      </c>
      <c r="M328" s="137" t="n">
        <v>2242782.62</v>
      </c>
      <c r="N328" s="137" t="n">
        <v>1009636.48</v>
      </c>
      <c r="O328" s="137" t="n">
        <v>1257.8</v>
      </c>
      <c r="P328" s="137" t="n">
        <v>220.6</v>
      </c>
      <c r="X328" s="557"/>
      <c r="Y328" s="557"/>
      <c r="Z328" s="557"/>
      <c r="AA328" s="557"/>
    </row>
    <row r="329" s="208" customFormat="true" ht="12.75" hidden="false" customHeight="true" outlineLevel="0" collapsed="false">
      <c r="C329" s="1043"/>
      <c r="D329" s="1015" t="str">
        <f aca="false">IF(Indice_index!$Y$1=1,"novembro","November")</f>
        <v>November</v>
      </c>
      <c r="E329" s="1040" t="n">
        <v>1160</v>
      </c>
      <c r="F329" s="1040" t="n">
        <v>161</v>
      </c>
      <c r="G329" s="1040" t="n">
        <v>717</v>
      </c>
      <c r="H329" s="1040" t="n">
        <v>2038</v>
      </c>
      <c r="I329" s="1040" t="n">
        <v>979</v>
      </c>
      <c r="J329" s="137" t="n">
        <v>1888615.66</v>
      </c>
      <c r="K329" s="137" t="n">
        <v>155626.68</v>
      </c>
      <c r="L329" s="137" t="n">
        <v>360787.04</v>
      </c>
      <c r="M329" s="137" t="n">
        <v>2405029.38</v>
      </c>
      <c r="N329" s="137" t="n">
        <v>1056929.01</v>
      </c>
      <c r="O329" s="137" t="n">
        <v>1547.5</v>
      </c>
      <c r="P329" s="137" t="n">
        <v>503.2</v>
      </c>
      <c r="R329" s="557"/>
      <c r="S329" s="557"/>
      <c r="T329" s="557"/>
      <c r="U329" s="557"/>
      <c r="V329" s="557"/>
      <c r="W329" s="557"/>
      <c r="X329" s="557"/>
      <c r="Y329" s="557"/>
      <c r="Z329" s="557"/>
      <c r="AA329" s="557"/>
      <c r="AB329" s="557"/>
      <c r="AC329" s="557"/>
    </row>
    <row r="330" customFormat="false" ht="11.25" hidden="false" customHeight="false" outlineLevel="0" collapsed="false">
      <c r="C330" s="1003"/>
      <c r="D330" s="1015" t="str">
        <f aca="false">IF(Indice_index!$Y$1=1,"dezembro","December")</f>
        <v>December</v>
      </c>
      <c r="E330" s="1040" t="n">
        <v>698</v>
      </c>
      <c r="F330" s="1040" t="n">
        <v>184</v>
      </c>
      <c r="G330" s="1040" t="n">
        <v>851</v>
      </c>
      <c r="H330" s="1040" t="n">
        <v>1733</v>
      </c>
      <c r="I330" s="1040" t="n">
        <v>1084</v>
      </c>
      <c r="J330" s="137" t="n">
        <v>798282.51</v>
      </c>
      <c r="K330" s="137" t="n">
        <v>152255.45</v>
      </c>
      <c r="L330" s="137" t="n">
        <v>447597.94</v>
      </c>
      <c r="M330" s="137" t="n">
        <v>1398135.9</v>
      </c>
      <c r="N330" s="137" t="n">
        <v>1138241.57</v>
      </c>
      <c r="O330" s="137" t="n">
        <v>1077.7</v>
      </c>
      <c r="P330" s="137" t="n">
        <v>526</v>
      </c>
      <c r="X330" s="557"/>
      <c r="Y330" s="557"/>
      <c r="Z330" s="557"/>
      <c r="AA330" s="557"/>
    </row>
    <row r="331" customFormat="false" ht="12" hidden="false" customHeight="false" outlineLevel="0" collapsed="false">
      <c r="C331" s="658" t="n">
        <v>2018</v>
      </c>
      <c r="D331" s="208"/>
      <c r="E331" s="1040"/>
      <c r="F331" s="1040"/>
      <c r="G331" s="1040"/>
      <c r="H331" s="1040"/>
      <c r="I331" s="1040"/>
      <c r="J331" s="137"/>
      <c r="K331" s="137"/>
      <c r="L331" s="137"/>
      <c r="M331" s="137"/>
      <c r="N331" s="137"/>
      <c r="O331" s="137"/>
      <c r="P331" s="137"/>
    </row>
    <row r="332" s="208" customFormat="true" ht="11.25" hidden="false" customHeight="false" outlineLevel="0" collapsed="false">
      <c r="C332" s="1043"/>
      <c r="D332" s="1015" t="str">
        <f aca="false">IF(Indice_index!$Y$1=1,"janeiro","January")</f>
        <v>January</v>
      </c>
      <c r="E332" s="999" t="n">
        <v>704</v>
      </c>
      <c r="F332" s="999" t="n">
        <v>125</v>
      </c>
      <c r="G332" s="999" t="n">
        <v>557</v>
      </c>
      <c r="H332" s="999" t="n">
        <v>1386</v>
      </c>
      <c r="I332" s="999" t="n">
        <v>982</v>
      </c>
      <c r="J332" s="557" t="n">
        <v>649244.82</v>
      </c>
      <c r="K332" s="557" t="n">
        <v>118696.11</v>
      </c>
      <c r="L332" s="557" t="n">
        <v>289384.83</v>
      </c>
      <c r="M332" s="557" t="n">
        <v>1057325.76</v>
      </c>
      <c r="N332" s="557" t="n">
        <v>1016310.96</v>
      </c>
      <c r="O332" s="557" t="n">
        <v>926.3</v>
      </c>
      <c r="P332" s="557" t="n">
        <v>519.5</v>
      </c>
      <c r="R332" s="1044"/>
      <c r="S332" s="1044"/>
      <c r="T332" s="1044"/>
      <c r="U332" s="1044"/>
      <c r="V332" s="1044"/>
      <c r="W332" s="1044"/>
      <c r="X332" s="1044"/>
      <c r="Y332" s="1044"/>
      <c r="Z332" s="1044"/>
      <c r="AA332" s="1044"/>
      <c r="AB332" s="1044"/>
      <c r="AC332" s="1044"/>
    </row>
    <row r="333" s="208" customFormat="true" ht="11.25" hidden="false" customHeight="false" outlineLevel="0" collapsed="false">
      <c r="C333" s="1043"/>
      <c r="D333" s="1015" t="str">
        <f aca="false">IF(Indice_index!$Y$1=1,"fevereiro","February")</f>
        <v>February</v>
      </c>
      <c r="E333" s="999" t="n">
        <v>736</v>
      </c>
      <c r="F333" s="999" t="n">
        <v>82</v>
      </c>
      <c r="G333" s="999" t="n">
        <v>677</v>
      </c>
      <c r="H333" s="999" t="n">
        <v>1495</v>
      </c>
      <c r="I333" s="999" t="n">
        <v>1351</v>
      </c>
      <c r="J333" s="557" t="n">
        <v>984989.74</v>
      </c>
      <c r="K333" s="557" t="n">
        <v>91052.5</v>
      </c>
      <c r="L333" s="557" t="n">
        <v>356073.66</v>
      </c>
      <c r="M333" s="557" t="n">
        <v>1432115.9</v>
      </c>
      <c r="N333" s="557" t="n">
        <v>1446462.79</v>
      </c>
      <c r="O333" s="557" t="n">
        <v>1315.5</v>
      </c>
      <c r="P333" s="557" t="n">
        <v>526</v>
      </c>
      <c r="R333" s="1044"/>
      <c r="S333" s="1044"/>
      <c r="T333" s="1044"/>
      <c r="U333" s="1044"/>
      <c r="V333" s="1044"/>
      <c r="W333" s="1044"/>
      <c r="X333" s="1044"/>
      <c r="Y333" s="1044"/>
      <c r="Z333" s="1044"/>
      <c r="AA333" s="1044"/>
      <c r="AB333" s="1044"/>
      <c r="AC333" s="1044"/>
    </row>
    <row r="334" customFormat="false" ht="11.25" hidden="false" customHeight="false" outlineLevel="0" collapsed="false">
      <c r="C334" s="658"/>
      <c r="D334" s="1015" t="str">
        <f aca="false">IF(Indice_index!$Y$1=1,"março","March")</f>
        <v>March</v>
      </c>
      <c r="E334" s="999" t="n">
        <v>671</v>
      </c>
      <c r="F334" s="999" t="n">
        <v>170</v>
      </c>
      <c r="G334" s="999" t="n">
        <v>607</v>
      </c>
      <c r="H334" s="999" t="n">
        <v>1448</v>
      </c>
      <c r="I334" s="999" t="n">
        <v>1314</v>
      </c>
      <c r="J334" s="557" t="n">
        <v>906528.91</v>
      </c>
      <c r="K334" s="557" t="n">
        <v>161943.3</v>
      </c>
      <c r="L334" s="557" t="n">
        <v>334897.33</v>
      </c>
      <c r="M334" s="557" t="n">
        <v>1403369.54</v>
      </c>
      <c r="N334" s="557" t="n">
        <v>1384282.53</v>
      </c>
      <c r="O334" s="557" t="n">
        <v>1270.5</v>
      </c>
      <c r="P334" s="557" t="n">
        <v>551.7</v>
      </c>
      <c r="R334" s="1044"/>
      <c r="S334" s="1044"/>
      <c r="T334" s="1044"/>
      <c r="U334" s="1044"/>
      <c r="V334" s="1044"/>
      <c r="W334" s="1044"/>
      <c r="X334" s="1044"/>
      <c r="Y334" s="1044"/>
      <c r="Z334" s="1044"/>
      <c r="AA334" s="1044"/>
      <c r="AB334" s="1044"/>
      <c r="AC334" s="1044"/>
    </row>
    <row r="335" customFormat="false" ht="11.25" hidden="false" customHeight="false" outlineLevel="0" collapsed="false">
      <c r="C335" s="658"/>
      <c r="D335" s="1015" t="str">
        <f aca="false">IF(Indice_index!$Y$1=1,"abril","April")</f>
        <v>April</v>
      </c>
      <c r="E335" s="999" t="n">
        <v>662</v>
      </c>
      <c r="F335" s="999" t="n">
        <v>121</v>
      </c>
      <c r="G335" s="999" t="n">
        <v>664</v>
      </c>
      <c r="H335" s="999" t="n">
        <v>1447</v>
      </c>
      <c r="I335" s="999" t="n">
        <v>1498</v>
      </c>
      <c r="J335" s="557" t="n">
        <v>880272.05</v>
      </c>
      <c r="K335" s="557" t="n">
        <v>130755.48</v>
      </c>
      <c r="L335" s="557" t="n">
        <v>334385.78</v>
      </c>
      <c r="M335" s="557" t="n">
        <v>1345413.31</v>
      </c>
      <c r="N335" s="557" t="n">
        <v>1619775.04</v>
      </c>
      <c r="O335" s="557" t="n">
        <v>1291.2</v>
      </c>
      <c r="P335" s="557" t="n">
        <v>503.6</v>
      </c>
      <c r="R335" s="1044"/>
      <c r="S335" s="1044"/>
      <c r="T335" s="1044"/>
      <c r="U335" s="1044"/>
      <c r="V335" s="1044"/>
      <c r="W335" s="1044"/>
      <c r="X335" s="1044"/>
      <c r="Y335" s="1044"/>
      <c r="Z335" s="1044"/>
      <c r="AA335" s="1044"/>
      <c r="AB335" s="1044"/>
      <c r="AC335" s="1044"/>
    </row>
    <row r="336" customFormat="false" ht="12.75" hidden="false" customHeight="true" outlineLevel="0" collapsed="false">
      <c r="C336" s="658"/>
      <c r="D336" s="1015" t="str">
        <f aca="false">IF(Indice_index!$Y$1=1,"maio","May")</f>
        <v>May</v>
      </c>
      <c r="E336" s="999" t="n">
        <v>960</v>
      </c>
      <c r="F336" s="999" t="n">
        <v>137</v>
      </c>
      <c r="G336" s="999" t="n">
        <v>652</v>
      </c>
      <c r="H336" s="999" t="n">
        <v>1749</v>
      </c>
      <c r="I336" s="999" t="n">
        <v>995</v>
      </c>
      <c r="J336" s="557" t="n">
        <v>1360647.94</v>
      </c>
      <c r="K336" s="557" t="n">
        <v>138764.43</v>
      </c>
      <c r="L336" s="557" t="n">
        <v>364375</v>
      </c>
      <c r="M336" s="557" t="n">
        <v>1863787.37</v>
      </c>
      <c r="N336" s="557" t="n">
        <v>1084089.8</v>
      </c>
      <c r="O336" s="557" t="n">
        <v>1366.8</v>
      </c>
      <c r="P336" s="557" t="n">
        <v>558.9</v>
      </c>
      <c r="R336" s="1044"/>
      <c r="S336" s="1044"/>
      <c r="T336" s="1044"/>
      <c r="U336" s="1044"/>
      <c r="V336" s="1044"/>
      <c r="W336" s="1044"/>
      <c r="X336" s="1044"/>
      <c r="Y336" s="1044"/>
      <c r="Z336" s="1044"/>
      <c r="AA336" s="1044"/>
      <c r="AB336" s="1044"/>
      <c r="AC336" s="1044"/>
    </row>
    <row r="337" customFormat="false" ht="12.75" hidden="false" customHeight="true" outlineLevel="0" collapsed="false">
      <c r="C337" s="658"/>
      <c r="D337" s="1015" t="str">
        <f aca="false">IF(Indice_index!$Y$1=1,"junho","June")</f>
        <v>June</v>
      </c>
      <c r="E337" s="999" t="n">
        <v>719</v>
      </c>
      <c r="F337" s="999" t="n">
        <v>122</v>
      </c>
      <c r="G337" s="999" t="n">
        <v>607</v>
      </c>
      <c r="H337" s="999" t="n">
        <v>1448</v>
      </c>
      <c r="I337" s="999" t="n">
        <v>1188</v>
      </c>
      <c r="J337" s="557" t="n">
        <v>1057409.91</v>
      </c>
      <c r="K337" s="557" t="n">
        <v>111931.88</v>
      </c>
      <c r="L337" s="557" t="n">
        <v>329419.95</v>
      </c>
      <c r="M337" s="557" t="n">
        <v>1498761.74</v>
      </c>
      <c r="N337" s="557" t="n">
        <v>1318705.63</v>
      </c>
      <c r="O337" s="557" t="n">
        <v>1390.4</v>
      </c>
      <c r="P337" s="557" t="n">
        <v>542.7</v>
      </c>
      <c r="R337" s="1044"/>
      <c r="S337" s="1044"/>
      <c r="T337" s="1044"/>
      <c r="U337" s="1044"/>
      <c r="V337" s="1044"/>
      <c r="W337" s="1044"/>
      <c r="X337" s="1044"/>
      <c r="Y337" s="1044"/>
      <c r="Z337" s="1044"/>
      <c r="AA337" s="1044"/>
      <c r="AB337" s="1044"/>
      <c r="AC337" s="1044"/>
    </row>
    <row r="338" customFormat="false" ht="12.75" hidden="false" customHeight="true" outlineLevel="0" collapsed="false">
      <c r="C338" s="658"/>
      <c r="D338" s="1015" t="str">
        <f aca="false">IF(Indice_index!$Y$1=1,"julho","July")</f>
        <v>July</v>
      </c>
      <c r="E338" s="999" t="n">
        <v>693</v>
      </c>
      <c r="F338" s="999" t="n">
        <v>129</v>
      </c>
      <c r="G338" s="999" t="n">
        <v>701</v>
      </c>
      <c r="H338" s="999" t="n">
        <v>1523</v>
      </c>
      <c r="I338" s="999" t="n">
        <v>988</v>
      </c>
      <c r="J338" s="557" t="n">
        <v>919354.92</v>
      </c>
      <c r="K338" s="557" t="n">
        <v>121307.29</v>
      </c>
      <c r="L338" s="557" t="n">
        <v>370489.63</v>
      </c>
      <c r="M338" s="557" t="n">
        <v>1411151.84</v>
      </c>
      <c r="N338" s="557" t="n">
        <v>1101581.99</v>
      </c>
      <c r="O338" s="557" t="n">
        <v>1266</v>
      </c>
      <c r="P338" s="557" t="n">
        <v>528.5</v>
      </c>
      <c r="R338" s="1044"/>
      <c r="S338" s="1044"/>
      <c r="T338" s="1044"/>
      <c r="U338" s="1044"/>
      <c r="V338" s="1044"/>
      <c r="W338" s="1044"/>
      <c r="X338" s="1044"/>
      <c r="Y338" s="1044"/>
      <c r="Z338" s="1044"/>
      <c r="AA338" s="1044"/>
      <c r="AB338" s="1044"/>
      <c r="AC338" s="1044"/>
    </row>
    <row r="339" customFormat="false" ht="12.75" hidden="false" customHeight="true" outlineLevel="0" collapsed="false">
      <c r="C339" s="658"/>
      <c r="D339" s="1015" t="str">
        <f aca="false">IF(Indice_index!$Y$1=1,"agosto","August")</f>
        <v>August</v>
      </c>
      <c r="E339" s="1040" t="n">
        <v>808</v>
      </c>
      <c r="F339" s="1040" t="n">
        <v>99</v>
      </c>
      <c r="G339" s="1040" t="n">
        <v>576</v>
      </c>
      <c r="H339" s="1040" t="n">
        <v>1483</v>
      </c>
      <c r="I339" s="1040" t="n">
        <v>948</v>
      </c>
      <c r="J339" s="137" t="n">
        <v>1121156.84</v>
      </c>
      <c r="K339" s="137" t="n">
        <v>125035.88</v>
      </c>
      <c r="L339" s="137" t="n">
        <v>296873.08</v>
      </c>
      <c r="M339" s="137" t="n">
        <v>1543065.8</v>
      </c>
      <c r="N339" s="137" t="n">
        <v>997270.6</v>
      </c>
      <c r="O339" s="137" t="n">
        <v>1374</v>
      </c>
      <c r="P339" s="137" t="n">
        <v>515.4</v>
      </c>
      <c r="R339" s="1044"/>
      <c r="S339" s="1044"/>
      <c r="T339" s="1044"/>
      <c r="U339" s="1044"/>
      <c r="V339" s="1044"/>
      <c r="W339" s="1044"/>
      <c r="X339" s="1044"/>
      <c r="Y339" s="1044"/>
      <c r="Z339" s="1044"/>
      <c r="AA339" s="1044"/>
      <c r="AB339" s="1044"/>
      <c r="AC339" s="1044"/>
    </row>
    <row r="340" customFormat="false" ht="12.75" hidden="false" customHeight="true" outlineLevel="0" collapsed="false">
      <c r="C340" s="658"/>
      <c r="D340" s="1015" t="str">
        <f aca="false">IF(Indice_index!$Y$1=1,"setembro","September")</f>
        <v>September</v>
      </c>
      <c r="E340" s="1040" t="n">
        <v>898</v>
      </c>
      <c r="F340" s="1040" t="n">
        <v>139</v>
      </c>
      <c r="G340" s="1040" t="n">
        <v>635</v>
      </c>
      <c r="H340" s="1040" t="n">
        <v>1672</v>
      </c>
      <c r="I340" s="1040" t="n">
        <v>1000</v>
      </c>
      <c r="J340" s="137" t="n">
        <v>1227038.67</v>
      </c>
      <c r="K340" s="137" t="n">
        <v>134826.2</v>
      </c>
      <c r="L340" s="137" t="n">
        <v>335400.66</v>
      </c>
      <c r="M340" s="137" t="n">
        <v>1697265.53</v>
      </c>
      <c r="N340" s="137" t="n">
        <v>1112186.8</v>
      </c>
      <c r="O340" s="137" t="n">
        <v>1313.3</v>
      </c>
      <c r="P340" s="137" t="n">
        <v>528.2</v>
      </c>
      <c r="R340" s="1044"/>
      <c r="S340" s="1044"/>
      <c r="T340" s="1044"/>
      <c r="U340" s="1044"/>
      <c r="V340" s="1044"/>
      <c r="W340" s="1044"/>
      <c r="X340" s="1044"/>
      <c r="Y340" s="1044"/>
      <c r="Z340" s="1044"/>
      <c r="AA340" s="1044"/>
      <c r="AB340" s="1044"/>
      <c r="AC340" s="1044"/>
    </row>
    <row r="341" customFormat="false" ht="12.75" hidden="false" customHeight="true" outlineLevel="0" collapsed="false">
      <c r="C341" s="658"/>
      <c r="D341" s="1015" t="str">
        <f aca="false">IF(Indice_index!$Y$1=1,"outubro","October")</f>
        <v>October</v>
      </c>
      <c r="E341" s="1040" t="n">
        <v>595</v>
      </c>
      <c r="F341" s="1040" t="n">
        <v>90</v>
      </c>
      <c r="G341" s="1040" t="n">
        <v>549</v>
      </c>
      <c r="H341" s="1040" t="n">
        <v>1234</v>
      </c>
      <c r="I341" s="1040" t="n">
        <v>1098</v>
      </c>
      <c r="J341" s="137" t="n">
        <v>853401.65</v>
      </c>
      <c r="K341" s="137" t="n">
        <v>109404.93</v>
      </c>
      <c r="L341" s="137" t="n">
        <v>297062.19</v>
      </c>
      <c r="M341" s="137" t="n">
        <v>1259868.77</v>
      </c>
      <c r="N341" s="137" t="n">
        <v>1220062.75</v>
      </c>
      <c r="O341" s="137" t="n">
        <v>1405.6</v>
      </c>
      <c r="P341" s="137" t="n">
        <v>541.1</v>
      </c>
      <c r="R341" s="1044"/>
      <c r="S341" s="1044"/>
      <c r="T341" s="1044"/>
      <c r="U341" s="1044"/>
      <c r="V341" s="1044"/>
      <c r="W341" s="1044"/>
      <c r="X341" s="1044"/>
      <c r="Y341" s="1044"/>
      <c r="Z341" s="1044"/>
      <c r="AA341" s="1044"/>
      <c r="AB341" s="1044"/>
      <c r="AC341" s="1044"/>
    </row>
    <row r="342" s="208" customFormat="true" ht="12.75" hidden="false" customHeight="true" outlineLevel="0" collapsed="false">
      <c r="C342" s="1043"/>
      <c r="D342" s="1015" t="str">
        <f aca="false">IF(Indice_index!$Y$1=1,"novembro","November")</f>
        <v>November</v>
      </c>
      <c r="E342" s="1040" t="n">
        <v>721</v>
      </c>
      <c r="F342" s="1040" t="n">
        <v>134</v>
      </c>
      <c r="G342" s="1040" t="n">
        <v>920</v>
      </c>
      <c r="H342" s="1040" t="n">
        <v>1775</v>
      </c>
      <c r="I342" s="1040" t="n">
        <v>979</v>
      </c>
      <c r="J342" s="137" t="n">
        <v>913278.22</v>
      </c>
      <c r="K342" s="137" t="n">
        <v>154092.66</v>
      </c>
      <c r="L342" s="137" t="n">
        <v>529161.11</v>
      </c>
      <c r="M342" s="137" t="n">
        <v>1596531.99</v>
      </c>
      <c r="N342" s="137" t="n">
        <v>1070531.94</v>
      </c>
      <c r="O342" s="137" t="n">
        <v>1248.4</v>
      </c>
      <c r="P342" s="137" t="n">
        <v>575.2</v>
      </c>
      <c r="R342" s="1044"/>
      <c r="S342" s="1044"/>
      <c r="T342" s="1044"/>
      <c r="U342" s="1044"/>
      <c r="V342" s="1044"/>
      <c r="W342" s="1044"/>
      <c r="X342" s="1044"/>
      <c r="Y342" s="1044"/>
      <c r="Z342" s="1044"/>
      <c r="AA342" s="1044"/>
      <c r="AB342" s="1044"/>
      <c r="AC342" s="1044"/>
    </row>
    <row r="343" customFormat="false" ht="11.25" hidden="false" customHeight="false" outlineLevel="0" collapsed="false">
      <c r="C343" s="1003"/>
      <c r="D343" s="1015" t="str">
        <f aca="false">IF(Indice_index!$Y$1=1,"dezembro","December")</f>
        <v>December</v>
      </c>
      <c r="E343" s="1040" t="n">
        <v>876</v>
      </c>
      <c r="F343" s="1040" t="n">
        <v>218</v>
      </c>
      <c r="G343" s="1040" t="n">
        <v>830</v>
      </c>
      <c r="H343" s="1040" t="n">
        <v>1924</v>
      </c>
      <c r="I343" s="1040" t="n">
        <v>1013</v>
      </c>
      <c r="J343" s="137" t="n">
        <v>1300968.45</v>
      </c>
      <c r="K343" s="137" t="n">
        <v>230659.94</v>
      </c>
      <c r="L343" s="137" t="n">
        <v>471993.47</v>
      </c>
      <c r="M343" s="137" t="n">
        <v>2003621.86</v>
      </c>
      <c r="N343" s="137" t="n">
        <v>1096958.03</v>
      </c>
      <c r="O343" s="137" t="n">
        <v>1400</v>
      </c>
      <c r="P343" s="137" t="n">
        <v>568.7</v>
      </c>
      <c r="R343" s="1044"/>
      <c r="S343" s="1044"/>
      <c r="T343" s="1044"/>
      <c r="U343" s="1044"/>
      <c r="V343" s="1044"/>
      <c r="W343" s="1044"/>
      <c r="X343" s="1044"/>
      <c r="Y343" s="1044"/>
      <c r="Z343" s="1044"/>
      <c r="AA343" s="1044"/>
      <c r="AB343" s="1044"/>
      <c r="AC343" s="1044"/>
    </row>
    <row r="344" customFormat="false" ht="11.25" hidden="false" customHeight="false" outlineLevel="0" collapsed="false">
      <c r="C344" s="658" t="n">
        <v>2019</v>
      </c>
      <c r="D344" s="208"/>
      <c r="E344" s="1040"/>
      <c r="F344" s="1040"/>
      <c r="G344" s="1040"/>
      <c r="H344" s="1040"/>
      <c r="I344" s="1040"/>
      <c r="J344" s="137"/>
      <c r="K344" s="137"/>
      <c r="L344" s="137"/>
      <c r="M344" s="137"/>
      <c r="N344" s="137"/>
      <c r="O344" s="137"/>
      <c r="P344" s="137"/>
      <c r="R344" s="1044"/>
      <c r="S344" s="1044"/>
      <c r="T344" s="1044"/>
      <c r="U344" s="1044"/>
      <c r="V344" s="1044"/>
      <c r="W344" s="1044"/>
      <c r="X344" s="1044"/>
      <c r="Y344" s="1044"/>
      <c r="Z344" s="1044"/>
      <c r="AA344" s="1044"/>
      <c r="AB344" s="1044"/>
      <c r="AC344" s="1044"/>
    </row>
    <row r="345" s="208" customFormat="true" ht="11.25" hidden="false" customHeight="false" outlineLevel="0" collapsed="false">
      <c r="C345" s="1043"/>
      <c r="D345" s="1015" t="str">
        <f aca="false">IF(Indice_index!$Y$1=1,"janeiro","January")</f>
        <v>January</v>
      </c>
      <c r="E345" s="1045" t="n">
        <v>800</v>
      </c>
      <c r="F345" s="1045" t="n">
        <v>175</v>
      </c>
      <c r="G345" s="1045" t="n">
        <v>760</v>
      </c>
      <c r="H345" s="1045" t="n">
        <v>1735</v>
      </c>
      <c r="I345" s="1045" t="n">
        <v>1018</v>
      </c>
      <c r="J345" s="1046" t="n">
        <v>1089572.17</v>
      </c>
      <c r="K345" s="1046" t="n">
        <v>171869</v>
      </c>
      <c r="L345" s="1046" t="n">
        <v>395310.99</v>
      </c>
      <c r="M345" s="1046" t="n">
        <v>1656752.16</v>
      </c>
      <c r="N345" s="1046" t="n">
        <v>1079656.39</v>
      </c>
      <c r="O345" s="1046" t="n">
        <v>1293.8</v>
      </c>
      <c r="P345" s="1046" t="n">
        <v>520.1</v>
      </c>
      <c r="R345" s="1044"/>
      <c r="S345" s="1044"/>
      <c r="T345" s="1044"/>
      <c r="U345" s="1044"/>
      <c r="V345" s="1044"/>
      <c r="W345" s="1044"/>
      <c r="X345" s="1044"/>
      <c r="Y345" s="1044"/>
      <c r="Z345" s="1044"/>
      <c r="AA345" s="1044"/>
      <c r="AB345" s="1044"/>
      <c r="AC345" s="1044"/>
    </row>
    <row r="346" s="208" customFormat="true" ht="11.25" hidden="false" customHeight="false" outlineLevel="0" collapsed="false">
      <c r="C346" s="1043"/>
      <c r="D346" s="1015" t="str">
        <f aca="false">IF(Indice_index!$Y$1=1,"fevereiro","February")</f>
        <v>February</v>
      </c>
      <c r="E346" s="1045" t="n">
        <v>681</v>
      </c>
      <c r="F346" s="1045" t="n">
        <v>166</v>
      </c>
      <c r="G346" s="1045" t="n">
        <v>899</v>
      </c>
      <c r="H346" s="1045" t="n">
        <v>1746</v>
      </c>
      <c r="I346" s="1045" t="n">
        <v>1239</v>
      </c>
      <c r="J346" s="1046" t="n">
        <v>811436.59</v>
      </c>
      <c r="K346" s="1046" t="n">
        <v>182202.01</v>
      </c>
      <c r="L346" s="1046" t="n">
        <v>501172.89</v>
      </c>
      <c r="M346" s="1046" t="n">
        <v>1494811.49</v>
      </c>
      <c r="N346" s="1046" t="n">
        <v>1399159.51</v>
      </c>
      <c r="O346" s="1046" t="n">
        <v>1173.1</v>
      </c>
      <c r="P346" s="1046" t="n">
        <v>557.5</v>
      </c>
      <c r="R346" s="1044"/>
      <c r="S346" s="1044"/>
      <c r="T346" s="1044"/>
      <c r="U346" s="1044"/>
      <c r="V346" s="1044"/>
      <c r="W346" s="1044"/>
      <c r="X346" s="1044"/>
      <c r="Y346" s="1044"/>
      <c r="Z346" s="1044"/>
      <c r="AA346" s="1044"/>
      <c r="AB346" s="1044"/>
      <c r="AC346" s="1044"/>
    </row>
    <row r="347" customFormat="false" ht="11.25" hidden="false" customHeight="false" outlineLevel="0" collapsed="false">
      <c r="C347" s="658"/>
      <c r="D347" s="1015" t="str">
        <f aca="false">IF(Indice_index!$Y$1=1,"março","March")</f>
        <v>March</v>
      </c>
      <c r="E347" s="1045" t="n">
        <v>515</v>
      </c>
      <c r="F347" s="1045" t="n">
        <v>256</v>
      </c>
      <c r="G347" s="1045" t="n">
        <v>907</v>
      </c>
      <c r="H347" s="1045" t="n">
        <v>1678</v>
      </c>
      <c r="I347" s="1045" t="n">
        <v>1514</v>
      </c>
      <c r="J347" s="1046" t="n">
        <v>716359.79</v>
      </c>
      <c r="K347" s="1046" t="n">
        <v>275750.9</v>
      </c>
      <c r="L347" s="1046" t="n">
        <v>494600.39</v>
      </c>
      <c r="M347" s="1046" t="n">
        <v>1486711.08</v>
      </c>
      <c r="N347" s="1046" t="n">
        <v>1614644.05</v>
      </c>
      <c r="O347" s="1046" t="n">
        <v>1286.8</v>
      </c>
      <c r="P347" s="1046" t="n">
        <v>545.3</v>
      </c>
      <c r="R347" s="1044"/>
      <c r="S347" s="1044"/>
      <c r="T347" s="1044"/>
      <c r="U347" s="1044"/>
      <c r="V347" s="1044"/>
      <c r="W347" s="1044"/>
      <c r="X347" s="1044"/>
      <c r="Y347" s="1044"/>
      <c r="Z347" s="1044"/>
      <c r="AA347" s="1044"/>
      <c r="AB347" s="1044"/>
      <c r="AC347" s="1044"/>
    </row>
    <row r="348" customFormat="false" ht="11.25" hidden="false" customHeight="false" outlineLevel="0" collapsed="false">
      <c r="C348" s="658"/>
      <c r="D348" s="1015" t="str">
        <f aca="false">IF(Indice_index!$Y$1=1,"abril","April")</f>
        <v>April</v>
      </c>
      <c r="E348" s="1045" t="n">
        <v>1065</v>
      </c>
      <c r="F348" s="1045" t="n">
        <v>314</v>
      </c>
      <c r="G348" s="1045" t="n">
        <v>733</v>
      </c>
      <c r="H348" s="1045" t="n">
        <v>2112</v>
      </c>
      <c r="I348" s="1045" t="n">
        <v>1232</v>
      </c>
      <c r="J348" s="1046" t="n">
        <v>1303373.69</v>
      </c>
      <c r="K348" s="1046" t="n">
        <v>353465.21</v>
      </c>
      <c r="L348" s="1046" t="n">
        <v>409577.3</v>
      </c>
      <c r="M348" s="1046" t="n">
        <v>2066416.2</v>
      </c>
      <c r="N348" s="1046" t="n">
        <v>1325659.73</v>
      </c>
      <c r="O348" s="1046" t="n">
        <v>1201.5</v>
      </c>
      <c r="P348" s="1046" t="n">
        <v>558.8</v>
      </c>
      <c r="R348" s="1044"/>
      <c r="S348" s="1044"/>
      <c r="T348" s="1044"/>
      <c r="U348" s="1044"/>
      <c r="V348" s="1044"/>
      <c r="W348" s="1044"/>
      <c r="X348" s="1044"/>
      <c r="Y348" s="1044"/>
      <c r="Z348" s="1044"/>
      <c r="AA348" s="1044"/>
      <c r="AB348" s="1044"/>
      <c r="AC348" s="1044"/>
    </row>
    <row r="349" customFormat="false" ht="12.75" hidden="false" customHeight="true" outlineLevel="0" collapsed="false">
      <c r="C349" s="658"/>
      <c r="D349" s="1015" t="str">
        <f aca="false">IF(Indice_index!$Y$1=1,"maio","May")</f>
        <v>May</v>
      </c>
      <c r="E349" s="1045" t="n">
        <v>1128</v>
      </c>
      <c r="F349" s="1045" t="n">
        <v>244</v>
      </c>
      <c r="G349" s="1045" t="n">
        <v>882</v>
      </c>
      <c r="H349" s="1045" t="n">
        <v>2254</v>
      </c>
      <c r="I349" s="1045" t="n">
        <v>1085</v>
      </c>
      <c r="J349" s="1046" t="n">
        <v>1546773.28</v>
      </c>
      <c r="K349" s="1046" t="n">
        <v>248128.21</v>
      </c>
      <c r="L349" s="1046" t="n">
        <v>454247.7</v>
      </c>
      <c r="M349" s="1046" t="n">
        <v>2249149.19</v>
      </c>
      <c r="N349" s="1046" t="n">
        <v>1794901.49</v>
      </c>
      <c r="O349" s="1046" t="n">
        <v>1308.2</v>
      </c>
      <c r="P349" s="1046" t="n">
        <v>515</v>
      </c>
      <c r="R349" s="1044"/>
      <c r="S349" s="1044"/>
      <c r="T349" s="1044"/>
      <c r="U349" s="1044"/>
      <c r="V349" s="1044"/>
      <c r="W349" s="1044"/>
      <c r="X349" s="1044"/>
      <c r="Y349" s="1044"/>
      <c r="Z349" s="1044"/>
      <c r="AA349" s="1044"/>
      <c r="AB349" s="1044"/>
      <c r="AC349" s="1044"/>
    </row>
    <row r="350" customFormat="false" ht="12.75" hidden="false" customHeight="true" outlineLevel="0" collapsed="false">
      <c r="C350" s="658"/>
      <c r="D350" s="1015" t="str">
        <f aca="false">IF(Indice_index!$Y$1=1,"junho","June")</f>
        <v>June</v>
      </c>
      <c r="E350" s="1045" t="n">
        <v>945</v>
      </c>
      <c r="F350" s="1045" t="n">
        <v>258</v>
      </c>
      <c r="G350" s="1045" t="n">
        <v>982</v>
      </c>
      <c r="H350" s="1045" t="n">
        <v>2185</v>
      </c>
      <c r="I350" s="1045" t="n">
        <v>1255</v>
      </c>
      <c r="J350" s="1046" t="n">
        <v>1136649.44</v>
      </c>
      <c r="K350" s="1046" t="n">
        <v>315491.37</v>
      </c>
      <c r="L350" s="1046" t="n">
        <v>500211.27</v>
      </c>
      <c r="M350" s="1046" t="n">
        <v>1952352.08</v>
      </c>
      <c r="N350" s="1046" t="n">
        <v>1423669.42</v>
      </c>
      <c r="O350" s="1046" t="n">
        <v>1207.1</v>
      </c>
      <c r="P350" s="1046" t="n">
        <v>509.4</v>
      </c>
      <c r="R350" s="1044"/>
      <c r="S350" s="1044"/>
      <c r="T350" s="1044"/>
      <c r="U350" s="1044"/>
      <c r="V350" s="1044"/>
      <c r="W350" s="1044"/>
      <c r="X350" s="1044"/>
      <c r="Y350" s="1044"/>
      <c r="Z350" s="1044"/>
      <c r="AA350" s="1044"/>
      <c r="AB350" s="1044"/>
      <c r="AC350" s="1044"/>
    </row>
    <row r="351" customFormat="false" ht="12.75" hidden="false" customHeight="true" outlineLevel="0" collapsed="false">
      <c r="C351" s="658"/>
      <c r="D351" s="1015" t="str">
        <f aca="false">IF(Indice_index!$Y$1=1,"julho","July")</f>
        <v>July</v>
      </c>
      <c r="E351" s="1045" t="n">
        <v>1013</v>
      </c>
      <c r="F351" s="1045" t="n">
        <v>164</v>
      </c>
      <c r="G351" s="1045" t="n">
        <v>747</v>
      </c>
      <c r="H351" s="1045" t="n">
        <v>1924</v>
      </c>
      <c r="I351" s="1045" t="n">
        <v>920</v>
      </c>
      <c r="J351" s="1046" t="n">
        <v>1350515.13</v>
      </c>
      <c r="K351" s="1046" t="n">
        <v>191515.13</v>
      </c>
      <c r="L351" s="1046" t="n">
        <v>414170.55</v>
      </c>
      <c r="M351" s="1046" t="n">
        <v>1956200.81</v>
      </c>
      <c r="N351" s="1046" t="n">
        <v>966080.69</v>
      </c>
      <c r="O351" s="1046" t="n">
        <v>1310</v>
      </c>
      <c r="P351" s="1046" t="n">
        <v>554.4</v>
      </c>
      <c r="R351" s="1044"/>
      <c r="S351" s="1044"/>
      <c r="T351" s="1044"/>
      <c r="U351" s="1044"/>
      <c r="V351" s="1044"/>
      <c r="W351" s="1044"/>
      <c r="X351" s="1044"/>
      <c r="Y351" s="1044"/>
      <c r="Z351" s="1044"/>
      <c r="AA351" s="1044"/>
      <c r="AB351" s="1044"/>
      <c r="AC351" s="1044"/>
    </row>
    <row r="352" customFormat="false" ht="12.75" hidden="false" customHeight="true" outlineLevel="0" collapsed="false">
      <c r="C352" s="658"/>
      <c r="D352" s="1015" t="str">
        <f aca="false">IF(Indice_index!$Y$1=1,"agosto","August")</f>
        <v>August</v>
      </c>
      <c r="E352" s="1045" t="n">
        <v>973</v>
      </c>
      <c r="F352" s="1045" t="n">
        <v>157</v>
      </c>
      <c r="G352" s="1045" t="n">
        <v>853</v>
      </c>
      <c r="H352" s="1045" t="n">
        <v>1983</v>
      </c>
      <c r="I352" s="1045" t="n">
        <v>1061</v>
      </c>
      <c r="J352" s="1046" t="n">
        <v>1053354.69</v>
      </c>
      <c r="K352" s="1046" t="n">
        <v>161216.37</v>
      </c>
      <c r="L352" s="1046" t="n">
        <v>418478.12</v>
      </c>
      <c r="M352" s="1046" t="n">
        <v>1633049.18</v>
      </c>
      <c r="N352" s="1046" t="n">
        <v>1130360.99</v>
      </c>
      <c r="O352" s="1046" t="n">
        <v>1074.8</v>
      </c>
      <c r="P352" s="1046" t="n">
        <v>490.6</v>
      </c>
      <c r="X352" s="557"/>
      <c r="Y352" s="557"/>
      <c r="Z352" s="557"/>
      <c r="AA352" s="557"/>
    </row>
    <row r="353" customFormat="false" ht="12.75" hidden="false" customHeight="true" outlineLevel="0" collapsed="false">
      <c r="C353" s="658"/>
      <c r="D353" s="1015" t="str">
        <f aca="false">IF(Indice_index!$Y$1=1,"setembro","September")</f>
        <v>September</v>
      </c>
      <c r="E353" s="1045" t="n">
        <v>1018</v>
      </c>
      <c r="F353" s="1045" t="n">
        <v>188</v>
      </c>
      <c r="G353" s="1045" t="n">
        <v>921</v>
      </c>
      <c r="H353" s="1045" t="n">
        <v>2127</v>
      </c>
      <c r="I353" s="1045" t="n">
        <v>957</v>
      </c>
      <c r="J353" s="1046" t="n">
        <v>1180241.85</v>
      </c>
      <c r="K353" s="1046" t="n">
        <v>212205.83</v>
      </c>
      <c r="L353" s="1046" t="n">
        <v>399925.98</v>
      </c>
      <c r="M353" s="1046" t="n">
        <v>1792373.66</v>
      </c>
      <c r="N353" s="1046" t="n">
        <v>1085699.89</v>
      </c>
      <c r="O353" s="1046" t="n">
        <v>1154.6</v>
      </c>
      <c r="P353" s="1046" t="n">
        <v>434.2</v>
      </c>
      <c r="X353" s="557"/>
      <c r="Y353" s="557"/>
      <c r="Z353" s="557"/>
      <c r="AA353" s="557"/>
    </row>
    <row r="354" customFormat="false" ht="12.75" hidden="false" customHeight="true" outlineLevel="0" collapsed="false">
      <c r="C354" s="658"/>
      <c r="D354" s="1015" t="str">
        <f aca="false">IF(Indice_index!$Y$1=1,"outubro","October")</f>
        <v>October</v>
      </c>
      <c r="E354" s="1047" t="n">
        <v>830</v>
      </c>
      <c r="F354" s="1047" t="n">
        <v>87</v>
      </c>
      <c r="G354" s="1047" t="n">
        <v>735</v>
      </c>
      <c r="H354" s="1047" t="n">
        <v>1652</v>
      </c>
      <c r="I354" s="1047" t="n">
        <v>1129</v>
      </c>
      <c r="J354" s="1048" t="n">
        <v>937535.28</v>
      </c>
      <c r="K354" s="1048" t="n">
        <v>96065.17</v>
      </c>
      <c r="L354" s="1048" t="n">
        <v>327182.72</v>
      </c>
      <c r="M354" s="1048" t="n">
        <v>1360783.17</v>
      </c>
      <c r="N354" s="1048" t="n">
        <v>1273577.63</v>
      </c>
      <c r="O354" s="1048" t="n">
        <v>1127.2</v>
      </c>
      <c r="P354" s="1048" t="n">
        <v>445.1</v>
      </c>
      <c r="X354" s="557"/>
      <c r="Y354" s="557"/>
      <c r="Z354" s="557"/>
      <c r="AA354" s="557"/>
    </row>
    <row r="355" s="208" customFormat="true" ht="12.75" hidden="false" customHeight="true" outlineLevel="0" collapsed="false">
      <c r="C355" s="1043"/>
      <c r="D355" s="1015" t="str">
        <f aca="false">IF(Indice_index!$Y$1=1,"novembro","November")</f>
        <v>November</v>
      </c>
      <c r="E355" s="1049" t="n">
        <v>2057</v>
      </c>
      <c r="F355" s="1049" t="n">
        <v>176</v>
      </c>
      <c r="G355" s="1049" t="n">
        <v>1034</v>
      </c>
      <c r="H355" s="1049" t="n">
        <v>3267</v>
      </c>
      <c r="I355" s="1049" t="n">
        <v>1052</v>
      </c>
      <c r="J355" s="1050" t="n">
        <v>1512838.74</v>
      </c>
      <c r="K355" s="1050" t="n">
        <v>194178</v>
      </c>
      <c r="L355" s="1050" t="n">
        <v>482554.58</v>
      </c>
      <c r="M355" s="1050" t="n">
        <v>2189571.32</v>
      </c>
      <c r="N355" s="1050" t="n">
        <v>1179613.68</v>
      </c>
      <c r="O355" s="1051" t="n">
        <v>764.4</v>
      </c>
      <c r="P355" s="1051" t="n">
        <v>466.7</v>
      </c>
      <c r="R355" s="557"/>
      <c r="S355" s="557"/>
      <c r="T355" s="557"/>
      <c r="U355" s="557"/>
      <c r="V355" s="557"/>
      <c r="W355" s="557"/>
      <c r="X355" s="557"/>
      <c r="Y355" s="557"/>
      <c r="Z355" s="557"/>
      <c r="AA355" s="557"/>
      <c r="AB355" s="557"/>
      <c r="AC355" s="557"/>
    </row>
    <row r="356" s="557" customFormat="true" ht="12" hidden="false" customHeight="false" outlineLevel="0" collapsed="false">
      <c r="C356" s="1003"/>
      <c r="D356" s="1015" t="str">
        <f aca="false">IF(Indice_index!$Y$1=1,"dezembro","December")</f>
        <v>December</v>
      </c>
      <c r="E356" s="1040" t="n">
        <v>2065</v>
      </c>
      <c r="F356" s="1040" t="n">
        <v>165</v>
      </c>
      <c r="G356" s="1040" t="n">
        <v>643</v>
      </c>
      <c r="H356" s="1040" t="n">
        <v>2873</v>
      </c>
      <c r="I356" s="1040" t="n">
        <v>1095</v>
      </c>
      <c r="J356" s="137" t="n">
        <v>1764593.98</v>
      </c>
      <c r="K356" s="137" t="n">
        <v>160955.39</v>
      </c>
      <c r="L356" s="137" t="n">
        <v>305412.8</v>
      </c>
      <c r="M356" s="137" t="n">
        <v>2230962.17</v>
      </c>
      <c r="N356" s="137" t="n">
        <v>1240568.53</v>
      </c>
      <c r="O356" s="137" t="n">
        <v>863.5</v>
      </c>
      <c r="P356" s="137" t="n">
        <v>475</v>
      </c>
      <c r="X356" s="216"/>
      <c r="Y356" s="216"/>
      <c r="Z356" s="216"/>
      <c r="AA356" s="999"/>
    </row>
    <row r="357" s="557" customFormat="true" ht="11.25" hidden="false" customHeight="false" outlineLevel="0" collapsed="false">
      <c r="C357" s="658" t="n">
        <v>2020</v>
      </c>
      <c r="D357" s="208"/>
      <c r="E357" s="1040"/>
      <c r="F357" s="1040"/>
      <c r="G357" s="1040"/>
      <c r="H357" s="1040"/>
      <c r="I357" s="1040"/>
      <c r="J357" s="137"/>
      <c r="K357" s="137"/>
      <c r="L357" s="137"/>
      <c r="M357" s="137"/>
      <c r="N357" s="137"/>
      <c r="O357" s="137"/>
      <c r="P357" s="137"/>
      <c r="R357" s="1044"/>
      <c r="S357" s="1044"/>
      <c r="T357" s="1044"/>
      <c r="U357" s="1044"/>
      <c r="V357" s="1044"/>
      <c r="W357" s="1044"/>
      <c r="X357" s="1044"/>
      <c r="Y357" s="1044"/>
      <c r="Z357" s="1044"/>
      <c r="AA357" s="1044"/>
      <c r="AB357" s="1044"/>
      <c r="AC357" s="1044"/>
    </row>
    <row r="358" s="208" customFormat="true" ht="11.25" hidden="false" customHeight="false" outlineLevel="0" collapsed="false">
      <c r="C358" s="1043"/>
      <c r="D358" s="1015" t="str">
        <f aca="false">IF(Indice_index!$Y$1=1,"janeiro","January")</f>
        <v>January</v>
      </c>
      <c r="E358" s="1045" t="n">
        <v>1301</v>
      </c>
      <c r="F358" s="1045" t="n">
        <v>101</v>
      </c>
      <c r="G358" s="1045" t="n">
        <v>1606</v>
      </c>
      <c r="H358" s="1045" t="n">
        <v>3008</v>
      </c>
      <c r="I358" s="1045" t="n">
        <v>1254</v>
      </c>
      <c r="J358" s="1046" t="n">
        <v>1406215.86</v>
      </c>
      <c r="K358" s="1046" t="n">
        <v>120721.41</v>
      </c>
      <c r="L358" s="1046" t="n">
        <v>1121634.85</v>
      </c>
      <c r="M358" s="1046" t="n">
        <v>2648572.12</v>
      </c>
      <c r="N358" s="1046" t="n">
        <v>1181130.18</v>
      </c>
      <c r="O358" s="1046" t="n">
        <v>1089.1</v>
      </c>
      <c r="P358" s="1046" t="n">
        <v>698.4</v>
      </c>
      <c r="R358" s="1044"/>
      <c r="S358" s="1044"/>
      <c r="T358" s="1044"/>
      <c r="U358" s="1044"/>
      <c r="V358" s="1044"/>
      <c r="W358" s="1044"/>
      <c r="X358" s="1044"/>
      <c r="Y358" s="1044"/>
      <c r="Z358" s="1044"/>
      <c r="AA358" s="1044"/>
      <c r="AB358" s="1044"/>
      <c r="AC358" s="1044"/>
    </row>
    <row r="359" s="208" customFormat="true" ht="11.25" hidden="true" customHeight="false" outlineLevel="0" collapsed="false">
      <c r="C359" s="1043"/>
      <c r="D359" s="1015" t="str">
        <f aca="false">IF(Indice_index!$Y$1=1,"fevereiro","February")</f>
        <v>February</v>
      </c>
      <c r="E359" s="1045"/>
      <c r="F359" s="1045"/>
      <c r="G359" s="1045"/>
      <c r="H359" s="1045"/>
      <c r="I359" s="1045"/>
      <c r="J359" s="1046"/>
      <c r="K359" s="1046"/>
      <c r="L359" s="1046"/>
      <c r="M359" s="1046"/>
      <c r="N359" s="1046"/>
      <c r="O359" s="1046"/>
      <c r="P359" s="1046"/>
      <c r="R359" s="1044"/>
      <c r="S359" s="1044"/>
      <c r="T359" s="1044"/>
      <c r="U359" s="1044"/>
      <c r="V359" s="1044"/>
      <c r="W359" s="1044"/>
      <c r="X359" s="1044"/>
      <c r="Y359" s="1044"/>
      <c r="Z359" s="1044"/>
      <c r="AA359" s="1044"/>
      <c r="AB359" s="1044"/>
      <c r="AC359" s="1044"/>
    </row>
    <row r="360" s="557" customFormat="true" ht="11.25" hidden="true" customHeight="false" outlineLevel="0" collapsed="false">
      <c r="C360" s="658"/>
      <c r="D360" s="1015" t="str">
        <f aca="false">IF(Indice_index!$Y$1=1,"março","March")</f>
        <v>March</v>
      </c>
      <c r="E360" s="1045"/>
      <c r="F360" s="1045"/>
      <c r="G360" s="1045"/>
      <c r="H360" s="1045"/>
      <c r="I360" s="1045"/>
      <c r="J360" s="1046"/>
      <c r="K360" s="1046"/>
      <c r="L360" s="1046"/>
      <c r="M360" s="1046"/>
      <c r="N360" s="1046"/>
      <c r="O360" s="1046"/>
      <c r="P360" s="1046"/>
      <c r="R360" s="1044"/>
      <c r="S360" s="1044"/>
      <c r="T360" s="1044"/>
      <c r="U360" s="1044"/>
      <c r="V360" s="1044"/>
      <c r="W360" s="1044"/>
      <c r="X360" s="1044"/>
      <c r="Y360" s="1044"/>
      <c r="Z360" s="1044"/>
      <c r="AA360" s="1044"/>
      <c r="AB360" s="1044"/>
      <c r="AC360" s="1044"/>
    </row>
    <row r="361" s="557" customFormat="true" ht="11.25" hidden="true" customHeight="false" outlineLevel="0" collapsed="false">
      <c r="C361" s="658"/>
      <c r="D361" s="1015" t="str">
        <f aca="false">IF(Indice_index!$Y$1=1,"abril","April")</f>
        <v>April</v>
      </c>
      <c r="E361" s="1045"/>
      <c r="F361" s="1045"/>
      <c r="G361" s="1045"/>
      <c r="H361" s="1045"/>
      <c r="I361" s="1045"/>
      <c r="J361" s="1046"/>
      <c r="K361" s="1046"/>
      <c r="L361" s="1046"/>
      <c r="M361" s="1046"/>
      <c r="N361" s="1046"/>
      <c r="O361" s="1046"/>
      <c r="P361" s="1046"/>
      <c r="R361" s="1044"/>
      <c r="S361" s="1044"/>
      <c r="T361" s="1044"/>
      <c r="U361" s="1044"/>
      <c r="V361" s="1044"/>
      <c r="W361" s="1044"/>
      <c r="X361" s="1044"/>
      <c r="Y361" s="1044"/>
      <c r="Z361" s="1044"/>
      <c r="AA361" s="1044"/>
      <c r="AB361" s="1044"/>
      <c r="AC361" s="1044"/>
    </row>
    <row r="362" s="557" customFormat="true" ht="12.75" hidden="true" customHeight="true" outlineLevel="0" collapsed="false">
      <c r="C362" s="658"/>
      <c r="D362" s="1015" t="str">
        <f aca="false">IF(Indice_index!$Y$1=1,"maio","May")</f>
        <v>May</v>
      </c>
      <c r="E362" s="1045"/>
      <c r="F362" s="1045"/>
      <c r="G362" s="1045"/>
      <c r="H362" s="1045"/>
      <c r="I362" s="1045"/>
      <c r="J362" s="1046"/>
      <c r="K362" s="1046"/>
      <c r="L362" s="1046"/>
      <c r="M362" s="1046"/>
      <c r="N362" s="1046"/>
      <c r="O362" s="1046"/>
      <c r="P362" s="1046"/>
      <c r="R362" s="1044"/>
      <c r="S362" s="1044"/>
      <c r="T362" s="1044"/>
      <c r="U362" s="1044"/>
      <c r="V362" s="1044"/>
      <c r="W362" s="1044"/>
      <c r="X362" s="1044"/>
      <c r="Y362" s="1044"/>
      <c r="Z362" s="1044"/>
      <c r="AA362" s="1044"/>
      <c r="AB362" s="1044"/>
      <c r="AC362" s="1044"/>
    </row>
    <row r="363" s="557" customFormat="true" ht="12.75" hidden="true" customHeight="true" outlineLevel="0" collapsed="false">
      <c r="C363" s="658"/>
      <c r="D363" s="1015" t="str">
        <f aca="false">IF(Indice_index!$Y$1=1,"junho","June")</f>
        <v>June</v>
      </c>
      <c r="E363" s="1045"/>
      <c r="F363" s="1045"/>
      <c r="G363" s="1045"/>
      <c r="H363" s="1045"/>
      <c r="I363" s="1045"/>
      <c r="J363" s="1046"/>
      <c r="K363" s="1046"/>
      <c r="L363" s="1046"/>
      <c r="M363" s="1046"/>
      <c r="N363" s="1046"/>
      <c r="O363" s="1046"/>
      <c r="P363" s="1046"/>
      <c r="R363" s="1044"/>
      <c r="S363" s="1044"/>
      <c r="T363" s="1044"/>
      <c r="U363" s="1044"/>
      <c r="V363" s="1044"/>
      <c r="W363" s="1044"/>
      <c r="X363" s="1044"/>
      <c r="Y363" s="1044"/>
      <c r="Z363" s="1044"/>
      <c r="AA363" s="1044"/>
      <c r="AB363" s="1044"/>
      <c r="AC363" s="1044"/>
    </row>
    <row r="364" s="557" customFormat="true" ht="12.75" hidden="true" customHeight="true" outlineLevel="0" collapsed="false">
      <c r="C364" s="658"/>
      <c r="D364" s="1015" t="str">
        <f aca="false">IF(Indice_index!$Y$1=1,"julho","July")</f>
        <v>July</v>
      </c>
      <c r="E364" s="1045"/>
      <c r="F364" s="1045"/>
      <c r="G364" s="1045"/>
      <c r="H364" s="1045"/>
      <c r="I364" s="1045"/>
      <c r="J364" s="1046"/>
      <c r="K364" s="1046"/>
      <c r="L364" s="1046"/>
      <c r="M364" s="1046"/>
      <c r="N364" s="1046"/>
      <c r="O364" s="1046"/>
      <c r="P364" s="1046"/>
      <c r="R364" s="1044"/>
      <c r="S364" s="1044"/>
      <c r="T364" s="1044"/>
      <c r="U364" s="1044"/>
      <c r="V364" s="1044"/>
      <c r="W364" s="1044"/>
      <c r="X364" s="1044"/>
      <c r="Y364" s="1044"/>
      <c r="Z364" s="1044"/>
      <c r="AA364" s="1044"/>
      <c r="AB364" s="1044"/>
      <c r="AC364" s="1044"/>
    </row>
    <row r="365" s="557" customFormat="true" ht="12.75" hidden="true" customHeight="true" outlineLevel="0" collapsed="false">
      <c r="C365" s="658"/>
      <c r="D365" s="1015" t="str">
        <f aca="false">IF(Indice_index!$Y$1=1,"agosto","August")</f>
        <v>August</v>
      </c>
      <c r="E365" s="1045"/>
      <c r="F365" s="1045"/>
      <c r="G365" s="1045"/>
      <c r="H365" s="1045"/>
      <c r="I365" s="1045"/>
      <c r="J365" s="1046"/>
      <c r="K365" s="1046"/>
      <c r="L365" s="1046"/>
      <c r="M365" s="1046"/>
      <c r="N365" s="1046"/>
      <c r="O365" s="1046"/>
      <c r="P365" s="1046"/>
    </row>
    <row r="366" s="557" customFormat="true" ht="12.75" hidden="true" customHeight="true" outlineLevel="0" collapsed="false">
      <c r="C366" s="658"/>
      <c r="D366" s="1015" t="str">
        <f aca="false">IF(Indice_index!$Y$1=1,"setembro","September")</f>
        <v>September</v>
      </c>
      <c r="E366" s="1045"/>
      <c r="F366" s="1045"/>
      <c r="G366" s="1045"/>
      <c r="H366" s="1045"/>
      <c r="I366" s="1045"/>
      <c r="J366" s="1046"/>
      <c r="K366" s="1046"/>
      <c r="L366" s="1046"/>
      <c r="M366" s="1046"/>
      <c r="N366" s="1046"/>
      <c r="O366" s="1046"/>
      <c r="P366" s="1046"/>
    </row>
    <row r="367" s="557" customFormat="true" ht="12.75" hidden="true" customHeight="true" outlineLevel="0" collapsed="false">
      <c r="C367" s="658"/>
      <c r="D367" s="1015" t="str">
        <f aca="false">IF(Indice_index!$Y$1=1,"outubro","October")</f>
        <v>October</v>
      </c>
      <c r="E367" s="1047"/>
      <c r="F367" s="1047"/>
      <c r="G367" s="1047"/>
      <c r="H367" s="1047"/>
      <c r="I367" s="1047"/>
      <c r="J367" s="1048"/>
      <c r="K367" s="1048"/>
      <c r="L367" s="1048"/>
      <c r="M367" s="1048"/>
      <c r="N367" s="1048"/>
      <c r="O367" s="1048"/>
      <c r="P367" s="1048"/>
    </row>
    <row r="368" s="208" customFormat="true" ht="12.75" hidden="true" customHeight="true" outlineLevel="0" collapsed="false">
      <c r="C368" s="1043"/>
      <c r="D368" s="1015" t="str">
        <f aca="false">IF(Indice_index!$Y$1=1,"novembro","November")</f>
        <v>November</v>
      </c>
      <c r="E368" s="1049"/>
      <c r="F368" s="1049"/>
      <c r="G368" s="1049"/>
      <c r="H368" s="1049"/>
      <c r="I368" s="1049"/>
      <c r="J368" s="1050"/>
      <c r="K368" s="1050"/>
      <c r="L368" s="1050"/>
      <c r="M368" s="1050"/>
      <c r="N368" s="1050"/>
      <c r="O368" s="1051"/>
      <c r="P368" s="1051"/>
      <c r="R368" s="557"/>
      <c r="S368" s="557"/>
      <c r="T368" s="557"/>
      <c r="U368" s="557"/>
      <c r="V368" s="557"/>
      <c r="W368" s="557"/>
      <c r="X368" s="557"/>
      <c r="Y368" s="557"/>
      <c r="Z368" s="557"/>
      <c r="AA368" s="557"/>
      <c r="AB368" s="557"/>
      <c r="AC368" s="557"/>
    </row>
    <row r="369" s="557" customFormat="true" ht="12" hidden="true" customHeight="false" outlineLevel="0" collapsed="false">
      <c r="C369" s="1003"/>
      <c r="D369" s="1015" t="str">
        <f aca="false">IF(Indice_index!$Y$1=1,"dezembro","December")</f>
        <v>December</v>
      </c>
      <c r="E369" s="1040"/>
      <c r="F369" s="1040"/>
      <c r="G369" s="1040"/>
      <c r="H369" s="1040"/>
      <c r="I369" s="1040"/>
      <c r="J369" s="137"/>
      <c r="K369" s="137"/>
      <c r="L369" s="137"/>
      <c r="M369" s="137"/>
      <c r="N369" s="137"/>
      <c r="O369" s="137"/>
      <c r="P369" s="137"/>
      <c r="X369" s="216"/>
      <c r="Y369" s="216"/>
      <c r="Z369" s="216"/>
      <c r="AA369" s="999"/>
    </row>
    <row r="370" s="557" customFormat="true" ht="3" hidden="false" customHeight="true" outlineLevel="0" collapsed="false">
      <c r="C370" s="1010"/>
      <c r="D370" s="1011"/>
      <c r="E370" s="1011"/>
      <c r="F370" s="1011"/>
      <c r="G370" s="1011"/>
      <c r="H370" s="1011"/>
      <c r="I370" s="1011"/>
      <c r="J370" s="1011"/>
      <c r="K370" s="1011"/>
      <c r="L370" s="1011"/>
      <c r="M370" s="1011"/>
      <c r="N370" s="1011"/>
      <c r="O370" s="1011"/>
      <c r="P370" s="1011"/>
      <c r="AA370" s="999"/>
    </row>
    <row r="371" customFormat="false" ht="12" hidden="false" customHeight="false" outlineLevel="0" collapsed="false">
      <c r="C371" s="1000"/>
      <c r="F371" s="999"/>
      <c r="G371" s="999"/>
      <c r="H371" s="999"/>
      <c r="I371" s="999"/>
      <c r="J371" s="999"/>
      <c r="K371" s="999"/>
      <c r="L371" s="1015"/>
      <c r="M371" s="1015"/>
      <c r="N371" s="1015"/>
      <c r="O371" s="557"/>
      <c r="P371" s="557"/>
      <c r="R371" s="208"/>
    </row>
    <row r="372" customFormat="false" ht="12" hidden="false" customHeight="false" outlineLevel="0" collapsed="false">
      <c r="C372" s="1002"/>
      <c r="D372" s="206"/>
      <c r="E372" s="208"/>
      <c r="F372" s="206"/>
      <c r="G372" s="206"/>
      <c r="H372" s="208"/>
      <c r="I372" s="208"/>
      <c r="J372" s="208"/>
      <c r="K372" s="208"/>
      <c r="O372" s="385"/>
      <c r="P372" s="557"/>
    </row>
    <row r="373" customFormat="false" ht="12" hidden="false" customHeight="true" outlineLevel="0" collapsed="false">
      <c r="C373" s="1006"/>
      <c r="D373" s="1036"/>
      <c r="E373" s="1008" t="str">
        <f aca="false">IF(Indice_index!$Y$1=1,"VH do número de pensionistas (%)","YOY Change Rate of the number of subscribers (%)")</f>
        <v>YOY Change Rate of the number of subscribers (%)</v>
      </c>
      <c r="F373" s="1008"/>
      <c r="G373" s="1008"/>
      <c r="H373" s="1008"/>
      <c r="I373" s="1008"/>
      <c r="J373" s="1037" t="str">
        <f aca="false">IF(Indice_index!$Y$1=1,"VHA da Despesa com pensões (€)","YOY Change Rate of the Expense with Pensions")</f>
        <v>YOY Change Rate of the Expense with Pensions</v>
      </c>
      <c r="K373" s="1037"/>
      <c r="L373" s="1037"/>
      <c r="M373" s="1037"/>
      <c r="N373" s="1037"/>
      <c r="O373" s="814" t="str">
        <f aca="false">IF(Indice_index!$Y$1=1,"VHA Pensão média nova Aposentação/Reforma (€)","YOY Change Rate of the Average Value paid per new Retirment Pensioner")</f>
        <v>YOY Change Rate of the Average Value paid per new Retirment Pensioner</v>
      </c>
      <c r="P373" s="815" t="str">
        <f aca="false">IF(Indice_index!$Y$1=1,"VHA Pensão média nova Sobrevivência e Outras (€)","YOY Change Rate of the Average Value paid per new Survival and Others Pensioner")</f>
        <v>YOY Change Rate of the Average Value paid per new Survival and Others Pensioner</v>
      </c>
    </row>
    <row r="374" customFormat="false" ht="12" hidden="false" customHeight="true" outlineLevel="0" collapsed="false">
      <c r="C374" s="1002"/>
      <c r="D374" s="1038"/>
      <c r="E374" s="1008" t="str">
        <f aca="false">IF(Indice_index!$Y$1=1,"Novos","New")</f>
        <v>New</v>
      </c>
      <c r="F374" s="1008"/>
      <c r="G374" s="1008"/>
      <c r="H374" s="1008"/>
      <c r="I374" s="814" t="str">
        <f aca="false">IF(Indice_index!$Y$1=1,"Abonos abatidos de Aposentação /Reforma","Allowances deducted from Retirement / Pension")</f>
        <v>Allowances deducted from Retirement / Pension</v>
      </c>
      <c r="J374" s="1037" t="str">
        <f aca="false">IF(Indice_index!$Y$1=1,"Novos","New")</f>
        <v>New</v>
      </c>
      <c r="K374" s="1037"/>
      <c r="L374" s="1037"/>
      <c r="M374" s="1037"/>
      <c r="N374" s="814" t="str">
        <f aca="false">IF(Indice_index!$Y$1=1,"Abonos abatidos de Aposentação /Reforma","Allowances deducted from Retirement / Pension")</f>
        <v>Allowances deducted from Retirement / Pension</v>
      </c>
      <c r="O374" s="814"/>
      <c r="P374" s="815"/>
    </row>
    <row r="375" customFormat="false" ht="42" hidden="false" customHeight="true" outlineLevel="0" collapsed="false">
      <c r="C375" s="1010"/>
      <c r="D375" s="1039"/>
      <c r="E375" s="814" t="str">
        <f aca="false">IF(Indice_index!$Y$1=1,"Velhice e Outros Motivos","Old age and other Reasons")</f>
        <v>Old age and other Reasons</v>
      </c>
      <c r="F375" s="1012" t="str">
        <f aca="false">IF(Indice_index!$Y$1=1,"Invalidez","Disability")</f>
        <v>Disability</v>
      </c>
      <c r="G375" s="814" t="str">
        <f aca="false">IF(Indice_index!$Y$1=1,"Sobrevivência e Outros","Survival and Others")</f>
        <v>Survival and Others</v>
      </c>
      <c r="H375" s="814" t="str">
        <f aca="false">IF(Indice_index!$Y$1=1,"Total de Pensionistas","Total of Pensioners")</f>
        <v>Total of Pensioners</v>
      </c>
      <c r="I375" s="814"/>
      <c r="J375" s="814" t="str">
        <f aca="false">IF(Indice_index!$Y$1=1,"Velhice e Outros Motivos","Old age and other Reasons")</f>
        <v>Old age and other Reasons</v>
      </c>
      <c r="K375" s="1012" t="str">
        <f aca="false">IF(Indice_index!$Y$1=1,"Invalidez","Disability")</f>
        <v>Disability</v>
      </c>
      <c r="L375" s="814" t="str">
        <f aca="false">IF(Indice_index!$Y$1=1,"Sobrevivência e Outros","Survival and Others")</f>
        <v>Survival and Others</v>
      </c>
      <c r="M375" s="814" t="str">
        <f aca="false">IF(Indice_index!$Y$1=1,"Total","Total")</f>
        <v>Total</v>
      </c>
      <c r="N375" s="814"/>
      <c r="O375" s="814"/>
      <c r="P375" s="815"/>
    </row>
    <row r="376" customFormat="false" ht="12" hidden="true" customHeight="false" outlineLevel="0" collapsed="false">
      <c r="C376" s="1013" t="s">
        <v>49</v>
      </c>
      <c r="D376" s="1014"/>
      <c r="E376" s="1040"/>
      <c r="F376" s="1040"/>
      <c r="G376" s="1040"/>
      <c r="H376" s="1040"/>
      <c r="I376" s="1040"/>
      <c r="J376" s="137"/>
      <c r="K376" s="137"/>
      <c r="L376" s="137"/>
      <c r="N376" s="1040"/>
      <c r="O376" s="137"/>
      <c r="P376" s="557"/>
    </row>
    <row r="377" customFormat="false" ht="12" hidden="true" customHeight="false" outlineLevel="0" collapsed="false">
      <c r="C377" s="1013"/>
      <c r="D377" s="1015" t="str">
        <f aca="false">IF(Indice_index!$Y$1=1,"janeiro","January")</f>
        <v>January</v>
      </c>
      <c r="E377" s="137" t="n">
        <v>9.7</v>
      </c>
      <c r="F377" s="137" t="n">
        <v>5.3</v>
      </c>
      <c r="G377" s="137" t="n">
        <v>21.4</v>
      </c>
      <c r="H377" s="137" t="n">
        <v>12.1</v>
      </c>
      <c r="I377" s="137" t="n">
        <v>-7.8</v>
      </c>
      <c r="J377" s="137" t="n">
        <v>6.5</v>
      </c>
      <c r="K377" s="137" t="n">
        <v>26.4</v>
      </c>
      <c r="L377" s="137" t="n">
        <v>20.6</v>
      </c>
      <c r="M377" s="208" t="n">
        <v>9.2</v>
      </c>
      <c r="N377" s="137" t="n">
        <v>-5.5</v>
      </c>
      <c r="O377" s="137" t="n">
        <v>-1.1</v>
      </c>
      <c r="P377" s="557" t="n">
        <v>-0.7</v>
      </c>
    </row>
    <row r="378" customFormat="false" ht="12" hidden="true" customHeight="false" outlineLevel="0" collapsed="false">
      <c r="C378" s="1002"/>
      <c r="D378" s="1015" t="str">
        <f aca="false">IF(Indice_index!$Y$1=1,"fevereiro","February")</f>
        <v>February</v>
      </c>
      <c r="E378" s="137" t="n">
        <v>-22.3</v>
      </c>
      <c r="F378" s="137" t="n">
        <v>4.3</v>
      </c>
      <c r="G378" s="137" t="n">
        <v>-6.4</v>
      </c>
      <c r="H378" s="137" t="n">
        <v>-16.2</v>
      </c>
      <c r="I378" s="137" t="n">
        <v>1.5</v>
      </c>
      <c r="J378" s="137" t="n">
        <v>-36.8</v>
      </c>
      <c r="K378" s="137" t="n">
        <v>6.5</v>
      </c>
      <c r="L378" s="137" t="n">
        <v>-4.6</v>
      </c>
      <c r="M378" s="208" t="n">
        <v>-30.7</v>
      </c>
      <c r="N378" s="137" t="n">
        <v>-1.2</v>
      </c>
      <c r="O378" s="137" t="n">
        <v>-17.3</v>
      </c>
      <c r="P378" s="137" t="n">
        <v>1.9</v>
      </c>
    </row>
    <row r="379" customFormat="false" ht="12" hidden="true" customHeight="false" outlineLevel="0" collapsed="false">
      <c r="C379" s="1002"/>
      <c r="D379" s="1015" t="str">
        <f aca="false">IF(Indice_index!$Y$1=1,"março","March")</f>
        <v>March</v>
      </c>
      <c r="E379" s="137" t="n">
        <v>25.9</v>
      </c>
      <c r="F379" s="137" t="n">
        <v>-41.8</v>
      </c>
      <c r="G379" s="137" t="n">
        <v>-28</v>
      </c>
      <c r="H379" s="137" t="n">
        <v>-0.5</v>
      </c>
      <c r="I379" s="137" t="n">
        <v>2.1</v>
      </c>
      <c r="J379" s="137" t="n">
        <v>8.5</v>
      </c>
      <c r="K379" s="137" t="n">
        <v>-38.9</v>
      </c>
      <c r="L379" s="137" t="n">
        <v>-30.1</v>
      </c>
      <c r="M379" s="208" t="n">
        <v>-3.6</v>
      </c>
      <c r="N379" s="137" t="n">
        <v>3.8</v>
      </c>
      <c r="O379" s="137" t="n">
        <v>-11.4</v>
      </c>
      <c r="P379" s="137" t="n">
        <v>-2.8</v>
      </c>
    </row>
    <row r="380" customFormat="false" ht="12" hidden="true" customHeight="false" outlineLevel="0" collapsed="false">
      <c r="C380" s="1002"/>
      <c r="D380" s="1015" t="str">
        <f aca="false">IF(Indice_index!$Y$1=1,"abril","April")</f>
        <v>April</v>
      </c>
      <c r="E380" s="137" t="n">
        <v>25.4</v>
      </c>
      <c r="F380" s="137" t="n">
        <v>-34.7</v>
      </c>
      <c r="G380" s="137" t="n">
        <v>-26.5</v>
      </c>
      <c r="H380" s="137" t="n">
        <v>1.8</v>
      </c>
      <c r="I380" s="137" t="n">
        <v>-18</v>
      </c>
      <c r="J380" s="137" t="n">
        <v>15.4</v>
      </c>
      <c r="K380" s="137" t="n">
        <v>-38</v>
      </c>
      <c r="L380" s="137" t="n">
        <v>-13.2</v>
      </c>
      <c r="M380" s="208" t="n">
        <v>3.9</v>
      </c>
      <c r="N380" s="137" t="n">
        <v>-16.8</v>
      </c>
      <c r="O380" s="137" t="n">
        <v>-7.7</v>
      </c>
      <c r="P380" s="137" t="n">
        <v>18.1</v>
      </c>
    </row>
    <row r="381" customFormat="false" ht="12" hidden="true" customHeight="false" outlineLevel="0" collapsed="false">
      <c r="C381" s="1002"/>
      <c r="D381" s="1015" t="str">
        <f aca="false">IF(Indice_index!$Y$1=1,"maio","May")</f>
        <v>May</v>
      </c>
      <c r="E381" s="137" t="n">
        <v>7.9</v>
      </c>
      <c r="F381" s="137" t="n">
        <v>37.6</v>
      </c>
      <c r="G381" s="137" t="n">
        <v>-6.6</v>
      </c>
      <c r="H381" s="137" t="n">
        <v>5.4</v>
      </c>
      <c r="I381" s="137" t="n">
        <v>-4.4</v>
      </c>
      <c r="J381" s="137" t="n">
        <v>8</v>
      </c>
      <c r="K381" s="137" t="n">
        <v>46.1</v>
      </c>
      <c r="L381" s="137" t="n">
        <v>-5.7</v>
      </c>
      <c r="M381" s="208" t="n">
        <v>8.6</v>
      </c>
      <c r="N381" s="137" t="n">
        <v>-1.3</v>
      </c>
      <c r="O381" s="137" t="n">
        <v>0.8</v>
      </c>
      <c r="P381" s="137" t="n">
        <v>0.9</v>
      </c>
    </row>
    <row r="382" customFormat="false" ht="12" hidden="true" customHeight="false" outlineLevel="0" collapsed="false">
      <c r="C382" s="1002"/>
      <c r="D382" s="1015" t="str">
        <f aca="false">IF(Indice_index!$Y$1=1,"junho","June")</f>
        <v>June</v>
      </c>
      <c r="E382" s="137" t="n">
        <v>-21.2</v>
      </c>
      <c r="F382" s="137" t="n">
        <v>73</v>
      </c>
      <c r="G382" s="137" t="n">
        <v>-15</v>
      </c>
      <c r="H382" s="137" t="n">
        <v>-11.9</v>
      </c>
      <c r="I382" s="137" t="n">
        <v>8.4</v>
      </c>
      <c r="J382" s="137" t="n">
        <v>-4.1</v>
      </c>
      <c r="K382" s="137" t="n">
        <v>57.3</v>
      </c>
      <c r="L382" s="137" t="n">
        <v>-15.1</v>
      </c>
      <c r="M382" s="208" t="n">
        <v>0.8</v>
      </c>
      <c r="N382" s="137" t="n">
        <v>13.2</v>
      </c>
      <c r="O382" s="137" t="n">
        <v>16.3</v>
      </c>
      <c r="P382" s="137" t="n">
        <v>-0.1</v>
      </c>
    </row>
    <row r="383" customFormat="false" ht="12" hidden="true" customHeight="false" outlineLevel="0" collapsed="false">
      <c r="C383" s="1002"/>
      <c r="D383" s="1015" t="str">
        <f aca="false">IF(Indice_index!$Y$1=1,"julho","July")</f>
        <v>July</v>
      </c>
      <c r="E383" s="137" t="n">
        <v>-23.3</v>
      </c>
      <c r="F383" s="137" t="n">
        <v>-9.9</v>
      </c>
      <c r="G383" s="137" t="n">
        <v>-16.2</v>
      </c>
      <c r="H383" s="137" t="n">
        <v>-20.4</v>
      </c>
      <c r="I383" s="137" t="n">
        <v>2.5</v>
      </c>
      <c r="J383" s="137" t="n">
        <v>-25.5</v>
      </c>
      <c r="K383" s="137" t="n">
        <v>2.2</v>
      </c>
      <c r="L383" s="137" t="n">
        <v>-7.8</v>
      </c>
      <c r="M383" s="208" t="n">
        <v>-21.1</v>
      </c>
      <c r="N383" s="137" t="n">
        <v>5</v>
      </c>
      <c r="O383" s="137" t="n">
        <v>-1.3</v>
      </c>
      <c r="P383" s="137" t="n">
        <v>10.1</v>
      </c>
    </row>
    <row r="384" customFormat="false" ht="12" hidden="true" customHeight="false" outlineLevel="0" collapsed="false">
      <c r="C384" s="1002"/>
      <c r="D384" s="1015" t="str">
        <f aca="false">IF(Indice_index!$Y$1=1,"agosto","August")</f>
        <v>August</v>
      </c>
      <c r="E384" s="137" t="n">
        <v>-41.2</v>
      </c>
      <c r="F384" s="137" t="n">
        <v>-19.6</v>
      </c>
      <c r="G384" s="137" t="n">
        <v>4.1</v>
      </c>
      <c r="H384" s="137" t="n">
        <v>-26.4</v>
      </c>
      <c r="I384" s="137" t="n">
        <v>19.8</v>
      </c>
      <c r="J384" s="137" t="n">
        <v>-31.5</v>
      </c>
      <c r="K384" s="137" t="n">
        <v>-13.5</v>
      </c>
      <c r="L384" s="137" t="n">
        <v>14.3</v>
      </c>
      <c r="M384" s="208" t="n">
        <v>-22.9</v>
      </c>
      <c r="N384" s="137" t="n">
        <v>15.2</v>
      </c>
      <c r="O384" s="137" t="n">
        <v>15.7</v>
      </c>
      <c r="P384" s="137" t="n">
        <v>9.7</v>
      </c>
    </row>
    <row r="385" customFormat="false" ht="12" hidden="true" customHeight="false" outlineLevel="0" collapsed="false">
      <c r="C385" s="1002"/>
      <c r="D385" s="1015" t="str">
        <f aca="false">IF(Indice_index!$Y$1=1,"setembro","September")</f>
        <v>September</v>
      </c>
      <c r="E385" s="137" t="n">
        <v>-50.9</v>
      </c>
      <c r="F385" s="137" t="n">
        <v>-35.9</v>
      </c>
      <c r="G385" s="137" t="n">
        <v>-7.9</v>
      </c>
      <c r="H385" s="137" t="n">
        <v>-39.6</v>
      </c>
      <c r="I385" s="137" t="n">
        <v>16.3</v>
      </c>
      <c r="J385" s="137" t="n">
        <v>-50</v>
      </c>
      <c r="K385" s="137" t="n">
        <v>-20.5</v>
      </c>
      <c r="L385" s="137" t="n">
        <v>1.7</v>
      </c>
      <c r="M385" s="208" t="n">
        <v>-42.5</v>
      </c>
      <c r="N385" s="137" t="n">
        <v>27.2</v>
      </c>
      <c r="O385" s="137" t="n">
        <v>3.4</v>
      </c>
      <c r="P385" s="137" t="n">
        <v>10.4</v>
      </c>
    </row>
    <row r="386" customFormat="false" ht="12" hidden="true" customHeight="false" outlineLevel="0" collapsed="false">
      <c r="C386" s="1002"/>
      <c r="D386" s="1015" t="str">
        <f aca="false">IF(Indice_index!$Y$1=1,"outubro","October")</f>
        <v>October</v>
      </c>
      <c r="E386" s="137" t="n">
        <v>-34.1</v>
      </c>
      <c r="F386" s="137" t="n">
        <v>-47.3</v>
      </c>
      <c r="G386" s="137" t="n">
        <v>16.7</v>
      </c>
      <c r="H386" s="137" t="n">
        <v>-22.5</v>
      </c>
      <c r="I386" s="137" t="n">
        <v>1.1</v>
      </c>
      <c r="J386" s="137" t="n">
        <v>-27.2</v>
      </c>
      <c r="K386" s="137" t="n">
        <v>-46.5</v>
      </c>
      <c r="L386" s="137" t="n">
        <v>3.3</v>
      </c>
      <c r="M386" s="208" t="n">
        <v>-25.6</v>
      </c>
      <c r="N386" s="137" t="n">
        <v>10</v>
      </c>
      <c r="O386" s="137" t="n">
        <v>10</v>
      </c>
      <c r="P386" s="137" t="n">
        <v>-11.5</v>
      </c>
    </row>
    <row r="387" customFormat="false" ht="12" hidden="true" customHeight="false" outlineLevel="0" collapsed="false">
      <c r="C387" s="1002"/>
      <c r="D387" s="1015" t="str">
        <f aca="false">IF(Indice_index!$Y$1=1,"novembro","November")</f>
        <v>November</v>
      </c>
      <c r="E387" s="137" t="n">
        <v>64</v>
      </c>
      <c r="F387" s="137" t="n">
        <v>485.2</v>
      </c>
      <c r="G387" s="137" t="n">
        <v>38.2</v>
      </c>
      <c r="H387" s="137" t="n">
        <v>68.3</v>
      </c>
      <c r="I387" s="137" t="n">
        <v>10.7</v>
      </c>
      <c r="J387" s="137" t="n">
        <v>69.4</v>
      </c>
      <c r="K387" s="137" t="n">
        <v>521.2</v>
      </c>
      <c r="L387" s="137" t="n">
        <v>55.5</v>
      </c>
      <c r="M387" s="208" t="n">
        <v>81.9</v>
      </c>
      <c r="N387" s="137" t="n">
        <v>14.7</v>
      </c>
      <c r="O387" s="137" t="n">
        <v>1.1</v>
      </c>
      <c r="P387" s="137" t="n">
        <v>12.6</v>
      </c>
    </row>
    <row r="388" customFormat="false" ht="12" hidden="true" customHeight="false" outlineLevel="0" collapsed="false">
      <c r="C388" s="1002"/>
      <c r="D388" s="1015" t="str">
        <f aca="false">IF(Indice_index!$Y$1=1,"dezembro","December")</f>
        <v>December</v>
      </c>
      <c r="E388" s="137" t="n">
        <v>96.8</v>
      </c>
      <c r="F388" s="137" t="n">
        <v>43.5</v>
      </c>
      <c r="G388" s="137" t="n">
        <v>22.7</v>
      </c>
      <c r="H388" s="137" t="n">
        <v>64.4</v>
      </c>
      <c r="I388" s="137" t="n">
        <v>2.8</v>
      </c>
      <c r="J388" s="137" t="n">
        <v>160.6</v>
      </c>
      <c r="K388" s="137" t="n">
        <v>59.4</v>
      </c>
      <c r="L388" s="137" t="n">
        <v>29.5</v>
      </c>
      <c r="M388" s="208" t="n">
        <v>129.2</v>
      </c>
      <c r="N388" s="137" t="n">
        <v>-1.3</v>
      </c>
      <c r="O388" s="137" t="n">
        <v>31.9</v>
      </c>
      <c r="P388" s="137" t="n">
        <v>5.6</v>
      </c>
    </row>
    <row r="389" customFormat="false" ht="12" hidden="true" customHeight="false" outlineLevel="0" collapsed="false">
      <c r="C389" s="1013" t="s">
        <v>50</v>
      </c>
      <c r="D389" s="208"/>
      <c r="E389" s="137"/>
      <c r="F389" s="137"/>
      <c r="G389" s="137"/>
      <c r="H389" s="137"/>
      <c r="I389" s="137"/>
      <c r="J389" s="137"/>
      <c r="K389" s="137"/>
      <c r="L389" s="137"/>
      <c r="N389" s="137"/>
      <c r="O389" s="137"/>
      <c r="P389" s="137"/>
    </row>
    <row r="390" customFormat="false" ht="12" hidden="true" customHeight="false" outlineLevel="0" collapsed="false">
      <c r="C390" s="1002"/>
      <c r="D390" s="1015" t="str">
        <f aca="false">IF(Indice_index!$Y$1=1,"janeiro","January")</f>
        <v>January</v>
      </c>
      <c r="E390" s="137" t="n">
        <v>-3.2</v>
      </c>
      <c r="F390" s="137" t="n">
        <v>66.5</v>
      </c>
      <c r="G390" s="137" t="n">
        <v>-6.9</v>
      </c>
      <c r="H390" s="137" t="n">
        <v>1</v>
      </c>
      <c r="I390" s="137" t="n">
        <v>5.5</v>
      </c>
      <c r="J390" s="137" t="n">
        <v>-10.7</v>
      </c>
      <c r="K390" s="137" t="n">
        <v>50.7</v>
      </c>
      <c r="L390" s="137" t="n">
        <v>-12.1</v>
      </c>
      <c r="M390" s="208" t="n">
        <v>-6.1</v>
      </c>
      <c r="N390" s="137" t="n">
        <v>8.3</v>
      </c>
      <c r="O390" s="137" t="n">
        <v>-8.8</v>
      </c>
      <c r="P390" s="137" t="n">
        <v>-5.6</v>
      </c>
    </row>
    <row r="391" customFormat="false" ht="12" hidden="true" customHeight="false" outlineLevel="0" collapsed="false">
      <c r="C391" s="1002"/>
      <c r="D391" s="1015" t="str">
        <f aca="false">IF(Indice_index!$Y$1=1,"fevereiro","February")</f>
        <v>February</v>
      </c>
      <c r="E391" s="137" t="n">
        <v>1.5</v>
      </c>
      <c r="F391" s="137" t="n">
        <v>-25.7</v>
      </c>
      <c r="G391" s="137" t="n">
        <v>2.6</v>
      </c>
      <c r="H391" s="137" t="n">
        <v>-0.6</v>
      </c>
      <c r="I391" s="137" t="n">
        <v>18.7</v>
      </c>
      <c r="J391" s="137" t="n">
        <v>-5.7</v>
      </c>
      <c r="K391" s="137" t="n">
        <v>-11.9</v>
      </c>
      <c r="L391" s="137" t="n">
        <v>9.2</v>
      </c>
      <c r="M391" s="208" t="n">
        <v>-4.2</v>
      </c>
      <c r="N391" s="137" t="n">
        <v>16.3</v>
      </c>
      <c r="O391" s="137" t="n">
        <v>-4.5</v>
      </c>
      <c r="P391" s="137" t="n">
        <v>6.5</v>
      </c>
    </row>
    <row r="392" customFormat="false" ht="12" hidden="true" customHeight="false" outlineLevel="0" collapsed="false">
      <c r="C392" s="1002"/>
      <c r="D392" s="1015" t="str">
        <f aca="false">IF(Indice_index!$Y$1=1,"março","March")</f>
        <v>March</v>
      </c>
      <c r="E392" s="137" t="n">
        <v>-6.7</v>
      </c>
      <c r="F392" s="137" t="n">
        <v>-45.8</v>
      </c>
      <c r="G392" s="137" t="n">
        <v>23.2</v>
      </c>
      <c r="H392" s="137" t="n">
        <v>-1</v>
      </c>
      <c r="I392" s="137" t="n">
        <v>0.7</v>
      </c>
      <c r="J392" s="137" t="n">
        <v>1.8</v>
      </c>
      <c r="K392" s="137" t="n">
        <v>-42.3</v>
      </c>
      <c r="L392" s="137" t="n">
        <v>32.4</v>
      </c>
      <c r="M392" s="208" t="n">
        <v>2.9</v>
      </c>
      <c r="N392" s="137" t="n">
        <v>7.7</v>
      </c>
      <c r="O392" s="137" t="n">
        <v>9</v>
      </c>
      <c r="P392" s="137" t="n">
        <v>7.5</v>
      </c>
    </row>
    <row r="393" customFormat="false" ht="12" hidden="true" customHeight="false" outlineLevel="0" collapsed="false">
      <c r="C393" s="1002"/>
      <c r="D393" s="1015" t="str">
        <f aca="false">IF(Indice_index!$Y$1=1,"abril","April")</f>
        <v>April</v>
      </c>
      <c r="E393" s="137" t="n">
        <v>-29.8</v>
      </c>
      <c r="F393" s="137" t="n">
        <v>92.7</v>
      </c>
      <c r="G393" s="137" t="n">
        <v>21.9</v>
      </c>
      <c r="H393" s="137" t="n">
        <v>-9.3</v>
      </c>
      <c r="I393" s="137" t="n">
        <v>-1.8</v>
      </c>
      <c r="J393" s="137" t="n">
        <v>-15.5</v>
      </c>
      <c r="K393" s="137" t="n">
        <v>92.4</v>
      </c>
      <c r="L393" s="137" t="n">
        <v>14.5</v>
      </c>
      <c r="M393" s="208" t="n">
        <v>-3.2</v>
      </c>
      <c r="N393" s="137" t="n">
        <v>5.7</v>
      </c>
      <c r="O393" s="137" t="n">
        <v>16.5</v>
      </c>
      <c r="P393" s="137" t="n">
        <v>-6</v>
      </c>
    </row>
    <row r="394" customFormat="false" ht="12" hidden="true" customHeight="false" outlineLevel="0" collapsed="false">
      <c r="C394" s="1002"/>
      <c r="D394" s="1015" t="str">
        <f aca="false">IF(Indice_index!$Y$1=1,"maio","May")</f>
        <v>May</v>
      </c>
      <c r="E394" s="137" t="n">
        <v>-15.7</v>
      </c>
      <c r="F394" s="137" t="n">
        <v>-41.7</v>
      </c>
      <c r="G394" s="137" t="n">
        <v>-12.1</v>
      </c>
      <c r="H394" s="137" t="n">
        <v>-16.7</v>
      </c>
      <c r="I394" s="137" t="n">
        <v>-10</v>
      </c>
      <c r="J394" s="137" t="n">
        <v>0.8</v>
      </c>
      <c r="K394" s="137" t="n">
        <v>-42.1</v>
      </c>
      <c r="L394" s="137" t="n">
        <v>-11.4</v>
      </c>
      <c r="M394" s="208" t="n">
        <v>-5</v>
      </c>
      <c r="N394" s="137" t="n">
        <v>-3.9</v>
      </c>
      <c r="O394" s="137" t="n">
        <v>17.6</v>
      </c>
      <c r="P394" s="137" t="n">
        <v>0.8</v>
      </c>
    </row>
    <row r="395" customFormat="false" ht="12" hidden="true" customHeight="false" outlineLevel="0" collapsed="false">
      <c r="C395" s="1002"/>
      <c r="D395" s="1015" t="str">
        <f aca="false">IF(Indice_index!$Y$1=1,"junho","June")</f>
        <v>June</v>
      </c>
      <c r="E395" s="137" t="n">
        <v>13.7</v>
      </c>
      <c r="F395" s="137" t="n">
        <v>-51.6</v>
      </c>
      <c r="G395" s="137" t="n">
        <v>2.4</v>
      </c>
      <c r="H395" s="137" t="n">
        <v>0.3</v>
      </c>
      <c r="I395" s="137" t="n">
        <v>-3.8</v>
      </c>
      <c r="J395" s="137" t="n">
        <v>10.2</v>
      </c>
      <c r="K395" s="137" t="n">
        <v>-49</v>
      </c>
      <c r="L395" s="137" t="n">
        <v>6.5</v>
      </c>
      <c r="M395" s="208" t="n">
        <v>-0.5</v>
      </c>
      <c r="N395" s="137" t="n">
        <v>-1.6</v>
      </c>
      <c r="O395" s="137" t="n">
        <v>-1.1</v>
      </c>
      <c r="P395" s="137" t="n">
        <v>4</v>
      </c>
    </row>
    <row r="396" customFormat="false" ht="12" hidden="true" customHeight="false" outlineLevel="0" collapsed="false">
      <c r="C396" s="1002"/>
      <c r="D396" s="1015" t="str">
        <f aca="false">IF(Indice_index!$Y$1=1,"julho","July")</f>
        <v>July</v>
      </c>
      <c r="E396" s="137" t="n">
        <v>48.0626545754328</v>
      </c>
      <c r="F396" s="137" t="n">
        <v>-46.9512195121951</v>
      </c>
      <c r="G396" s="137" t="n">
        <v>2441.19922630561</v>
      </c>
      <c r="H396" s="137" t="n">
        <v>693.083421330518</v>
      </c>
      <c r="I396" s="137" t="n">
        <v>-1.95402298850575</v>
      </c>
      <c r="J396" s="137" t="n">
        <v>43.702225973333</v>
      </c>
      <c r="K396" s="137" t="n">
        <v>-53.7824051552284</v>
      </c>
      <c r="L396" s="137" t="n">
        <v>887.03572526266</v>
      </c>
      <c r="M396" s="208" t="n">
        <v>153.120997662067</v>
      </c>
      <c r="N396" s="137" t="n">
        <v>-2.65240967084721</v>
      </c>
      <c r="O396" s="137" t="n">
        <v>-3.68302566411527</v>
      </c>
      <c r="P396" s="137" t="n">
        <v>-61.1690169630084</v>
      </c>
    </row>
    <row r="397" customFormat="false" ht="12" hidden="true" customHeight="false" outlineLevel="0" collapsed="false">
      <c r="C397" s="1002"/>
      <c r="D397" s="1015" t="str">
        <f aca="false">IF(Indice_index!$Y$1=1,"agosto","August")</f>
        <v>August</v>
      </c>
      <c r="E397" s="137" t="n">
        <v>185.1</v>
      </c>
      <c r="F397" s="137" t="n">
        <v>124.4</v>
      </c>
      <c r="G397" s="137" t="n">
        <v>-1</v>
      </c>
      <c r="H397" s="137" t="n">
        <v>102.9</v>
      </c>
      <c r="I397" s="137" t="n">
        <v>2.6</v>
      </c>
      <c r="J397" s="137" t="n">
        <v>50.8</v>
      </c>
      <c r="K397" s="137" t="n">
        <v>74.8</v>
      </c>
      <c r="L397" s="137" t="n">
        <v>3</v>
      </c>
      <c r="M397" s="208" t="n">
        <v>42</v>
      </c>
      <c r="N397" s="137" t="n">
        <v>8.3</v>
      </c>
      <c r="O397" s="137" t="n">
        <v>-44.8</v>
      </c>
      <c r="P397" s="137" t="n">
        <v>4.1</v>
      </c>
    </row>
    <row r="398" customFormat="false" ht="12" hidden="true" customHeight="false" outlineLevel="0" collapsed="false">
      <c r="C398" s="1002"/>
      <c r="D398" s="1015" t="str">
        <f aca="false">IF(Indice_index!$Y$1=1,"setembro","September")</f>
        <v>September</v>
      </c>
      <c r="E398" s="137" t="n">
        <v>169.2</v>
      </c>
      <c r="F398" s="137" t="n">
        <v>147.7</v>
      </c>
      <c r="G398" s="137" t="n">
        <v>-4.6</v>
      </c>
      <c r="H398" s="137" t="n">
        <v>104.1</v>
      </c>
      <c r="I398" s="137" t="n">
        <v>-17.1</v>
      </c>
      <c r="J398" s="137" t="n">
        <v>54.2</v>
      </c>
      <c r="K398" s="137" t="n">
        <v>93.8</v>
      </c>
      <c r="L398" s="137" t="n">
        <v>-9.4</v>
      </c>
      <c r="M398" s="208" t="n">
        <v>45.3</v>
      </c>
      <c r="N398" s="137" t="n">
        <v>-19.4</v>
      </c>
      <c r="O398" s="137" t="n">
        <v>-40.6</v>
      </c>
      <c r="P398" s="137" t="n">
        <v>-5.1</v>
      </c>
    </row>
    <row r="399" customFormat="false" ht="12" hidden="true" customHeight="false" outlineLevel="0" collapsed="false">
      <c r="C399" s="1002"/>
      <c r="D399" s="1015" t="str">
        <f aca="false">IF(Indice_index!$Y$1=1,"outubro","October")</f>
        <v>October</v>
      </c>
      <c r="E399" s="137" t="n">
        <v>56.8</v>
      </c>
      <c r="F399" s="137" t="n">
        <v>1</v>
      </c>
      <c r="G399" s="137" t="n">
        <v>25.4</v>
      </c>
      <c r="H399" s="137" t="n">
        <v>41.9</v>
      </c>
      <c r="I399" s="137" t="n">
        <v>6.9</v>
      </c>
      <c r="J399" s="137" t="n">
        <v>13.3</v>
      </c>
      <c r="K399" s="137" t="n">
        <v>-14.1</v>
      </c>
      <c r="L399" s="137" t="n">
        <v>39.3</v>
      </c>
      <c r="M399" s="208" t="n">
        <v>15.5</v>
      </c>
      <c r="N399" s="137" t="n">
        <v>5.2</v>
      </c>
      <c r="O399" s="137" t="n">
        <v>-26.7</v>
      </c>
      <c r="P399" s="137" t="n">
        <v>11.1</v>
      </c>
    </row>
    <row r="400" customFormat="false" ht="12" hidden="true" customHeight="false" outlineLevel="0" collapsed="false">
      <c r="C400" s="1002"/>
      <c r="D400" s="1015" t="str">
        <f aca="false">IF(Indice_index!$Y$1=1,"novembro","November")</f>
        <v>November</v>
      </c>
      <c r="E400" s="137" t="n">
        <v>-11.3</v>
      </c>
      <c r="F400" s="137" t="n">
        <v>-60.2</v>
      </c>
      <c r="G400" s="137" t="n">
        <v>-10</v>
      </c>
      <c r="H400" s="137" t="n">
        <v>-16.2</v>
      </c>
      <c r="I400" s="137" t="n">
        <v>12.8</v>
      </c>
      <c r="J400" s="137" t="n">
        <v>-29.5</v>
      </c>
      <c r="K400" s="137" t="n">
        <v>-69.7</v>
      </c>
      <c r="L400" s="137" t="n">
        <v>-13.7</v>
      </c>
      <c r="M400" s="208" t="n">
        <v>-32</v>
      </c>
      <c r="N400" s="137" t="n">
        <v>7.6</v>
      </c>
      <c r="O400" s="137" t="n">
        <v>-19.4</v>
      </c>
      <c r="P400" s="137" t="n">
        <v>-4.1</v>
      </c>
    </row>
    <row r="401" customFormat="false" ht="12" hidden="true" customHeight="false" outlineLevel="0" collapsed="false">
      <c r="C401" s="1002"/>
      <c r="D401" s="1015" t="str">
        <f aca="false">IF(Indice_index!$Y$1=1,"dezembro","December")</f>
        <v>December</v>
      </c>
      <c r="E401" s="137" t="n">
        <v>-21.3</v>
      </c>
      <c r="F401" s="137" t="n">
        <v>-12.9</v>
      </c>
      <c r="G401" s="137" t="n">
        <v>-23.2</v>
      </c>
      <c r="H401" s="137" t="n">
        <v>-21.5</v>
      </c>
      <c r="I401" s="137" t="n">
        <v>2.7</v>
      </c>
      <c r="J401" s="137" t="n">
        <v>-45.2</v>
      </c>
      <c r="K401" s="137" t="n">
        <v>-34.1</v>
      </c>
      <c r="L401" s="137" t="n">
        <v>-23.6</v>
      </c>
      <c r="M401" s="208" t="n">
        <v>-42.3</v>
      </c>
      <c r="N401" s="137" t="n">
        <v>8.8</v>
      </c>
      <c r="O401" s="137" t="n">
        <v>-30.2</v>
      </c>
      <c r="P401" s="137" t="n">
        <v>-0.6</v>
      </c>
    </row>
    <row r="402" customFormat="false" ht="12" hidden="true" customHeight="false" outlineLevel="0" collapsed="false">
      <c r="C402" s="1016" t="n">
        <v>2015</v>
      </c>
      <c r="D402" s="208"/>
      <c r="E402" s="137"/>
      <c r="F402" s="137"/>
      <c r="G402" s="137"/>
      <c r="H402" s="137"/>
      <c r="I402" s="137"/>
      <c r="J402" s="137"/>
      <c r="K402" s="137"/>
      <c r="L402" s="137"/>
      <c r="N402" s="137"/>
      <c r="O402" s="137"/>
      <c r="P402" s="137"/>
    </row>
    <row r="403" customFormat="false" ht="11.25" hidden="true" customHeight="false" outlineLevel="0" collapsed="false">
      <c r="C403" s="1002"/>
      <c r="D403" s="1015" t="str">
        <f aca="false">IF(Indice_index!$Y$1=1,"janeiro","January")</f>
        <v>January</v>
      </c>
      <c r="E403" s="137" t="n">
        <v>13.3</v>
      </c>
      <c r="F403" s="137" t="n">
        <v>-54.4</v>
      </c>
      <c r="G403" s="137" t="n">
        <v>4.5</v>
      </c>
      <c r="H403" s="137" t="n">
        <v>3</v>
      </c>
      <c r="I403" s="137" t="n">
        <v>3.8</v>
      </c>
      <c r="J403" s="137" t="n">
        <v>12.3</v>
      </c>
      <c r="K403" s="137" t="n">
        <v>-68</v>
      </c>
      <c r="L403" s="137" t="n">
        <v>13.2</v>
      </c>
      <c r="M403" s="208" t="n">
        <v>2.4</v>
      </c>
      <c r="N403" s="137" t="n">
        <v>4</v>
      </c>
      <c r="O403" s="137" t="n">
        <v>-1.2</v>
      </c>
      <c r="P403" s="137" t="n">
        <v>8.4</v>
      </c>
      <c r="X403" s="557"/>
      <c r="Y403" s="557"/>
      <c r="Z403" s="557"/>
      <c r="AA403" s="557"/>
    </row>
    <row r="404" customFormat="false" ht="11.25" hidden="true" customHeight="false" outlineLevel="0" collapsed="false">
      <c r="C404" s="1002"/>
      <c r="D404" s="1015" t="str">
        <f aca="false">IF(Indice_index!$Y$1=1,"fevereiro","February")</f>
        <v>February</v>
      </c>
      <c r="E404" s="137" t="n">
        <v>12</v>
      </c>
      <c r="F404" s="137" t="n">
        <v>-42</v>
      </c>
      <c r="G404" s="137" t="n">
        <v>-29.1</v>
      </c>
      <c r="H404" s="137" t="n">
        <v>-4.2</v>
      </c>
      <c r="I404" s="137" t="n">
        <v>-4.4</v>
      </c>
      <c r="J404" s="137" t="n">
        <v>21.2</v>
      </c>
      <c r="K404" s="137" t="n">
        <v>-55.1</v>
      </c>
      <c r="L404" s="137" t="n">
        <v>-18.7</v>
      </c>
      <c r="M404" s="208" t="n">
        <v>7.8</v>
      </c>
      <c r="N404" s="137" t="n">
        <v>-1.7</v>
      </c>
      <c r="O404" s="137" t="n">
        <v>5.7</v>
      </c>
      <c r="P404" s="137" t="n">
        <v>14.6</v>
      </c>
      <c r="X404" s="557"/>
      <c r="Y404" s="557"/>
      <c r="Z404" s="557"/>
      <c r="AA404" s="557"/>
    </row>
    <row r="405" customFormat="false" ht="11.25" hidden="true" customHeight="false" outlineLevel="0" collapsed="false">
      <c r="C405" s="1002"/>
      <c r="D405" s="1015" t="str">
        <f aca="false">IF(Indice_index!$Y$1=1,"março","March")</f>
        <v>March</v>
      </c>
      <c r="E405" s="137" t="n">
        <v>18.7</v>
      </c>
      <c r="F405" s="137" t="n">
        <v>53.2</v>
      </c>
      <c r="G405" s="137" t="n">
        <v>-12.7</v>
      </c>
      <c r="H405" s="137" t="n">
        <v>9.4</v>
      </c>
      <c r="I405" s="137" t="n">
        <v>30.5</v>
      </c>
      <c r="J405" s="137" t="n">
        <v>25.3</v>
      </c>
      <c r="K405" s="137" t="n">
        <v>29.2</v>
      </c>
      <c r="L405" s="137" t="n">
        <v>-11.1</v>
      </c>
      <c r="M405" s="208" t="n">
        <v>19.3</v>
      </c>
      <c r="N405" s="137" t="n">
        <v>32.8</v>
      </c>
      <c r="O405" s="137" t="n">
        <v>4.2</v>
      </c>
      <c r="P405" s="137" t="n">
        <v>1.8</v>
      </c>
      <c r="X405" s="557"/>
      <c r="Y405" s="557"/>
      <c r="Z405" s="557"/>
      <c r="AA405" s="557"/>
    </row>
    <row r="406" customFormat="false" ht="11.25" hidden="true" customHeight="false" outlineLevel="0" collapsed="false">
      <c r="C406" s="1002"/>
      <c r="D406" s="1015" t="str">
        <f aca="false">IF(Indice_index!$Y$1=1,"abril","April")</f>
        <v>April</v>
      </c>
      <c r="E406" s="137" t="n">
        <v>8.1</v>
      </c>
      <c r="F406" s="137" t="n">
        <v>-36.1</v>
      </c>
      <c r="G406" s="137" t="n">
        <v>16.4</v>
      </c>
      <c r="H406" s="137" t="n">
        <v>4.8</v>
      </c>
      <c r="I406" s="137" t="n">
        <v>28.5</v>
      </c>
      <c r="J406" s="137" t="n">
        <v>7.5</v>
      </c>
      <c r="K406" s="137" t="n">
        <v>-45.7</v>
      </c>
      <c r="L406" s="137" t="n">
        <v>20.9</v>
      </c>
      <c r="M406" s="208" t="n">
        <v>1.7</v>
      </c>
      <c r="N406" s="137" t="n">
        <v>22.7</v>
      </c>
      <c r="O406" s="137" t="n">
        <v>-1.2</v>
      </c>
      <c r="P406" s="137" t="n">
        <v>3.9</v>
      </c>
      <c r="X406" s="557"/>
      <c r="Y406" s="557"/>
      <c r="Z406" s="557"/>
      <c r="AA406" s="557"/>
    </row>
    <row r="407" customFormat="false" ht="11.25" hidden="true" customHeight="false" outlineLevel="0" collapsed="false">
      <c r="C407" s="1002"/>
      <c r="D407" s="1015" t="str">
        <f aca="false">IF(Indice_index!$Y$1=1,"maio","May")</f>
        <v>May</v>
      </c>
      <c r="E407" s="137" t="n">
        <v>-11.5</v>
      </c>
      <c r="F407" s="137" t="n">
        <v>7.1</v>
      </c>
      <c r="G407" s="137" t="n">
        <v>324.3</v>
      </c>
      <c r="H407" s="137" t="n">
        <v>82.2</v>
      </c>
      <c r="I407" s="137" t="n">
        <v>16.4</v>
      </c>
      <c r="J407" s="137" t="n">
        <v>-24.9</v>
      </c>
      <c r="K407" s="137" t="n">
        <v>-10</v>
      </c>
      <c r="L407" s="137" t="n">
        <v>105.5</v>
      </c>
      <c r="M407" s="208" t="n">
        <v>-7.2</v>
      </c>
      <c r="N407" s="137" t="n">
        <v>12.2</v>
      </c>
      <c r="O407" s="137" t="n">
        <v>-15.3</v>
      </c>
      <c r="P407" s="137" t="n">
        <v>-51.6</v>
      </c>
      <c r="X407" s="557"/>
      <c r="Y407" s="557"/>
      <c r="Z407" s="557"/>
      <c r="AA407" s="557"/>
    </row>
    <row r="408" customFormat="false" ht="11.25" hidden="true" customHeight="false" outlineLevel="0" collapsed="false">
      <c r="C408" s="1002"/>
      <c r="D408" s="1015" t="str">
        <f aca="false">IF(Indice_index!$Y$1=1,"junho","June")</f>
        <v>June</v>
      </c>
      <c r="E408" s="137" t="n">
        <v>-21.4</v>
      </c>
      <c r="F408" s="137" t="n">
        <v>-1.6</v>
      </c>
      <c r="G408" s="137" t="n">
        <v>-4.1</v>
      </c>
      <c r="H408" s="137" t="n">
        <v>-14.7</v>
      </c>
      <c r="I408" s="137" t="n">
        <v>-6.5</v>
      </c>
      <c r="J408" s="137" t="n">
        <v>-38.7</v>
      </c>
      <c r="K408" s="137" t="n">
        <v>-27.8</v>
      </c>
      <c r="L408" s="137" t="n">
        <v>-10.1</v>
      </c>
      <c r="M408" s="208" t="n">
        <v>-33.3</v>
      </c>
      <c r="N408" s="137" t="n">
        <v>-6.8</v>
      </c>
      <c r="O408" s="137" t="n">
        <v>-22.7</v>
      </c>
      <c r="P408" s="137" t="n">
        <v>-6.3</v>
      </c>
      <c r="X408" s="557"/>
      <c r="Y408" s="557"/>
      <c r="Z408" s="557"/>
      <c r="AA408" s="557"/>
    </row>
    <row r="409" customFormat="false" ht="11.25" hidden="true" customHeight="false" outlineLevel="0" collapsed="false">
      <c r="C409" s="1002"/>
      <c r="D409" s="1015" t="str">
        <f aca="false">IF(Indice_index!$Y$1=1,"julho","July")</f>
        <v>July</v>
      </c>
      <c r="E409" s="137" t="n">
        <v>-63</v>
      </c>
      <c r="F409" s="137" t="n">
        <v>72.4</v>
      </c>
      <c r="G409" s="137" t="n">
        <v>-93.9</v>
      </c>
      <c r="H409" s="137" t="n">
        <v>-89.2</v>
      </c>
      <c r="I409" s="137" t="n">
        <v>10.9</v>
      </c>
      <c r="J409" s="137" t="n">
        <v>-58.5</v>
      </c>
      <c r="K409" s="137" t="n">
        <v>89.4</v>
      </c>
      <c r="L409" s="137" t="n">
        <v>-84.7</v>
      </c>
      <c r="M409" s="208" t="n">
        <v>-70.2</v>
      </c>
      <c r="N409" s="137" t="n">
        <v>11.9</v>
      </c>
      <c r="O409" s="137" t="n">
        <v>10.6</v>
      </c>
      <c r="P409" s="137" t="n">
        <v>150.1</v>
      </c>
      <c r="X409" s="557"/>
      <c r="Y409" s="557"/>
      <c r="Z409" s="557"/>
      <c r="AA409" s="557"/>
    </row>
    <row r="410" customFormat="false" ht="11.25" hidden="true" customHeight="false" outlineLevel="0" collapsed="false">
      <c r="C410" s="1002"/>
      <c r="D410" s="1015" t="str">
        <f aca="false">IF(Indice_index!$Y$1=1,"agosto","August")</f>
        <v>August</v>
      </c>
      <c r="E410" s="137" t="n">
        <v>-54.8</v>
      </c>
      <c r="F410" s="137" t="n">
        <v>-36.8</v>
      </c>
      <c r="G410" s="137" t="n">
        <v>-4.1</v>
      </c>
      <c r="H410" s="137" t="n">
        <v>-43.1</v>
      </c>
      <c r="I410" s="137" t="n">
        <v>7.9</v>
      </c>
      <c r="J410" s="137" t="n">
        <v>-59.1</v>
      </c>
      <c r="K410" s="137" t="n">
        <v>-18.7</v>
      </c>
      <c r="L410" s="137" t="n">
        <v>-11.1</v>
      </c>
      <c r="M410" s="208" t="n">
        <v>-46.5</v>
      </c>
      <c r="N410" s="137" t="n">
        <v>2.2</v>
      </c>
      <c r="O410" s="137" t="n">
        <v>-1.2</v>
      </c>
      <c r="P410" s="137" t="n">
        <v>-7.3</v>
      </c>
      <c r="X410" s="557"/>
      <c r="Y410" s="557"/>
      <c r="Z410" s="557"/>
      <c r="AA410" s="557"/>
    </row>
    <row r="411" customFormat="false" ht="11.25" hidden="true" customHeight="false" outlineLevel="0" collapsed="false">
      <c r="C411" s="1002"/>
      <c r="D411" s="1015" t="str">
        <f aca="false">IF(Indice_index!$Y$1=1,"setembro","September")</f>
        <v>September</v>
      </c>
      <c r="E411" s="137" t="n">
        <v>-60.8</v>
      </c>
      <c r="F411" s="137" t="n">
        <v>-31.9</v>
      </c>
      <c r="G411" s="137" t="n">
        <v>32.2</v>
      </c>
      <c r="H411" s="137" t="n">
        <v>-42.5</v>
      </c>
      <c r="I411" s="137" t="n">
        <v>7.4</v>
      </c>
      <c r="J411" s="137" t="n">
        <v>-40.2</v>
      </c>
      <c r="K411" s="137" t="n">
        <v>-32.4</v>
      </c>
      <c r="L411" s="137" t="n">
        <v>42.6</v>
      </c>
      <c r="M411" s="208" t="n">
        <v>-29.2</v>
      </c>
      <c r="N411" s="137" t="n">
        <v>14.2</v>
      </c>
      <c r="O411" s="137" t="n">
        <v>44.9</v>
      </c>
      <c r="P411" s="137" t="n">
        <v>7.9</v>
      </c>
      <c r="X411" s="557"/>
      <c r="Y411" s="557"/>
      <c r="Z411" s="557"/>
      <c r="AA411" s="557"/>
    </row>
    <row r="412" customFormat="false" ht="11.25" hidden="true" customHeight="false" outlineLevel="0" collapsed="false">
      <c r="C412" s="1002"/>
      <c r="D412" s="1015" t="str">
        <f aca="false">IF(Indice_index!$Y$1=1,"outubro","October")</f>
        <v>October</v>
      </c>
      <c r="E412" s="137" t="n">
        <v>-51.1</v>
      </c>
      <c r="F412" s="137" t="n">
        <v>58</v>
      </c>
      <c r="G412" s="137" t="n">
        <v>-35.6</v>
      </c>
      <c r="H412" s="137" t="n">
        <v>-41.7</v>
      </c>
      <c r="I412" s="137" t="n">
        <v>1.1</v>
      </c>
      <c r="J412" s="137" t="n">
        <v>-60</v>
      </c>
      <c r="K412" s="137" t="n">
        <v>81.4</v>
      </c>
      <c r="L412" s="137" t="n">
        <v>-33.8</v>
      </c>
      <c r="M412" s="208" t="n">
        <v>-48.8</v>
      </c>
      <c r="N412" s="137" t="n">
        <v>-2.4</v>
      </c>
      <c r="O412" s="137" t="n">
        <v>-13.1</v>
      </c>
      <c r="P412" s="137" t="n">
        <v>2.8</v>
      </c>
      <c r="X412" s="557"/>
      <c r="Y412" s="557"/>
      <c r="Z412" s="557"/>
      <c r="AA412" s="557"/>
    </row>
    <row r="413" customFormat="false" ht="11.25" hidden="true" customHeight="false" outlineLevel="0" collapsed="false">
      <c r="C413" s="1002"/>
      <c r="D413" s="1015" t="str">
        <f aca="false">IF(Indice_index!$Y$1=1,"novembro","November")</f>
        <v>November</v>
      </c>
      <c r="E413" s="137" t="n">
        <v>-64</v>
      </c>
      <c r="F413" s="137" t="n">
        <v>-42.3</v>
      </c>
      <c r="G413" s="137" t="n">
        <v>-8</v>
      </c>
      <c r="H413" s="137" t="n">
        <v>-46.1</v>
      </c>
      <c r="I413" s="137" t="n">
        <v>-3.9</v>
      </c>
      <c r="J413" s="137" t="n">
        <v>-70.3</v>
      </c>
      <c r="K413" s="137" t="n">
        <v>-42.6</v>
      </c>
      <c r="L413" s="137" t="n">
        <v>-0.4</v>
      </c>
      <c r="M413" s="208" t="n">
        <v>-58.8</v>
      </c>
      <c r="N413" s="137" t="n">
        <v>-3</v>
      </c>
      <c r="O413" s="137" t="n">
        <v>-16.7</v>
      </c>
      <c r="P413" s="137" t="n">
        <v>8.3</v>
      </c>
      <c r="X413" s="557"/>
      <c r="Y413" s="557"/>
      <c r="Z413" s="557"/>
      <c r="AA413" s="557"/>
    </row>
    <row r="414" customFormat="false" ht="11.25" hidden="true" customHeight="false" outlineLevel="0" collapsed="false">
      <c r="C414" s="1002"/>
      <c r="D414" s="1015" t="str">
        <f aca="false">IF(Indice_index!$Y$1=1,"dezembro","December")</f>
        <v>December</v>
      </c>
      <c r="E414" s="137" t="n">
        <v>-57.5</v>
      </c>
      <c r="F414" s="137" t="n">
        <v>60.9</v>
      </c>
      <c r="G414" s="137" t="n">
        <v>6.2</v>
      </c>
      <c r="H414" s="137" t="n">
        <v>-33</v>
      </c>
      <c r="I414" s="137" t="n">
        <v>-0.1</v>
      </c>
      <c r="J414" s="137" t="n">
        <v>-64.9</v>
      </c>
      <c r="K414" s="137" t="n">
        <v>118.7</v>
      </c>
      <c r="L414" s="137" t="n">
        <v>1.7</v>
      </c>
      <c r="M414" s="208" t="n">
        <v>-47</v>
      </c>
      <c r="N414" s="137" t="n">
        <v>-1.7</v>
      </c>
      <c r="O414" s="137" t="n">
        <v>-12.2</v>
      </c>
      <c r="P414" s="137" t="n">
        <v>-4.2</v>
      </c>
      <c r="X414" s="557"/>
      <c r="Y414" s="557"/>
      <c r="Z414" s="557"/>
      <c r="AA414" s="557"/>
    </row>
    <row r="415" customFormat="false" ht="12" hidden="true" customHeight="false" outlineLevel="0" collapsed="false">
      <c r="C415" s="1043" t="n">
        <v>2016</v>
      </c>
      <c r="D415" s="208"/>
      <c r="E415" s="137"/>
      <c r="F415" s="137"/>
      <c r="G415" s="137"/>
      <c r="H415" s="137"/>
      <c r="I415" s="137"/>
      <c r="J415" s="137"/>
      <c r="K415" s="137"/>
      <c r="L415" s="137"/>
      <c r="N415" s="137"/>
      <c r="O415" s="137"/>
      <c r="P415" s="137"/>
    </row>
    <row r="416" customFormat="false" ht="12" hidden="true" customHeight="false" outlineLevel="0" collapsed="false">
      <c r="C416" s="1002"/>
      <c r="D416" s="1015" t="str">
        <f aca="false">IF(Indice_index!$Y$1=1,"janeiro","January")</f>
        <v>January</v>
      </c>
      <c r="E416" s="137" t="n">
        <v>-67.2</v>
      </c>
      <c r="F416" s="137" t="n">
        <v>-16.2</v>
      </c>
      <c r="G416" s="137" t="n">
        <v>-9.1</v>
      </c>
      <c r="H416" s="137" t="n">
        <v>-50.4</v>
      </c>
      <c r="I416" s="137" t="n">
        <v>-2.5</v>
      </c>
      <c r="J416" s="137" t="n">
        <v>-76.9</v>
      </c>
      <c r="K416" s="137" t="n">
        <v>10.4</v>
      </c>
      <c r="L416" s="137" t="n">
        <v>-4.4</v>
      </c>
      <c r="M416" s="208" t="n">
        <v>-65.8</v>
      </c>
      <c r="N416" s="137" t="n">
        <v>-1.1</v>
      </c>
      <c r="O416" s="137" t="n">
        <v>-26.2</v>
      </c>
      <c r="P416" s="137" t="n">
        <v>5.1</v>
      </c>
    </row>
    <row r="417" customFormat="false" ht="12" hidden="true" customHeight="false" outlineLevel="0" collapsed="false">
      <c r="C417" s="1002"/>
      <c r="D417" s="1015" t="str">
        <f aca="false">IF(Indice_index!$Y$1=1,"fevereiro","February")</f>
        <v>February</v>
      </c>
      <c r="E417" s="137" t="n">
        <v>-64.5</v>
      </c>
      <c r="F417" s="137" t="n">
        <v>-13.8</v>
      </c>
      <c r="G417" s="137" t="n">
        <v>14.3</v>
      </c>
      <c r="H417" s="137" t="n">
        <v>-44.5</v>
      </c>
      <c r="I417" s="137" t="n">
        <v>-8.9</v>
      </c>
      <c r="J417" s="137" t="n">
        <v>-72.9</v>
      </c>
      <c r="K417" s="137" t="n">
        <v>-2.9</v>
      </c>
      <c r="L417" s="137" t="n">
        <v>-2.7</v>
      </c>
      <c r="M417" s="208" t="n">
        <v>-61.7</v>
      </c>
      <c r="N417" s="137" t="n">
        <v>-8.4</v>
      </c>
      <c r="O417" s="137" t="n">
        <v>-21.1</v>
      </c>
      <c r="P417" s="137" t="n">
        <v>-14.9</v>
      </c>
    </row>
    <row r="418" customFormat="false" ht="12" hidden="true" customHeight="false" outlineLevel="0" collapsed="false">
      <c r="C418" s="1002"/>
      <c r="D418" s="1015" t="str">
        <f aca="false">IF(Indice_index!$Y$1=1,"março","March")</f>
        <v>March</v>
      </c>
      <c r="E418" s="137" t="n">
        <v>-60.1</v>
      </c>
      <c r="F418" s="137" t="n">
        <v>20.3</v>
      </c>
      <c r="G418" s="137" t="n">
        <v>-6.6</v>
      </c>
      <c r="H418" s="137" t="n">
        <v>-42.5</v>
      </c>
      <c r="I418" s="137" t="n">
        <v>-18.5</v>
      </c>
      <c r="J418" s="137" t="n">
        <v>-69.6</v>
      </c>
      <c r="K418" s="137" t="n">
        <v>32.8</v>
      </c>
      <c r="L418" s="137" t="n">
        <v>-7.7</v>
      </c>
      <c r="M418" s="208" t="n">
        <v>-57.6</v>
      </c>
      <c r="N418" s="137" t="n">
        <v>-18.3</v>
      </c>
      <c r="O418" s="137" t="n">
        <v>-21.1</v>
      </c>
      <c r="P418" s="137" t="n">
        <v>-1.2</v>
      </c>
    </row>
    <row r="419" customFormat="false" ht="12" hidden="true" customHeight="false" outlineLevel="0" collapsed="false">
      <c r="C419" s="1002"/>
      <c r="D419" s="1015" t="str">
        <f aca="false">IF(Indice_index!$Y$1=1,"abril","April")</f>
        <v>April</v>
      </c>
      <c r="E419" s="137" t="n">
        <v>-44.8</v>
      </c>
      <c r="F419" s="137" t="n">
        <v>-33.5</v>
      </c>
      <c r="G419" s="137" t="n">
        <v>-14.9</v>
      </c>
      <c r="H419" s="137" t="n">
        <v>-33</v>
      </c>
      <c r="I419" s="137" t="n">
        <v>-12.2</v>
      </c>
      <c r="J419" s="137" t="n">
        <v>-62</v>
      </c>
      <c r="K419" s="137" t="n">
        <v>-30.1</v>
      </c>
      <c r="L419" s="137" t="n">
        <v>-14.2</v>
      </c>
      <c r="M419" s="208" t="n">
        <v>-50.3</v>
      </c>
      <c r="N419" s="137" t="n">
        <v>-3.7</v>
      </c>
      <c r="O419" s="137" t="n">
        <v>-27.4</v>
      </c>
      <c r="P419" s="137" t="n">
        <v>0.9</v>
      </c>
    </row>
    <row r="420" customFormat="false" ht="12" hidden="true" customHeight="false" outlineLevel="0" collapsed="false">
      <c r="C420" s="1002"/>
      <c r="D420" s="1015" t="str">
        <f aca="false">IF(Indice_index!$Y$1=1,"maio","May")</f>
        <v>May</v>
      </c>
      <c r="E420" s="137" t="n">
        <v>-61.1</v>
      </c>
      <c r="F420" s="137" t="n">
        <v>-5.9</v>
      </c>
      <c r="G420" s="137" t="n">
        <v>-74.2</v>
      </c>
      <c r="H420" s="137" t="n">
        <v>-67.8</v>
      </c>
      <c r="I420" s="137" t="n">
        <v>6.6</v>
      </c>
      <c r="J420" s="137" t="n">
        <v>-70</v>
      </c>
      <c r="K420" s="137" t="n">
        <v>1.9</v>
      </c>
      <c r="L420" s="137" t="n">
        <v>-46.2</v>
      </c>
      <c r="M420" s="208" t="n">
        <v>-59.1</v>
      </c>
      <c r="N420" s="137" t="n">
        <v>10.2</v>
      </c>
      <c r="O420" s="137" t="n">
        <v>-18.4</v>
      </c>
      <c r="P420" s="137" t="n">
        <v>108.4</v>
      </c>
    </row>
    <row r="421" customFormat="false" ht="12" hidden="true" customHeight="false" outlineLevel="0" collapsed="false">
      <c r="C421" s="1002"/>
      <c r="D421" s="1015" t="str">
        <f aca="false">IF(Indice_index!$Y$1=1,"junho","June")</f>
        <v>June</v>
      </c>
      <c r="E421" s="137" t="n">
        <v>-50.7</v>
      </c>
      <c r="F421" s="137" t="n">
        <v>-17.5</v>
      </c>
      <c r="G421" s="137" t="n">
        <v>24.5</v>
      </c>
      <c r="H421" s="137" t="n">
        <v>-22.1</v>
      </c>
      <c r="I421" s="137" t="n">
        <v>14.6</v>
      </c>
      <c r="J421" s="137" t="n">
        <v>-58.7</v>
      </c>
      <c r="K421" s="137" t="n">
        <v>-11.1</v>
      </c>
      <c r="L421" s="137" t="n">
        <v>34.6</v>
      </c>
      <c r="M421" s="137" t="n">
        <v>-34.5</v>
      </c>
      <c r="N421" s="137" t="n">
        <v>14.9</v>
      </c>
      <c r="O421" s="137" t="n">
        <v>-12.3</v>
      </c>
      <c r="P421" s="137" t="n">
        <v>8.2</v>
      </c>
    </row>
    <row r="422" customFormat="false" ht="12" hidden="true" customHeight="false" outlineLevel="0" collapsed="false">
      <c r="C422" s="1002"/>
      <c r="D422" s="1015" t="str">
        <f aca="false">IF(Indice_index!$Y$1=1,"julho","July")</f>
        <v>July</v>
      </c>
      <c r="E422" s="137" t="n">
        <v>-26.5</v>
      </c>
      <c r="F422" s="137" t="n">
        <v>14.7</v>
      </c>
      <c r="G422" s="137" t="n">
        <v>-21.1</v>
      </c>
      <c r="H422" s="137" t="n">
        <v>-20</v>
      </c>
      <c r="I422" s="137" t="n">
        <v>1.2</v>
      </c>
      <c r="J422" s="137" t="n">
        <v>-47.9</v>
      </c>
      <c r="K422" s="137" t="n">
        <v>-2.4</v>
      </c>
      <c r="L422" s="137" t="n">
        <v>-16.9</v>
      </c>
      <c r="M422" s="137" t="n">
        <v>-33.6</v>
      </c>
      <c r="N422" s="137" t="n">
        <v>3.8</v>
      </c>
      <c r="O422" s="137" t="n">
        <v>-26.2</v>
      </c>
      <c r="P422" s="137" t="n">
        <v>5.3</v>
      </c>
    </row>
    <row r="423" customFormat="false" ht="12" hidden="true" customHeight="false" outlineLevel="0" collapsed="false">
      <c r="C423" s="1002"/>
      <c r="D423" s="1015" t="str">
        <f aca="false">IF(Indice_index!$Y$1=1,"agosto","August")</f>
        <v>August</v>
      </c>
      <c r="E423" s="137" t="n">
        <v>-60.3</v>
      </c>
      <c r="F423" s="137" t="n">
        <v>-7.2</v>
      </c>
      <c r="G423" s="137" t="n">
        <v>-26.7</v>
      </c>
      <c r="H423" s="137" t="n">
        <v>-44.4</v>
      </c>
      <c r="I423" s="137" t="n">
        <v>-7.3</v>
      </c>
      <c r="J423" s="137" t="n">
        <v>-39.4</v>
      </c>
      <c r="K423" s="137" t="n">
        <v>-25.8</v>
      </c>
      <c r="L423" s="137" t="n">
        <v>-26.8</v>
      </c>
      <c r="M423" s="137" t="n">
        <v>-33.6</v>
      </c>
      <c r="N423" s="137" t="n">
        <v>-0.3</v>
      </c>
      <c r="O423" s="137" t="n">
        <v>37.9</v>
      </c>
      <c r="P423" s="137" t="n">
        <v>0</v>
      </c>
    </row>
    <row r="424" customFormat="false" ht="12" hidden="true" customHeight="false" outlineLevel="0" collapsed="false">
      <c r="C424" s="1002"/>
      <c r="D424" s="1015" t="str">
        <f aca="false">IF(Indice_index!$Y$1=1,"setembro","September")</f>
        <v>September</v>
      </c>
      <c r="E424" s="137" t="n">
        <v>-42</v>
      </c>
      <c r="F424" s="137" t="n">
        <v>7.1</v>
      </c>
      <c r="G424" s="137" t="n">
        <v>-13.5</v>
      </c>
      <c r="H424" s="137" t="n">
        <v>-26</v>
      </c>
      <c r="I424" s="137" t="n">
        <v>1.4</v>
      </c>
      <c r="J424" s="137" t="n">
        <v>-43.6</v>
      </c>
      <c r="K424" s="137" t="n">
        <v>2.7</v>
      </c>
      <c r="L424" s="137" t="n">
        <v>-14.1</v>
      </c>
      <c r="M424" s="137" t="n">
        <v>-31.2</v>
      </c>
      <c r="N424" s="137" t="n">
        <v>-1.1</v>
      </c>
      <c r="O424" s="137" t="n">
        <v>-4</v>
      </c>
      <c r="P424" s="137" t="n">
        <v>-0.7</v>
      </c>
    </row>
    <row r="425" customFormat="false" ht="12" hidden="true" customHeight="false" outlineLevel="0" collapsed="false">
      <c r="C425" s="1002"/>
      <c r="D425" s="1015" t="str">
        <f aca="false">IF(Indice_index!$Y$1=1,"outubro","October")</f>
        <v>October</v>
      </c>
      <c r="E425" s="137" t="n">
        <v>-33.6</v>
      </c>
      <c r="F425" s="137" t="n">
        <v>-7.6</v>
      </c>
      <c r="G425" s="137" t="n">
        <v>-10.2</v>
      </c>
      <c r="H425" s="137" t="n">
        <v>-22.3</v>
      </c>
      <c r="I425" s="137" t="n">
        <v>10.5</v>
      </c>
      <c r="J425" s="137" t="n">
        <v>-33</v>
      </c>
      <c r="K425" s="137" t="n">
        <v>-28.7</v>
      </c>
      <c r="L425" s="137" t="n">
        <v>-10.6</v>
      </c>
      <c r="M425" s="137" t="n">
        <v>-27.1</v>
      </c>
      <c r="N425" s="137" t="n">
        <v>14.1</v>
      </c>
      <c r="O425" s="137" t="n">
        <v>-3.9</v>
      </c>
      <c r="P425" s="137" t="n">
        <v>-0.4</v>
      </c>
    </row>
    <row r="426" s="208" customFormat="true" ht="12" hidden="true" customHeight="false" outlineLevel="0" collapsed="false">
      <c r="C426" s="1002"/>
      <c r="D426" s="1015" t="str">
        <f aca="false">IF(Indice_index!$Y$1=1,"novembro","November")</f>
        <v>November</v>
      </c>
      <c r="E426" s="137" t="n">
        <v>-30.3</v>
      </c>
      <c r="F426" s="137" t="n">
        <v>-2.4</v>
      </c>
      <c r="G426" s="137" t="n">
        <v>0.9</v>
      </c>
      <c r="H426" s="137" t="n">
        <v>-12.8</v>
      </c>
      <c r="I426" s="137" t="n">
        <v>-2.9</v>
      </c>
      <c r="J426" s="137" t="n">
        <v>-39.7</v>
      </c>
      <c r="K426" s="137" t="n">
        <v>-7.3</v>
      </c>
      <c r="L426" s="137" t="n">
        <v>-4.3</v>
      </c>
      <c r="M426" s="137" t="n">
        <v>-25.1</v>
      </c>
      <c r="N426" s="137" t="n">
        <v>-3.8</v>
      </c>
      <c r="O426" s="137" t="n">
        <v>-12.6</v>
      </c>
      <c r="P426" s="137" t="n">
        <v>-5.2</v>
      </c>
      <c r="X426" s="84"/>
      <c r="Y426" s="84"/>
      <c r="Z426" s="84"/>
      <c r="AA426" s="1015"/>
    </row>
    <row r="427" s="208" customFormat="true" ht="12" hidden="true" customHeight="false" outlineLevel="0" collapsed="false">
      <c r="C427" s="1002"/>
      <c r="D427" s="1015" t="str">
        <f aca="false">IF(Indice_index!$Y$1=1,"dezembro","December")</f>
        <v>December</v>
      </c>
      <c r="E427" s="137" t="n">
        <v>-2</v>
      </c>
      <c r="F427" s="137" t="n">
        <v>-5.4</v>
      </c>
      <c r="G427" s="137" t="n">
        <v>-9.6</v>
      </c>
      <c r="H427" s="137" t="n">
        <v>-5.9</v>
      </c>
      <c r="I427" s="137" t="n">
        <v>8.3</v>
      </c>
      <c r="J427" s="137" t="n">
        <v>-1.3</v>
      </c>
      <c r="K427" s="137" t="n">
        <v>-28.8</v>
      </c>
      <c r="L427" s="137" t="n">
        <v>-5.6</v>
      </c>
      <c r="M427" s="137" t="n">
        <v>-7.5</v>
      </c>
      <c r="N427" s="137" t="n">
        <v>10.5</v>
      </c>
      <c r="O427" s="137" t="n">
        <v>-5.7</v>
      </c>
      <c r="P427" s="137" t="n">
        <v>4.5</v>
      </c>
      <c r="X427" s="84"/>
      <c r="Y427" s="84"/>
      <c r="Z427" s="84"/>
      <c r="AA427" s="1015"/>
    </row>
    <row r="428" customFormat="false" ht="12" hidden="false" customHeight="false" outlineLevel="0" collapsed="false">
      <c r="C428" s="1043" t="n">
        <v>2017</v>
      </c>
      <c r="D428" s="208"/>
      <c r="E428" s="137"/>
      <c r="F428" s="137"/>
      <c r="G428" s="137"/>
      <c r="H428" s="137"/>
      <c r="I428" s="137"/>
      <c r="J428" s="137"/>
      <c r="K428" s="137"/>
      <c r="L428" s="137"/>
      <c r="N428" s="137"/>
      <c r="O428" s="137"/>
      <c r="P428" s="137"/>
    </row>
    <row r="429" s="208" customFormat="true" ht="11.25" hidden="false" customHeight="false" outlineLevel="0" collapsed="false">
      <c r="C429" s="1002"/>
      <c r="D429" s="1015" t="str">
        <f aca="false">IF(Indice_index!$Y$1=1,"janeiro","January")</f>
        <v>January</v>
      </c>
      <c r="E429" s="137" t="n">
        <v>35.3</v>
      </c>
      <c r="F429" s="137" t="n">
        <v>22.8</v>
      </c>
      <c r="G429" s="137" t="n">
        <v>7.6</v>
      </c>
      <c r="H429" s="137" t="n">
        <v>21.9</v>
      </c>
      <c r="I429" s="137" t="n">
        <v>8.8</v>
      </c>
      <c r="J429" s="137" t="n">
        <v>4</v>
      </c>
      <c r="K429" s="137" t="n">
        <v>14.1</v>
      </c>
      <c r="L429" s="137" t="n">
        <v>3.5</v>
      </c>
      <c r="M429" s="137" t="n">
        <v>5.1</v>
      </c>
      <c r="N429" s="137" t="n">
        <v>4.8</v>
      </c>
      <c r="O429" s="137" t="n">
        <v>-20.6</v>
      </c>
      <c r="P429" s="137" t="n">
        <v>-3.9</v>
      </c>
      <c r="R429" s="557"/>
      <c r="S429" s="557"/>
      <c r="T429" s="557"/>
      <c r="U429" s="557"/>
      <c r="V429" s="557"/>
      <c r="W429" s="557"/>
      <c r="X429" s="557"/>
      <c r="Y429" s="557"/>
      <c r="Z429" s="557"/>
      <c r="AA429" s="557"/>
      <c r="AB429" s="557"/>
      <c r="AC429" s="557"/>
    </row>
    <row r="430" s="208" customFormat="true" ht="11.25" hidden="false" customHeight="false" outlineLevel="0" collapsed="false">
      <c r="C430" s="1002"/>
      <c r="D430" s="1015" t="str">
        <f aca="false">IF(Indice_index!$Y$1=1,"fevereiro","February")</f>
        <v>February</v>
      </c>
      <c r="E430" s="137" t="n">
        <v>-5.8</v>
      </c>
      <c r="F430" s="137" t="n">
        <v>56.8</v>
      </c>
      <c r="G430" s="137" t="n">
        <v>24.3</v>
      </c>
      <c r="H430" s="137" t="n">
        <v>12.3</v>
      </c>
      <c r="I430" s="137" t="n">
        <v>36.1</v>
      </c>
      <c r="J430" s="137" t="n">
        <v>0.9</v>
      </c>
      <c r="K430" s="137" t="n">
        <v>37.3</v>
      </c>
      <c r="L430" s="137" t="n">
        <v>32.2</v>
      </c>
      <c r="M430" s="137" t="n">
        <v>14.1</v>
      </c>
      <c r="N430" s="137" t="n">
        <v>38</v>
      </c>
      <c r="O430" s="137" t="n">
        <v>4.4</v>
      </c>
      <c r="P430" s="137" t="n">
        <v>6.3</v>
      </c>
      <c r="R430" s="557"/>
      <c r="S430" s="557"/>
      <c r="T430" s="557"/>
      <c r="U430" s="557"/>
      <c r="V430" s="557"/>
      <c r="W430" s="557"/>
      <c r="X430" s="557"/>
      <c r="Y430" s="557"/>
      <c r="Z430" s="557"/>
      <c r="AA430" s="557"/>
      <c r="AB430" s="557"/>
      <c r="AC430" s="557"/>
    </row>
    <row r="431" s="208" customFormat="true" ht="11.25" hidden="false" customHeight="false" outlineLevel="0" collapsed="false">
      <c r="C431" s="1002"/>
      <c r="D431" s="1015" t="str">
        <f aca="false">IF(Indice_index!$Y$1=1,"março","March")</f>
        <v>March</v>
      </c>
      <c r="E431" s="137" t="n">
        <v>-49.7</v>
      </c>
      <c r="F431" s="137" t="n">
        <v>4.2</v>
      </c>
      <c r="G431" s="137" t="n">
        <v>35.6</v>
      </c>
      <c r="H431" s="137" t="n">
        <v>-8.2</v>
      </c>
      <c r="I431" s="137" t="n">
        <v>17.5</v>
      </c>
      <c r="J431" s="137" t="n">
        <v>-48</v>
      </c>
      <c r="K431" s="137" t="n">
        <v>-2</v>
      </c>
      <c r="L431" s="137" t="n">
        <v>32.3</v>
      </c>
      <c r="M431" s="137" t="n">
        <v>-20</v>
      </c>
      <c r="N431" s="137" t="n">
        <v>16.3</v>
      </c>
      <c r="O431" s="137" t="n">
        <v>2.1</v>
      </c>
      <c r="P431" s="137" t="n">
        <v>-2.4</v>
      </c>
      <c r="R431" s="557"/>
      <c r="S431" s="557"/>
      <c r="T431" s="557"/>
      <c r="U431" s="557"/>
      <c r="V431" s="557"/>
      <c r="W431" s="557"/>
      <c r="X431" s="557"/>
      <c r="Y431" s="557"/>
      <c r="Z431" s="557"/>
      <c r="AA431" s="557"/>
      <c r="AB431" s="557"/>
      <c r="AC431" s="557"/>
    </row>
    <row r="432" customFormat="false" ht="11.25" hidden="false" customHeight="false" outlineLevel="0" collapsed="false">
      <c r="C432" s="1002"/>
      <c r="D432" s="1015" t="str">
        <f aca="false">IF(Indice_index!$Y$1=1,"abril","April")</f>
        <v>April</v>
      </c>
      <c r="E432" s="137" t="n">
        <v>-32</v>
      </c>
      <c r="F432" s="137" t="n">
        <v>8.3</v>
      </c>
      <c r="G432" s="137" t="n">
        <v>1.2</v>
      </c>
      <c r="H432" s="137" t="n">
        <v>-13.3</v>
      </c>
      <c r="I432" s="137" t="n">
        <v>5.5</v>
      </c>
      <c r="J432" s="137" t="n">
        <v>-8.5</v>
      </c>
      <c r="K432" s="137" t="n">
        <v>-1.7</v>
      </c>
      <c r="L432" s="137" t="n">
        <v>3</v>
      </c>
      <c r="M432" s="137" t="n">
        <v>-3.9</v>
      </c>
      <c r="N432" s="137" t="n">
        <v>2.1</v>
      </c>
      <c r="O432" s="137" t="n">
        <v>24.9</v>
      </c>
      <c r="P432" s="137" t="n">
        <v>1.7</v>
      </c>
      <c r="X432" s="557"/>
      <c r="Y432" s="557"/>
      <c r="Z432" s="557"/>
      <c r="AA432" s="557"/>
    </row>
    <row r="433" customFormat="false" ht="11.25" hidden="false" customHeight="false" outlineLevel="0" collapsed="false">
      <c r="C433" s="1002"/>
      <c r="D433" s="1015" t="str">
        <f aca="false">IF(Indice_index!$Y$1=1,"maio","May")</f>
        <v>May</v>
      </c>
      <c r="E433" s="137" t="n">
        <v>45.7</v>
      </c>
      <c r="F433" s="137" t="n">
        <v>7.9</v>
      </c>
      <c r="G433" s="137" t="n">
        <v>-5.7</v>
      </c>
      <c r="H433" s="137" t="n">
        <v>15.8</v>
      </c>
      <c r="I433" s="137" t="n">
        <v>-15.6</v>
      </c>
      <c r="J433" s="137" t="n">
        <v>151.8</v>
      </c>
      <c r="K433" s="137" t="n">
        <v>8.6</v>
      </c>
      <c r="L433" s="137" t="n">
        <v>-1</v>
      </c>
      <c r="M433" s="137" t="n">
        <v>74.2</v>
      </c>
      <c r="N433" s="137" t="n">
        <v>-17.3</v>
      </c>
      <c r="O433" s="137" t="n">
        <v>58.4</v>
      </c>
      <c r="P433" s="137" t="n">
        <v>4.9</v>
      </c>
      <c r="X433" s="557"/>
      <c r="Y433" s="557"/>
      <c r="Z433" s="557"/>
      <c r="AA433" s="557"/>
    </row>
    <row r="434" customFormat="false" ht="11.25" hidden="false" customHeight="false" outlineLevel="0" collapsed="false">
      <c r="C434" s="1002"/>
      <c r="D434" s="1015" t="str">
        <f aca="false">IF(Indice_index!$Y$1=1,"junho","June")</f>
        <v>June</v>
      </c>
      <c r="E434" s="137" t="n">
        <v>73.9</v>
      </c>
      <c r="F434" s="137" t="n">
        <v>-6</v>
      </c>
      <c r="G434" s="137" t="n">
        <v>-8.6</v>
      </c>
      <c r="H434" s="137" t="n">
        <v>21.6</v>
      </c>
      <c r="I434" s="137" t="n">
        <v>-3.2</v>
      </c>
      <c r="J434" s="137" t="n">
        <v>153.9</v>
      </c>
      <c r="K434" s="137" t="n">
        <v>19</v>
      </c>
      <c r="L434" s="137" t="n">
        <v>-6.8</v>
      </c>
      <c r="M434" s="137" t="n">
        <v>66.9</v>
      </c>
      <c r="N434" s="137" t="n">
        <v>-0.3</v>
      </c>
      <c r="O434" s="137" t="n">
        <v>41.3</v>
      </c>
      <c r="P434" s="137" t="n">
        <v>2</v>
      </c>
      <c r="X434" s="557"/>
      <c r="Y434" s="557"/>
      <c r="Z434" s="557"/>
      <c r="AA434" s="557"/>
    </row>
    <row r="435" customFormat="false" ht="11.25" hidden="false" customHeight="false" outlineLevel="0" collapsed="false">
      <c r="C435" s="1002"/>
      <c r="D435" s="1015" t="str">
        <f aca="false">IF(Indice_index!$Y$1=1,"julho","July")</f>
        <v>July</v>
      </c>
      <c r="E435" s="137" t="n">
        <v>183.6</v>
      </c>
      <c r="F435" s="137" t="n">
        <v>-3.5</v>
      </c>
      <c r="G435" s="137" t="n">
        <v>-12</v>
      </c>
      <c r="H435" s="137" t="n">
        <v>63.1</v>
      </c>
      <c r="I435" s="137" t="n">
        <v>3.2</v>
      </c>
      <c r="J435" s="137" t="n">
        <v>275.2</v>
      </c>
      <c r="K435" s="137" t="n">
        <v>-0.9</v>
      </c>
      <c r="L435" s="137" t="n">
        <v>-4.5</v>
      </c>
      <c r="M435" s="137" t="n">
        <v>126.4</v>
      </c>
      <c r="N435" s="137" t="n">
        <v>0.3</v>
      </c>
      <c r="O435" s="137" t="n">
        <v>27</v>
      </c>
      <c r="P435" s="137" t="n">
        <v>8.5</v>
      </c>
      <c r="X435" s="557"/>
      <c r="Y435" s="557"/>
      <c r="Z435" s="557"/>
      <c r="AA435" s="557"/>
    </row>
    <row r="436" customFormat="false" ht="11.25" hidden="false" customHeight="false" outlineLevel="0" collapsed="false">
      <c r="C436" s="1002"/>
      <c r="D436" s="1015" t="str">
        <f aca="false">IF(Indice_index!$Y$1=1,"agosto","August")</f>
        <v>August</v>
      </c>
      <c r="E436" s="137" t="n">
        <v>153.9</v>
      </c>
      <c r="F436" s="137" t="n">
        <v>-32.3</v>
      </c>
      <c r="G436" s="137" t="n">
        <v>1.4</v>
      </c>
      <c r="H436" s="137" t="n">
        <v>59.2</v>
      </c>
      <c r="I436" s="137" t="n">
        <v>9.2</v>
      </c>
      <c r="J436" s="137" t="n">
        <v>201.8</v>
      </c>
      <c r="K436" s="137" t="n">
        <v>-24.7</v>
      </c>
      <c r="L436" s="137" t="n">
        <v>9.9</v>
      </c>
      <c r="M436" s="137" t="n">
        <v>99.5</v>
      </c>
      <c r="N436" s="137" t="n">
        <v>-7.5</v>
      </c>
      <c r="O436" s="137" t="n">
        <v>15.3</v>
      </c>
      <c r="P436" s="137" t="n">
        <v>8.3</v>
      </c>
      <c r="X436" s="557"/>
      <c r="Y436" s="557"/>
      <c r="Z436" s="557"/>
      <c r="AA436" s="557"/>
    </row>
    <row r="437" s="208" customFormat="true" ht="11.25" hidden="false" customHeight="false" outlineLevel="0" collapsed="false">
      <c r="C437" s="1002"/>
      <c r="D437" s="1015" t="str">
        <f aca="false">IF(Indice_index!$Y$1=1,"setembro","September")</f>
        <v>September</v>
      </c>
      <c r="E437" s="137" t="n">
        <v>66.7</v>
      </c>
      <c r="F437" s="137" t="n">
        <v>-8.6</v>
      </c>
      <c r="G437" s="137" t="n">
        <v>0.2</v>
      </c>
      <c r="H437" s="137" t="n">
        <v>25.5</v>
      </c>
      <c r="I437" s="137" t="n">
        <v>-4.2</v>
      </c>
      <c r="J437" s="137" t="n">
        <v>136.3</v>
      </c>
      <c r="K437" s="137" t="n">
        <v>-0.9</v>
      </c>
      <c r="L437" s="137" t="n">
        <v>-4.7</v>
      </c>
      <c r="M437" s="137" t="n">
        <v>70.3</v>
      </c>
      <c r="N437" s="137" t="n">
        <v>-2.6</v>
      </c>
      <c r="O437" s="137" t="n">
        <v>38.2</v>
      </c>
      <c r="P437" s="137" t="n">
        <v>-4.8</v>
      </c>
      <c r="R437" s="557"/>
      <c r="S437" s="557"/>
      <c r="T437" s="557"/>
      <c r="U437" s="557"/>
      <c r="V437" s="557"/>
      <c r="W437" s="557"/>
      <c r="X437" s="557"/>
      <c r="Y437" s="557"/>
      <c r="Z437" s="557"/>
      <c r="AA437" s="557"/>
      <c r="AB437" s="557"/>
      <c r="AC437" s="557"/>
    </row>
    <row r="438" s="208" customFormat="true" ht="11.25" hidden="false" customHeight="false" outlineLevel="0" collapsed="false">
      <c r="C438" s="1002"/>
      <c r="D438" s="1015" t="str">
        <f aca="false">IF(Indice_index!$Y$1=1,"outubro","October")</f>
        <v>October</v>
      </c>
      <c r="E438" s="137" t="n">
        <v>93.3</v>
      </c>
      <c r="F438" s="137" t="n">
        <v>-54.1</v>
      </c>
      <c r="G438" s="137" t="n">
        <v>718.7</v>
      </c>
      <c r="H438" s="137" t="n">
        <v>339.5</v>
      </c>
      <c r="I438" s="137" t="n">
        <v>-6.3</v>
      </c>
      <c r="J438" s="137" t="n">
        <v>164.7</v>
      </c>
      <c r="K438" s="137" t="n">
        <v>-41.9</v>
      </c>
      <c r="L438" s="137" t="n">
        <v>260.2</v>
      </c>
      <c r="M438" s="137" t="n">
        <v>158.6</v>
      </c>
      <c r="N438" s="137" t="n">
        <v>-3.3</v>
      </c>
      <c r="O438" s="137" t="n">
        <v>35.5</v>
      </c>
      <c r="P438" s="137" t="n">
        <v>-56</v>
      </c>
      <c r="R438" s="557"/>
      <c r="S438" s="557"/>
      <c r="T438" s="557"/>
      <c r="U438" s="557"/>
      <c r="V438" s="557"/>
      <c r="W438" s="557"/>
      <c r="X438" s="557"/>
      <c r="Y438" s="557"/>
      <c r="Z438" s="557"/>
      <c r="AA438" s="557"/>
      <c r="AB438" s="557"/>
      <c r="AC438" s="557"/>
    </row>
    <row r="439" s="208" customFormat="true" ht="11.25" hidden="false" customHeight="false" outlineLevel="0" collapsed="false">
      <c r="C439" s="1002"/>
      <c r="D439" s="1015" t="str">
        <f aca="false">IF(Indice_index!$Y$1=1,"novembro","November")</f>
        <v>November</v>
      </c>
      <c r="E439" s="137" t="n">
        <v>157.8</v>
      </c>
      <c r="F439" s="137" t="n">
        <v>101.3</v>
      </c>
      <c r="G439" s="137" t="n">
        <v>-7.4</v>
      </c>
      <c r="H439" s="137" t="n">
        <v>56.3</v>
      </c>
      <c r="I439" s="137" t="n">
        <v>3.5</v>
      </c>
      <c r="J439" s="137" t="n">
        <v>362.3</v>
      </c>
      <c r="K439" s="137" t="n">
        <v>113.8</v>
      </c>
      <c r="L439" s="137" t="n">
        <v>-7.5</v>
      </c>
      <c r="M439" s="137" t="n">
        <v>176</v>
      </c>
      <c r="N439" s="137" t="n">
        <v>16.5</v>
      </c>
      <c r="O439" s="137" t="n">
        <v>70.4</v>
      </c>
      <c r="P439" s="137" t="n">
        <v>-0.2</v>
      </c>
      <c r="R439" s="557"/>
      <c r="S439" s="557"/>
      <c r="T439" s="557"/>
      <c r="U439" s="557"/>
      <c r="V439" s="557"/>
      <c r="W439" s="557"/>
      <c r="X439" s="557"/>
      <c r="Y439" s="557"/>
      <c r="Z439" s="557"/>
      <c r="AA439" s="557"/>
      <c r="AB439" s="557"/>
      <c r="AC439" s="557"/>
    </row>
    <row r="440" s="208" customFormat="true" ht="11.25" hidden="false" customHeight="false" outlineLevel="0" collapsed="false">
      <c r="C440" s="1002"/>
      <c r="D440" s="1015" t="str">
        <f aca="false">IF(Indice_index!$Y$1=1,"dezembro","December")</f>
        <v>December</v>
      </c>
      <c r="E440" s="137" t="n">
        <v>10.1</v>
      </c>
      <c r="F440" s="137" t="n">
        <v>5.1</v>
      </c>
      <c r="G440" s="137" t="n">
        <v>30.9</v>
      </c>
      <c r="H440" s="137" t="n">
        <v>18.8</v>
      </c>
      <c r="I440" s="137" t="n">
        <v>7</v>
      </c>
      <c r="J440" s="137" t="n">
        <v>25.3</v>
      </c>
      <c r="K440" s="137" t="n">
        <v>-2.6</v>
      </c>
      <c r="L440" s="137" t="n">
        <v>39.2</v>
      </c>
      <c r="M440" s="137" t="n">
        <v>25.4</v>
      </c>
      <c r="N440" s="137" t="n">
        <v>4.7</v>
      </c>
      <c r="O440" s="137" t="n">
        <v>9.9</v>
      </c>
      <c r="P440" s="137" t="n">
        <v>6.3</v>
      </c>
      <c r="R440" s="557"/>
      <c r="S440" s="557"/>
      <c r="T440" s="557"/>
      <c r="U440" s="557"/>
      <c r="V440" s="557"/>
      <c r="W440" s="557"/>
      <c r="X440" s="557"/>
      <c r="Y440" s="557"/>
      <c r="Z440" s="557"/>
      <c r="AA440" s="557"/>
      <c r="AB440" s="557"/>
      <c r="AC440" s="557"/>
    </row>
    <row r="441" customFormat="false" ht="12" hidden="false" customHeight="false" outlineLevel="0" collapsed="false">
      <c r="C441" s="1043" t="n">
        <v>2018</v>
      </c>
      <c r="D441" s="208"/>
      <c r="E441" s="137"/>
      <c r="F441" s="137"/>
      <c r="G441" s="137"/>
      <c r="H441" s="137"/>
      <c r="I441" s="137"/>
      <c r="J441" s="137"/>
      <c r="K441" s="137"/>
      <c r="L441" s="137"/>
      <c r="N441" s="137"/>
      <c r="O441" s="137"/>
      <c r="P441" s="137"/>
    </row>
    <row r="442" s="208" customFormat="true" ht="11.25" hidden="false" customHeight="false" outlineLevel="0" collapsed="false">
      <c r="C442" s="1002"/>
      <c r="D442" s="1015" t="str">
        <f aca="false">IF(Indice_index!$Y$1=1,"janeiro","January")</f>
        <v>January</v>
      </c>
      <c r="E442" s="557" t="n">
        <v>-10.4</v>
      </c>
      <c r="F442" s="557" t="n">
        <v>-10.7</v>
      </c>
      <c r="G442" s="557" t="n">
        <v>-6.1</v>
      </c>
      <c r="H442" s="557" t="n">
        <v>-8.8</v>
      </c>
      <c r="I442" s="557" t="n">
        <v>0.5</v>
      </c>
      <c r="J442" s="557" t="n">
        <v>12.3</v>
      </c>
      <c r="K442" s="557" t="n">
        <v>-14.2</v>
      </c>
      <c r="L442" s="557" t="n">
        <v>-2.3</v>
      </c>
      <c r="M442" s="557" t="n">
        <v>4.4</v>
      </c>
      <c r="N442" s="557" t="n">
        <v>0.5</v>
      </c>
      <c r="O442" s="557" t="n">
        <v>19.7</v>
      </c>
      <c r="P442" s="557" t="n">
        <v>4</v>
      </c>
      <c r="R442" s="1044"/>
      <c r="S442" s="1044"/>
      <c r="T442" s="1044"/>
      <c r="U442" s="1044"/>
      <c r="V442" s="1044"/>
      <c r="W442" s="1044"/>
      <c r="X442" s="1044"/>
      <c r="Y442" s="1044"/>
      <c r="Z442" s="1044"/>
      <c r="AA442" s="1044"/>
      <c r="AB442" s="1044"/>
      <c r="AC442" s="1044"/>
    </row>
    <row r="443" s="208" customFormat="true" ht="11.25" hidden="false" customHeight="false" outlineLevel="0" collapsed="false">
      <c r="C443" s="1002"/>
      <c r="D443" s="1015" t="str">
        <f aca="false">IF(Indice_index!$Y$1=1,"fevereiro","February")</f>
        <v>February</v>
      </c>
      <c r="E443" s="557" t="n">
        <v>28.4</v>
      </c>
      <c r="F443" s="557" t="n">
        <v>-35.4</v>
      </c>
      <c r="G443" s="557" t="n">
        <v>-10.4</v>
      </c>
      <c r="H443" s="557" t="n">
        <v>2.7</v>
      </c>
      <c r="I443" s="557" t="n">
        <v>-11.1</v>
      </c>
      <c r="J443" s="557" t="n">
        <v>69.1</v>
      </c>
      <c r="K443" s="557" t="n">
        <v>-29.4</v>
      </c>
      <c r="L443" s="557" t="n">
        <v>-9.7</v>
      </c>
      <c r="M443" s="557" t="n">
        <v>29.5</v>
      </c>
      <c r="N443" s="557" t="n">
        <v>-10.2</v>
      </c>
      <c r="O443" s="557" t="n">
        <v>29.5</v>
      </c>
      <c r="P443" s="557" t="n">
        <v>0.8</v>
      </c>
      <c r="R443" s="1044"/>
      <c r="S443" s="1044"/>
      <c r="T443" s="1044"/>
      <c r="U443" s="1044"/>
      <c r="V443" s="1044"/>
      <c r="W443" s="1044"/>
      <c r="X443" s="1044"/>
      <c r="Y443" s="1044"/>
      <c r="Z443" s="1044"/>
      <c r="AA443" s="1044"/>
      <c r="AB443" s="1044"/>
      <c r="AC443" s="1044"/>
    </row>
    <row r="444" s="208" customFormat="true" ht="11.25" hidden="false" customHeight="false" outlineLevel="0" collapsed="false">
      <c r="C444" s="1002"/>
      <c r="D444" s="1015" t="str">
        <f aca="false">IF(Indice_index!$Y$1=1,"março","March")</f>
        <v>March</v>
      </c>
      <c r="E444" s="557" t="n">
        <v>79.4</v>
      </c>
      <c r="F444" s="557" t="n">
        <v>14.9</v>
      </c>
      <c r="G444" s="557" t="n">
        <v>-32.5</v>
      </c>
      <c r="H444" s="557" t="n">
        <v>1.9</v>
      </c>
      <c r="I444" s="557" t="n">
        <v>-4.6</v>
      </c>
      <c r="J444" s="557" t="n">
        <v>129.9</v>
      </c>
      <c r="K444" s="557" t="n">
        <v>0.7</v>
      </c>
      <c r="L444" s="557" t="n">
        <v>-27.4</v>
      </c>
      <c r="M444" s="557" t="n">
        <v>38.1</v>
      </c>
      <c r="N444" s="557" t="n">
        <v>-1.8</v>
      </c>
      <c r="O444" s="557" t="n">
        <v>19.5</v>
      </c>
      <c r="P444" s="557" t="n">
        <v>7.6</v>
      </c>
      <c r="R444" s="1044"/>
      <c r="S444" s="1044"/>
      <c r="T444" s="1044"/>
      <c r="U444" s="1044"/>
      <c r="V444" s="1044"/>
      <c r="W444" s="1044"/>
      <c r="X444" s="1044"/>
      <c r="Y444" s="1044"/>
      <c r="Z444" s="1044"/>
      <c r="AA444" s="1044"/>
      <c r="AB444" s="1044"/>
      <c r="AC444" s="1044"/>
    </row>
    <row r="445" customFormat="false" ht="11.25" hidden="false" customHeight="false" outlineLevel="0" collapsed="false">
      <c r="C445" s="1002"/>
      <c r="D445" s="1015" t="str">
        <f aca="false">IF(Indice_index!$Y$1=1,"abril","April")</f>
        <v>April</v>
      </c>
      <c r="E445" s="557" t="n">
        <v>22.4</v>
      </c>
      <c r="F445" s="557" t="n">
        <v>-22.9</v>
      </c>
      <c r="G445" s="557" t="n">
        <v>-19</v>
      </c>
      <c r="H445" s="557" t="n">
        <v>-4.7</v>
      </c>
      <c r="I445" s="557" t="n">
        <v>22.1</v>
      </c>
      <c r="J445" s="557" t="n">
        <v>35.5</v>
      </c>
      <c r="K445" s="557" t="n">
        <v>-8.3</v>
      </c>
      <c r="L445" s="557" t="n">
        <v>-23.3</v>
      </c>
      <c r="M445" s="557" t="n">
        <v>9.6</v>
      </c>
      <c r="N445" s="557" t="n">
        <v>24</v>
      </c>
      <c r="O445" s="557" t="n">
        <v>13.8</v>
      </c>
      <c r="P445" s="557" t="n">
        <v>-5.3</v>
      </c>
      <c r="R445" s="1044"/>
      <c r="S445" s="1044"/>
      <c r="T445" s="1044"/>
      <c r="U445" s="1044"/>
      <c r="V445" s="1044"/>
      <c r="W445" s="1044"/>
      <c r="X445" s="1044"/>
      <c r="Y445" s="1044"/>
      <c r="Z445" s="1044"/>
      <c r="AA445" s="1044"/>
      <c r="AB445" s="1044"/>
      <c r="AC445" s="1044"/>
    </row>
    <row r="446" customFormat="false" ht="11.25" hidden="false" customHeight="false" outlineLevel="0" collapsed="false">
      <c r="C446" s="1002"/>
      <c r="D446" s="1015" t="str">
        <f aca="false">IF(Indice_index!$Y$1=1,"maio","May")</f>
        <v>May</v>
      </c>
      <c r="E446" s="557" t="n">
        <v>22</v>
      </c>
      <c r="F446" s="557" t="n">
        <v>0</v>
      </c>
      <c r="G446" s="557" t="n">
        <v>-2.2</v>
      </c>
      <c r="H446" s="557" t="n">
        <v>9.9</v>
      </c>
      <c r="I446" s="557" t="n">
        <v>3.1</v>
      </c>
      <c r="J446" s="557" t="n">
        <v>20.8</v>
      </c>
      <c r="K446" s="557" t="n">
        <v>-2.4</v>
      </c>
      <c r="L446" s="557" t="n">
        <v>5.8</v>
      </c>
      <c r="M446" s="557" t="n">
        <v>15.6</v>
      </c>
      <c r="N446" s="557" t="n">
        <v>7</v>
      </c>
      <c r="O446" s="557" t="n">
        <v>-0.4</v>
      </c>
      <c r="P446" s="557" t="n">
        <v>8.3</v>
      </c>
      <c r="R446" s="1044"/>
      <c r="S446" s="1044"/>
      <c r="T446" s="1044"/>
      <c r="U446" s="1044"/>
      <c r="V446" s="1044"/>
      <c r="W446" s="1044"/>
      <c r="X446" s="1044"/>
      <c r="Y446" s="1044"/>
      <c r="Z446" s="1044"/>
      <c r="AA446" s="1044"/>
      <c r="AB446" s="1044"/>
      <c r="AC446" s="1044"/>
    </row>
    <row r="447" customFormat="false" ht="11.25" hidden="false" customHeight="false" outlineLevel="0" collapsed="false">
      <c r="C447" s="1002"/>
      <c r="D447" s="1015" t="str">
        <f aca="false">IF(Indice_index!$Y$1=1,"junho","June")</f>
        <v>June</v>
      </c>
      <c r="E447" s="557" t="n">
        <v>-31.3</v>
      </c>
      <c r="F447" s="557" t="n">
        <v>-14.1</v>
      </c>
      <c r="G447" s="557" t="n">
        <v>-26.7</v>
      </c>
      <c r="H447" s="557" t="n">
        <v>-28.2</v>
      </c>
      <c r="I447" s="557" t="n">
        <v>12.4</v>
      </c>
      <c r="J447" s="557" t="n">
        <v>-10.2</v>
      </c>
      <c r="K447" s="557" t="n">
        <v>-31.4</v>
      </c>
      <c r="L447" s="557" t="n">
        <v>-73.8</v>
      </c>
      <c r="M447" s="557" t="n">
        <v>-15.2</v>
      </c>
      <c r="N447" s="557" t="n">
        <v>17.6</v>
      </c>
      <c r="O447" s="557" t="n">
        <v>23.3</v>
      </c>
      <c r="P447" s="557" t="n">
        <v>5.1</v>
      </c>
      <c r="R447" s="1044"/>
      <c r="S447" s="1044"/>
      <c r="T447" s="1044"/>
      <c r="U447" s="1044"/>
      <c r="V447" s="1044"/>
      <c r="W447" s="1044"/>
      <c r="X447" s="1044"/>
      <c r="Y447" s="1044"/>
      <c r="Z447" s="1044"/>
      <c r="AA447" s="1044"/>
      <c r="AB447" s="1044"/>
      <c r="AC447" s="1044"/>
    </row>
    <row r="448" customFormat="false" ht="12.75" hidden="false" customHeight="true" outlineLevel="0" collapsed="false">
      <c r="C448" s="1002"/>
      <c r="D448" s="1015" t="str">
        <f aca="false">IF(Indice_index!$Y$1=1,"julho","July")</f>
        <v>July</v>
      </c>
      <c r="E448" s="557" t="n">
        <v>-50</v>
      </c>
      <c r="F448" s="557" t="n">
        <v>-22.3</v>
      </c>
      <c r="G448" s="557" t="n">
        <v>25.9</v>
      </c>
      <c r="H448" s="557" t="n">
        <v>-27.8</v>
      </c>
      <c r="I448" s="557" t="n">
        <v>0</v>
      </c>
      <c r="J448" s="557" t="n">
        <v>-41.2</v>
      </c>
      <c r="K448" s="557" t="n">
        <v>-23.8</v>
      </c>
      <c r="L448" s="557" t="n">
        <v>22.5</v>
      </c>
      <c r="M448" s="557" t="n">
        <v>-30.3</v>
      </c>
      <c r="N448" s="557" t="n">
        <v>7.6</v>
      </c>
      <c r="O448" s="557" t="n">
        <v>14.2</v>
      </c>
      <c r="P448" s="557" t="n">
        <v>-2.7</v>
      </c>
      <c r="R448" s="1044"/>
      <c r="S448" s="1044"/>
      <c r="T448" s="1044"/>
      <c r="U448" s="1044"/>
      <c r="V448" s="1044"/>
      <c r="W448" s="1044"/>
      <c r="X448" s="1044"/>
      <c r="Y448" s="1044"/>
      <c r="Z448" s="1044"/>
      <c r="AA448" s="1044"/>
      <c r="AB448" s="1044"/>
      <c r="AC448" s="1044"/>
    </row>
    <row r="449" customFormat="false" ht="11.25" hidden="false" customHeight="false" outlineLevel="0" collapsed="false">
      <c r="C449" s="1002"/>
      <c r="D449" s="1015" t="str">
        <f aca="false">IF(Indice_index!$Y$1=1,"agosto","August")</f>
        <v>August</v>
      </c>
      <c r="E449" s="137" t="n">
        <v>-36.7</v>
      </c>
      <c r="F449" s="137" t="n">
        <v>-12.4</v>
      </c>
      <c r="G449" s="137" t="n">
        <v>1.6</v>
      </c>
      <c r="H449" s="137" t="n">
        <v>-24.2</v>
      </c>
      <c r="I449" s="137" t="n">
        <v>-4.7</v>
      </c>
      <c r="J449" s="137" t="n">
        <v>-15.9</v>
      </c>
      <c r="K449" s="137" t="n">
        <v>-1.5</v>
      </c>
      <c r="L449" s="137" t="n">
        <v>-0.1</v>
      </c>
      <c r="M449" s="137" t="n">
        <v>-12.2</v>
      </c>
      <c r="N449" s="137" t="n">
        <v>9</v>
      </c>
      <c r="O449" s="137" t="n">
        <v>30.7</v>
      </c>
      <c r="P449" s="137" t="n">
        <v>-1.6</v>
      </c>
      <c r="R449" s="1044"/>
      <c r="S449" s="1044"/>
      <c r="T449" s="1044"/>
      <c r="U449" s="1044"/>
      <c r="V449" s="1044"/>
      <c r="W449" s="1044"/>
      <c r="X449" s="1044"/>
      <c r="Y449" s="1044"/>
      <c r="Z449" s="1044"/>
      <c r="AA449" s="1044"/>
      <c r="AB449" s="1044"/>
      <c r="AC449" s="1044"/>
    </row>
    <row r="450" s="208" customFormat="true" ht="11.25" hidden="false" customHeight="false" outlineLevel="0" collapsed="false">
      <c r="C450" s="1002"/>
      <c r="D450" s="1015" t="str">
        <f aca="false">IF(Indice_index!$Y$1=1,"setembro","September")</f>
        <v>September</v>
      </c>
      <c r="E450" s="137" t="n">
        <v>-4</v>
      </c>
      <c r="F450" s="137" t="n">
        <v>-22.8</v>
      </c>
      <c r="G450" s="137" t="n">
        <v>-2</v>
      </c>
      <c r="H450" s="137" t="n">
        <v>-5.2</v>
      </c>
      <c r="I450" s="137" t="n">
        <v>8.1</v>
      </c>
      <c r="J450" s="137" t="n">
        <v>-12.1</v>
      </c>
      <c r="K450" s="137" t="n">
        <v>-27.4</v>
      </c>
      <c r="L450" s="137" t="n">
        <v>2.9</v>
      </c>
      <c r="M450" s="137" t="n">
        <v>-11</v>
      </c>
      <c r="N450" s="137" t="n">
        <v>11</v>
      </c>
      <c r="O450" s="137" t="n">
        <v>-7.4</v>
      </c>
      <c r="P450" s="137" t="n">
        <v>5</v>
      </c>
      <c r="R450" s="1044"/>
      <c r="S450" s="1044"/>
      <c r="T450" s="1044"/>
      <c r="U450" s="1044"/>
      <c r="V450" s="1044"/>
      <c r="W450" s="1044"/>
      <c r="X450" s="1044"/>
      <c r="Y450" s="1044"/>
      <c r="Z450" s="1044"/>
      <c r="AA450" s="1044"/>
      <c r="AB450" s="1044"/>
      <c r="AC450" s="1044"/>
    </row>
    <row r="451" s="208" customFormat="true" ht="11.25" hidden="false" customHeight="false" outlineLevel="0" collapsed="false">
      <c r="C451" s="1002"/>
      <c r="D451" s="1015" t="str">
        <f aca="false">IF(Indice_index!$Y$1=1,"outubro","October")</f>
        <v>October</v>
      </c>
      <c r="E451" s="137" t="n">
        <v>-41.1</v>
      </c>
      <c r="F451" s="137" t="n">
        <v>34.3</v>
      </c>
      <c r="G451" s="137" t="n">
        <v>-86.3</v>
      </c>
      <c r="H451" s="137" t="n">
        <v>-75.8</v>
      </c>
      <c r="I451" s="137" t="n">
        <v>16.7</v>
      </c>
      <c r="J451" s="137" t="n">
        <v>-33.1</v>
      </c>
      <c r="K451" s="137" t="n">
        <v>35.4</v>
      </c>
      <c r="L451" s="137" t="n">
        <v>-66.5</v>
      </c>
      <c r="M451" s="137" t="n">
        <v>-43.8</v>
      </c>
      <c r="N451" s="137" t="n">
        <v>20.8</v>
      </c>
      <c r="O451" s="137" t="n">
        <v>11.8</v>
      </c>
      <c r="P451" s="137" t="n">
        <v>145.3</v>
      </c>
      <c r="R451" s="1044"/>
      <c r="S451" s="1044"/>
      <c r="T451" s="1044"/>
      <c r="U451" s="1044"/>
      <c r="V451" s="1044"/>
      <c r="W451" s="1044"/>
      <c r="X451" s="1044"/>
      <c r="Y451" s="1044"/>
      <c r="Z451" s="1044"/>
      <c r="AA451" s="1044"/>
      <c r="AB451" s="1044"/>
      <c r="AC451" s="1044"/>
    </row>
    <row r="452" s="208" customFormat="true" ht="11.25" hidden="false" customHeight="false" outlineLevel="0" collapsed="false">
      <c r="C452" s="1002"/>
      <c r="D452" s="1015" t="str">
        <f aca="false">IF(Indice_index!$Y$1=1,"novembro","November")</f>
        <v>November</v>
      </c>
      <c r="E452" s="137" t="n">
        <v>-37.8</v>
      </c>
      <c r="F452" s="137" t="n">
        <v>-16.8</v>
      </c>
      <c r="G452" s="137" t="n">
        <v>28.3</v>
      </c>
      <c r="H452" s="137" t="n">
        <v>-12.9</v>
      </c>
      <c r="I452" s="137" t="n">
        <v>0</v>
      </c>
      <c r="J452" s="137" t="n">
        <v>-51.6</v>
      </c>
      <c r="K452" s="137" t="n">
        <v>-1</v>
      </c>
      <c r="L452" s="137" t="n">
        <v>46.7</v>
      </c>
      <c r="M452" s="137" t="n">
        <v>-33.6</v>
      </c>
      <c r="N452" s="137" t="n">
        <v>1.3</v>
      </c>
      <c r="O452" s="137" t="n">
        <v>-19.3</v>
      </c>
      <c r="P452" s="137" t="n">
        <v>14.3</v>
      </c>
      <c r="R452" s="1044"/>
      <c r="S452" s="1044"/>
      <c r="T452" s="1044"/>
      <c r="U452" s="1044"/>
      <c r="V452" s="1044"/>
      <c r="W452" s="1044"/>
      <c r="X452" s="1044"/>
      <c r="Y452" s="1044"/>
      <c r="Z452" s="1044"/>
      <c r="AA452" s="1044"/>
      <c r="AB452" s="1044"/>
      <c r="AC452" s="1044"/>
    </row>
    <row r="453" s="208" customFormat="true" ht="11.25" hidden="false" customHeight="false" outlineLevel="0" collapsed="false">
      <c r="C453" s="1002"/>
      <c r="D453" s="1015" t="str">
        <f aca="false">IF(Indice_index!$Y$1=1,"dezembro","December")</f>
        <v>December</v>
      </c>
      <c r="E453" s="137" t="n">
        <v>25.5</v>
      </c>
      <c r="F453" s="137" t="n">
        <v>18.5</v>
      </c>
      <c r="G453" s="137" t="n">
        <v>-2.5</v>
      </c>
      <c r="H453" s="137" t="n">
        <v>11</v>
      </c>
      <c r="I453" s="137" t="n">
        <v>-6.5</v>
      </c>
      <c r="J453" s="137" t="n">
        <v>63</v>
      </c>
      <c r="K453" s="137" t="n">
        <v>51.5</v>
      </c>
      <c r="L453" s="137" t="n">
        <v>5.5</v>
      </c>
      <c r="M453" s="137" t="n">
        <v>43.3</v>
      </c>
      <c r="N453" s="137" t="n">
        <v>-3.6</v>
      </c>
      <c r="O453" s="137" t="n">
        <v>37.5</v>
      </c>
      <c r="P453" s="137" t="n">
        <v>8.1</v>
      </c>
      <c r="R453" s="1044"/>
      <c r="S453" s="1044"/>
      <c r="T453" s="1044"/>
      <c r="U453" s="1044"/>
      <c r="V453" s="1044"/>
      <c r="W453" s="1044"/>
      <c r="X453" s="1044"/>
      <c r="Y453" s="1044"/>
      <c r="Z453" s="1044"/>
      <c r="AA453" s="1044"/>
      <c r="AB453" s="1044"/>
      <c r="AC453" s="1044"/>
    </row>
    <row r="454" customFormat="false" ht="11.25" hidden="false" customHeight="false" outlineLevel="0" collapsed="false">
      <c r="C454" s="1043" t="n">
        <v>2019</v>
      </c>
      <c r="D454" s="208"/>
      <c r="E454" s="137"/>
      <c r="F454" s="137"/>
      <c r="G454" s="137"/>
      <c r="H454" s="137"/>
      <c r="I454" s="137"/>
      <c r="J454" s="137"/>
      <c r="K454" s="137"/>
      <c r="L454" s="137"/>
      <c r="N454" s="137"/>
      <c r="O454" s="137"/>
      <c r="P454" s="137"/>
      <c r="R454" s="1044"/>
      <c r="S454" s="1044"/>
      <c r="T454" s="1044"/>
      <c r="U454" s="1044"/>
      <c r="V454" s="1044"/>
      <c r="W454" s="1044"/>
      <c r="X454" s="1044"/>
      <c r="Y454" s="1044"/>
      <c r="Z454" s="1044"/>
      <c r="AA454" s="1044"/>
      <c r="AB454" s="1044"/>
      <c r="AC454" s="1044"/>
    </row>
    <row r="455" s="208" customFormat="true" ht="11.25" hidden="false" customHeight="false" outlineLevel="0" collapsed="false">
      <c r="C455" s="1002"/>
      <c r="D455" s="1015" t="str">
        <f aca="false">IF(Indice_index!$Y$1=1,"janeiro","January")</f>
        <v>January</v>
      </c>
      <c r="E455" s="1052" t="n">
        <v>13.6</v>
      </c>
      <c r="F455" s="1052" t="n">
        <v>40</v>
      </c>
      <c r="G455" s="1052" t="n">
        <v>36.4</v>
      </c>
      <c r="H455" s="1052" t="n">
        <v>25.2</v>
      </c>
      <c r="I455" s="1052" t="n">
        <v>3.7</v>
      </c>
      <c r="J455" s="1052" t="n">
        <v>67.8</v>
      </c>
      <c r="K455" s="1052" t="n">
        <v>44.8</v>
      </c>
      <c r="L455" s="1052" t="n">
        <v>36.6</v>
      </c>
      <c r="M455" s="1052" t="n">
        <v>56.7</v>
      </c>
      <c r="N455" s="1052" t="n">
        <v>0</v>
      </c>
      <c r="O455" s="1052" t="n">
        <v>39.7</v>
      </c>
      <c r="P455" s="1052" t="n">
        <v>0.1</v>
      </c>
      <c r="R455" s="1044"/>
      <c r="S455" s="1044"/>
      <c r="T455" s="1044"/>
      <c r="U455" s="1044"/>
      <c r="V455" s="1044"/>
      <c r="W455" s="1044"/>
      <c r="X455" s="1044"/>
      <c r="Y455" s="1044"/>
      <c r="Z455" s="1044"/>
      <c r="AA455" s="1044"/>
      <c r="AB455" s="1044"/>
      <c r="AC455" s="1044"/>
    </row>
    <row r="456" s="208" customFormat="true" ht="11.25" hidden="false" customHeight="false" outlineLevel="0" collapsed="false">
      <c r="C456" s="1002"/>
      <c r="D456" s="1015" t="str">
        <f aca="false">IF(Indice_index!$Y$1=1,"fevereiro","February")</f>
        <v>February</v>
      </c>
      <c r="E456" s="1052" t="n">
        <v>-7.5</v>
      </c>
      <c r="F456" s="1052" t="n">
        <v>102.4</v>
      </c>
      <c r="G456" s="1052" t="n">
        <v>32.8</v>
      </c>
      <c r="H456" s="1052" t="n">
        <v>16.8</v>
      </c>
      <c r="I456" s="1052" t="n">
        <v>-8.3</v>
      </c>
      <c r="J456" s="1052" t="n">
        <v>-17.6</v>
      </c>
      <c r="K456" s="1052" t="n">
        <v>100.1</v>
      </c>
      <c r="L456" s="1052" t="n">
        <v>40.7</v>
      </c>
      <c r="M456" s="1052" t="n">
        <v>4.4</v>
      </c>
      <c r="N456" s="1052" t="n">
        <v>-3.3</v>
      </c>
      <c r="O456" s="1052" t="n">
        <v>-10.8</v>
      </c>
      <c r="P456" s="1052" t="n">
        <v>6</v>
      </c>
      <c r="R456" s="1044"/>
      <c r="S456" s="1044"/>
      <c r="T456" s="1044"/>
      <c r="U456" s="1044"/>
      <c r="V456" s="1044"/>
      <c r="W456" s="1044"/>
      <c r="X456" s="1044"/>
      <c r="Y456" s="1044"/>
      <c r="Z456" s="1044"/>
      <c r="AA456" s="1044"/>
      <c r="AB456" s="1044"/>
      <c r="AC456" s="1044"/>
    </row>
    <row r="457" s="208" customFormat="true" ht="11.25" hidden="false" customHeight="false" outlineLevel="0" collapsed="false">
      <c r="C457" s="1002"/>
      <c r="D457" s="1015" t="str">
        <f aca="false">IF(Indice_index!$Y$1=1,"março","March")</f>
        <v>March</v>
      </c>
      <c r="E457" s="1052" t="n">
        <v>-23.2</v>
      </c>
      <c r="F457" s="1052" t="n">
        <v>50.6</v>
      </c>
      <c r="G457" s="1052" t="n">
        <v>49.4</v>
      </c>
      <c r="H457" s="1052" t="n">
        <v>15.9</v>
      </c>
      <c r="I457" s="1052" t="n">
        <v>15.2</v>
      </c>
      <c r="J457" s="1052" t="n">
        <v>-21</v>
      </c>
      <c r="K457" s="1052" t="n">
        <v>70.3</v>
      </c>
      <c r="L457" s="1052" t="n">
        <v>47.7</v>
      </c>
      <c r="M457" s="1052" t="n">
        <v>5.9</v>
      </c>
      <c r="N457" s="1052" t="n">
        <v>16.6</v>
      </c>
      <c r="O457" s="1052" t="n">
        <v>1.3</v>
      </c>
      <c r="P457" s="1052" t="n">
        <v>-1.2</v>
      </c>
      <c r="R457" s="1044"/>
      <c r="S457" s="1044"/>
      <c r="T457" s="1044"/>
      <c r="U457" s="1044"/>
      <c r="V457" s="1044"/>
      <c r="W457" s="1044"/>
      <c r="X457" s="1044"/>
      <c r="Y457" s="1044"/>
      <c r="Z457" s="1044"/>
      <c r="AA457" s="1044"/>
      <c r="AB457" s="1044"/>
      <c r="AC457" s="1044"/>
    </row>
    <row r="458" customFormat="false" ht="11.25" hidden="false" customHeight="false" outlineLevel="0" collapsed="false">
      <c r="C458" s="1002"/>
      <c r="D458" s="1015" t="str">
        <f aca="false">IF(Indice_index!$Y$1=1,"abril","April")</f>
        <v>April</v>
      </c>
      <c r="E458" s="1052" t="n">
        <v>60.9</v>
      </c>
      <c r="F458" s="1052" t="n">
        <v>159.5</v>
      </c>
      <c r="G458" s="1052" t="n">
        <v>10.4</v>
      </c>
      <c r="H458" s="1052" t="n">
        <v>46</v>
      </c>
      <c r="I458" s="1052" t="n">
        <v>-17.8</v>
      </c>
      <c r="J458" s="1052" t="n">
        <v>48.1</v>
      </c>
      <c r="K458" s="1052" t="n">
        <v>170.3</v>
      </c>
      <c r="L458" s="1052" t="n">
        <v>22.5</v>
      </c>
      <c r="M458" s="1052" t="n">
        <v>53.6</v>
      </c>
      <c r="N458" s="1052" t="n">
        <v>-18.2</v>
      </c>
      <c r="O458" s="1052" t="n">
        <v>-6.9</v>
      </c>
      <c r="P458" s="1052" t="n">
        <v>11</v>
      </c>
      <c r="R458" s="1044"/>
      <c r="S458" s="1044"/>
      <c r="T458" s="1044"/>
      <c r="U458" s="1044"/>
      <c r="V458" s="1044"/>
      <c r="W458" s="1044"/>
      <c r="X458" s="1044"/>
      <c r="Y458" s="1044"/>
      <c r="Z458" s="1044"/>
      <c r="AA458" s="1044"/>
      <c r="AB458" s="1044"/>
      <c r="AC458" s="1044"/>
    </row>
    <row r="459" customFormat="false" ht="11.25" hidden="false" customHeight="false" outlineLevel="0" collapsed="false">
      <c r="C459" s="1002"/>
      <c r="D459" s="1015" t="str">
        <f aca="false">IF(Indice_index!$Y$1=1,"maio","May")</f>
        <v>May</v>
      </c>
      <c r="E459" s="1052" t="n">
        <v>17.5</v>
      </c>
      <c r="F459" s="1052" t="n">
        <v>78.1</v>
      </c>
      <c r="G459" s="1052" t="n">
        <v>35.3</v>
      </c>
      <c r="H459" s="1052" t="n">
        <v>28.9</v>
      </c>
      <c r="I459" s="1052" t="n">
        <v>9</v>
      </c>
      <c r="J459" s="1052" t="n">
        <v>13.7</v>
      </c>
      <c r="K459" s="1052" t="n">
        <v>78.8</v>
      </c>
      <c r="L459" s="1052" t="n">
        <v>24.7</v>
      </c>
      <c r="M459" s="1052" t="n">
        <v>20.7</v>
      </c>
      <c r="N459" s="1052" t="n">
        <v>65.6</v>
      </c>
      <c r="O459" s="1052" t="n">
        <v>-4.3</v>
      </c>
      <c r="P459" s="1052" t="n">
        <v>-7.9</v>
      </c>
      <c r="R459" s="1044"/>
      <c r="S459" s="1044"/>
      <c r="T459" s="1044"/>
      <c r="U459" s="1044"/>
      <c r="V459" s="1044"/>
      <c r="W459" s="1044"/>
      <c r="X459" s="1044"/>
      <c r="Y459" s="1044"/>
      <c r="Z459" s="1044"/>
      <c r="AA459" s="1044"/>
      <c r="AB459" s="1044"/>
      <c r="AC459" s="1044"/>
    </row>
    <row r="460" customFormat="false" ht="11.25" hidden="false" customHeight="false" outlineLevel="0" collapsed="false">
      <c r="C460" s="1002"/>
      <c r="D460" s="1015" t="str">
        <f aca="false">IF(Indice_index!$Y$1=1,"junho","June")</f>
        <v>June</v>
      </c>
      <c r="E460" s="1052" t="n">
        <v>31.4</v>
      </c>
      <c r="F460" s="1052" t="n">
        <v>111.5</v>
      </c>
      <c r="G460" s="1052" t="n">
        <v>61.8</v>
      </c>
      <c r="H460" s="1052" t="n">
        <v>50.9</v>
      </c>
      <c r="I460" s="1052" t="n">
        <v>5.6</v>
      </c>
      <c r="J460" s="1052" t="n">
        <v>7.5</v>
      </c>
      <c r="K460" s="1052" t="n">
        <v>181.9</v>
      </c>
      <c r="L460" s="1052" t="n">
        <v>51.8</v>
      </c>
      <c r="M460" s="1052" t="n">
        <v>30.3</v>
      </c>
      <c r="N460" s="1052" t="n">
        <v>8</v>
      </c>
      <c r="O460" s="1052" t="n">
        <v>-13.2</v>
      </c>
      <c r="P460" s="1052" t="n">
        <v>-6.1</v>
      </c>
      <c r="R460" s="1044"/>
      <c r="S460" s="1044"/>
      <c r="T460" s="1044"/>
      <c r="U460" s="1044"/>
      <c r="V460" s="1044"/>
      <c r="W460" s="1044"/>
      <c r="X460" s="1044"/>
      <c r="Y460" s="1044"/>
      <c r="Z460" s="1044"/>
      <c r="AA460" s="1044"/>
      <c r="AB460" s="1044"/>
      <c r="AC460" s="1044"/>
    </row>
    <row r="461" customFormat="false" ht="12.75" hidden="false" customHeight="true" outlineLevel="0" collapsed="false">
      <c r="C461" s="1002"/>
      <c r="D461" s="1015" t="str">
        <f aca="false">IF(Indice_index!$Y$1=1,"julho","July")</f>
        <v>July</v>
      </c>
      <c r="E461" s="1052" t="n">
        <v>46.2</v>
      </c>
      <c r="F461" s="1052" t="n">
        <v>27.1</v>
      </c>
      <c r="G461" s="1052" t="n">
        <v>6.6</v>
      </c>
      <c r="H461" s="1052" t="n">
        <v>26.3</v>
      </c>
      <c r="I461" s="1052" t="n">
        <v>-6.9</v>
      </c>
      <c r="J461" s="1052" t="n">
        <v>46.9</v>
      </c>
      <c r="K461" s="1052" t="n">
        <v>57.7</v>
      </c>
      <c r="L461" s="1052" t="n">
        <v>11.8</v>
      </c>
      <c r="M461" s="1052" t="n">
        <v>38.6</v>
      </c>
      <c r="N461" s="1052" t="n">
        <v>-12.3</v>
      </c>
      <c r="O461" s="1052" t="n">
        <v>3.5</v>
      </c>
      <c r="P461" s="1052" t="n">
        <v>4.9</v>
      </c>
      <c r="R461" s="1044"/>
      <c r="S461" s="1044"/>
      <c r="T461" s="1044"/>
      <c r="U461" s="1044"/>
      <c r="V461" s="1044"/>
      <c r="W461" s="1044"/>
      <c r="X461" s="1044"/>
      <c r="Y461" s="1044"/>
      <c r="Z461" s="1044"/>
      <c r="AA461" s="1044"/>
      <c r="AB461" s="1044"/>
      <c r="AC461" s="1044"/>
    </row>
    <row r="462" customFormat="false" ht="11.25" hidden="false" customHeight="false" outlineLevel="0" collapsed="false">
      <c r="C462" s="1002"/>
      <c r="D462" s="1015" t="str">
        <f aca="false">IF(Indice_index!$Y$1=1,"agosto","August")</f>
        <v>August</v>
      </c>
      <c r="E462" s="1052" t="n">
        <v>20.4</v>
      </c>
      <c r="F462" s="1052" t="n">
        <v>58.6</v>
      </c>
      <c r="G462" s="1052" t="n">
        <v>48.1</v>
      </c>
      <c r="H462" s="1052" t="n">
        <v>33.7</v>
      </c>
      <c r="I462" s="1052" t="n">
        <v>11.9</v>
      </c>
      <c r="J462" s="1052" t="n">
        <v>-6</v>
      </c>
      <c r="K462" s="1052" t="n">
        <v>28.9</v>
      </c>
      <c r="L462" s="1052" t="n">
        <v>41</v>
      </c>
      <c r="M462" s="1052" t="n">
        <v>5.8</v>
      </c>
      <c r="N462" s="1052" t="n">
        <v>13.3</v>
      </c>
      <c r="O462" s="1052" t="n">
        <v>-21.8</v>
      </c>
      <c r="P462" s="1052" t="n">
        <v>-4.8</v>
      </c>
      <c r="X462" s="557"/>
      <c r="Y462" s="557"/>
      <c r="Z462" s="557"/>
      <c r="AA462" s="557"/>
    </row>
    <row r="463" s="208" customFormat="true" ht="11.25" hidden="false" customHeight="false" outlineLevel="0" collapsed="false">
      <c r="C463" s="1002"/>
      <c r="D463" s="1015" t="str">
        <f aca="false">IF(Indice_index!$Y$1=1,"setembro","September")</f>
        <v>September</v>
      </c>
      <c r="E463" s="1052" t="n">
        <v>13.4</v>
      </c>
      <c r="F463" s="1052" t="n">
        <v>35.3</v>
      </c>
      <c r="G463" s="1052" t="n">
        <v>45</v>
      </c>
      <c r="H463" s="1052" t="n">
        <v>27.2</v>
      </c>
      <c r="I463" s="1052" t="n">
        <v>-4.3</v>
      </c>
      <c r="J463" s="1052" t="n">
        <v>-3.8</v>
      </c>
      <c r="K463" s="1052" t="n">
        <v>57.4</v>
      </c>
      <c r="L463" s="1052" t="n">
        <v>19.2</v>
      </c>
      <c r="M463" s="1052" t="n">
        <v>5.6</v>
      </c>
      <c r="N463" s="1052" t="n">
        <v>-2.4</v>
      </c>
      <c r="O463" s="1052" t="n">
        <v>-12.1</v>
      </c>
      <c r="P463" s="1052" t="n">
        <v>-17.8</v>
      </c>
      <c r="R463" s="557"/>
      <c r="S463" s="557"/>
      <c r="T463" s="557"/>
      <c r="U463" s="557"/>
      <c r="V463" s="557"/>
      <c r="W463" s="557"/>
      <c r="X463" s="557"/>
      <c r="Y463" s="557"/>
      <c r="Z463" s="557"/>
      <c r="AA463" s="557"/>
      <c r="AB463" s="557"/>
      <c r="AC463" s="557"/>
    </row>
    <row r="464" s="208" customFormat="true" ht="11.25" hidden="false" customHeight="false" outlineLevel="0" collapsed="false">
      <c r="C464" s="1002"/>
      <c r="D464" s="1015" t="str">
        <f aca="false">IF(Indice_index!$Y$1=1,"outubro","October")</f>
        <v>October</v>
      </c>
      <c r="E464" s="1053" t="n">
        <v>39.5</v>
      </c>
      <c r="F464" s="1053" t="n">
        <v>-3.3</v>
      </c>
      <c r="G464" s="1053" t="n">
        <v>33.9</v>
      </c>
      <c r="H464" s="1053" t="n">
        <v>33.9</v>
      </c>
      <c r="I464" s="1053" t="n">
        <v>2.8</v>
      </c>
      <c r="J464" s="1053" t="n">
        <v>9.9</v>
      </c>
      <c r="K464" s="1053" t="n">
        <v>-12.2</v>
      </c>
      <c r="L464" s="1053" t="n">
        <v>10.1</v>
      </c>
      <c r="M464" s="1053" t="n">
        <v>8</v>
      </c>
      <c r="N464" s="1053" t="n">
        <v>4.4</v>
      </c>
      <c r="O464" s="1053" t="n">
        <v>-19.8</v>
      </c>
      <c r="P464" s="1053" t="n">
        <v>-17.7</v>
      </c>
      <c r="R464" s="557"/>
      <c r="S464" s="557"/>
      <c r="T464" s="557"/>
      <c r="U464" s="557"/>
      <c r="V464" s="557"/>
      <c r="W464" s="557"/>
      <c r="X464" s="557"/>
      <c r="Y464" s="557"/>
      <c r="Z464" s="557"/>
      <c r="AA464" s="557"/>
      <c r="AB464" s="557"/>
      <c r="AC464" s="557"/>
    </row>
    <row r="465" s="208" customFormat="true" ht="11.25" hidden="false" customHeight="false" outlineLevel="0" collapsed="false">
      <c r="C465" s="1002"/>
      <c r="D465" s="1015" t="str">
        <f aca="false">IF(Indice_index!$Y$1=1,"novembro","November")</f>
        <v>November</v>
      </c>
      <c r="E465" s="1054" t="n">
        <v>185.298196948682</v>
      </c>
      <c r="F465" s="1054" t="n">
        <v>31.3432835820896</v>
      </c>
      <c r="G465" s="1054" t="n">
        <v>12.3913043478261</v>
      </c>
      <c r="H465" s="1054" t="n">
        <v>84.056338028169</v>
      </c>
      <c r="I465" s="1054" t="n">
        <v>7.45658835546476</v>
      </c>
      <c r="J465" s="1054" t="n">
        <v>65.649273887206</v>
      </c>
      <c r="K465" s="1054" t="n">
        <v>26.0137893654376</v>
      </c>
      <c r="L465" s="1054" t="n">
        <v>-8.8076257153516</v>
      </c>
      <c r="M465" s="1054" t="n">
        <v>37.1454711659113</v>
      </c>
      <c r="N465" s="1054" t="n">
        <v>10.1894895354547</v>
      </c>
      <c r="O465" s="1054" t="n">
        <v>-38.7696251201538</v>
      </c>
      <c r="P465" s="1054" t="n">
        <v>-18.8630041724618</v>
      </c>
      <c r="R465" s="557"/>
      <c r="S465" s="557"/>
      <c r="T465" s="557"/>
      <c r="U465" s="557"/>
      <c r="V465" s="557"/>
      <c r="W465" s="557"/>
      <c r="X465" s="557"/>
      <c r="Y465" s="557"/>
      <c r="Z465" s="557"/>
      <c r="AA465" s="557"/>
      <c r="AB465" s="557"/>
      <c r="AC465" s="557"/>
    </row>
    <row r="466" s="208" customFormat="true" ht="12" hidden="false" customHeight="true" outlineLevel="0" collapsed="false">
      <c r="C466" s="1002"/>
      <c r="D466" s="1015" t="str">
        <f aca="false">IF(Indice_index!$Y$1=1,"dezembro","December")</f>
        <v>December</v>
      </c>
      <c r="E466" s="137" t="n">
        <v>135.730593607306</v>
      </c>
      <c r="F466" s="137" t="n">
        <v>-24.3119266055046</v>
      </c>
      <c r="G466" s="137" t="n">
        <v>-22.5301204819277</v>
      </c>
      <c r="H466" s="137" t="n">
        <v>49.3243243243243</v>
      </c>
      <c r="I466" s="137" t="n">
        <v>8.09476801579467</v>
      </c>
      <c r="J466" s="137" t="n">
        <v>35.6369541475045</v>
      </c>
      <c r="K466" s="137" t="n">
        <v>-30.2196168090567</v>
      </c>
      <c r="L466" s="137" t="n">
        <v>-35.2930031002336</v>
      </c>
      <c r="M466" s="137" t="n">
        <v>11.3464678409927</v>
      </c>
      <c r="N466" s="137" t="n">
        <v>13.0917041557187</v>
      </c>
      <c r="O466" s="137" t="n">
        <v>-38.3214285714286</v>
      </c>
      <c r="P466" s="137" t="n">
        <v>-16.4761737295587</v>
      </c>
      <c r="R466" s="557"/>
      <c r="S466" s="557"/>
      <c r="T466" s="557"/>
      <c r="U466" s="557"/>
      <c r="V466" s="557"/>
      <c r="W466" s="557"/>
      <c r="X466" s="557"/>
      <c r="Y466" s="557"/>
      <c r="Z466" s="557"/>
      <c r="AA466" s="557"/>
      <c r="AB466" s="557"/>
      <c r="AC466" s="557"/>
    </row>
    <row r="467" s="557" customFormat="true" ht="11.25" hidden="false" customHeight="false" outlineLevel="0" collapsed="false">
      <c r="C467" s="1043" t="n">
        <v>2020</v>
      </c>
      <c r="D467" s="208"/>
      <c r="E467" s="137"/>
      <c r="F467" s="137"/>
      <c r="G467" s="137"/>
      <c r="H467" s="137"/>
      <c r="I467" s="137"/>
      <c r="J467" s="137"/>
      <c r="K467" s="137"/>
      <c r="L467" s="137"/>
      <c r="M467" s="208"/>
      <c r="N467" s="137"/>
      <c r="O467" s="137"/>
      <c r="P467" s="137"/>
      <c r="R467" s="1044"/>
      <c r="S467" s="1044"/>
      <c r="T467" s="1044"/>
      <c r="U467" s="1044"/>
      <c r="V467" s="1044"/>
      <c r="W467" s="1044"/>
      <c r="X467" s="1044"/>
      <c r="Y467" s="1044"/>
      <c r="Z467" s="1044"/>
      <c r="AA467" s="1044"/>
      <c r="AB467" s="1044"/>
      <c r="AC467" s="1044"/>
    </row>
    <row r="468" s="208" customFormat="true" ht="11.25" hidden="false" customHeight="false" outlineLevel="0" collapsed="false">
      <c r="C468" s="1002"/>
      <c r="D468" s="1015" t="str">
        <f aca="false">IF(Indice_index!$Y$1=1,"janeiro","January")</f>
        <v>January</v>
      </c>
      <c r="E468" s="1052" t="n">
        <v>62.625</v>
      </c>
      <c r="F468" s="1052" t="n">
        <v>-42.2857142857143</v>
      </c>
      <c r="G468" s="1052" t="n">
        <v>111.315789473684</v>
      </c>
      <c r="H468" s="1052" t="n">
        <v>73.3717579250721</v>
      </c>
      <c r="I468" s="1052" t="n">
        <v>23.1827111984283</v>
      </c>
      <c r="J468" s="1052" t="n">
        <v>29.0612865047755</v>
      </c>
      <c r="K468" s="1052" t="n">
        <v>-29.7596367000448</v>
      </c>
      <c r="L468" s="1052" t="n">
        <v>183.734800795698</v>
      </c>
      <c r="M468" s="1052" t="n">
        <v>59.8653186605775</v>
      </c>
      <c r="N468" s="1052" t="n">
        <v>9.39871156600111</v>
      </c>
      <c r="O468" s="1052" t="n">
        <v>-15.8216107590045</v>
      </c>
      <c r="P468" s="1052" t="n">
        <v>34.2818688713709</v>
      </c>
      <c r="R468" s="1044"/>
      <c r="S468" s="1044"/>
      <c r="T468" s="1044"/>
      <c r="U468" s="1044"/>
      <c r="V468" s="1044"/>
      <c r="W468" s="1044"/>
      <c r="X468" s="1044"/>
      <c r="Y468" s="1044"/>
      <c r="Z468" s="1044"/>
      <c r="AA468" s="1044"/>
      <c r="AB468" s="1044"/>
      <c r="AC468" s="1044"/>
    </row>
    <row r="469" s="208" customFormat="true" ht="11.25" hidden="true" customHeight="false" outlineLevel="0" collapsed="false">
      <c r="C469" s="1002"/>
      <c r="D469" s="1015" t="str">
        <f aca="false">IF(Indice_index!$Y$1=1,"fevereiro","February")</f>
        <v>February</v>
      </c>
      <c r="E469" s="1052"/>
      <c r="F469" s="1052"/>
      <c r="G469" s="1052"/>
      <c r="H469" s="1052"/>
      <c r="I469" s="1052"/>
      <c r="J469" s="1052"/>
      <c r="K469" s="1052"/>
      <c r="L469" s="1052"/>
      <c r="M469" s="1052"/>
      <c r="N469" s="1052"/>
      <c r="O469" s="1052"/>
      <c r="P469" s="1052"/>
      <c r="R469" s="1044"/>
      <c r="S469" s="1044"/>
      <c r="T469" s="1044"/>
      <c r="U469" s="1044"/>
      <c r="V469" s="1044"/>
      <c r="W469" s="1044"/>
      <c r="X469" s="1044"/>
      <c r="Y469" s="1044"/>
      <c r="Z469" s="1044"/>
      <c r="AA469" s="1044"/>
      <c r="AB469" s="1044"/>
      <c r="AC469" s="1044"/>
    </row>
    <row r="470" s="208" customFormat="true" ht="11.25" hidden="true" customHeight="false" outlineLevel="0" collapsed="false">
      <c r="C470" s="1002"/>
      <c r="D470" s="1015" t="str">
        <f aca="false">IF(Indice_index!$Y$1=1,"março","March")</f>
        <v>March</v>
      </c>
      <c r="E470" s="1052"/>
      <c r="F470" s="1052"/>
      <c r="G470" s="1052"/>
      <c r="H470" s="1052"/>
      <c r="I470" s="1052"/>
      <c r="J470" s="1052"/>
      <c r="K470" s="1052"/>
      <c r="L470" s="1052"/>
      <c r="M470" s="1052"/>
      <c r="N470" s="1052"/>
      <c r="O470" s="1052"/>
      <c r="P470" s="1052"/>
      <c r="R470" s="1044"/>
      <c r="S470" s="1044"/>
      <c r="T470" s="1044"/>
      <c r="U470" s="1044"/>
      <c r="V470" s="1044"/>
      <c r="W470" s="1044"/>
      <c r="X470" s="1044"/>
      <c r="Y470" s="1044"/>
      <c r="Z470" s="1044"/>
      <c r="AA470" s="1044"/>
      <c r="AB470" s="1044"/>
      <c r="AC470" s="1044"/>
    </row>
    <row r="471" s="557" customFormat="true" ht="11.25" hidden="true" customHeight="false" outlineLevel="0" collapsed="false">
      <c r="C471" s="1002"/>
      <c r="D471" s="1015" t="str">
        <f aca="false">IF(Indice_index!$Y$1=1,"abril","April")</f>
        <v>April</v>
      </c>
      <c r="E471" s="1052"/>
      <c r="F471" s="1052"/>
      <c r="G471" s="1052"/>
      <c r="H471" s="1052"/>
      <c r="I471" s="1052"/>
      <c r="J471" s="1052"/>
      <c r="K471" s="1052"/>
      <c r="L471" s="1052"/>
      <c r="M471" s="1052"/>
      <c r="N471" s="1052"/>
      <c r="O471" s="1052"/>
      <c r="P471" s="1052"/>
      <c r="R471" s="1044"/>
      <c r="S471" s="1044"/>
      <c r="T471" s="1044"/>
      <c r="U471" s="1044"/>
      <c r="V471" s="1044"/>
      <c r="W471" s="1044"/>
      <c r="X471" s="1044"/>
      <c r="Y471" s="1044"/>
      <c r="Z471" s="1044"/>
      <c r="AA471" s="1044"/>
      <c r="AB471" s="1044"/>
      <c r="AC471" s="1044"/>
    </row>
    <row r="472" s="557" customFormat="true" ht="11.25" hidden="true" customHeight="false" outlineLevel="0" collapsed="false">
      <c r="C472" s="1002"/>
      <c r="D472" s="1015" t="str">
        <f aca="false">IF(Indice_index!$Y$1=1,"maio","May")</f>
        <v>May</v>
      </c>
      <c r="E472" s="1052"/>
      <c r="F472" s="1052"/>
      <c r="G472" s="1052"/>
      <c r="H472" s="1052"/>
      <c r="I472" s="1052"/>
      <c r="J472" s="1052"/>
      <c r="K472" s="1052"/>
      <c r="L472" s="1052"/>
      <c r="M472" s="1052"/>
      <c r="N472" s="1052"/>
      <c r="O472" s="1052"/>
      <c r="P472" s="1052"/>
      <c r="R472" s="1044"/>
      <c r="S472" s="1044"/>
      <c r="T472" s="1044"/>
      <c r="U472" s="1044"/>
      <c r="V472" s="1044"/>
      <c r="W472" s="1044"/>
      <c r="X472" s="1044"/>
      <c r="Y472" s="1044"/>
      <c r="Z472" s="1044"/>
      <c r="AA472" s="1044"/>
      <c r="AB472" s="1044"/>
      <c r="AC472" s="1044"/>
    </row>
    <row r="473" s="557" customFormat="true" ht="11.25" hidden="true" customHeight="false" outlineLevel="0" collapsed="false">
      <c r="C473" s="1002"/>
      <c r="D473" s="1015" t="str">
        <f aca="false">IF(Indice_index!$Y$1=1,"junho","June")</f>
        <v>June</v>
      </c>
      <c r="E473" s="1052"/>
      <c r="F473" s="1052"/>
      <c r="G473" s="1052"/>
      <c r="H473" s="1052"/>
      <c r="I473" s="1052"/>
      <c r="J473" s="1052"/>
      <c r="K473" s="1052"/>
      <c r="L473" s="1052"/>
      <c r="M473" s="1052"/>
      <c r="N473" s="1052"/>
      <c r="O473" s="1052"/>
      <c r="P473" s="1052"/>
      <c r="R473" s="1044"/>
      <c r="S473" s="1044"/>
      <c r="T473" s="1044"/>
      <c r="U473" s="1044"/>
      <c r="V473" s="1044"/>
      <c r="W473" s="1044"/>
      <c r="X473" s="1044"/>
      <c r="Y473" s="1044"/>
      <c r="Z473" s="1044"/>
      <c r="AA473" s="1044"/>
      <c r="AB473" s="1044"/>
      <c r="AC473" s="1044"/>
    </row>
    <row r="474" s="557" customFormat="true" ht="12.75" hidden="true" customHeight="true" outlineLevel="0" collapsed="false">
      <c r="C474" s="1002"/>
      <c r="D474" s="1015" t="str">
        <f aca="false">IF(Indice_index!$Y$1=1,"julho","July")</f>
        <v>July</v>
      </c>
      <c r="E474" s="1052"/>
      <c r="F474" s="1052"/>
      <c r="G474" s="1052"/>
      <c r="H474" s="1052"/>
      <c r="I474" s="1052"/>
      <c r="J474" s="1052"/>
      <c r="K474" s="1052"/>
      <c r="L474" s="1052"/>
      <c r="M474" s="1052"/>
      <c r="N474" s="1052"/>
      <c r="O474" s="1052"/>
      <c r="P474" s="1052"/>
      <c r="R474" s="1044"/>
      <c r="S474" s="1044"/>
      <c r="T474" s="1044"/>
      <c r="U474" s="1044"/>
      <c r="V474" s="1044"/>
      <c r="W474" s="1044"/>
      <c r="X474" s="1044"/>
      <c r="Y474" s="1044"/>
      <c r="Z474" s="1044"/>
      <c r="AA474" s="1044"/>
      <c r="AB474" s="1044"/>
      <c r="AC474" s="1044"/>
    </row>
    <row r="475" s="557" customFormat="true" ht="11.25" hidden="true" customHeight="false" outlineLevel="0" collapsed="false">
      <c r="C475" s="1002"/>
      <c r="D475" s="1015" t="str">
        <f aca="false">IF(Indice_index!$Y$1=1,"agosto","August")</f>
        <v>August</v>
      </c>
      <c r="E475" s="1052"/>
      <c r="F475" s="1052"/>
      <c r="G475" s="1052"/>
      <c r="H475" s="1052"/>
      <c r="I475" s="1052"/>
      <c r="J475" s="1052"/>
      <c r="K475" s="1052"/>
      <c r="L475" s="1052"/>
      <c r="M475" s="1052"/>
      <c r="N475" s="1052"/>
      <c r="O475" s="1052"/>
      <c r="P475" s="1052"/>
    </row>
    <row r="476" s="208" customFormat="true" ht="11.25" hidden="true" customHeight="false" outlineLevel="0" collapsed="false">
      <c r="C476" s="1002"/>
      <c r="D476" s="1015" t="str">
        <f aca="false">IF(Indice_index!$Y$1=1,"setembro","September")</f>
        <v>September</v>
      </c>
      <c r="E476" s="1052"/>
      <c r="F476" s="1052"/>
      <c r="G476" s="1052"/>
      <c r="H476" s="1052"/>
      <c r="I476" s="1052"/>
      <c r="J476" s="1052"/>
      <c r="K476" s="1052"/>
      <c r="L476" s="1052"/>
      <c r="M476" s="1052"/>
      <c r="N476" s="1052"/>
      <c r="O476" s="1052"/>
      <c r="P476" s="1052"/>
      <c r="R476" s="557"/>
      <c r="S476" s="557"/>
      <c r="T476" s="557"/>
      <c r="U476" s="557"/>
      <c r="V476" s="557"/>
      <c r="W476" s="557"/>
      <c r="X476" s="557"/>
      <c r="Y476" s="557"/>
      <c r="Z476" s="557"/>
      <c r="AA476" s="557"/>
      <c r="AB476" s="557"/>
      <c r="AC476" s="557"/>
    </row>
    <row r="477" s="208" customFormat="true" ht="11.25" hidden="true" customHeight="false" outlineLevel="0" collapsed="false">
      <c r="C477" s="1002"/>
      <c r="D477" s="1015" t="str">
        <f aca="false">IF(Indice_index!$Y$1=1,"outubro","October")</f>
        <v>October</v>
      </c>
      <c r="E477" s="1053"/>
      <c r="F477" s="1053"/>
      <c r="G477" s="1053"/>
      <c r="H477" s="1053"/>
      <c r="I477" s="1053"/>
      <c r="J477" s="1053"/>
      <c r="K477" s="1053"/>
      <c r="L477" s="1053"/>
      <c r="M477" s="1053"/>
      <c r="N477" s="1053"/>
      <c r="O477" s="1053"/>
      <c r="P477" s="1053"/>
      <c r="R477" s="557"/>
      <c r="S477" s="557"/>
      <c r="T477" s="557"/>
      <c r="U477" s="557"/>
      <c r="V477" s="557"/>
      <c r="W477" s="557"/>
      <c r="X477" s="557"/>
      <c r="Y477" s="557"/>
      <c r="Z477" s="557"/>
      <c r="AA477" s="557"/>
      <c r="AB477" s="557"/>
      <c r="AC477" s="557"/>
    </row>
    <row r="478" s="208" customFormat="true" ht="11.25" hidden="true" customHeight="false" outlineLevel="0" collapsed="false">
      <c r="C478" s="1002"/>
      <c r="D478" s="1015" t="str">
        <f aca="false">IF(Indice_index!$Y$1=1,"novembro","November")</f>
        <v>November</v>
      </c>
      <c r="E478" s="1054"/>
      <c r="F478" s="1054"/>
      <c r="G478" s="1054"/>
      <c r="H478" s="1054"/>
      <c r="I478" s="1054"/>
      <c r="J478" s="1054"/>
      <c r="K478" s="1054"/>
      <c r="L478" s="1054"/>
      <c r="M478" s="1054"/>
      <c r="N478" s="1054"/>
      <c r="O478" s="1054"/>
      <c r="P478" s="1054"/>
      <c r="R478" s="557"/>
      <c r="S478" s="557"/>
      <c r="T478" s="557"/>
      <c r="U478" s="557"/>
      <c r="V478" s="557"/>
      <c r="W478" s="557"/>
      <c r="X478" s="557"/>
      <c r="Y478" s="557"/>
      <c r="Z478" s="557"/>
      <c r="AA478" s="557"/>
      <c r="AB478" s="557"/>
      <c r="AC478" s="557"/>
    </row>
    <row r="479" s="208" customFormat="true" ht="11.25" hidden="true" customHeight="false" outlineLevel="0" collapsed="false">
      <c r="C479" s="1002"/>
      <c r="D479" s="1015" t="str">
        <f aca="false">IF(Indice_index!$Y$1=1,"dezembro","December")</f>
        <v>December</v>
      </c>
      <c r="E479" s="137"/>
      <c r="F479" s="137"/>
      <c r="G479" s="137"/>
      <c r="H479" s="137"/>
      <c r="I479" s="137"/>
      <c r="J479" s="137"/>
      <c r="K479" s="137"/>
      <c r="L479" s="137"/>
      <c r="M479" s="137"/>
      <c r="N479" s="137"/>
      <c r="O479" s="137"/>
      <c r="P479" s="137"/>
      <c r="R479" s="557"/>
      <c r="S479" s="557"/>
      <c r="T479" s="557"/>
      <c r="U479" s="557"/>
      <c r="V479" s="557"/>
      <c r="W479" s="557"/>
      <c r="X479" s="557"/>
      <c r="Y479" s="557"/>
      <c r="Z479" s="557"/>
      <c r="AA479" s="557"/>
      <c r="AB479" s="557"/>
      <c r="AC479" s="557"/>
    </row>
    <row r="480" customFormat="false" ht="3" hidden="false" customHeight="true" outlineLevel="0" collapsed="false">
      <c r="C480" s="1010"/>
      <c r="D480" s="1011"/>
      <c r="E480" s="1011"/>
      <c r="F480" s="1011"/>
      <c r="G480" s="1011"/>
      <c r="H480" s="1011"/>
      <c r="I480" s="1011"/>
      <c r="J480" s="1011"/>
      <c r="K480" s="1011"/>
      <c r="L480" s="1011"/>
      <c r="M480" s="1011"/>
      <c r="N480" s="1011"/>
      <c r="O480" s="1011"/>
      <c r="P480" s="1011"/>
      <c r="X480" s="557"/>
      <c r="Y480" s="557"/>
      <c r="Z480" s="557"/>
      <c r="AA480" s="557"/>
    </row>
    <row r="481" customFormat="false" ht="12" hidden="false" customHeight="false" outlineLevel="0" collapsed="false">
      <c r="C481" s="1002"/>
      <c r="D481" s="208"/>
      <c r="E481" s="137"/>
      <c r="F481" s="137"/>
      <c r="G481" s="137"/>
      <c r="H481" s="137"/>
      <c r="I481" s="137"/>
      <c r="J481" s="137"/>
      <c r="K481" s="137"/>
      <c r="L481" s="137"/>
      <c r="M481" s="137"/>
      <c r="N481" s="137"/>
      <c r="O481" s="137"/>
      <c r="P481" s="137"/>
    </row>
    <row r="482" customFormat="false" ht="5.1" hidden="false" customHeight="true" outlineLevel="0" collapsed="false">
      <c r="C482" s="1002"/>
    </row>
    <row r="483" customFormat="false" ht="12" hidden="false" customHeight="false" outlineLevel="0" collapsed="false">
      <c r="C483" s="1055" t="str">
        <f aca="false">IF(Indice_index!$Y$1=1,"Notas:","Notes:")</f>
        <v>Notes:</v>
      </c>
      <c r="L483" s="557"/>
      <c r="M483" s="557"/>
      <c r="N483" s="557"/>
      <c r="O483" s="557"/>
      <c r="P483" s="557"/>
    </row>
    <row r="484" customFormat="false" ht="31.5" hidden="false" customHeight="true" outlineLevel="0" collapsed="false">
      <c r="C484" s="1056" t="str">
        <f aca="false">IF(Indice_index!$Y$1=1,C487,C488)</f>
        <v>From the 1st July 2014, the responsibility on pension supplements, previously paid by the Military Forces Pension Fund, was transferred to the CGA. This is reflected in the "Survival and Other" component.</v>
      </c>
      <c r="D484" s="1056"/>
      <c r="E484" s="1056"/>
      <c r="F484" s="1056"/>
      <c r="G484" s="1056"/>
      <c r="H484" s="1056"/>
      <c r="I484" s="1056"/>
      <c r="J484" s="1056"/>
      <c r="K484" s="1056"/>
      <c r="L484" s="1056"/>
      <c r="M484" s="1056"/>
      <c r="N484" s="1056"/>
      <c r="O484" s="1056"/>
      <c r="P484" s="1056"/>
    </row>
    <row r="485" customFormat="false" ht="34.5" hidden="false" customHeight="true" outlineLevel="0" collapsed="false">
      <c r="C485" s="1056" t="str">
        <f aca="false">IF(Indice_index!$Y$1=1,C489,C490)</f>
        <v>The increase in the number of pensioners and pension expenditure in the item "Survival and Others Pensions" as of October 2017 is the result of the transfer to Caixa Geral de Aposentações, IP, of the financial burden with the pension supplements of Carris’ employees (Law Decree nr. 95/2017 of August 10th). - These supplements have a direct impact on the decrease of the item "Average Value paid per new Survival and Others Pensioner".</v>
      </c>
      <c r="D485" s="1056"/>
      <c r="E485" s="1056"/>
      <c r="F485" s="1056"/>
      <c r="G485" s="1056"/>
      <c r="H485" s="1056"/>
      <c r="I485" s="1056"/>
      <c r="J485" s="1056"/>
      <c r="K485" s="1056"/>
      <c r="L485" s="1056"/>
      <c r="M485" s="1056"/>
      <c r="N485" s="1056"/>
      <c r="O485" s="1056"/>
      <c r="P485" s="1056"/>
    </row>
    <row r="486" customFormat="false" ht="5.1" hidden="false" customHeight="true" outlineLevel="0" collapsed="false">
      <c r="C486" s="1002"/>
    </row>
    <row r="487" s="1057" customFormat="true" ht="26.25" hidden="true" customHeight="true" outlineLevel="0" collapsed="false">
      <c r="C487" s="1058" t="s">
        <v>52</v>
      </c>
      <c r="D487" s="1058"/>
      <c r="E487" s="1058"/>
      <c r="F487" s="1058"/>
      <c r="G487" s="1058"/>
      <c r="H487" s="1058"/>
      <c r="I487" s="1058"/>
      <c r="J487" s="1058"/>
      <c r="K487" s="1058"/>
      <c r="L487" s="1058"/>
      <c r="M487" s="1058"/>
      <c r="N487" s="1058"/>
      <c r="O487" s="1058"/>
      <c r="P487" s="1058"/>
      <c r="X487" s="539"/>
      <c r="Y487" s="539"/>
      <c r="Z487" s="539"/>
      <c r="AA487" s="1059"/>
    </row>
    <row r="488" s="1057" customFormat="true" ht="15" hidden="true" customHeight="true" outlineLevel="0" collapsed="false">
      <c r="C488" s="1057" t="s">
        <v>53</v>
      </c>
      <c r="X488" s="539"/>
      <c r="Y488" s="539"/>
      <c r="Z488" s="539"/>
      <c r="AA488" s="1059"/>
    </row>
    <row r="489" s="1057" customFormat="true" ht="36.75" hidden="true" customHeight="true" outlineLevel="0" collapsed="false">
      <c r="C489" s="1058" t="s">
        <v>54</v>
      </c>
      <c r="D489" s="1058"/>
      <c r="E489" s="1058"/>
      <c r="F489" s="1058"/>
      <c r="G489" s="1058"/>
      <c r="H489" s="1058"/>
      <c r="I489" s="1058"/>
      <c r="J489" s="1058"/>
      <c r="K489" s="1058"/>
      <c r="L489" s="1058"/>
      <c r="M489" s="1058"/>
      <c r="N489" s="1058"/>
      <c r="O489" s="1058"/>
      <c r="P489" s="1058"/>
      <c r="X489" s="539"/>
      <c r="Y489" s="539"/>
      <c r="Z489" s="539"/>
      <c r="AA489" s="1059"/>
    </row>
    <row r="490" s="1057" customFormat="true" ht="36.75" hidden="true" customHeight="true" outlineLevel="0" collapsed="false">
      <c r="C490" s="1058" t="s">
        <v>55</v>
      </c>
      <c r="D490" s="1058"/>
      <c r="E490" s="1058"/>
      <c r="F490" s="1058"/>
      <c r="G490" s="1058"/>
      <c r="H490" s="1058"/>
      <c r="I490" s="1058"/>
      <c r="J490" s="1058"/>
      <c r="K490" s="1058"/>
      <c r="L490" s="1058"/>
      <c r="M490" s="1058"/>
      <c r="N490" s="1058"/>
      <c r="O490" s="1058"/>
      <c r="P490" s="1058"/>
      <c r="X490" s="539"/>
      <c r="Y490" s="539"/>
      <c r="Z490" s="539"/>
      <c r="AA490" s="1059"/>
    </row>
    <row r="491" customFormat="false" ht="14.25" hidden="false" customHeight="true" outlineLevel="0" collapsed="false">
      <c r="C491" s="557" t="str">
        <f aca="false">IF(Indice_index!$Y$1=1,"Fonte: Caixa Geral de Aposentações, I.P.","Source: CGA - Public Servants Social Scheme")</f>
        <v>Source: CGA - Public Servants Social Scheme</v>
      </c>
    </row>
  </sheetData>
  <mergeCells count="27">
    <mergeCell ref="E6:H6"/>
    <mergeCell ref="I6:I7"/>
    <mergeCell ref="K6:K7"/>
    <mergeCell ref="E128:H128"/>
    <mergeCell ref="I128:I129"/>
    <mergeCell ref="K128:K129"/>
    <mergeCell ref="E250:I250"/>
    <mergeCell ref="J250:N250"/>
    <mergeCell ref="O250:O252"/>
    <mergeCell ref="P250:P252"/>
    <mergeCell ref="E251:H251"/>
    <mergeCell ref="I251:I252"/>
    <mergeCell ref="J251:M251"/>
    <mergeCell ref="N251:N252"/>
    <mergeCell ref="E373:I373"/>
    <mergeCell ref="J373:N373"/>
    <mergeCell ref="O373:O375"/>
    <mergeCell ref="P373:P375"/>
    <mergeCell ref="E374:H374"/>
    <mergeCell ref="I374:I375"/>
    <mergeCell ref="J374:M374"/>
    <mergeCell ref="N374:N375"/>
    <mergeCell ref="C484:P484"/>
    <mergeCell ref="C485:P485"/>
    <mergeCell ref="C487:P487"/>
    <mergeCell ref="C489:P489"/>
    <mergeCell ref="C490:P490"/>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8"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9921875" defaultRowHeight="15" zeroHeight="false" outlineLevelRow="0" outlineLevelCol="0"/>
  <cols>
    <col collapsed="false" customWidth="true" hidden="false" outlineLevel="0" max="1" min="1" style="1060" width="1.85"/>
    <col collapsed="false" customWidth="true" hidden="false" outlineLevel="0" max="2" min="2" style="1060" width="3.56"/>
    <col collapsed="false" customWidth="true" hidden="false" outlineLevel="0" max="3" min="3" style="1060" width="77.41"/>
    <col collapsed="false" customWidth="true" hidden="false" outlineLevel="0" max="4" min="4" style="1060" width="8.56"/>
    <col collapsed="false" customWidth="true" hidden="true" outlineLevel="0" max="5" min="5" style="1061" width="18.14"/>
    <col collapsed="false" customWidth="true" hidden="false" outlineLevel="0" max="6" min="6" style="187" width="2.56"/>
    <col collapsed="false" customWidth="true" hidden="false" outlineLevel="0" max="7" min="7" style="1060" width="8.56"/>
    <col collapsed="false" customWidth="true" hidden="true" outlineLevel="0" max="19" min="8" style="1060" width="8.56"/>
    <col collapsed="false" customWidth="true" hidden="false" outlineLevel="0" max="20" min="20" style="1060" width="8.56"/>
    <col collapsed="false" customWidth="true" hidden="false" outlineLevel="0" max="21" min="21" style="187" width="2.56"/>
    <col collapsed="false" customWidth="true" hidden="false" outlineLevel="0" max="22" min="22" style="1060" width="8.56"/>
    <col collapsed="false" customWidth="true" hidden="true" outlineLevel="0" max="33" min="23" style="1060" width="8.56"/>
    <col collapsed="false" customWidth="true" hidden="false" outlineLevel="0" max="34" min="34" style="1060" width="8.56"/>
    <col collapsed="false" customWidth="false" hidden="false" outlineLevel="0" max="35" min="35" style="1060" width="9.99"/>
    <col collapsed="false" customWidth="true" hidden="false" outlineLevel="0" max="36" min="36" style="1062" width="18.85"/>
    <col collapsed="false" customWidth="false" hidden="false" outlineLevel="0" max="42" min="37" style="1062" width="9.99"/>
    <col collapsed="false" customWidth="false" hidden="false" outlineLevel="0" max="43" min="43" style="1063" width="9.99"/>
    <col collapsed="false" customWidth="false" hidden="false" outlineLevel="0" max="63" min="44" style="1062" width="9.99"/>
    <col collapsed="false" customWidth="false" hidden="false" outlineLevel="0" max="64" min="64" style="1064" width="9.99"/>
    <col collapsed="false" customWidth="false" hidden="false" outlineLevel="0" max="257" min="65" style="1060" width="9.99"/>
  </cols>
  <sheetData>
    <row r="1" customFormat="false" ht="15" hidden="false" customHeight="false" outlineLevel="0" collapsed="false">
      <c r="G1" s="1065"/>
      <c r="V1" s="1065"/>
    </row>
    <row r="2" customFormat="false" ht="18.75" hidden="false" customHeight="false" outlineLevel="0" collapsed="false">
      <c r="B2" s="8"/>
      <c r="C2" s="153" t="str">
        <f aca="false">IF(Indice_index!$Y$1=1,"18 - Efeitos temporários/especiais na conta da Administração Central e Segurança Social","18 - Temporary/special effects on the Central Government and Social Security Account")</f>
        <v>18 - Temporary/special effects on the Central Government and Social Security Account</v>
      </c>
      <c r="D2" s="153"/>
      <c r="E2" s="153"/>
    </row>
    <row r="3" customFormat="false" ht="14.1" hidden="false" customHeight="true" outlineLevel="0" collapsed="false">
      <c r="C3" s="1066"/>
      <c r="D3" s="122"/>
      <c r="E3" s="1067"/>
      <c r="G3" s="101"/>
      <c r="H3" s="101"/>
      <c r="I3" s="101"/>
      <c r="J3" s="101"/>
      <c r="K3" s="101"/>
      <c r="L3" s="122"/>
      <c r="M3" s="122"/>
      <c r="N3" s="122"/>
      <c r="O3" s="122"/>
      <c r="P3" s="122"/>
      <c r="Q3" s="122"/>
      <c r="R3" s="122"/>
      <c r="S3" s="122"/>
      <c r="T3" s="101"/>
      <c r="V3" s="101"/>
      <c r="W3" s="101"/>
      <c r="X3" s="101"/>
      <c r="Y3" s="101"/>
      <c r="Z3" s="101"/>
      <c r="AA3" s="122"/>
      <c r="AB3" s="122"/>
      <c r="AC3" s="122"/>
      <c r="AD3" s="122"/>
      <c r="AE3" s="122"/>
      <c r="AF3" s="122"/>
      <c r="AG3" s="122"/>
      <c r="AH3" s="101" t="str">
        <f aca="false">IF(Indice_index!$Y$1=1,"€ Milhões","€ Millions")</f>
        <v>€ Millions</v>
      </c>
    </row>
    <row r="4" customFormat="false" ht="27" hidden="false" customHeight="true" outlineLevel="0" collapsed="false">
      <c r="C4" s="1068"/>
      <c r="D4" s="1068"/>
      <c r="E4" s="233" t="str">
        <f aca="false">IF(Indice_index!$Y$1=1,"Classificação económica","Economic classification")</f>
        <v>Economic classification</v>
      </c>
      <c r="F4" s="1069"/>
      <c r="G4" s="106" t="str">
        <f aca="false">IF(Indice_index!$Y$1=1,"2019 - mensal e acumulado","2019 - monthly and cumulative")</f>
        <v>2019 - monthly and cumulative</v>
      </c>
      <c r="H4" s="106" t="s">
        <v>56</v>
      </c>
      <c r="I4" s="106" t="s">
        <v>56</v>
      </c>
      <c r="J4" s="106" t="s">
        <v>56</v>
      </c>
      <c r="K4" s="106" t="s">
        <v>56</v>
      </c>
      <c r="L4" s="106" t="s">
        <v>56</v>
      </c>
      <c r="M4" s="106" t="s">
        <v>56</v>
      </c>
      <c r="N4" s="106" t="s">
        <v>56</v>
      </c>
      <c r="O4" s="106" t="s">
        <v>56</v>
      </c>
      <c r="P4" s="106" t="s">
        <v>56</v>
      </c>
      <c r="Q4" s="106" t="s">
        <v>56</v>
      </c>
      <c r="R4" s="106" t="s">
        <v>56</v>
      </c>
      <c r="S4" s="106"/>
      <c r="T4" s="106" t="s">
        <v>56</v>
      </c>
      <c r="U4" s="1069"/>
      <c r="V4" s="106" t="str">
        <f aca="false">IF(Indice_index!$Y$1=1,"2020 - mensal e acumulado","2020 - monthly and cumulative")</f>
        <v>2020 - monthly and cumulative</v>
      </c>
      <c r="W4" s="106" t="s">
        <v>56</v>
      </c>
      <c r="X4" s="106" t="s">
        <v>56</v>
      </c>
      <c r="Y4" s="106" t="s">
        <v>56</v>
      </c>
      <c r="Z4" s="106" t="s">
        <v>56</v>
      </c>
      <c r="AA4" s="106" t="s">
        <v>56</v>
      </c>
      <c r="AB4" s="106" t="s">
        <v>56</v>
      </c>
      <c r="AC4" s="106" t="s">
        <v>56</v>
      </c>
      <c r="AD4" s="106" t="s">
        <v>56</v>
      </c>
      <c r="AE4" s="106" t="s">
        <v>56</v>
      </c>
      <c r="AF4" s="106" t="s">
        <v>56</v>
      </c>
      <c r="AG4" s="106" t="s">
        <v>56</v>
      </c>
      <c r="AH4" s="106" t="s">
        <v>56</v>
      </c>
    </row>
    <row r="5" customFormat="false" ht="22.35" hidden="false" customHeight="true" outlineLevel="0" collapsed="false">
      <c r="C5" s="1068"/>
      <c r="D5" s="233"/>
      <c r="E5" s="233"/>
      <c r="G5" s="233" t="str">
        <f aca="false">IF(Indice_index!$Y$1=1,"jan","Jan")</f>
        <v>Jan</v>
      </c>
      <c r="H5" s="233" t="str">
        <f aca="false">IF(Indice_index!$Y$1=1,"fev","Feb")</f>
        <v>Feb</v>
      </c>
      <c r="I5" s="233" t="str">
        <f aca="false">IF(Indice_index!$Y$1=1,"mar","Mar")</f>
        <v>Mar</v>
      </c>
      <c r="J5" s="233" t="str">
        <f aca="false">IF(Indice_index!$Y$1=1,"abr","Apr")</f>
        <v>Apr</v>
      </c>
      <c r="K5" s="233" t="str">
        <f aca="false">IF(Indice_index!$Y$1=1,"mai","May")</f>
        <v>May</v>
      </c>
      <c r="L5" s="233" t="str">
        <f aca="false">IF(Indice_index!$Y$1=1,"jun","Jun")</f>
        <v>Jun</v>
      </c>
      <c r="M5" s="233" t="str">
        <f aca="false">IF(Indice_index!$Y$1=1,"jul","Jul")</f>
        <v>Jul</v>
      </c>
      <c r="N5" s="233" t="str">
        <f aca="false">IF(Indice_index!$Y$1=1,"ago","Aug")</f>
        <v>Aug</v>
      </c>
      <c r="O5" s="233" t="str">
        <f aca="false">IF(Indice_index!$Y$1=1,"set","Sep")</f>
        <v>Sep</v>
      </c>
      <c r="P5" s="233" t="str">
        <f aca="false">IF(Indice_index!$Y$1=1,"out","Oct")</f>
        <v>Oct</v>
      </c>
      <c r="Q5" s="233" t="str">
        <f aca="false">IF(Indice_index!$Y$1=1,"nov","Nov")</f>
        <v>Nov</v>
      </c>
      <c r="R5" s="233" t="str">
        <f aca="false">IF(Indice_index!$Y$1=1,"dez","Dec")</f>
        <v>Dec</v>
      </c>
      <c r="S5" s="233" t="str">
        <f aca="false">IF(Indice_index!$Y$1=1,"Ano até à data","Year to date")</f>
        <v>Year to date</v>
      </c>
      <c r="T5" s="233" t="str">
        <f aca="false">IF(Indice_index!$Y$1=1,"Acumulado","Cumulative")</f>
        <v>Cumulative</v>
      </c>
      <c r="V5" s="233" t="str">
        <f aca="false">IF(Indice_index!$Y$1=1,"jan","Jan")</f>
        <v>Jan</v>
      </c>
      <c r="W5" s="233" t="str">
        <f aca="false">IF(Indice_index!$Y$1=1,"fev","Feb")</f>
        <v>Feb</v>
      </c>
      <c r="X5" s="233" t="str">
        <f aca="false">IF(Indice_index!$Y$1=1,"mar","Mar")</f>
        <v>Mar</v>
      </c>
      <c r="Y5" s="233" t="str">
        <f aca="false">IF(Indice_index!$Y$1=1,"abr","Apr")</f>
        <v>Apr</v>
      </c>
      <c r="Z5" s="233" t="str">
        <f aca="false">IF(Indice_index!$Y$1=1,"mai","May")</f>
        <v>May</v>
      </c>
      <c r="AA5" s="233" t="str">
        <f aca="false">IF(Indice_index!$Y$1=1,"jun","Jun")</f>
        <v>Jun</v>
      </c>
      <c r="AB5" s="233" t="str">
        <f aca="false">IF(Indice_index!$Y$1=1,"jul","Jul")</f>
        <v>Jul</v>
      </c>
      <c r="AC5" s="233" t="str">
        <f aca="false">IF(Indice_index!$Y$1=1,"ago","Aug")</f>
        <v>Aug</v>
      </c>
      <c r="AD5" s="233" t="str">
        <f aca="false">IF(Indice_index!$Y$1=1,"set","Sep")</f>
        <v>Sep</v>
      </c>
      <c r="AE5" s="233" t="str">
        <f aca="false">IF(Indice_index!$Y$1=1,"out","Oct")</f>
        <v>Oct</v>
      </c>
      <c r="AF5" s="233" t="str">
        <f aca="false">IF(Indice_index!$Y$1=1,"nov","Nov")</f>
        <v>Nov</v>
      </c>
      <c r="AG5" s="233" t="str">
        <f aca="false">IF(Indice_index!$Y$1=1,"dez","Dec")</f>
        <v>Dec</v>
      </c>
      <c r="AH5" s="233" t="str">
        <f aca="false">IF(Indice_index!$Y$1=1,"Acumulado","Cumulative")</f>
        <v>Cumulative</v>
      </c>
    </row>
    <row r="6" customFormat="false" ht="3.75" hidden="false" customHeight="true" outlineLevel="0" collapsed="false">
      <c r="D6" s="1070"/>
      <c r="E6" s="1070"/>
      <c r="G6" s="1070"/>
      <c r="H6" s="1070"/>
      <c r="I6" s="1070"/>
      <c r="J6" s="1070"/>
      <c r="K6" s="1070"/>
      <c r="L6" s="1070"/>
      <c r="M6" s="1070"/>
      <c r="N6" s="1070"/>
      <c r="O6" s="1070"/>
      <c r="P6" s="1070"/>
      <c r="Q6" s="1070"/>
      <c r="R6" s="1070"/>
      <c r="S6" s="1070"/>
      <c r="T6" s="1070"/>
      <c r="V6" s="1070"/>
      <c r="W6" s="1070"/>
      <c r="X6" s="1070"/>
      <c r="Y6" s="1070"/>
      <c r="Z6" s="1070"/>
      <c r="AA6" s="1070"/>
      <c r="AB6" s="1070"/>
      <c r="AC6" s="1070"/>
      <c r="AD6" s="1070"/>
      <c r="AE6" s="1070"/>
      <c r="AF6" s="1070"/>
      <c r="AG6" s="1070"/>
      <c r="AH6" s="1070"/>
    </row>
    <row r="7" s="1071" customFormat="true" ht="15" hidden="false" customHeight="false" outlineLevel="0" collapsed="false">
      <c r="C7" s="116" t="str">
        <f aca="false">IF(Indice_index!$Y$1=1,"Receita corrente","Current revenue")</f>
        <v>Current revenue</v>
      </c>
      <c r="D7" s="1072"/>
      <c r="E7" s="1072"/>
      <c r="F7" s="189"/>
      <c r="G7" s="1072" t="n">
        <f aca="false">+G8+G9+G11+G14+G10</f>
        <v>241.53251349</v>
      </c>
      <c r="H7" s="1072" t="n">
        <f aca="false">+H8+H9+H11+H14+H10</f>
        <v>37.70904036</v>
      </c>
      <c r="I7" s="1072" t="n">
        <f aca="false">+I8+I9+I11+I14+I10</f>
        <v>32.4790447</v>
      </c>
      <c r="J7" s="1072" t="n">
        <f aca="false">+J8+J9+J11+J14+J10</f>
        <v>41.86968657</v>
      </c>
      <c r="K7" s="1072" t="n">
        <f aca="false">+K8+K9+K11+K14+K10</f>
        <v>546.4141597</v>
      </c>
      <c r="L7" s="1072" t="n">
        <f aca="false">+L8+L9+L11+L14+L10</f>
        <v>189.99020091</v>
      </c>
      <c r="M7" s="1072" t="n">
        <f aca="false">+M8+M9+M11+M14+M10</f>
        <v>17.00895542</v>
      </c>
      <c r="N7" s="1072" t="n">
        <f aca="false">+N8+N9+N11+N14+N10</f>
        <v>34.85715853</v>
      </c>
      <c r="O7" s="1072" t="n">
        <f aca="false">+O8+O9+O11+O14+O10</f>
        <v>15.46299804</v>
      </c>
      <c r="P7" s="1072" t="n">
        <f aca="false">+P8+P9+P11+P14+P10</f>
        <v>88.62586607</v>
      </c>
      <c r="Q7" s="1072" t="n">
        <f aca="false">+Q8+Q9+Q11+Q14+Q10</f>
        <v>18.38406159</v>
      </c>
      <c r="R7" s="1072" t="n">
        <f aca="false">+R8+R9+R11+R14+R10</f>
        <v>212.29024706</v>
      </c>
      <c r="S7" s="1072" t="n">
        <f aca="false">+S8+S9+S11+S14+S10</f>
        <v>241.53251349</v>
      </c>
      <c r="T7" s="1072" t="n">
        <f aca="false">SUM(G7:R7)</f>
        <v>1476.62393244</v>
      </c>
      <c r="U7" s="189"/>
      <c r="V7" s="1072" t="n">
        <f aca="false">+V8+V9+V11+V14+V10</f>
        <v>353.8109304</v>
      </c>
      <c r="W7" s="1072" t="n">
        <f aca="false">+W8+W9+W11+W14+W10</f>
        <v>0</v>
      </c>
      <c r="X7" s="1072" t="n">
        <f aca="false">+X8+X9+X11+X14+X10</f>
        <v>0</v>
      </c>
      <c r="Y7" s="1072" t="n">
        <f aca="false">+Y8+Y9+Y11+Y14+Y10</f>
        <v>0</v>
      </c>
      <c r="Z7" s="1072" t="n">
        <f aca="false">+Z8+Z9+Z11+Z14+Z10</f>
        <v>0</v>
      </c>
      <c r="AA7" s="1072" t="n">
        <f aca="false">+AA8+AA9+AA11+AA14+AA10</f>
        <v>0</v>
      </c>
      <c r="AB7" s="1072" t="n">
        <f aca="false">+AB8+AB9+AB11+AB14+AB10</f>
        <v>0</v>
      </c>
      <c r="AC7" s="1072" t="n">
        <f aca="false">+AC8+AC9+AC11+AC14+AC10</f>
        <v>0</v>
      </c>
      <c r="AD7" s="1072" t="n">
        <f aca="false">+AD8+AD9+AD11+AD14+AD10</f>
        <v>0</v>
      </c>
      <c r="AE7" s="1072" t="n">
        <f aca="false">+AE8+AE9+AE11+AE14+AE10</f>
        <v>0</v>
      </c>
      <c r="AF7" s="1072" t="n">
        <f aca="false">+AF8+AF9+AF11+AF14+AF10</f>
        <v>0</v>
      </c>
      <c r="AG7" s="1072" t="n">
        <f aca="false">+AG8+AG9+AG11+AG14+AG10</f>
        <v>0</v>
      </c>
      <c r="AH7" s="1072" t="n">
        <f aca="false">SUM(V7:AG7)</f>
        <v>353.8109304</v>
      </c>
      <c r="AJ7" s="1073"/>
      <c r="AK7" s="1073"/>
      <c r="AL7" s="1073"/>
      <c r="AM7" s="1073"/>
      <c r="AN7" s="1073"/>
      <c r="AO7" s="1073"/>
      <c r="AP7" s="1073"/>
      <c r="AQ7" s="1073"/>
      <c r="AR7" s="1073"/>
      <c r="AS7" s="1073"/>
      <c r="AT7" s="1073"/>
      <c r="AU7" s="1073"/>
      <c r="AV7" s="1073"/>
      <c r="AW7" s="1073"/>
      <c r="AX7" s="1073"/>
      <c r="AY7" s="1073"/>
      <c r="AZ7" s="1073"/>
      <c r="BA7" s="1073"/>
      <c r="BB7" s="1073"/>
      <c r="BC7" s="1073"/>
      <c r="BD7" s="1073"/>
      <c r="BE7" s="1073"/>
      <c r="BF7" s="1073"/>
      <c r="BG7" s="1073"/>
      <c r="BH7" s="1073"/>
      <c r="BI7" s="1073"/>
      <c r="BJ7" s="1073"/>
      <c r="BK7" s="1073"/>
      <c r="BL7" s="1074"/>
    </row>
    <row r="8" s="122" customFormat="true" ht="14.1" hidden="false" customHeight="true" outlineLevel="0" collapsed="false">
      <c r="C8" s="121" t="str">
        <f aca="false">IF(Indice_index!$Y$1=1,"Impostos diretos ","Direct taxes")</f>
        <v>Direct taxes</v>
      </c>
      <c r="D8" s="82"/>
      <c r="E8" s="82" t="s">
        <v>57</v>
      </c>
      <c r="F8" s="187"/>
      <c r="G8" s="82" t="n">
        <f aca="false">+SUMIF($E$55:$E$81,$E8,G$55:G$81)</f>
        <v>0.06254669</v>
      </c>
      <c r="H8" s="82" t="n">
        <f aca="false">+SUMIF($E$55:$E$81,$E8,H$55:H$81)</f>
        <v>-0.00116096</v>
      </c>
      <c r="I8" s="82" t="n">
        <f aca="false">+SUMIF($E$55:$E$81,$E8,I$55:I$81)</f>
        <v>0</v>
      </c>
      <c r="J8" s="82" t="n">
        <f aca="false">+SUMIF($E$55:$E$81,$E8,J$55:J$81)</f>
        <v>0</v>
      </c>
      <c r="K8" s="82" t="n">
        <f aca="false">+SUMIF($E$55:$E$81,$E8,K$55:K$81)</f>
        <v>0</v>
      </c>
      <c r="L8" s="82" t="n">
        <f aca="false">+SUMIF($E$55:$E$81,$E8,L$55:L$81)</f>
        <v>-0.03063733</v>
      </c>
      <c r="M8" s="82" t="n">
        <f aca="false">+SUMIF($E$55:$E$81,$E8,M$55:M$81)</f>
        <v>0.00017229</v>
      </c>
      <c r="N8" s="82" t="n">
        <f aca="false">+SUMIF($E$55:$E$81,$E8,N$55:N$81)</f>
        <v>0</v>
      </c>
      <c r="O8" s="82" t="n">
        <f aca="false">+SUMIF($E$55:$E$81,$E8,O$55:O$81)</f>
        <v>0</v>
      </c>
      <c r="P8" s="82" t="n">
        <f aca="false">+SUMIF($E$55:$E$81,$E8,P$55:P$81)</f>
        <v>46.73283711</v>
      </c>
      <c r="Q8" s="82" t="n">
        <f aca="false">+SUMIF($E$55:$E$81,$E8,Q$55:Q$81)</f>
        <v>1.50842043</v>
      </c>
      <c r="R8" s="82" t="n">
        <f aca="false">+SUMIF($E$55:$E$81,$E8,R$55:R$81)</f>
        <v>197.06205218</v>
      </c>
      <c r="S8" s="82" t="n">
        <f aca="false">+SUMIF($E$55:$E$81,$E8,S$55:S$81)</f>
        <v>0.06254669</v>
      </c>
      <c r="T8" s="82" t="n">
        <f aca="false">+SUMIF($E$55:$E$81,$E8,T$55:T$81)</f>
        <v>245.33423041</v>
      </c>
      <c r="U8" s="187"/>
      <c r="V8" s="82" t="n">
        <f aca="false">+SUMIF($E$55:$E$81,$E8,V$55:V$81)</f>
        <v>61.91146865</v>
      </c>
      <c r="W8" s="82" t="n">
        <f aca="false">+SUMIF($E$55:$E$81,$E8,W$55:W$81)</f>
        <v>0</v>
      </c>
      <c r="X8" s="82" t="n">
        <f aca="false">+SUMIF($E$55:$E$81,$E8,X$55:X$81)</f>
        <v>0</v>
      </c>
      <c r="Y8" s="82" t="n">
        <f aca="false">+SUMIF($E$55:$E$81,$E8,Y$55:Y$81)</f>
        <v>0</v>
      </c>
      <c r="Z8" s="82" t="n">
        <f aca="false">+SUMIF($E$55:$E$81,$E8,Z$55:Z$81)</f>
        <v>0</v>
      </c>
      <c r="AA8" s="82" t="n">
        <f aca="false">+SUMIF($E$55:$E$81,$E8,AA$55:AA$81)</f>
        <v>0</v>
      </c>
      <c r="AB8" s="82" t="n">
        <f aca="false">+SUMIF($E$55:$E$81,$E8,AB$55:AB$81)</f>
        <v>0</v>
      </c>
      <c r="AC8" s="82" t="n">
        <f aca="false">+SUMIF($E$55:$E$81,$E8,AC$55:AC$81)</f>
        <v>0</v>
      </c>
      <c r="AD8" s="82" t="n">
        <f aca="false">+SUMIF($E$55:$E$81,$E8,AD$55:AD$81)</f>
        <v>0</v>
      </c>
      <c r="AE8" s="82" t="n">
        <f aca="false">+SUMIF($E$55:$E$81,$E8,AE$55:AE$81)</f>
        <v>0</v>
      </c>
      <c r="AF8" s="82" t="n">
        <f aca="false">+SUMIF($E$55:$E$81,$E8,AF$55:AF$81)</f>
        <v>0</v>
      </c>
      <c r="AG8" s="82" t="n">
        <f aca="false">+SUMIF($E$55:$E$81,$E8,AG$55:AG$81)</f>
        <v>0</v>
      </c>
      <c r="AH8" s="82" t="n">
        <f aca="false">+SUMIF($E$55:$E$81,$E8,AH$55:AH$81)</f>
        <v>61.91146865</v>
      </c>
      <c r="AJ8" s="1062"/>
      <c r="AK8" s="1062"/>
      <c r="AL8" s="1062"/>
      <c r="AM8" s="1062"/>
      <c r="AN8" s="1062"/>
      <c r="AO8" s="1062"/>
      <c r="AP8" s="1062"/>
      <c r="AQ8" s="1062"/>
      <c r="AR8" s="1062"/>
      <c r="AS8" s="1062"/>
      <c r="AT8" s="1062"/>
      <c r="AU8" s="1062"/>
      <c r="AV8" s="1062"/>
      <c r="AW8" s="1062"/>
      <c r="AX8" s="1062"/>
      <c r="AY8" s="1062"/>
      <c r="AZ8" s="1062"/>
      <c r="BA8" s="1062"/>
      <c r="BB8" s="1062"/>
      <c r="BC8" s="1062"/>
      <c r="BD8" s="1062"/>
      <c r="BE8" s="1062"/>
      <c r="BF8" s="1062"/>
      <c r="BG8" s="1062"/>
      <c r="BH8" s="1062"/>
      <c r="BI8" s="1062"/>
      <c r="BJ8" s="1062"/>
      <c r="BK8" s="1062"/>
      <c r="BL8" s="1064"/>
    </row>
    <row r="9" s="122" customFormat="true" ht="14.1" hidden="false" customHeight="true" outlineLevel="0" collapsed="false">
      <c r="C9" s="121" t="str">
        <f aca="false">IF(Indice_index!$Y$1=1,"Impostos indiretos","Indirect taxes")</f>
        <v>Indirect taxes</v>
      </c>
      <c r="D9" s="82"/>
      <c r="E9" s="82" t="s">
        <v>58</v>
      </c>
      <c r="F9" s="187"/>
      <c r="G9" s="82" t="n">
        <f aca="false">+SUMIF($E$55:$E$81,$E9,G$55:G$81)</f>
        <v>241.4699668</v>
      </c>
      <c r="H9" s="82" t="n">
        <f aca="false">+SUMIF($E$55:$E$81,$E9,H$55:H$81)</f>
        <v>37.59845261</v>
      </c>
      <c r="I9" s="82" t="n">
        <f aca="false">+SUMIF($E$55:$E$81,$E9,I$55:I$81)</f>
        <v>32.36729599</v>
      </c>
      <c r="J9" s="82" t="n">
        <f aca="false">+SUMIF($E$55:$E$81,$E9,J$55:J$81)</f>
        <v>38.10915019</v>
      </c>
      <c r="K9" s="82" t="n">
        <f aca="false">+SUMIF($E$55:$E$81,$E9,K$55:K$81)</f>
        <v>35.98383523</v>
      </c>
      <c r="L9" s="82" t="n">
        <f aca="false">+SUMIF($E$55:$E$81,$E9,L$55:L$81)</f>
        <v>21.02571024</v>
      </c>
      <c r="M9" s="82" t="n">
        <f aca="false">+SUMIF($E$55:$E$81,$E9,M$55:M$81)</f>
        <v>16.38561802</v>
      </c>
      <c r="N9" s="82" t="n">
        <f aca="false">+SUMIF($E$55:$E$81,$E9,N$55:N$81)</f>
        <v>16.11605531</v>
      </c>
      <c r="O9" s="82" t="n">
        <f aca="false">+SUMIF($E$55:$E$81,$E9,O$55:O$81)</f>
        <v>14.65623276</v>
      </c>
      <c r="P9" s="82" t="n">
        <f aca="false">+SUMIF($E$55:$E$81,$E9,P$55:P$81)</f>
        <v>18.49170545</v>
      </c>
      <c r="Q9" s="82" t="n">
        <f aca="false">+SUMIF($E$55:$E$81,$E9,Q$55:Q$81)</f>
        <v>15.89293943</v>
      </c>
      <c r="R9" s="82" t="n">
        <f aca="false">+SUMIF($E$55:$E$81,$E9,R$55:R$81)</f>
        <v>14.18445445</v>
      </c>
      <c r="S9" s="82" t="n">
        <f aca="false">+SUMIF($E$55:$E$81,$E9,S$55:S$81)</f>
        <v>241.4699668</v>
      </c>
      <c r="T9" s="82" t="n">
        <f aca="false">+SUMIF($E$55:$E$81,$E9,T$55:T$81)</f>
        <v>502.28141648</v>
      </c>
      <c r="U9" s="187"/>
      <c r="V9" s="82" t="n">
        <f aca="false">+SUMIF($E$55:$E$81,$E9,V$55:V$81)</f>
        <v>215.60443364</v>
      </c>
      <c r="W9" s="82" t="n">
        <f aca="false">+SUMIF($E$55:$E$81,$E9,W$55:W$81)</f>
        <v>0</v>
      </c>
      <c r="X9" s="82" t="n">
        <f aca="false">+SUMIF($E$55:$E$81,$E9,X$55:X$81)</f>
        <v>0</v>
      </c>
      <c r="Y9" s="82" t="n">
        <f aca="false">+SUMIF($E$55:$E$81,$E9,Y$55:Y$81)</f>
        <v>0</v>
      </c>
      <c r="Z9" s="82" t="n">
        <f aca="false">+SUMIF($E$55:$E$81,$E9,Z$55:Z$81)</f>
        <v>0</v>
      </c>
      <c r="AA9" s="82" t="n">
        <f aca="false">+SUMIF($E$55:$E$81,$E9,AA$55:AA$81)</f>
        <v>0</v>
      </c>
      <c r="AB9" s="82" t="n">
        <f aca="false">+SUMIF($E$55:$E$81,$E9,AB$55:AB$81)</f>
        <v>0</v>
      </c>
      <c r="AC9" s="82" t="n">
        <f aca="false">+SUMIF($E$55:$E$81,$E9,AC$55:AC$81)</f>
        <v>0</v>
      </c>
      <c r="AD9" s="82" t="n">
        <f aca="false">+SUMIF($E$55:$E$81,$E9,AD$55:AD$81)</f>
        <v>0</v>
      </c>
      <c r="AE9" s="82" t="n">
        <f aca="false">+SUMIF($E$55:$E$81,$E9,AE$55:AE$81)</f>
        <v>0</v>
      </c>
      <c r="AF9" s="82" t="n">
        <f aca="false">+SUMIF($E$55:$E$81,$E9,AF$55:AF$81)</f>
        <v>0</v>
      </c>
      <c r="AG9" s="82" t="n">
        <f aca="false">+SUMIF($E$55:$E$81,$E9,AG$55:AG$81)</f>
        <v>0</v>
      </c>
      <c r="AH9" s="82" t="n">
        <f aca="false">+SUMIF($E$55:$E$81,$E9,AH$55:AH$81)</f>
        <v>215.60443364</v>
      </c>
      <c r="AJ9" s="1062"/>
      <c r="AK9" s="1062"/>
      <c r="AL9" s="1062"/>
      <c r="AM9" s="1062"/>
      <c r="AN9" s="1062"/>
      <c r="AO9" s="1062"/>
      <c r="AP9" s="1062"/>
      <c r="AQ9" s="1062"/>
      <c r="AR9" s="1062"/>
      <c r="AS9" s="1062"/>
      <c r="AT9" s="1062"/>
      <c r="AU9" s="1062"/>
      <c r="AV9" s="1062"/>
      <c r="AW9" s="1062"/>
      <c r="AX9" s="1062"/>
      <c r="AY9" s="1062"/>
      <c r="AZ9" s="1062"/>
      <c r="BA9" s="1062"/>
      <c r="BB9" s="1062"/>
      <c r="BC9" s="1062"/>
      <c r="BD9" s="1062"/>
      <c r="BE9" s="1062"/>
      <c r="BF9" s="1062"/>
      <c r="BG9" s="1062"/>
      <c r="BH9" s="1062"/>
      <c r="BI9" s="1062"/>
      <c r="BJ9" s="1062"/>
      <c r="BK9" s="1062"/>
      <c r="BL9" s="1064"/>
    </row>
    <row r="10" s="122" customFormat="true" ht="14.1" hidden="false" customHeight="true" outlineLevel="0" collapsed="false">
      <c r="C10" s="205" t="str">
        <f aca="false">IF(Indice_index!$Y$1=1,"Contribuições para Segurança Social, CGA e ADSE","Social security, CGA and ADSE contributions")</f>
        <v>Social security, CGA and ADSE contributions</v>
      </c>
      <c r="D10" s="82"/>
      <c r="E10" s="82" t="s">
        <v>59</v>
      </c>
      <c r="F10" s="187"/>
      <c r="G10" s="82" t="n">
        <f aca="false">+SUMIF($E$55:$E$81,$E10,G$55:G$81)</f>
        <v>0</v>
      </c>
      <c r="H10" s="82" t="n">
        <f aca="false">+SUMIF($E$55:$E$81,$E10,H$55:H$81)</f>
        <v>0</v>
      </c>
      <c r="I10" s="82" t="n">
        <f aca="false">+SUMIF($E$55:$E$81,$E10,I$55:I$81)</f>
        <v>0</v>
      </c>
      <c r="J10" s="82" t="n">
        <f aca="false">+SUMIF($E$55:$E$81,$E10,J$55:J$81)</f>
        <v>0</v>
      </c>
      <c r="K10" s="82" t="n">
        <f aca="false">+SUMIF($E$55:$E$81,$E10,K$55:K$81)</f>
        <v>0</v>
      </c>
      <c r="L10" s="82" t="n">
        <f aca="false">+SUMIF($E$55:$E$81,$E10,L$55:L$81)</f>
        <v>0</v>
      </c>
      <c r="M10" s="82" t="n">
        <f aca="false">+SUMIF($E$55:$E$81,$E10,M$55:M$81)</f>
        <v>0</v>
      </c>
      <c r="N10" s="82" t="n">
        <f aca="false">+SUMIF($E$55:$E$81,$E10,N$55:N$81)</f>
        <v>0</v>
      </c>
      <c r="O10" s="82" t="n">
        <f aca="false">+SUMIF($E$55:$E$81,$E10,O$55:O$81)</f>
        <v>0</v>
      </c>
      <c r="P10" s="82" t="n">
        <f aca="false">+SUMIF($E$55:$E$81,$E10,P$55:P$81)</f>
        <v>0</v>
      </c>
      <c r="Q10" s="82" t="n">
        <f aca="false">+SUMIF($E$55:$E$81,$E10,Q$55:Q$81)</f>
        <v>0</v>
      </c>
      <c r="R10" s="82" t="n">
        <f aca="false">+SUMIF($E$55:$E$81,$E10,R$55:R$81)</f>
        <v>0</v>
      </c>
      <c r="S10" s="82" t="n">
        <f aca="false">+SUMIF($E$55:$E$81,$E10,S$55:S$81)</f>
        <v>0</v>
      </c>
      <c r="T10" s="82" t="n">
        <f aca="false">+SUMIF($E$55:$E$81,$E10,T$55:T$81)</f>
        <v>0</v>
      </c>
      <c r="U10" s="187"/>
      <c r="V10" s="82" t="n">
        <f aca="false">+SUMIF($E$55:$E$81,$E10,V$55:V$81)</f>
        <v>0</v>
      </c>
      <c r="W10" s="82" t="n">
        <f aca="false">+SUMIF($E$55:$E$81,$E10,W$55:W$81)</f>
        <v>0</v>
      </c>
      <c r="X10" s="82" t="n">
        <f aca="false">+SUMIF($E$55:$E$81,$E10,X$55:X$81)</f>
        <v>0</v>
      </c>
      <c r="Y10" s="82" t="n">
        <f aca="false">+SUMIF($E$55:$E$81,$E10,Y$55:Y$81)</f>
        <v>0</v>
      </c>
      <c r="Z10" s="82" t="n">
        <f aca="false">+SUMIF($E$55:$E$81,$E10,Z$55:Z$81)</f>
        <v>0</v>
      </c>
      <c r="AA10" s="82" t="n">
        <f aca="false">+SUMIF($E$55:$E$81,$E10,AA$55:AA$81)</f>
        <v>0</v>
      </c>
      <c r="AB10" s="82" t="n">
        <f aca="false">+SUMIF($E$55:$E$81,$E10,AB$55:AB$81)</f>
        <v>0</v>
      </c>
      <c r="AC10" s="82" t="n">
        <f aca="false">+SUMIF($E$55:$E$81,$E10,AC$55:AC$81)</f>
        <v>0</v>
      </c>
      <c r="AD10" s="82" t="n">
        <f aca="false">+SUMIF($E$55:$E$81,$E10,AD$55:AD$81)</f>
        <v>0</v>
      </c>
      <c r="AE10" s="82" t="n">
        <f aca="false">+SUMIF($E$55:$E$81,$E10,AE$55:AE$81)</f>
        <v>0</v>
      </c>
      <c r="AF10" s="82" t="n">
        <f aca="false">+SUMIF($E$55:$E$81,$E10,AF$55:AF$81)</f>
        <v>0</v>
      </c>
      <c r="AG10" s="82" t="n">
        <f aca="false">+SUMIF($E$55:$E$81,$E10,AG$55:AG$81)</f>
        <v>0</v>
      </c>
      <c r="AH10" s="82" t="n">
        <f aca="false">+SUMIF($E$55:$E$81,$E10,AH$55:AH$81)</f>
        <v>0</v>
      </c>
      <c r="AJ10" s="1062"/>
      <c r="AK10" s="1062"/>
      <c r="AL10" s="1062"/>
      <c r="AM10" s="1062"/>
      <c r="AN10" s="1062"/>
      <c r="AO10" s="1062"/>
      <c r="AP10" s="1062"/>
      <c r="AQ10" s="1062"/>
      <c r="AR10" s="1062"/>
      <c r="AS10" s="1062"/>
      <c r="AT10" s="1062"/>
      <c r="AU10" s="1062"/>
      <c r="AV10" s="1062"/>
      <c r="AW10" s="1062"/>
      <c r="AX10" s="1062"/>
      <c r="AY10" s="1062"/>
      <c r="AZ10" s="1062"/>
      <c r="BA10" s="1062"/>
      <c r="BB10" s="1062"/>
      <c r="BC10" s="1062"/>
      <c r="BD10" s="1062"/>
      <c r="BE10" s="1062"/>
      <c r="BF10" s="1062"/>
      <c r="BG10" s="1062"/>
      <c r="BH10" s="1062"/>
      <c r="BI10" s="1062"/>
      <c r="BJ10" s="1062"/>
      <c r="BK10" s="1062"/>
      <c r="BL10" s="1064"/>
    </row>
    <row r="11" s="122" customFormat="true" ht="14.1" hidden="false" customHeight="true" outlineLevel="0" collapsed="false">
      <c r="C11" s="121" t="str">
        <f aca="false">IF(Indice_index!$Y$1=1,"Transferências Correntes","Current transfers")</f>
        <v>Current transfers</v>
      </c>
      <c r="D11" s="82"/>
      <c r="E11" s="82" t="s">
        <v>60</v>
      </c>
      <c r="F11" s="187"/>
      <c r="G11" s="82" t="n">
        <f aca="false">+G12+G13</f>
        <v>0</v>
      </c>
      <c r="H11" s="82" t="n">
        <f aca="false">+H12+H13</f>
        <v>0</v>
      </c>
      <c r="I11" s="82" t="n">
        <f aca="false">+I12+I13</f>
        <v>0</v>
      </c>
      <c r="J11" s="82" t="n">
        <f aca="false">+J12+J13</f>
        <v>0</v>
      </c>
      <c r="K11" s="82" t="n">
        <f aca="false">+K12+K13</f>
        <v>0</v>
      </c>
      <c r="L11" s="82" t="n">
        <f aca="false">+L12+L13</f>
        <v>0</v>
      </c>
      <c r="M11" s="82" t="n">
        <f aca="false">+M12+M13</f>
        <v>0</v>
      </c>
      <c r="N11" s="82" t="n">
        <f aca="false">+N12+N13</f>
        <v>0</v>
      </c>
      <c r="O11" s="82" t="n">
        <f aca="false">+O12+O13</f>
        <v>0</v>
      </c>
      <c r="P11" s="82" t="n">
        <f aca="false">+P12+P13</f>
        <v>0</v>
      </c>
      <c r="Q11" s="82" t="n">
        <f aca="false">+Q12+Q13</f>
        <v>0</v>
      </c>
      <c r="R11" s="82" t="n">
        <f aca="false">+R12+R13</f>
        <v>0</v>
      </c>
      <c r="S11" s="82" t="n">
        <f aca="false">+S12+S13</f>
        <v>0</v>
      </c>
      <c r="T11" s="82" t="n">
        <f aca="false">+T12+T13</f>
        <v>0</v>
      </c>
      <c r="U11" s="187"/>
      <c r="V11" s="82" t="n">
        <f aca="false">+V12+V13</f>
        <v>0</v>
      </c>
      <c r="W11" s="82" t="n">
        <f aca="false">+W12+W13</f>
        <v>0</v>
      </c>
      <c r="X11" s="82" t="n">
        <f aca="false">+X12+X13</f>
        <v>0</v>
      </c>
      <c r="Y11" s="82" t="n">
        <f aca="false">+Y12+Y13</f>
        <v>0</v>
      </c>
      <c r="Z11" s="82" t="n">
        <f aca="false">+Z12+Z13</f>
        <v>0</v>
      </c>
      <c r="AA11" s="82" t="n">
        <f aca="false">+AA12+AA13</f>
        <v>0</v>
      </c>
      <c r="AB11" s="82" t="n">
        <f aca="false">+AB12+AB13</f>
        <v>0</v>
      </c>
      <c r="AC11" s="82" t="n">
        <f aca="false">+AC12+AC13</f>
        <v>0</v>
      </c>
      <c r="AD11" s="82" t="n">
        <f aca="false">+AD12+AD13</f>
        <v>0</v>
      </c>
      <c r="AE11" s="82" t="n">
        <f aca="false">+AE12+AE13</f>
        <v>0</v>
      </c>
      <c r="AF11" s="82" t="n">
        <f aca="false">+AF12+AF13</f>
        <v>0</v>
      </c>
      <c r="AG11" s="82" t="n">
        <f aca="false">+AG12+AG13</f>
        <v>0</v>
      </c>
      <c r="AH11" s="82" t="n">
        <f aca="false">+AH12+AH13</f>
        <v>0</v>
      </c>
      <c r="AJ11" s="1062"/>
      <c r="AK11" s="1062"/>
      <c r="AL11" s="1062"/>
      <c r="AM11" s="1062"/>
      <c r="AN11" s="1062"/>
      <c r="AO11" s="1062"/>
      <c r="AP11" s="1062"/>
      <c r="AQ11" s="1062"/>
      <c r="AR11" s="1062"/>
      <c r="AS11" s="1062"/>
      <c r="AT11" s="1062"/>
      <c r="AU11" s="1062"/>
      <c r="AV11" s="1062"/>
      <c r="AW11" s="1062"/>
      <c r="AX11" s="1062"/>
      <c r="AY11" s="1062"/>
      <c r="AZ11" s="1062"/>
      <c r="BA11" s="1062"/>
      <c r="BB11" s="1062"/>
      <c r="BC11" s="1062"/>
      <c r="BD11" s="1062"/>
      <c r="BE11" s="1062"/>
      <c r="BF11" s="1062"/>
      <c r="BG11" s="1062"/>
      <c r="BH11" s="1062"/>
      <c r="BI11" s="1062"/>
      <c r="BJ11" s="1062"/>
      <c r="BK11" s="1062"/>
      <c r="BL11" s="1064"/>
    </row>
    <row r="12" s="122" customFormat="true" ht="14.1" hidden="false" customHeight="true" outlineLevel="0" collapsed="false">
      <c r="C12" s="1075" t="str">
        <f aca="false">IF(Indice_index!$Y$1=1,"Administrações Públicas","General Government subsectors")</f>
        <v>General Government subsectors</v>
      </c>
      <c r="D12" s="82"/>
      <c r="E12" s="82" t="s">
        <v>61</v>
      </c>
      <c r="F12" s="187"/>
      <c r="G12" s="82" t="n">
        <f aca="false">+SUMIF($E$55:$E$81,$E12,G$55:G$81)</f>
        <v>0</v>
      </c>
      <c r="H12" s="82" t="n">
        <f aca="false">+SUMIF($E$55:$E$81,$E12,H$55:H$81)</f>
        <v>0</v>
      </c>
      <c r="I12" s="82" t="n">
        <f aca="false">+SUMIF($E$55:$E$81,$E12,I$55:I$81)</f>
        <v>0</v>
      </c>
      <c r="J12" s="82" t="n">
        <f aca="false">+SUMIF($E$55:$E$81,$E12,J$55:J$81)</f>
        <v>0</v>
      </c>
      <c r="K12" s="82" t="n">
        <f aca="false">+SUMIF($E$55:$E$81,$E12,K$55:K$81)</f>
        <v>0</v>
      </c>
      <c r="L12" s="82" t="n">
        <f aca="false">+SUMIF($E$55:$E$81,$E12,L$55:L$81)</f>
        <v>0</v>
      </c>
      <c r="M12" s="82" t="n">
        <f aca="false">+SUMIF($E$55:$E$81,$E12,M$55:M$81)</f>
        <v>0</v>
      </c>
      <c r="N12" s="82" t="n">
        <f aca="false">+SUMIF($E$55:$E$81,$E12,N$55:N$81)</f>
        <v>0</v>
      </c>
      <c r="O12" s="82" t="n">
        <f aca="false">+SUMIF($E$55:$E$81,$E12,O$55:O$81)</f>
        <v>0</v>
      </c>
      <c r="P12" s="82" t="n">
        <f aca="false">+SUMIF($E$55:$E$81,$E12,P$55:P$81)</f>
        <v>0</v>
      </c>
      <c r="Q12" s="82" t="n">
        <f aca="false">+SUMIF($E$55:$E$81,$E12,Q$55:Q$81)</f>
        <v>0</v>
      </c>
      <c r="R12" s="82" t="n">
        <f aca="false">+SUMIF($E$55:$E$81,$E12,R$55:R$81)</f>
        <v>0</v>
      </c>
      <c r="S12" s="82" t="n">
        <f aca="false">+SUMIF($E$55:$E$81,$E12,S$55:S$81)</f>
        <v>0</v>
      </c>
      <c r="T12" s="82" t="n">
        <f aca="false">+SUMIF($E$55:$E$81,$E12,T$55:T$81)</f>
        <v>0</v>
      </c>
      <c r="U12" s="187"/>
      <c r="V12" s="82" t="n">
        <f aca="false">+SUMIF($E$55:$E$81,$E12,V$55:V$81)</f>
        <v>0</v>
      </c>
      <c r="W12" s="82" t="n">
        <f aca="false">+SUMIF($E$55:$E$81,$E12,W$55:W$81)</f>
        <v>0</v>
      </c>
      <c r="X12" s="82" t="n">
        <f aca="false">+SUMIF($E$55:$E$81,$E12,X$55:X$81)</f>
        <v>0</v>
      </c>
      <c r="Y12" s="82" t="n">
        <f aca="false">+SUMIF($E$55:$E$81,$E12,Y$55:Y$81)</f>
        <v>0</v>
      </c>
      <c r="Z12" s="82" t="n">
        <f aca="false">+SUMIF($E$55:$E$81,$E12,Z$55:Z$81)</f>
        <v>0</v>
      </c>
      <c r="AA12" s="82" t="n">
        <f aca="false">+SUMIF($E$55:$E$81,$E12,AA$55:AA$81)</f>
        <v>0</v>
      </c>
      <c r="AB12" s="82" t="n">
        <f aca="false">+SUMIF($E$55:$E$81,$E12,AB$55:AB$81)</f>
        <v>0</v>
      </c>
      <c r="AC12" s="82" t="n">
        <f aca="false">+SUMIF($E$55:$E$81,$E12,AC$55:AC$81)</f>
        <v>0</v>
      </c>
      <c r="AD12" s="82" t="n">
        <f aca="false">+SUMIF($E$55:$E$81,$E12,AD$55:AD$81)</f>
        <v>0</v>
      </c>
      <c r="AE12" s="82" t="n">
        <f aca="false">+SUMIF($E$55:$E$81,$E12,AE$55:AE$81)</f>
        <v>0</v>
      </c>
      <c r="AF12" s="82" t="n">
        <f aca="false">+SUMIF($E$55:$E$81,$E12,AF$55:AF$81)</f>
        <v>0</v>
      </c>
      <c r="AG12" s="82" t="n">
        <f aca="false">+SUMIF($E$55:$E$81,$E12,AG$55:AG$81)</f>
        <v>0</v>
      </c>
      <c r="AH12" s="82" t="n">
        <f aca="false">+SUMIF($E$55:$E$81,$E12,AH$55:AH$81)</f>
        <v>0</v>
      </c>
      <c r="AJ12" s="1062"/>
      <c r="AK12" s="1062"/>
      <c r="AL12" s="1062"/>
      <c r="AM12" s="1062"/>
      <c r="AN12" s="1062"/>
      <c r="AO12" s="1062"/>
      <c r="AP12" s="1062"/>
      <c r="AQ12" s="1062"/>
      <c r="AR12" s="1062"/>
      <c r="AS12" s="1062"/>
      <c r="AT12" s="1062"/>
      <c r="AU12" s="1062"/>
      <c r="AV12" s="1062"/>
      <c r="AW12" s="1062"/>
      <c r="AX12" s="1062"/>
      <c r="AY12" s="1062"/>
      <c r="AZ12" s="1062"/>
      <c r="BA12" s="1062"/>
      <c r="BB12" s="1062"/>
      <c r="BC12" s="1062"/>
      <c r="BD12" s="1062"/>
      <c r="BE12" s="1062"/>
      <c r="BF12" s="1062"/>
      <c r="BG12" s="1062"/>
      <c r="BH12" s="1062"/>
      <c r="BI12" s="1062"/>
      <c r="BJ12" s="1062"/>
      <c r="BK12" s="1062"/>
      <c r="BL12" s="1064"/>
    </row>
    <row r="13" s="122" customFormat="true" ht="14.1" hidden="false" customHeight="true" outlineLevel="0" collapsed="false">
      <c r="C13" s="1075" t="str">
        <f aca="false">IF(Indice_index!$Y$1=1,"Outras","Others")</f>
        <v>Others</v>
      </c>
      <c r="D13" s="82"/>
      <c r="E13" s="82" t="s">
        <v>62</v>
      </c>
      <c r="F13" s="187"/>
      <c r="G13" s="82" t="n">
        <f aca="false">+SUMIF($E$55:$E$81,$E13,G$55:G$81)</f>
        <v>0</v>
      </c>
      <c r="H13" s="82" t="n">
        <f aca="false">+SUMIF($E$55:$E$81,$E13,H$55:H$81)</f>
        <v>0</v>
      </c>
      <c r="I13" s="82" t="n">
        <f aca="false">+SUMIF($E$55:$E$81,$E13,I$55:I$81)</f>
        <v>0</v>
      </c>
      <c r="J13" s="82" t="n">
        <f aca="false">+SUMIF($E$55:$E$81,$E13,J$55:J$81)</f>
        <v>0</v>
      </c>
      <c r="K13" s="82" t="n">
        <f aca="false">+SUMIF($E$55:$E$81,$E13,K$55:K$81)</f>
        <v>0</v>
      </c>
      <c r="L13" s="82" t="n">
        <f aca="false">+SUMIF($E$55:$E$81,$E13,L$55:L$81)</f>
        <v>0</v>
      </c>
      <c r="M13" s="82" t="n">
        <f aca="false">+SUMIF($E$55:$E$81,$E13,M$55:M$81)</f>
        <v>0</v>
      </c>
      <c r="N13" s="82" t="n">
        <f aca="false">+SUMIF($E$55:$E$81,$E13,N$55:N$81)</f>
        <v>0</v>
      </c>
      <c r="O13" s="82" t="n">
        <f aca="false">+SUMIF($E$55:$E$81,$E13,O$55:O$81)</f>
        <v>0</v>
      </c>
      <c r="P13" s="82" t="n">
        <f aca="false">+SUMIF($E$55:$E$81,$E13,P$55:P$81)</f>
        <v>0</v>
      </c>
      <c r="Q13" s="82" t="n">
        <f aca="false">+SUMIF($E$55:$E$81,$E13,Q$55:Q$81)</f>
        <v>0</v>
      </c>
      <c r="R13" s="82" t="n">
        <f aca="false">+SUMIF($E$55:$E$81,$E13,R$55:R$81)</f>
        <v>0</v>
      </c>
      <c r="S13" s="82" t="n">
        <f aca="false">+SUMIF($E$55:$E$81,$E13,S$55:S$81)</f>
        <v>0</v>
      </c>
      <c r="T13" s="82" t="n">
        <f aca="false">+SUMIF($E$55:$E$81,$E13,T$55:T$81)</f>
        <v>0</v>
      </c>
      <c r="U13" s="187"/>
      <c r="V13" s="82" t="n">
        <f aca="false">+SUMIF($E$55:$E$81,$E13,V$55:V$81)</f>
        <v>0</v>
      </c>
      <c r="W13" s="82" t="n">
        <f aca="false">+SUMIF($E$55:$E$81,$E13,W$55:W$81)</f>
        <v>0</v>
      </c>
      <c r="X13" s="82" t="n">
        <f aca="false">+SUMIF($E$55:$E$81,$E13,X$55:X$81)</f>
        <v>0</v>
      </c>
      <c r="Y13" s="82" t="n">
        <f aca="false">+SUMIF($E$55:$E$81,$E13,Y$55:Y$81)</f>
        <v>0</v>
      </c>
      <c r="Z13" s="82" t="n">
        <f aca="false">+SUMIF($E$55:$E$81,$E13,Z$55:Z$81)</f>
        <v>0</v>
      </c>
      <c r="AA13" s="82" t="n">
        <f aca="false">+SUMIF($E$55:$E$81,$E13,AA$55:AA$81)</f>
        <v>0</v>
      </c>
      <c r="AB13" s="82" t="n">
        <f aca="false">+SUMIF($E$55:$E$81,$E13,AB$55:AB$81)</f>
        <v>0</v>
      </c>
      <c r="AC13" s="82" t="n">
        <f aca="false">+SUMIF($E$55:$E$81,$E13,AC$55:AC$81)</f>
        <v>0</v>
      </c>
      <c r="AD13" s="82" t="n">
        <f aca="false">+SUMIF($E$55:$E$81,$E13,AD$55:AD$81)</f>
        <v>0</v>
      </c>
      <c r="AE13" s="82" t="n">
        <f aca="false">+SUMIF($E$55:$E$81,$E13,AE$55:AE$81)</f>
        <v>0</v>
      </c>
      <c r="AF13" s="82" t="n">
        <f aca="false">+SUMIF($E$55:$E$81,$E13,AF$55:AF$81)</f>
        <v>0</v>
      </c>
      <c r="AG13" s="82" t="n">
        <f aca="false">+SUMIF($E$55:$E$81,$E13,AG$55:AG$81)</f>
        <v>0</v>
      </c>
      <c r="AH13" s="82" t="n">
        <f aca="false">+SUMIF($E$55:$E$81,$E13,AH$55:AH$81)</f>
        <v>0</v>
      </c>
      <c r="AJ13" s="1062"/>
      <c r="AK13" s="1062"/>
      <c r="AL13" s="1062"/>
      <c r="AM13" s="1062"/>
      <c r="AN13" s="1062"/>
      <c r="AO13" s="1062"/>
      <c r="AP13" s="1062"/>
      <c r="AQ13" s="1062"/>
      <c r="AR13" s="1062"/>
      <c r="AS13" s="1062"/>
      <c r="AT13" s="1062"/>
      <c r="AU13" s="1062"/>
      <c r="AV13" s="1062"/>
      <c r="AW13" s="1062"/>
      <c r="AX13" s="1062"/>
      <c r="AY13" s="1062"/>
      <c r="AZ13" s="1062"/>
      <c r="BA13" s="1062"/>
      <c r="BB13" s="1062"/>
      <c r="BC13" s="1062"/>
      <c r="BD13" s="1062"/>
      <c r="BE13" s="1062"/>
      <c r="BF13" s="1062"/>
      <c r="BG13" s="1062"/>
      <c r="BH13" s="1062"/>
      <c r="BI13" s="1062"/>
      <c r="BJ13" s="1062"/>
      <c r="BK13" s="1062"/>
      <c r="BL13" s="1064"/>
    </row>
    <row r="14" s="122" customFormat="true" ht="14.1" hidden="false" customHeight="true" outlineLevel="0" collapsed="false">
      <c r="C14" s="121" t="str">
        <f aca="false">IF(Indice_index!$Y$1=1,"Outras receitas correntes","Other current revenue")</f>
        <v>Other current revenue</v>
      </c>
      <c r="D14" s="82"/>
      <c r="E14" s="82" t="s">
        <v>63</v>
      </c>
      <c r="F14" s="187"/>
      <c r="G14" s="82" t="n">
        <f aca="false">+SUMIF($E$55:$E$81,$E14,G$55:G$81)</f>
        <v>0</v>
      </c>
      <c r="H14" s="82" t="n">
        <f aca="false">+SUMIF($E$55:$E$81,$E14,H$55:H$81)</f>
        <v>0.11174871</v>
      </c>
      <c r="I14" s="82" t="n">
        <f aca="false">+SUMIF($E$55:$E$81,$E14,I$55:I$81)</f>
        <v>0.11174871</v>
      </c>
      <c r="J14" s="82" t="n">
        <f aca="false">+SUMIF($E$55:$E$81,$E14,J$55:J$81)</f>
        <v>3.76053638</v>
      </c>
      <c r="K14" s="82" t="n">
        <f aca="false">+SUMIF($E$55:$E$81,$E14,K$55:K$81)</f>
        <v>510.43032447</v>
      </c>
      <c r="L14" s="82" t="n">
        <f aca="false">+SUMIF($E$55:$E$81,$E14,L$55:L$81)</f>
        <v>168.995128</v>
      </c>
      <c r="M14" s="82" t="n">
        <f aca="false">+SUMIF($E$55:$E$81,$E14,M$55:M$81)</f>
        <v>0.62316511</v>
      </c>
      <c r="N14" s="82" t="n">
        <f aca="false">+SUMIF($E$55:$E$81,$E14,N$55:N$81)</f>
        <v>18.74110322</v>
      </c>
      <c r="O14" s="82" t="n">
        <f aca="false">+SUMIF($E$55:$E$81,$E14,O$55:O$81)</f>
        <v>0.80676528</v>
      </c>
      <c r="P14" s="82" t="n">
        <f aca="false">+SUMIF($E$55:$E$81,$E14,P$55:P$81)</f>
        <v>23.40132351</v>
      </c>
      <c r="Q14" s="82" t="n">
        <f aca="false">+SUMIF($E$55:$E$81,$E14,Q$55:Q$81)</f>
        <v>0.98270173</v>
      </c>
      <c r="R14" s="82" t="n">
        <f aca="false">+SUMIF($E$55:$E$81,$E14,R$55:R$81)</f>
        <v>1.04374043</v>
      </c>
      <c r="S14" s="82" t="n">
        <f aca="false">+SUMIF($E$55:$E$81,$E14,S$55:S$81)</f>
        <v>0</v>
      </c>
      <c r="T14" s="82" t="n">
        <f aca="false">+SUMIF($E$55:$E$81,$E14,T$55:T$81)</f>
        <v>729.00828555</v>
      </c>
      <c r="U14" s="187"/>
      <c r="V14" s="82" t="n">
        <f aca="false">+SUMIF($E$55:$E$81,$E14,V$55:V$81)</f>
        <v>76.29502811</v>
      </c>
      <c r="W14" s="82" t="n">
        <f aca="false">+SUMIF($E$55:$E$81,$E14,W$55:W$81)</f>
        <v>0</v>
      </c>
      <c r="X14" s="82" t="n">
        <f aca="false">+SUMIF($E$55:$E$81,$E14,X$55:X$81)</f>
        <v>0</v>
      </c>
      <c r="Y14" s="82" t="n">
        <f aca="false">+SUMIF($E$55:$E$81,$E14,Y$55:Y$81)</f>
        <v>0</v>
      </c>
      <c r="Z14" s="82" t="n">
        <f aca="false">+SUMIF($E$55:$E$81,$E14,Z$55:Z$81)</f>
        <v>0</v>
      </c>
      <c r="AA14" s="82" t="n">
        <f aca="false">+SUMIF($E$55:$E$81,$E14,AA$55:AA$81)</f>
        <v>0</v>
      </c>
      <c r="AB14" s="82" t="n">
        <f aca="false">+SUMIF($E$55:$E$81,$E14,AB$55:AB$81)</f>
        <v>0</v>
      </c>
      <c r="AC14" s="82" t="n">
        <f aca="false">+SUMIF($E$55:$E$81,$E14,AC$55:AC$81)</f>
        <v>0</v>
      </c>
      <c r="AD14" s="82" t="n">
        <f aca="false">+SUMIF($E$55:$E$81,$E14,AD$55:AD$81)</f>
        <v>0</v>
      </c>
      <c r="AE14" s="82" t="n">
        <f aca="false">+SUMIF($E$55:$E$81,$E14,AE$55:AE$81)</f>
        <v>0</v>
      </c>
      <c r="AF14" s="82" t="n">
        <f aca="false">+SUMIF($E$55:$E$81,$E14,AF$55:AF$81)</f>
        <v>0</v>
      </c>
      <c r="AG14" s="82" t="n">
        <f aca="false">+SUMIF($E$55:$E$81,$E14,AG$55:AG$81)</f>
        <v>0</v>
      </c>
      <c r="AH14" s="82" t="n">
        <f aca="false">+SUMIF($E$55:$E$81,$E14,AH$55:AH$81)</f>
        <v>76.29502811</v>
      </c>
      <c r="AJ14" s="1062"/>
      <c r="AK14" s="1062"/>
      <c r="AL14" s="1062"/>
      <c r="AM14" s="1062"/>
      <c r="AN14" s="1062"/>
      <c r="AO14" s="1062"/>
      <c r="AP14" s="1062"/>
      <c r="AQ14" s="1062"/>
      <c r="AR14" s="1062"/>
      <c r="AS14" s="1062"/>
      <c r="AT14" s="1062"/>
      <c r="AU14" s="1062"/>
      <c r="AV14" s="1062"/>
      <c r="AW14" s="1062"/>
      <c r="AX14" s="1062"/>
      <c r="AY14" s="1062"/>
      <c r="AZ14" s="1062"/>
      <c r="BA14" s="1062"/>
      <c r="BB14" s="1062"/>
      <c r="BC14" s="1062"/>
      <c r="BD14" s="1062"/>
      <c r="BE14" s="1062"/>
      <c r="BF14" s="1062"/>
      <c r="BG14" s="1062"/>
      <c r="BH14" s="1062"/>
      <c r="BI14" s="1062"/>
      <c r="BJ14" s="1062"/>
      <c r="BK14" s="1062"/>
      <c r="BL14" s="1064"/>
    </row>
    <row r="15" s="1071" customFormat="true" ht="15" hidden="false" customHeight="false" outlineLevel="0" collapsed="false">
      <c r="C15" s="116" t="str">
        <f aca="false">IF(Indice_index!$Y$1=1,"Receita de capital","Capital revenue")</f>
        <v>Capital revenue</v>
      </c>
      <c r="D15" s="1072"/>
      <c r="E15" s="1072"/>
      <c r="F15" s="189"/>
      <c r="G15" s="1072" t="n">
        <f aca="false">+G16+G17+G20</f>
        <v>0</v>
      </c>
      <c r="H15" s="1072" t="n">
        <f aca="false">+H16+H17+H20</f>
        <v>0</v>
      </c>
      <c r="I15" s="1072" t="n">
        <f aca="false">+I16+I17+I20</f>
        <v>0</v>
      </c>
      <c r="J15" s="1072" t="n">
        <f aca="false">+J16+J17+J20</f>
        <v>0</v>
      </c>
      <c r="K15" s="1072" t="n">
        <f aca="false">+K16+K17+K20</f>
        <v>0</v>
      </c>
      <c r="L15" s="1072" t="n">
        <f aca="false">+L16+L17+L20</f>
        <v>0</v>
      </c>
      <c r="M15" s="1072" t="n">
        <f aca="false">+M16+M17+M20</f>
        <v>0</v>
      </c>
      <c r="N15" s="1072" t="n">
        <f aca="false">+N16+N17+N20</f>
        <v>0</v>
      </c>
      <c r="O15" s="1072" t="n">
        <f aca="false">+O16+O17+O20</f>
        <v>0</v>
      </c>
      <c r="P15" s="1072" t="n">
        <f aca="false">+P16+P17+P20</f>
        <v>0</v>
      </c>
      <c r="Q15" s="1072" t="n">
        <f aca="false">+Q16+Q17+Q20</f>
        <v>0</v>
      </c>
      <c r="R15" s="1072" t="n">
        <f aca="false">+R16+R17+R20</f>
        <v>57.2390215</v>
      </c>
      <c r="S15" s="1072" t="n">
        <f aca="false">+S16+S17+S20</f>
        <v>0</v>
      </c>
      <c r="T15" s="1072" t="n">
        <f aca="false">+T16+T17+T20</f>
        <v>57.2390215</v>
      </c>
      <c r="U15" s="189"/>
      <c r="V15" s="1072" t="n">
        <f aca="false">+V16+V17+V20</f>
        <v>20</v>
      </c>
      <c r="W15" s="1072" t="n">
        <f aca="false">+W16+W17+W20</f>
        <v>0</v>
      </c>
      <c r="X15" s="1072" t="n">
        <f aca="false">+X16+X17+X20</f>
        <v>0</v>
      </c>
      <c r="Y15" s="1072" t="n">
        <f aca="false">+Y16+Y17+Y20</f>
        <v>0</v>
      </c>
      <c r="Z15" s="1072" t="n">
        <f aca="false">+Z16+Z17+Z20</f>
        <v>0</v>
      </c>
      <c r="AA15" s="1072" t="n">
        <f aca="false">+AA16+AA17+AA20</f>
        <v>0</v>
      </c>
      <c r="AB15" s="1072" t="n">
        <f aca="false">+AB16+AB17+AB20</f>
        <v>0</v>
      </c>
      <c r="AC15" s="1072" t="n">
        <f aca="false">+AC16+AC17+AC20</f>
        <v>0</v>
      </c>
      <c r="AD15" s="1072" t="n">
        <f aca="false">+AD16+AD17+AD20</f>
        <v>0</v>
      </c>
      <c r="AE15" s="1072" t="n">
        <f aca="false">+AE16+AE17+AE20</f>
        <v>0</v>
      </c>
      <c r="AF15" s="1072" t="n">
        <f aca="false">+AF16+AF17+AF20</f>
        <v>0</v>
      </c>
      <c r="AG15" s="1072" t="n">
        <f aca="false">+AG16+AG17+AG20</f>
        <v>0</v>
      </c>
      <c r="AH15" s="1072" t="n">
        <f aca="false">+AH16+AH17+AH20</f>
        <v>20</v>
      </c>
      <c r="AJ15" s="1073"/>
      <c r="AK15" s="1073"/>
      <c r="AL15" s="1073"/>
      <c r="AM15" s="1073"/>
      <c r="AN15" s="1073"/>
      <c r="AO15" s="1073"/>
      <c r="AP15" s="1073"/>
      <c r="AQ15" s="1073"/>
      <c r="AR15" s="1073"/>
      <c r="AS15" s="1073"/>
      <c r="AT15" s="1073"/>
      <c r="AU15" s="1073"/>
      <c r="AV15" s="1073"/>
      <c r="AW15" s="1073"/>
      <c r="AX15" s="1073"/>
      <c r="AY15" s="1073"/>
      <c r="AZ15" s="1073"/>
      <c r="BA15" s="1073"/>
      <c r="BB15" s="1073"/>
      <c r="BC15" s="1073"/>
      <c r="BD15" s="1073"/>
      <c r="BE15" s="1073"/>
      <c r="BF15" s="1073"/>
      <c r="BG15" s="1073"/>
      <c r="BH15" s="1073"/>
      <c r="BI15" s="1073"/>
      <c r="BJ15" s="1073"/>
      <c r="BK15" s="1073"/>
      <c r="BL15" s="1074"/>
    </row>
    <row r="16" s="122" customFormat="true" ht="14.1" hidden="false" customHeight="true" outlineLevel="0" collapsed="false">
      <c r="C16" s="121" t="str">
        <f aca="false">IF(Indice_index!$Y$1=1,"Venda de bens de investimento","Sale of investment good")</f>
        <v>Sale of investment good</v>
      </c>
      <c r="D16" s="82"/>
      <c r="E16" s="82" t="s">
        <v>64</v>
      </c>
      <c r="F16" s="187"/>
      <c r="G16" s="82" t="n">
        <f aca="false">+SUMIF($E$55:$E$81,$E16,G$55:G$81)</f>
        <v>0</v>
      </c>
      <c r="H16" s="82" t="n">
        <f aca="false">+SUMIF($E$55:$E$81,$E16,H$55:H$81)</f>
        <v>0</v>
      </c>
      <c r="I16" s="82" t="n">
        <f aca="false">+SUMIF($E$55:$E$81,$E16,I$55:I$81)</f>
        <v>0</v>
      </c>
      <c r="J16" s="82" t="n">
        <f aca="false">+SUMIF($E$55:$E$81,$E16,J$55:J$81)</f>
        <v>0</v>
      </c>
      <c r="K16" s="82" t="n">
        <f aca="false">+SUMIF($E$55:$E$81,$E16,K$55:K$81)</f>
        <v>0</v>
      </c>
      <c r="L16" s="82" t="n">
        <f aca="false">+SUMIF($E$55:$E$81,$E16,L$55:L$81)</f>
        <v>0</v>
      </c>
      <c r="M16" s="82" t="n">
        <f aca="false">+SUMIF($E$55:$E$81,$E16,M$55:M$81)</f>
        <v>0</v>
      </c>
      <c r="N16" s="82" t="n">
        <f aca="false">+SUMIF($E$55:$E$81,$E16,N$55:N$81)</f>
        <v>0</v>
      </c>
      <c r="O16" s="82" t="n">
        <f aca="false">+SUMIF($E$55:$E$81,$E16,O$55:O$81)</f>
        <v>0</v>
      </c>
      <c r="P16" s="82" t="n">
        <f aca="false">+SUMIF($E$55:$E$81,$E16,P$55:P$81)</f>
        <v>0</v>
      </c>
      <c r="Q16" s="82" t="n">
        <f aca="false">+SUMIF($E$55:$E$81,$E16,Q$55:Q$81)</f>
        <v>0</v>
      </c>
      <c r="R16" s="82" t="n">
        <f aca="false">+SUMIF($E$55:$E$81,$E16,R$55:R$81)</f>
        <v>57.2390215</v>
      </c>
      <c r="S16" s="82" t="n">
        <f aca="false">+SUMIF($E$55:$E$81,$E16,S$55:S$81)</f>
        <v>0</v>
      </c>
      <c r="T16" s="82" t="n">
        <f aca="false">+SUMIF($E$55:$E$81,$E16,T$55:T$81)</f>
        <v>57.2390215</v>
      </c>
      <c r="U16" s="187"/>
      <c r="V16" s="82" t="n">
        <f aca="false">+SUMIF($E$55:$E$81,$E16,V$55:V$81)</f>
        <v>20</v>
      </c>
      <c r="W16" s="82" t="n">
        <f aca="false">+SUMIF($E$55:$E$81,$E16,W$55:W$81)</f>
        <v>0</v>
      </c>
      <c r="X16" s="82" t="n">
        <f aca="false">+SUMIF($E$55:$E$81,$E16,X$55:X$81)</f>
        <v>0</v>
      </c>
      <c r="Y16" s="82" t="n">
        <f aca="false">+SUMIF($E$55:$E$81,$E16,Y$55:Y$81)</f>
        <v>0</v>
      </c>
      <c r="Z16" s="82" t="n">
        <f aca="false">+SUMIF($E$55:$E$81,$E16,Z$55:Z$81)</f>
        <v>0</v>
      </c>
      <c r="AA16" s="82" t="n">
        <f aca="false">+SUMIF($E$55:$E$81,$E16,AA$55:AA$81)</f>
        <v>0</v>
      </c>
      <c r="AB16" s="82" t="n">
        <f aca="false">+SUMIF($E$55:$E$81,$E16,AB$55:AB$81)</f>
        <v>0</v>
      </c>
      <c r="AC16" s="82" t="n">
        <f aca="false">+SUMIF($E$55:$E$81,$E16,AC$55:AC$81)</f>
        <v>0</v>
      </c>
      <c r="AD16" s="82" t="n">
        <f aca="false">+SUMIF($E$55:$E$81,$E16,AD$55:AD$81)</f>
        <v>0</v>
      </c>
      <c r="AE16" s="82" t="n">
        <f aca="false">+SUMIF($E$55:$E$81,$E16,AE$55:AE$81)</f>
        <v>0</v>
      </c>
      <c r="AF16" s="82" t="n">
        <f aca="false">+SUMIF($E$55:$E$81,$E16,AF$55:AF$81)</f>
        <v>0</v>
      </c>
      <c r="AG16" s="82" t="n">
        <f aca="false">+SUMIF($E$55:$E$81,$E16,AG$55:AG$81)</f>
        <v>0</v>
      </c>
      <c r="AH16" s="82" t="n">
        <f aca="false">+SUMIF($E$55:$E$81,$E16,AH$55:AH$81)</f>
        <v>20</v>
      </c>
      <c r="AJ16" s="1062"/>
      <c r="AK16" s="1062"/>
      <c r="AL16" s="1062"/>
      <c r="AM16" s="1062"/>
      <c r="AN16" s="1062"/>
      <c r="AO16" s="1062"/>
      <c r="AP16" s="1062"/>
      <c r="AQ16" s="1062"/>
      <c r="AR16" s="1062"/>
      <c r="AS16" s="1062"/>
      <c r="AT16" s="1062"/>
      <c r="AU16" s="1062"/>
      <c r="AV16" s="1062"/>
      <c r="AW16" s="1062"/>
      <c r="AX16" s="1062"/>
      <c r="AY16" s="1062"/>
      <c r="AZ16" s="1062"/>
      <c r="BA16" s="1062"/>
      <c r="BB16" s="1062"/>
      <c r="BC16" s="1062"/>
      <c r="BD16" s="1062"/>
      <c r="BE16" s="1062"/>
      <c r="BF16" s="1062"/>
      <c r="BG16" s="1062"/>
      <c r="BH16" s="1062"/>
      <c r="BI16" s="1062"/>
      <c r="BJ16" s="1062"/>
      <c r="BK16" s="1062"/>
      <c r="BL16" s="1064"/>
    </row>
    <row r="17" s="122" customFormat="true" ht="14.1" hidden="false" customHeight="true" outlineLevel="0" collapsed="false">
      <c r="C17" s="121" t="str">
        <f aca="false">IF(Indice_index!$Y$1=1,"Transferências de Capital","Capital transfers")</f>
        <v>Capital transfers</v>
      </c>
      <c r="D17" s="82"/>
      <c r="E17" s="82" t="s">
        <v>65</v>
      </c>
      <c r="F17" s="187"/>
      <c r="G17" s="82" t="n">
        <f aca="false">+G18+G19</f>
        <v>0</v>
      </c>
      <c r="H17" s="82" t="n">
        <f aca="false">+H18+H19</f>
        <v>0</v>
      </c>
      <c r="I17" s="82" t="n">
        <f aca="false">+I18+I19</f>
        <v>0</v>
      </c>
      <c r="J17" s="82" t="n">
        <f aca="false">+J18+J19</f>
        <v>0</v>
      </c>
      <c r="K17" s="82" t="n">
        <f aca="false">+K18+K19</f>
        <v>0</v>
      </c>
      <c r="L17" s="82" t="n">
        <f aca="false">+L18+L19</f>
        <v>0</v>
      </c>
      <c r="M17" s="82" t="n">
        <f aca="false">+M18+M19</f>
        <v>0</v>
      </c>
      <c r="N17" s="82" t="n">
        <f aca="false">+N18+N19</f>
        <v>0</v>
      </c>
      <c r="O17" s="82" t="n">
        <f aca="false">+O18+O19</f>
        <v>0</v>
      </c>
      <c r="P17" s="82" t="n">
        <f aca="false">+P18+P19</f>
        <v>0</v>
      </c>
      <c r="Q17" s="82" t="n">
        <f aca="false">+Q18+Q19</f>
        <v>0</v>
      </c>
      <c r="R17" s="82" t="n">
        <f aca="false">+R18+R19</f>
        <v>0</v>
      </c>
      <c r="S17" s="82" t="n">
        <f aca="false">+S18+S19</f>
        <v>0</v>
      </c>
      <c r="T17" s="82" t="n">
        <f aca="false">+T18+T19</f>
        <v>0</v>
      </c>
      <c r="U17" s="187"/>
      <c r="V17" s="82" t="n">
        <f aca="false">+V18+V19</f>
        <v>0</v>
      </c>
      <c r="W17" s="82" t="n">
        <f aca="false">+W18+W19</f>
        <v>0</v>
      </c>
      <c r="X17" s="82" t="n">
        <f aca="false">+X18+X19</f>
        <v>0</v>
      </c>
      <c r="Y17" s="82" t="n">
        <f aca="false">+Y18+Y19</f>
        <v>0</v>
      </c>
      <c r="Z17" s="82" t="n">
        <f aca="false">+Z18+Z19</f>
        <v>0</v>
      </c>
      <c r="AA17" s="82" t="n">
        <f aca="false">+AA18+AA19</f>
        <v>0</v>
      </c>
      <c r="AB17" s="82" t="n">
        <f aca="false">+AB18+AB19</f>
        <v>0</v>
      </c>
      <c r="AC17" s="82" t="n">
        <f aca="false">+AC18+AC19</f>
        <v>0</v>
      </c>
      <c r="AD17" s="82" t="n">
        <f aca="false">+AD18+AD19</f>
        <v>0</v>
      </c>
      <c r="AE17" s="82" t="n">
        <f aca="false">+AE18+AE19</f>
        <v>0</v>
      </c>
      <c r="AF17" s="82" t="n">
        <f aca="false">+AF18+AF19</f>
        <v>0</v>
      </c>
      <c r="AG17" s="82" t="n">
        <f aca="false">+AG18+AG19</f>
        <v>0</v>
      </c>
      <c r="AH17" s="82" t="n">
        <f aca="false">+AH18+AH19</f>
        <v>0</v>
      </c>
      <c r="AJ17" s="1062"/>
      <c r="AK17" s="1062"/>
      <c r="AL17" s="1062"/>
      <c r="AM17" s="1062"/>
      <c r="AN17" s="1062"/>
      <c r="AO17" s="1062"/>
      <c r="AP17" s="1062"/>
      <c r="AQ17" s="1062"/>
      <c r="AR17" s="1062"/>
      <c r="AS17" s="1062"/>
      <c r="AT17" s="1062"/>
      <c r="AU17" s="1062"/>
      <c r="AV17" s="1062"/>
      <c r="AW17" s="1062"/>
      <c r="AX17" s="1062"/>
      <c r="AY17" s="1062"/>
      <c r="AZ17" s="1062"/>
      <c r="BA17" s="1062"/>
      <c r="BB17" s="1062"/>
      <c r="BC17" s="1062"/>
      <c r="BD17" s="1062"/>
      <c r="BE17" s="1062"/>
      <c r="BF17" s="1062"/>
      <c r="BG17" s="1062"/>
      <c r="BH17" s="1062"/>
      <c r="BI17" s="1062"/>
      <c r="BJ17" s="1062"/>
      <c r="BK17" s="1062"/>
      <c r="BL17" s="1064"/>
    </row>
    <row r="18" s="122" customFormat="true" ht="14.1" hidden="false" customHeight="true" outlineLevel="0" collapsed="false">
      <c r="C18" s="1075" t="str">
        <f aca="false">IF(Indice_index!$Y$1=1,"Administrações Públicas","General Government subsectors")</f>
        <v>General Government subsectors</v>
      </c>
      <c r="D18" s="82"/>
      <c r="E18" s="82" t="s">
        <v>66</v>
      </c>
      <c r="F18" s="187"/>
      <c r="G18" s="82" t="n">
        <f aca="false">+SUMIF($E$55:$E$81,$E18,G$55:G$81)</f>
        <v>0</v>
      </c>
      <c r="H18" s="82" t="n">
        <f aca="false">+SUMIF($E$55:$E$81,$E18,H$55:H$81)</f>
        <v>0</v>
      </c>
      <c r="I18" s="82" t="n">
        <f aca="false">+SUMIF($E$55:$E$81,$E18,I$55:I$81)</f>
        <v>0</v>
      </c>
      <c r="J18" s="82" t="n">
        <f aca="false">+SUMIF($E$55:$E$81,$E18,J$55:J$81)</f>
        <v>0</v>
      </c>
      <c r="K18" s="82" t="n">
        <f aca="false">+SUMIF($E$55:$E$81,$E18,K$55:K$81)</f>
        <v>0</v>
      </c>
      <c r="L18" s="82" t="n">
        <f aca="false">+SUMIF($E$55:$E$81,$E18,L$55:L$81)</f>
        <v>0</v>
      </c>
      <c r="M18" s="82" t="n">
        <f aca="false">+SUMIF($E$55:$E$81,$E18,M$55:M$81)</f>
        <v>0</v>
      </c>
      <c r="N18" s="82" t="n">
        <f aca="false">+SUMIF($E$55:$E$81,$E18,N$55:N$81)</f>
        <v>0</v>
      </c>
      <c r="O18" s="82" t="n">
        <f aca="false">+SUMIF($E$55:$E$81,$E18,O$55:O$81)</f>
        <v>0</v>
      </c>
      <c r="P18" s="82" t="n">
        <f aca="false">+SUMIF($E$55:$E$81,$E18,P$55:P$81)</f>
        <v>0</v>
      </c>
      <c r="Q18" s="82" t="n">
        <f aca="false">+SUMIF($E$55:$E$81,$E18,Q$55:Q$81)</f>
        <v>0</v>
      </c>
      <c r="R18" s="82" t="n">
        <f aca="false">+SUMIF($E$55:$E$81,$E18,R$55:R$81)</f>
        <v>0</v>
      </c>
      <c r="S18" s="82" t="n">
        <f aca="false">+SUMIF($E$55:$E$81,$E18,S$55:S$81)</f>
        <v>0</v>
      </c>
      <c r="T18" s="82" t="n">
        <f aca="false">+SUMIF($E$55:$E$81,$E18,T$55:T$81)</f>
        <v>0</v>
      </c>
      <c r="U18" s="187"/>
      <c r="V18" s="82" t="n">
        <f aca="false">+SUMIF($E$55:$E$81,$E18,V$55:V$81)</f>
        <v>0</v>
      </c>
      <c r="W18" s="82" t="n">
        <f aca="false">+SUMIF($E$55:$E$81,$E18,W$55:W$81)</f>
        <v>0</v>
      </c>
      <c r="X18" s="82" t="n">
        <f aca="false">+SUMIF($E$55:$E$81,$E18,X$55:X$81)</f>
        <v>0</v>
      </c>
      <c r="Y18" s="82" t="n">
        <f aca="false">+SUMIF($E$55:$E$81,$E18,Y$55:Y$81)</f>
        <v>0</v>
      </c>
      <c r="Z18" s="82" t="n">
        <f aca="false">+SUMIF($E$55:$E$81,$E18,Z$55:Z$81)</f>
        <v>0</v>
      </c>
      <c r="AA18" s="82" t="n">
        <f aca="false">+SUMIF($E$55:$E$81,$E18,AA$55:AA$81)</f>
        <v>0</v>
      </c>
      <c r="AB18" s="82" t="n">
        <f aca="false">+SUMIF($E$55:$E$81,$E18,AB$55:AB$81)</f>
        <v>0</v>
      </c>
      <c r="AC18" s="82" t="n">
        <f aca="false">+SUMIF($E$55:$E$81,$E18,AC$55:AC$81)</f>
        <v>0</v>
      </c>
      <c r="AD18" s="82" t="n">
        <f aca="false">+SUMIF($E$55:$E$81,$E18,AD$55:AD$81)</f>
        <v>0</v>
      </c>
      <c r="AE18" s="82" t="n">
        <f aca="false">+SUMIF($E$55:$E$81,$E18,AE$55:AE$81)</f>
        <v>0</v>
      </c>
      <c r="AF18" s="82" t="n">
        <f aca="false">+SUMIF($E$55:$E$81,$E18,AF$55:AF$81)</f>
        <v>0</v>
      </c>
      <c r="AG18" s="82" t="n">
        <f aca="false">+SUMIF($E$55:$E$81,$E18,AG$55:AG$81)</f>
        <v>0</v>
      </c>
      <c r="AH18" s="82" t="n">
        <f aca="false">+SUMIF($E$55:$E$81,$E18,AH$55:AH$81)</f>
        <v>0</v>
      </c>
      <c r="AJ18" s="1062"/>
      <c r="AK18" s="1062"/>
      <c r="AL18" s="1062"/>
      <c r="AM18" s="1062"/>
      <c r="AN18" s="1062"/>
      <c r="AO18" s="1062"/>
      <c r="AP18" s="1062"/>
      <c r="AQ18" s="1062"/>
      <c r="AR18" s="1062"/>
      <c r="AS18" s="1062"/>
      <c r="AT18" s="1062"/>
      <c r="AU18" s="1062"/>
      <c r="AV18" s="1062"/>
      <c r="AW18" s="1062"/>
      <c r="AX18" s="1062"/>
      <c r="AY18" s="1062"/>
      <c r="AZ18" s="1062"/>
      <c r="BA18" s="1062"/>
      <c r="BB18" s="1062"/>
      <c r="BC18" s="1062"/>
      <c r="BD18" s="1062"/>
      <c r="BE18" s="1062"/>
      <c r="BF18" s="1062"/>
      <c r="BG18" s="1062"/>
      <c r="BH18" s="1062"/>
      <c r="BI18" s="1062"/>
      <c r="BJ18" s="1062"/>
      <c r="BK18" s="1062"/>
      <c r="BL18" s="1064"/>
    </row>
    <row r="19" s="122" customFormat="true" ht="14.1" hidden="false" customHeight="true" outlineLevel="0" collapsed="false">
      <c r="C19" s="1075" t="str">
        <f aca="false">IF(Indice_index!$Y$1=1,"Outras","Others")</f>
        <v>Others</v>
      </c>
      <c r="D19" s="82"/>
      <c r="E19" s="82" t="s">
        <v>67</v>
      </c>
      <c r="F19" s="187"/>
      <c r="G19" s="82" t="n">
        <f aca="false">+SUMIF($E$55:$E$81,$E19,G$55:G$81)</f>
        <v>0</v>
      </c>
      <c r="H19" s="82" t="n">
        <f aca="false">+SUMIF($E$55:$E$81,$E19,H$55:H$81)</f>
        <v>0</v>
      </c>
      <c r="I19" s="82" t="n">
        <f aca="false">+SUMIF($E$55:$E$81,$E19,I$55:I$81)</f>
        <v>0</v>
      </c>
      <c r="J19" s="82" t="n">
        <f aca="false">+SUMIF($E$55:$E$81,$E19,J$55:J$81)</f>
        <v>0</v>
      </c>
      <c r="K19" s="82" t="n">
        <f aca="false">+SUMIF($E$55:$E$81,$E19,K$55:K$81)</f>
        <v>0</v>
      </c>
      <c r="L19" s="82" t="n">
        <f aca="false">+SUMIF($E$55:$E$81,$E19,L$55:L$81)</f>
        <v>0</v>
      </c>
      <c r="M19" s="82" t="n">
        <f aca="false">+SUMIF($E$55:$E$81,$E19,M$55:M$81)</f>
        <v>0</v>
      </c>
      <c r="N19" s="82" t="n">
        <f aca="false">+SUMIF($E$55:$E$81,$E19,N$55:N$81)</f>
        <v>0</v>
      </c>
      <c r="O19" s="82" t="n">
        <f aca="false">+SUMIF($E$55:$E$81,$E19,O$55:O$81)</f>
        <v>0</v>
      </c>
      <c r="P19" s="82" t="n">
        <f aca="false">+SUMIF($E$55:$E$81,$E19,P$55:P$81)</f>
        <v>0</v>
      </c>
      <c r="Q19" s="82" t="n">
        <f aca="false">+SUMIF($E$55:$E$81,$E19,Q$55:Q$81)</f>
        <v>0</v>
      </c>
      <c r="R19" s="82" t="n">
        <f aca="false">+SUMIF($E$55:$E$81,$E19,R$55:R$81)</f>
        <v>0</v>
      </c>
      <c r="S19" s="82" t="n">
        <f aca="false">+SUMIF($E$55:$E$81,$E19,S$55:S$81)</f>
        <v>0</v>
      </c>
      <c r="T19" s="82" t="n">
        <f aca="false">+SUMIF($E$55:$E$81,$E19,T$55:T$81)</f>
        <v>0</v>
      </c>
      <c r="U19" s="187"/>
      <c r="V19" s="82" t="n">
        <f aca="false">+SUMIF($E$55:$E$81,$E19,V$55:V$81)</f>
        <v>0</v>
      </c>
      <c r="W19" s="82" t="n">
        <f aca="false">+SUMIF($E$55:$E$81,$E19,W$55:W$81)</f>
        <v>0</v>
      </c>
      <c r="X19" s="82" t="n">
        <f aca="false">+SUMIF($E$55:$E$81,$E19,X$55:X$81)</f>
        <v>0</v>
      </c>
      <c r="Y19" s="82" t="n">
        <f aca="false">+SUMIF($E$55:$E$81,$E19,Y$55:Y$81)</f>
        <v>0</v>
      </c>
      <c r="Z19" s="82" t="n">
        <f aca="false">+SUMIF($E$55:$E$81,$E19,Z$55:Z$81)</f>
        <v>0</v>
      </c>
      <c r="AA19" s="82" t="n">
        <f aca="false">+SUMIF($E$55:$E$81,$E19,AA$55:AA$81)</f>
        <v>0</v>
      </c>
      <c r="AB19" s="82" t="n">
        <f aca="false">+SUMIF($E$55:$E$81,$E19,AB$55:AB$81)</f>
        <v>0</v>
      </c>
      <c r="AC19" s="82" t="n">
        <f aca="false">+SUMIF($E$55:$E$81,$E19,AC$55:AC$81)</f>
        <v>0</v>
      </c>
      <c r="AD19" s="82" t="n">
        <f aca="false">+SUMIF($E$55:$E$81,$E19,AD$55:AD$81)</f>
        <v>0</v>
      </c>
      <c r="AE19" s="82" t="n">
        <f aca="false">+SUMIF($E$55:$E$81,$E19,AE$55:AE$81)</f>
        <v>0</v>
      </c>
      <c r="AF19" s="82" t="n">
        <f aca="false">+SUMIF($E$55:$E$81,$E19,AF$55:AF$81)</f>
        <v>0</v>
      </c>
      <c r="AG19" s="82" t="n">
        <f aca="false">+SUMIF($E$55:$E$81,$E19,AG$55:AG$81)</f>
        <v>0</v>
      </c>
      <c r="AH19" s="82" t="n">
        <f aca="false">+SUMIF($E$55:$E$81,$E19,AH$55:AH$81)</f>
        <v>0</v>
      </c>
      <c r="AJ19" s="1062"/>
      <c r="AK19" s="1062"/>
      <c r="AL19" s="1062"/>
      <c r="AM19" s="1062"/>
      <c r="AN19" s="1062"/>
      <c r="AO19" s="1062"/>
      <c r="AP19" s="1062"/>
      <c r="AQ19" s="1062"/>
      <c r="AR19" s="1062"/>
      <c r="AS19" s="1062"/>
      <c r="AT19" s="1062"/>
      <c r="AU19" s="1062"/>
      <c r="AV19" s="1062"/>
      <c r="AW19" s="1062"/>
      <c r="AX19" s="1062"/>
      <c r="AY19" s="1062"/>
      <c r="AZ19" s="1062"/>
      <c r="BA19" s="1062"/>
      <c r="BB19" s="1062"/>
      <c r="BC19" s="1062"/>
      <c r="BD19" s="1062"/>
      <c r="BE19" s="1062"/>
      <c r="BF19" s="1062"/>
      <c r="BG19" s="1062"/>
      <c r="BH19" s="1062"/>
      <c r="BI19" s="1062"/>
      <c r="BJ19" s="1062"/>
      <c r="BK19" s="1062"/>
      <c r="BL19" s="1064"/>
    </row>
    <row r="20" s="122" customFormat="true" ht="14.1" hidden="false" customHeight="true" outlineLevel="0" collapsed="false">
      <c r="C20" s="121" t="str">
        <f aca="false">IF(Indice_index!$Y$1=1,"Outras receitas de capital","Other capital revenue")</f>
        <v>Other capital revenue</v>
      </c>
      <c r="D20" s="82"/>
      <c r="E20" s="82" t="s">
        <v>68</v>
      </c>
      <c r="F20" s="187"/>
      <c r="G20" s="82" t="n">
        <f aca="false">+SUMIF($E$55:$E$81,$E20,G$55:G$81)</f>
        <v>0</v>
      </c>
      <c r="H20" s="82" t="n">
        <f aca="false">+SUMIF($E$55:$E$81,$E20,H$55:H$81)</f>
        <v>0</v>
      </c>
      <c r="I20" s="82" t="n">
        <f aca="false">+SUMIF($E$55:$E$81,$E20,I$55:I$81)</f>
        <v>0</v>
      </c>
      <c r="J20" s="82" t="n">
        <f aca="false">+SUMIF($E$55:$E$81,$E20,J$55:J$81)</f>
        <v>0</v>
      </c>
      <c r="K20" s="82" t="n">
        <f aca="false">+SUMIF($E$55:$E$81,$E20,K$55:K$81)</f>
        <v>0</v>
      </c>
      <c r="L20" s="82" t="n">
        <f aca="false">+SUMIF($E$55:$E$81,$E20,L$55:L$81)</f>
        <v>0</v>
      </c>
      <c r="M20" s="82" t="n">
        <f aca="false">+SUMIF($E$55:$E$81,$E20,M$55:M$81)</f>
        <v>0</v>
      </c>
      <c r="N20" s="82" t="n">
        <f aca="false">+SUMIF($E$55:$E$81,$E20,N$55:N$81)</f>
        <v>0</v>
      </c>
      <c r="O20" s="82" t="n">
        <f aca="false">+SUMIF($E$55:$E$81,$E20,O$55:O$81)</f>
        <v>0</v>
      </c>
      <c r="P20" s="82" t="n">
        <f aca="false">+SUMIF($E$55:$E$81,$E20,P$55:P$81)</f>
        <v>0</v>
      </c>
      <c r="Q20" s="82" t="n">
        <f aca="false">+SUMIF($E$55:$E$81,$E20,Q$55:Q$81)</f>
        <v>0</v>
      </c>
      <c r="R20" s="82" t="n">
        <f aca="false">+SUMIF($E$55:$E$81,$E20,R$55:R$81)</f>
        <v>0</v>
      </c>
      <c r="S20" s="82" t="n">
        <f aca="false">+SUMIF($E$55:$E$81,$E20,S$55:S$81)</f>
        <v>0</v>
      </c>
      <c r="T20" s="82" t="n">
        <f aca="false">+SUMIF($E$55:$E$81,$E20,T$55:T$81)</f>
        <v>0</v>
      </c>
      <c r="U20" s="187"/>
      <c r="V20" s="82" t="n">
        <f aca="false">+SUMIF($E$55:$E$81,$E20,V$55:V$81)</f>
        <v>0</v>
      </c>
      <c r="W20" s="82" t="n">
        <f aca="false">+SUMIF($E$55:$E$81,$E20,W$55:W$81)</f>
        <v>0</v>
      </c>
      <c r="X20" s="82" t="n">
        <f aca="false">+SUMIF($E$55:$E$81,$E20,X$55:X$81)</f>
        <v>0</v>
      </c>
      <c r="Y20" s="82" t="n">
        <f aca="false">+SUMIF($E$55:$E$81,$E20,Y$55:Y$81)</f>
        <v>0</v>
      </c>
      <c r="Z20" s="82" t="n">
        <f aca="false">+SUMIF($E$55:$E$81,$E20,Z$55:Z$81)</f>
        <v>0</v>
      </c>
      <c r="AA20" s="82" t="n">
        <f aca="false">+SUMIF($E$55:$E$81,$E20,AA$55:AA$81)</f>
        <v>0</v>
      </c>
      <c r="AB20" s="82" t="n">
        <f aca="false">+SUMIF($E$55:$E$81,$E20,AB$55:AB$81)</f>
        <v>0</v>
      </c>
      <c r="AC20" s="82" t="n">
        <f aca="false">+SUMIF($E$55:$E$81,$E20,AC$55:AC$81)</f>
        <v>0</v>
      </c>
      <c r="AD20" s="82" t="n">
        <f aca="false">+SUMIF($E$55:$E$81,$E20,AD$55:AD$81)</f>
        <v>0</v>
      </c>
      <c r="AE20" s="82" t="n">
        <f aca="false">+SUMIF($E$55:$E$81,$E20,AE$55:AE$81)</f>
        <v>0</v>
      </c>
      <c r="AF20" s="82" t="n">
        <f aca="false">+SUMIF($E$55:$E$81,$E20,AF$55:AF$81)</f>
        <v>0</v>
      </c>
      <c r="AG20" s="82" t="n">
        <f aca="false">+SUMIF($E$55:$E$81,$E20,AG$55:AG$81)</f>
        <v>0</v>
      </c>
      <c r="AH20" s="82" t="n">
        <f aca="false">+SUMIF($E$55:$E$81,$E20,AH$55:AH$81)</f>
        <v>0</v>
      </c>
      <c r="AJ20" s="1062"/>
      <c r="AK20" s="1062"/>
      <c r="AL20" s="1062"/>
      <c r="AM20" s="1062"/>
      <c r="AN20" s="1062"/>
      <c r="AO20" s="1062"/>
      <c r="AP20" s="1062"/>
      <c r="AQ20" s="1062"/>
      <c r="AR20" s="1062"/>
      <c r="AS20" s="1062"/>
      <c r="AT20" s="1062"/>
      <c r="AU20" s="1062"/>
      <c r="AV20" s="1062"/>
      <c r="AW20" s="1062"/>
      <c r="AX20" s="1062"/>
      <c r="AY20" s="1062"/>
      <c r="AZ20" s="1062"/>
      <c r="BA20" s="1062"/>
      <c r="BB20" s="1062"/>
      <c r="BC20" s="1062"/>
      <c r="BD20" s="1062"/>
      <c r="BE20" s="1062"/>
      <c r="BF20" s="1062"/>
      <c r="BG20" s="1062"/>
      <c r="BH20" s="1062"/>
      <c r="BI20" s="1062"/>
      <c r="BJ20" s="1062"/>
      <c r="BK20" s="1062"/>
      <c r="BL20" s="1064"/>
    </row>
    <row r="21" s="122" customFormat="true" ht="3.75" hidden="false" customHeight="true" outlineLevel="0" collapsed="false">
      <c r="C21" s="1076"/>
      <c r="D21" s="82"/>
      <c r="E21" s="82"/>
      <c r="F21" s="187"/>
      <c r="G21" s="82"/>
      <c r="H21" s="82"/>
      <c r="I21" s="82"/>
      <c r="J21" s="82"/>
      <c r="K21" s="82"/>
      <c r="L21" s="82"/>
      <c r="M21" s="82"/>
      <c r="N21" s="82"/>
      <c r="O21" s="82"/>
      <c r="P21" s="82"/>
      <c r="Q21" s="82"/>
      <c r="R21" s="82"/>
      <c r="S21" s="82"/>
      <c r="T21" s="82"/>
      <c r="U21" s="187"/>
      <c r="V21" s="82"/>
      <c r="W21" s="82"/>
      <c r="X21" s="82"/>
      <c r="Y21" s="82"/>
      <c r="Z21" s="82"/>
      <c r="AA21" s="82"/>
      <c r="AB21" s="82"/>
      <c r="AC21" s="82"/>
      <c r="AD21" s="82"/>
      <c r="AE21" s="82"/>
      <c r="AF21" s="82"/>
      <c r="AG21" s="82"/>
      <c r="AH21" s="82"/>
      <c r="AJ21" s="1062"/>
      <c r="AK21" s="1062"/>
      <c r="AL21" s="1062"/>
      <c r="AM21" s="1062"/>
      <c r="AN21" s="1062"/>
      <c r="AO21" s="1062"/>
      <c r="AP21" s="1062"/>
      <c r="AQ21" s="1062"/>
      <c r="AR21" s="1062"/>
      <c r="AS21" s="1062"/>
      <c r="AT21" s="1062"/>
      <c r="AU21" s="1062"/>
      <c r="AV21" s="1062"/>
      <c r="AW21" s="1062"/>
      <c r="AX21" s="1062"/>
      <c r="AY21" s="1062"/>
      <c r="AZ21" s="1062"/>
      <c r="BA21" s="1062"/>
      <c r="BB21" s="1062"/>
      <c r="BC21" s="1062"/>
      <c r="BD21" s="1062"/>
      <c r="BE21" s="1062"/>
      <c r="BF21" s="1062"/>
      <c r="BG21" s="1062"/>
      <c r="BH21" s="1062"/>
      <c r="BI21" s="1062"/>
      <c r="BJ21" s="1062"/>
      <c r="BK21" s="1062"/>
      <c r="BL21" s="1064"/>
    </row>
    <row r="22" s="116" customFormat="true" ht="15" hidden="false" customHeight="false" outlineLevel="0" collapsed="false">
      <c r="C22" s="140" t="str">
        <f aca="false">IF(Indice_index!$Y$1=1,"Receita efetiva","Effective revenue")</f>
        <v>Effective revenue</v>
      </c>
      <c r="D22" s="1077"/>
      <c r="E22" s="1077"/>
      <c r="F22" s="189"/>
      <c r="G22" s="1077" t="n">
        <f aca="false">+G7+G15</f>
        <v>241.53251349</v>
      </c>
      <c r="H22" s="1077" t="n">
        <f aca="false">+H7+H15</f>
        <v>37.70904036</v>
      </c>
      <c r="I22" s="1077" t="n">
        <f aca="false">+I7+I15</f>
        <v>32.4790447</v>
      </c>
      <c r="J22" s="1077" t="n">
        <f aca="false">+J7+J15</f>
        <v>41.86968657</v>
      </c>
      <c r="K22" s="1077" t="n">
        <f aca="false">+K7+K15</f>
        <v>546.4141597</v>
      </c>
      <c r="L22" s="1077" t="n">
        <f aca="false">+L7+L15</f>
        <v>189.99020091</v>
      </c>
      <c r="M22" s="1077" t="n">
        <f aca="false">+M7+M15</f>
        <v>17.00895542</v>
      </c>
      <c r="N22" s="1077" t="n">
        <f aca="false">+N7+N15</f>
        <v>34.85715853</v>
      </c>
      <c r="O22" s="1077" t="n">
        <f aca="false">+O7+O15</f>
        <v>15.46299804</v>
      </c>
      <c r="P22" s="1077" t="n">
        <f aca="false">+P7+P15</f>
        <v>88.62586607</v>
      </c>
      <c r="Q22" s="1077" t="n">
        <f aca="false">+Q7+Q15</f>
        <v>18.38406159</v>
      </c>
      <c r="R22" s="1077" t="n">
        <f aca="false">+R7+R15</f>
        <v>269.52926856</v>
      </c>
      <c r="S22" s="1077" t="n">
        <f aca="false">+S7+S15</f>
        <v>241.53251349</v>
      </c>
      <c r="T22" s="1077" t="n">
        <f aca="false">+T7+T15</f>
        <v>1533.86295394</v>
      </c>
      <c r="U22" s="189"/>
      <c r="V22" s="1077" t="n">
        <f aca="false">+V7+V15</f>
        <v>373.8109304</v>
      </c>
      <c r="W22" s="1077" t="n">
        <f aca="false">+W7+W15</f>
        <v>0</v>
      </c>
      <c r="X22" s="1077" t="n">
        <f aca="false">+X7+X15</f>
        <v>0</v>
      </c>
      <c r="Y22" s="1077" t="n">
        <f aca="false">+Y7+Y15</f>
        <v>0</v>
      </c>
      <c r="Z22" s="1077" t="n">
        <f aca="false">+Z7+Z15</f>
        <v>0</v>
      </c>
      <c r="AA22" s="1077" t="n">
        <f aca="false">+AA7+AA15</f>
        <v>0</v>
      </c>
      <c r="AB22" s="1077" t="n">
        <f aca="false">+AB7+AB15</f>
        <v>0</v>
      </c>
      <c r="AC22" s="1077" t="n">
        <f aca="false">+AC7+AC15</f>
        <v>0</v>
      </c>
      <c r="AD22" s="1077" t="n">
        <f aca="false">+AD7+AD15</f>
        <v>0</v>
      </c>
      <c r="AE22" s="1077" t="n">
        <f aca="false">+AE7+AE15</f>
        <v>0</v>
      </c>
      <c r="AF22" s="1077" t="n">
        <f aca="false">+AF7+AF15</f>
        <v>0</v>
      </c>
      <c r="AG22" s="1077" t="n">
        <f aca="false">+AG7+AG15</f>
        <v>0</v>
      </c>
      <c r="AH22" s="1077" t="n">
        <f aca="false">+AH7+AH15</f>
        <v>373.8109304</v>
      </c>
      <c r="AJ22" s="1073"/>
      <c r="AK22" s="1073"/>
      <c r="AL22" s="1073"/>
      <c r="AM22" s="1073"/>
      <c r="AN22" s="1073"/>
      <c r="AO22" s="1073"/>
      <c r="AP22" s="1073"/>
      <c r="AQ22" s="1073"/>
      <c r="AR22" s="1073"/>
      <c r="AS22" s="1073"/>
      <c r="AT22" s="1073"/>
      <c r="AU22" s="1073"/>
      <c r="AV22" s="1073"/>
      <c r="AW22" s="1073"/>
      <c r="AX22" s="1073"/>
      <c r="AY22" s="1073"/>
      <c r="AZ22" s="1073"/>
      <c r="BA22" s="1073"/>
      <c r="BB22" s="1073"/>
      <c r="BC22" s="1073"/>
      <c r="BD22" s="1073"/>
      <c r="BE22" s="1073"/>
      <c r="BF22" s="1073"/>
      <c r="BG22" s="1073"/>
      <c r="BH22" s="1073"/>
      <c r="BI22" s="1073"/>
      <c r="BJ22" s="1073"/>
      <c r="BK22" s="1073"/>
      <c r="BL22" s="1074"/>
    </row>
    <row r="23" s="122" customFormat="true" ht="3.75" hidden="false" customHeight="true" outlineLevel="0" collapsed="false">
      <c r="C23" s="1076"/>
      <c r="D23" s="82"/>
      <c r="E23" s="82"/>
      <c r="F23" s="187"/>
      <c r="G23" s="82"/>
      <c r="H23" s="82"/>
      <c r="I23" s="82"/>
      <c r="J23" s="82"/>
      <c r="K23" s="82"/>
      <c r="L23" s="82"/>
      <c r="M23" s="82"/>
      <c r="N23" s="82"/>
      <c r="O23" s="82"/>
      <c r="P23" s="82"/>
      <c r="Q23" s="82"/>
      <c r="R23" s="82"/>
      <c r="S23" s="82"/>
      <c r="T23" s="82"/>
      <c r="U23" s="187"/>
      <c r="V23" s="82"/>
      <c r="W23" s="82"/>
      <c r="X23" s="82"/>
      <c r="Y23" s="82"/>
      <c r="Z23" s="82"/>
      <c r="AA23" s="82"/>
      <c r="AB23" s="82"/>
      <c r="AC23" s="82"/>
      <c r="AD23" s="82"/>
      <c r="AE23" s="82"/>
      <c r="AF23" s="82"/>
      <c r="AG23" s="82"/>
      <c r="AH23" s="82"/>
      <c r="AJ23" s="1062"/>
      <c r="AK23" s="1062"/>
      <c r="AL23" s="1062"/>
      <c r="AM23" s="1062"/>
      <c r="AN23" s="1062"/>
      <c r="AO23" s="1062"/>
      <c r="AP23" s="1062"/>
      <c r="AQ23" s="1062"/>
      <c r="AR23" s="1062"/>
      <c r="AS23" s="1062"/>
      <c r="AT23" s="1062"/>
      <c r="AU23" s="1062"/>
      <c r="AV23" s="1062"/>
      <c r="AW23" s="1062"/>
      <c r="AX23" s="1062"/>
      <c r="AY23" s="1062"/>
      <c r="AZ23" s="1062"/>
      <c r="BA23" s="1062"/>
      <c r="BB23" s="1062"/>
      <c r="BC23" s="1062"/>
      <c r="BD23" s="1062"/>
      <c r="BE23" s="1062"/>
      <c r="BF23" s="1062"/>
      <c r="BG23" s="1062"/>
      <c r="BH23" s="1062"/>
      <c r="BI23" s="1062"/>
      <c r="BJ23" s="1062"/>
      <c r="BK23" s="1062"/>
      <c r="BL23" s="1064"/>
    </row>
    <row r="24" s="1071" customFormat="true" ht="14.1" hidden="false" customHeight="true" outlineLevel="0" collapsed="false">
      <c r="C24" s="116" t="str">
        <f aca="false">IF(Indice_index!$Y$1=1,"Despesa corrente","Current expenditure")</f>
        <v>Current expenditure</v>
      </c>
      <c r="D24" s="1072"/>
      <c r="E24" s="1072"/>
      <c r="F24" s="189"/>
      <c r="G24" s="1072" t="n">
        <f aca="false">+G25+G26+G27+G28+G31+G32</f>
        <v>121.47999723</v>
      </c>
      <c r="H24" s="1072" t="n">
        <f aca="false">+H25+H26+H27+H28+H31+H32</f>
        <v>58.02673091</v>
      </c>
      <c r="I24" s="1072" t="n">
        <f aca="false">+I25+I26+I27+I28+I31+I32</f>
        <v>13.91327901</v>
      </c>
      <c r="J24" s="1072" t="n">
        <f aca="false">+J25+J26+J27+J28+J31+J32</f>
        <v>46.69083659</v>
      </c>
      <c r="K24" s="1072" t="n">
        <f aca="false">+K25+K26+K27+K28+K31+K32</f>
        <v>-17.56152381</v>
      </c>
      <c r="L24" s="1072" t="n">
        <f aca="false">+L25+L26+L27+L28+L31+L32</f>
        <v>346.27170897</v>
      </c>
      <c r="M24" s="1072" t="n">
        <f aca="false">+M25+M26+M27+M28+M31+M32</f>
        <v>8.2542006</v>
      </c>
      <c r="N24" s="1072" t="n">
        <f aca="false">+N25+N26+N27+N28+N31+N32</f>
        <v>45.5071672199999</v>
      </c>
      <c r="O24" s="1072" t="n">
        <f aca="false">+O25+O26+O27+O28+O31+O32</f>
        <v>43.43113201</v>
      </c>
      <c r="P24" s="1072" t="n">
        <f aca="false">+P25+P26+P27+P28+P31+P32</f>
        <v>17.8812341100001</v>
      </c>
      <c r="Q24" s="1072" t="n">
        <f aca="false">+Q25+Q26+Q27+Q28+Q31+Q32</f>
        <v>32.2068457599998</v>
      </c>
      <c r="R24" s="1072" t="n">
        <f aca="false">+R25+R26+R27+R28+R31+R32</f>
        <v>344.23989623</v>
      </c>
      <c r="S24" s="1072" t="n">
        <f aca="false">+S25+S26+S27+S28+S31+S32</f>
        <v>121.47999723</v>
      </c>
      <c r="T24" s="1072" t="n">
        <f aca="false">SUM(G24:R24)</f>
        <v>1060.34150483</v>
      </c>
      <c r="U24" s="189"/>
      <c r="V24" s="1072" t="n">
        <f aca="false">+V25+V26+V27+V28+V31+V32</f>
        <v>81.15599365</v>
      </c>
      <c r="W24" s="1072" t="n">
        <f aca="false">+W25+W26+W27+W28+W31+W32</f>
        <v>0</v>
      </c>
      <c r="X24" s="1072" t="n">
        <f aca="false">+X25+X26+X27+X28+X31+X32</f>
        <v>0</v>
      </c>
      <c r="Y24" s="1072" t="n">
        <f aca="false">+Y25+Y26+Y27+Y28+Y31+Y32</f>
        <v>0</v>
      </c>
      <c r="Z24" s="1072" t="n">
        <f aca="false">+Z25+Z26+Z27+Z28+Z31+Z32</f>
        <v>0</v>
      </c>
      <c r="AA24" s="1072" t="n">
        <f aca="false">+AA25+AA26+AA27+AA28+AA31+AA32</f>
        <v>0</v>
      </c>
      <c r="AB24" s="1072" t="n">
        <f aca="false">+AB25+AB26+AB27+AB28+AB31+AB32</f>
        <v>0</v>
      </c>
      <c r="AC24" s="1072" t="n">
        <f aca="false">+AC25+AC26+AC27+AC28+AC31+AC32</f>
        <v>0</v>
      </c>
      <c r="AD24" s="1072" t="n">
        <f aca="false">+AD25+AD26+AD27+AD28+AD31+AD32</f>
        <v>0</v>
      </c>
      <c r="AE24" s="1072" t="n">
        <f aca="false">+AE25+AE26+AE27+AE28+AE31+AE32</f>
        <v>0</v>
      </c>
      <c r="AF24" s="1072" t="n">
        <f aca="false">+AF25+AF26+AF27+AF28+AF31+AF32</f>
        <v>0</v>
      </c>
      <c r="AG24" s="1072" t="n">
        <f aca="false">+AG25+AG26+AG27+AG28+AG31+AG32</f>
        <v>0</v>
      </c>
      <c r="AH24" s="1072" t="n">
        <f aca="false">SUM(V24:AG24)</f>
        <v>81.15599365</v>
      </c>
      <c r="AJ24" s="1073"/>
      <c r="AK24" s="1073"/>
      <c r="AL24" s="1073"/>
      <c r="AM24" s="1073"/>
      <c r="AN24" s="1073"/>
      <c r="AO24" s="1073"/>
      <c r="AP24" s="1073"/>
      <c r="AQ24" s="1073"/>
      <c r="AR24" s="1073"/>
      <c r="AS24" s="1073"/>
      <c r="AT24" s="1073"/>
      <c r="AU24" s="1073"/>
      <c r="AV24" s="1073"/>
      <c r="AW24" s="1073"/>
      <c r="AX24" s="1073"/>
      <c r="AY24" s="1073"/>
      <c r="AZ24" s="1073"/>
      <c r="BA24" s="1073"/>
      <c r="BB24" s="1073"/>
      <c r="BC24" s="1073"/>
      <c r="BD24" s="1073"/>
      <c r="BE24" s="1073"/>
      <c r="BF24" s="1073"/>
      <c r="BG24" s="1073"/>
      <c r="BH24" s="1073"/>
      <c r="BI24" s="1073"/>
      <c r="BJ24" s="1073"/>
      <c r="BK24" s="1073"/>
      <c r="BL24" s="1074"/>
    </row>
    <row r="25" s="122" customFormat="true" ht="14.1" hidden="false" customHeight="true" outlineLevel="0" collapsed="false">
      <c r="C25" s="121" t="str">
        <f aca="false">IF(Indice_index!$Y$1=1,"Despesas com o pessoal","Employees")</f>
        <v>Employees</v>
      </c>
      <c r="D25" s="82"/>
      <c r="E25" s="82" t="s">
        <v>69</v>
      </c>
      <c r="F25" s="187"/>
      <c r="G25" s="82" t="n">
        <f aca="false">+SUMIF($E$55:$E$81,$E25,G$55:G$81)</f>
        <v>0</v>
      </c>
      <c r="H25" s="82" t="n">
        <f aca="false">+SUMIF($E$55:$E$81,$E25,H$55:H$81)</f>
        <v>0</v>
      </c>
      <c r="I25" s="82" t="n">
        <f aca="false">+SUMIF($E$55:$E$81,$E25,I$55:I$81)</f>
        <v>0</v>
      </c>
      <c r="J25" s="82" t="n">
        <f aca="false">+SUMIF($E$55:$E$81,$E25,J$55:J$81)</f>
        <v>0</v>
      </c>
      <c r="K25" s="82" t="n">
        <f aca="false">+SUMIF($E$55:$E$81,$E25,K$55:K$81)</f>
        <v>0</v>
      </c>
      <c r="L25" s="82" t="n">
        <f aca="false">+SUMIF($E$55:$E$81,$E25,L$55:L$81)</f>
        <v>0</v>
      </c>
      <c r="M25" s="82" t="n">
        <f aca="false">+SUMIF($E$55:$E$81,$E25,M$55:M$81)</f>
        <v>0</v>
      </c>
      <c r="N25" s="82" t="n">
        <f aca="false">+SUMIF($E$55:$E$81,$E25,N$55:N$81)</f>
        <v>0</v>
      </c>
      <c r="O25" s="82" t="n">
        <f aca="false">+SUMIF($E$55:$E$81,$E25,O$55:O$81)</f>
        <v>0</v>
      </c>
      <c r="P25" s="82" t="n">
        <f aca="false">+SUMIF($E$55:$E$81,$E25,P$55:P$81)</f>
        <v>0</v>
      </c>
      <c r="Q25" s="82" t="n">
        <f aca="false">+SUMIF($E$55:$E$81,$E25,Q$55:Q$81)</f>
        <v>0</v>
      </c>
      <c r="R25" s="82" t="n">
        <f aca="false">+SUMIF($E$55:$E$81,$E25,R$55:R$81)</f>
        <v>0</v>
      </c>
      <c r="S25" s="82" t="n">
        <f aca="false">+SUMIF($E$55:$E$81,$E25,S$55:S$81)</f>
        <v>0</v>
      </c>
      <c r="T25" s="82" t="n">
        <f aca="false">+SUMIF($E$55:$E$81,$E25,T$55:T$81)</f>
        <v>0</v>
      </c>
      <c r="U25" s="187"/>
      <c r="V25" s="82" t="n">
        <f aca="false">+SUMIF($E$55:$E$81,$E25,V$55:V$81)</f>
        <v>0</v>
      </c>
      <c r="W25" s="82" t="n">
        <f aca="false">+SUMIF($E$55:$E$81,$E25,W$55:W$81)</f>
        <v>0</v>
      </c>
      <c r="X25" s="82" t="n">
        <f aca="false">+SUMIF($E$55:$E$81,$E25,X$55:X$81)</f>
        <v>0</v>
      </c>
      <c r="Y25" s="82" t="n">
        <f aca="false">+SUMIF($E$55:$E$81,$E25,Y$55:Y$81)</f>
        <v>0</v>
      </c>
      <c r="Z25" s="82" t="n">
        <f aca="false">+SUMIF($E$55:$E$81,$E25,Z$55:Z$81)</f>
        <v>0</v>
      </c>
      <c r="AA25" s="82" t="n">
        <f aca="false">+SUMIF($E$55:$E$81,$E25,AA$55:AA$81)</f>
        <v>0</v>
      </c>
      <c r="AB25" s="82" t="n">
        <f aca="false">+SUMIF($E$55:$E$81,$E25,AB$55:AB$81)</f>
        <v>0</v>
      </c>
      <c r="AC25" s="82" t="n">
        <f aca="false">+SUMIF($E$55:$E$81,$E25,AC$55:AC$81)</f>
        <v>0</v>
      </c>
      <c r="AD25" s="82" t="n">
        <f aca="false">+SUMIF($E$55:$E$81,$E25,AD$55:AD$81)</f>
        <v>0</v>
      </c>
      <c r="AE25" s="82" t="n">
        <f aca="false">+SUMIF($E$55:$E$81,$E25,AE$55:AE$81)</f>
        <v>0</v>
      </c>
      <c r="AF25" s="82" t="n">
        <f aca="false">+SUMIF($E$55:$E$81,$E25,AF$55:AF$81)</f>
        <v>0</v>
      </c>
      <c r="AG25" s="82" t="n">
        <f aca="false">+SUMIF($E$55:$E$81,$E25,AG$55:AG$81)</f>
        <v>0</v>
      </c>
      <c r="AH25" s="82" t="n">
        <f aca="false">+SUMIF($E$55:$E$81,$E25,AH$55:AH$81)</f>
        <v>0</v>
      </c>
      <c r="AJ25" s="1062"/>
      <c r="AK25" s="1062"/>
      <c r="AL25" s="1062"/>
      <c r="AM25" s="1062"/>
      <c r="AN25" s="1062"/>
      <c r="AO25" s="1062"/>
      <c r="AP25" s="1062"/>
      <c r="AQ25" s="1062"/>
      <c r="AR25" s="1062"/>
      <c r="AS25" s="1062"/>
      <c r="AT25" s="1062"/>
      <c r="AU25" s="1062"/>
      <c r="AV25" s="1062"/>
      <c r="AW25" s="1062"/>
      <c r="AX25" s="1062"/>
      <c r="AY25" s="1062"/>
      <c r="AZ25" s="1062"/>
      <c r="BA25" s="1062"/>
      <c r="BB25" s="1062"/>
      <c r="BC25" s="1062"/>
      <c r="BD25" s="1062"/>
      <c r="BE25" s="1062"/>
      <c r="BF25" s="1062"/>
      <c r="BG25" s="1062"/>
      <c r="BH25" s="1062"/>
      <c r="BI25" s="1062"/>
      <c r="BJ25" s="1062"/>
      <c r="BK25" s="1062"/>
      <c r="BL25" s="1064"/>
    </row>
    <row r="26" s="122" customFormat="true" ht="14.1" hidden="false" customHeight="true" outlineLevel="0" collapsed="false">
      <c r="C26" s="121" t="str">
        <f aca="false">IF(Indice_index!$Y$1=1,"Aquisição de bens e serviços","Purchase of goods and services")</f>
        <v>Purchase of goods and services</v>
      </c>
      <c r="D26" s="82"/>
      <c r="E26" s="82" t="s">
        <v>70</v>
      </c>
      <c r="F26" s="187"/>
      <c r="G26" s="82" t="n">
        <f aca="false">+SUMIF($E$55:$E$81,$E26,G$55:G$81)</f>
        <v>0</v>
      </c>
      <c r="H26" s="82" t="n">
        <f aca="false">+SUMIF($E$55:$E$81,$E26,H$55:H$81)</f>
        <v>57.54982651</v>
      </c>
      <c r="I26" s="82" t="n">
        <f aca="false">+SUMIF($E$55:$E$81,$E26,I$55:I$81)</f>
        <v>13.34720823</v>
      </c>
      <c r="J26" s="82" t="n">
        <f aca="false">+SUMIF($E$55:$E$81,$E26,J$55:J$81)</f>
        <v>19.18727579</v>
      </c>
      <c r="K26" s="82" t="n">
        <f aca="false">+SUMIF($E$55:$E$81,$E26,K$55:K$81)</f>
        <v>-17.63934389</v>
      </c>
      <c r="L26" s="82" t="n">
        <f aca="false">+SUMIF($E$55:$E$81,$E26,L$55:L$81)</f>
        <v>243.64802899</v>
      </c>
      <c r="M26" s="82" t="n">
        <f aca="false">+SUMIF($E$55:$E$81,$E26,M$55:M$81)</f>
        <v>6.55265289</v>
      </c>
      <c r="N26" s="82" t="n">
        <f aca="false">+SUMIF($E$55:$E$81,$E26,N$55:N$81)</f>
        <v>19.4827837999999</v>
      </c>
      <c r="O26" s="82" t="n">
        <f aca="false">+SUMIF($E$55:$E$81,$E26,O$55:O$81)</f>
        <v>43.41596455</v>
      </c>
      <c r="P26" s="82" t="n">
        <f aca="false">+SUMIF($E$55:$E$81,$E26,P$55:P$81)</f>
        <v>16.3127552700001</v>
      </c>
      <c r="Q26" s="82" t="n">
        <f aca="false">+SUMIF($E$55:$E$81,$E26,Q$55:Q$81)</f>
        <v>6.11050718999985</v>
      </c>
      <c r="R26" s="82" t="n">
        <f aca="false">+SUMIF($E$55:$E$81,$E26,R$55:R$81)</f>
        <v>344.16424685</v>
      </c>
      <c r="S26" s="82" t="n">
        <f aca="false">+SUMIF($E$55:$E$81,$E26,S$55:S$81)</f>
        <v>0</v>
      </c>
      <c r="T26" s="82" t="n">
        <f aca="false">+SUMIF($E$55:$E$81,$E26,T$55:T$81)</f>
        <v>752.13190618</v>
      </c>
      <c r="U26" s="187"/>
      <c r="V26" s="82" t="n">
        <f aca="false">+SUMIF($E$55:$E$81,$E26,V$55:V$81)</f>
        <v>0</v>
      </c>
      <c r="W26" s="82" t="n">
        <f aca="false">+SUMIF($E$55:$E$81,$E26,W$55:W$81)</f>
        <v>0</v>
      </c>
      <c r="X26" s="82" t="n">
        <f aca="false">+SUMIF($E$55:$E$81,$E26,X$55:X$81)</f>
        <v>0</v>
      </c>
      <c r="Y26" s="82" t="n">
        <f aca="false">+SUMIF($E$55:$E$81,$E26,Y$55:Y$81)</f>
        <v>0</v>
      </c>
      <c r="Z26" s="82" t="n">
        <f aca="false">+SUMIF($E$55:$E$81,$E26,Z$55:Z$81)</f>
        <v>0</v>
      </c>
      <c r="AA26" s="82" t="n">
        <f aca="false">+SUMIF($E$55:$E$81,$E26,AA$55:AA$81)</f>
        <v>0</v>
      </c>
      <c r="AB26" s="82" t="n">
        <f aca="false">+SUMIF($E$55:$E$81,$E26,AB$55:AB$81)</f>
        <v>0</v>
      </c>
      <c r="AC26" s="82" t="n">
        <f aca="false">+SUMIF($E$55:$E$81,$E26,AC$55:AC$81)</f>
        <v>0</v>
      </c>
      <c r="AD26" s="82" t="n">
        <f aca="false">+SUMIF($E$55:$E$81,$E26,AD$55:AD$81)</f>
        <v>0</v>
      </c>
      <c r="AE26" s="82" t="n">
        <f aca="false">+SUMIF($E$55:$E$81,$E26,AE$55:AE$81)</f>
        <v>0</v>
      </c>
      <c r="AF26" s="82" t="n">
        <f aca="false">+SUMIF($E$55:$E$81,$E26,AF$55:AF$81)</f>
        <v>0</v>
      </c>
      <c r="AG26" s="82" t="n">
        <f aca="false">+SUMIF($E$55:$E$81,$E26,AG$55:AG$81)</f>
        <v>0</v>
      </c>
      <c r="AH26" s="82" t="n">
        <f aca="false">+SUMIF($E$55:$E$81,$E26,AH$55:AH$81)</f>
        <v>0</v>
      </c>
      <c r="AJ26" s="1062"/>
      <c r="AK26" s="1062"/>
      <c r="AL26" s="1062"/>
      <c r="AM26" s="1062"/>
      <c r="AN26" s="1062"/>
      <c r="AO26" s="1062"/>
      <c r="AP26" s="1062"/>
      <c r="AQ26" s="1062"/>
      <c r="AR26" s="1062"/>
      <c r="AS26" s="1062"/>
      <c r="AT26" s="1062"/>
      <c r="AU26" s="1062"/>
      <c r="AV26" s="1062"/>
      <c r="AW26" s="1062"/>
      <c r="AX26" s="1062"/>
      <c r="AY26" s="1062"/>
      <c r="AZ26" s="1062"/>
      <c r="BA26" s="1062"/>
      <c r="BB26" s="1062"/>
      <c r="BC26" s="1062"/>
      <c r="BD26" s="1062"/>
      <c r="BE26" s="1062"/>
      <c r="BF26" s="1062"/>
      <c r="BG26" s="1062"/>
      <c r="BH26" s="1062"/>
      <c r="BI26" s="1062"/>
      <c r="BJ26" s="1062"/>
      <c r="BK26" s="1062"/>
      <c r="BL26" s="1064"/>
    </row>
    <row r="27" s="122" customFormat="true" ht="14.1" hidden="false" customHeight="true" outlineLevel="0" collapsed="false">
      <c r="C27" s="121" t="str">
        <f aca="false">IF(Indice_index!$Y$1=1,"Juros e outros encargos","Interests and other charges")</f>
        <v>Interests and other charges</v>
      </c>
      <c r="D27" s="82"/>
      <c r="E27" s="82" t="s">
        <v>71</v>
      </c>
      <c r="F27" s="187"/>
      <c r="G27" s="82" t="n">
        <f aca="false">+SUMIF($E$55:$E$81,$E27,G$55:G$81)</f>
        <v>0</v>
      </c>
      <c r="H27" s="82" t="n">
        <f aca="false">+SUMIF($E$55:$E$81,$E27,H$55:H$81)</f>
        <v>0</v>
      </c>
      <c r="I27" s="82" t="n">
        <f aca="false">+SUMIF($E$55:$E$81,$E27,I$55:I$81)</f>
        <v>0</v>
      </c>
      <c r="J27" s="82" t="n">
        <f aca="false">+SUMIF($E$55:$E$81,$E27,J$55:J$81)</f>
        <v>0</v>
      </c>
      <c r="K27" s="82" t="n">
        <f aca="false">+SUMIF($E$55:$E$81,$E27,K$55:K$81)</f>
        <v>0</v>
      </c>
      <c r="L27" s="82" t="n">
        <f aca="false">+SUMIF($E$55:$E$81,$E27,L$55:L$81)</f>
        <v>0</v>
      </c>
      <c r="M27" s="82" t="n">
        <f aca="false">+SUMIF($E$55:$E$81,$E27,M$55:M$81)</f>
        <v>0</v>
      </c>
      <c r="N27" s="82" t="n">
        <f aca="false">+SUMIF($E$55:$E$81,$E27,N$55:N$81)</f>
        <v>0</v>
      </c>
      <c r="O27" s="82" t="n">
        <f aca="false">+SUMIF($E$55:$E$81,$E27,O$55:O$81)</f>
        <v>0</v>
      </c>
      <c r="P27" s="82" t="n">
        <f aca="false">+SUMIF($E$55:$E$81,$E27,P$55:P$81)</f>
        <v>0</v>
      </c>
      <c r="Q27" s="82" t="n">
        <f aca="false">+SUMIF($E$55:$E$81,$E27,Q$55:Q$81)</f>
        <v>0</v>
      </c>
      <c r="R27" s="82" t="n">
        <f aca="false">+SUMIF($E$55:$E$81,$E27,R$55:R$81)</f>
        <v>0</v>
      </c>
      <c r="S27" s="82" t="n">
        <f aca="false">+SUMIF($E$55:$E$81,$E27,S$55:S$81)</f>
        <v>0</v>
      </c>
      <c r="T27" s="82" t="n">
        <f aca="false">+SUMIF($E$55:$E$81,$E27,T$55:T$81)</f>
        <v>0</v>
      </c>
      <c r="U27" s="187"/>
      <c r="V27" s="82" t="n">
        <f aca="false">+SUMIF($E$55:$E$81,$E27,V$55:V$81)</f>
        <v>0</v>
      </c>
      <c r="W27" s="82" t="n">
        <f aca="false">+SUMIF($E$55:$E$81,$E27,W$55:W$81)</f>
        <v>0</v>
      </c>
      <c r="X27" s="82" t="n">
        <f aca="false">+SUMIF($E$55:$E$81,$E27,X$55:X$81)</f>
        <v>0</v>
      </c>
      <c r="Y27" s="82" t="n">
        <f aca="false">+SUMIF($E$55:$E$81,$E27,Y$55:Y$81)</f>
        <v>0</v>
      </c>
      <c r="Z27" s="82" t="n">
        <f aca="false">+SUMIF($E$55:$E$81,$E27,Z$55:Z$81)</f>
        <v>0</v>
      </c>
      <c r="AA27" s="82" t="n">
        <f aca="false">+SUMIF($E$55:$E$81,$E27,AA$55:AA$81)</f>
        <v>0</v>
      </c>
      <c r="AB27" s="82" t="n">
        <f aca="false">+SUMIF($E$55:$E$81,$E27,AB$55:AB$81)</f>
        <v>0</v>
      </c>
      <c r="AC27" s="82" t="n">
        <f aca="false">+SUMIF($E$55:$E$81,$E27,AC$55:AC$81)</f>
        <v>0</v>
      </c>
      <c r="AD27" s="82" t="n">
        <f aca="false">+SUMIF($E$55:$E$81,$E27,AD$55:AD$81)</f>
        <v>0</v>
      </c>
      <c r="AE27" s="82" t="n">
        <f aca="false">+SUMIF($E$55:$E$81,$E27,AE$55:AE$81)</f>
        <v>0</v>
      </c>
      <c r="AF27" s="82" t="n">
        <f aca="false">+SUMIF($E$55:$E$81,$E27,AF$55:AF$81)</f>
        <v>0</v>
      </c>
      <c r="AG27" s="82" t="n">
        <f aca="false">+SUMIF($E$55:$E$81,$E27,AG$55:AG$81)</f>
        <v>0</v>
      </c>
      <c r="AH27" s="82" t="n">
        <f aca="false">+SUMIF($E$55:$E$81,$E27,AH$55:AH$81)</f>
        <v>0</v>
      </c>
      <c r="AJ27" s="1062"/>
      <c r="AK27" s="1062"/>
      <c r="AL27" s="1062"/>
      <c r="AM27" s="1062"/>
      <c r="AN27" s="1062"/>
      <c r="AO27" s="1062"/>
      <c r="AP27" s="1062"/>
      <c r="AQ27" s="1062"/>
      <c r="AR27" s="1062"/>
      <c r="AS27" s="1062"/>
      <c r="AT27" s="1062"/>
      <c r="AU27" s="1062"/>
      <c r="AV27" s="1062"/>
      <c r="AW27" s="1062"/>
      <c r="AX27" s="1062"/>
      <c r="AY27" s="1062"/>
      <c r="AZ27" s="1062"/>
      <c r="BA27" s="1062"/>
      <c r="BB27" s="1062"/>
      <c r="BC27" s="1062"/>
      <c r="BD27" s="1062"/>
      <c r="BE27" s="1062"/>
      <c r="BF27" s="1062"/>
      <c r="BG27" s="1062"/>
      <c r="BH27" s="1062"/>
      <c r="BI27" s="1062"/>
      <c r="BJ27" s="1062"/>
      <c r="BK27" s="1062"/>
      <c r="BL27" s="1064"/>
    </row>
    <row r="28" s="122" customFormat="true" ht="14.1" hidden="false" customHeight="true" outlineLevel="0" collapsed="false">
      <c r="C28" s="121" t="str">
        <f aca="false">IF(Indice_index!$Y$1=1,"Transferências Correntes","Current transfers")</f>
        <v>Current transfers</v>
      </c>
      <c r="D28" s="82"/>
      <c r="E28" s="82" t="s">
        <v>72</v>
      </c>
      <c r="F28" s="187"/>
      <c r="G28" s="82" t="n">
        <f aca="false">+G29+G30</f>
        <v>121.47997149</v>
      </c>
      <c r="H28" s="82" t="n">
        <f aca="false">+H29+H30</f>
        <v>0</v>
      </c>
      <c r="I28" s="82" t="n">
        <f aca="false">+I29+I30</f>
        <v>0</v>
      </c>
      <c r="J28" s="82" t="n">
        <f aca="false">+J29+J30</f>
        <v>27.44984276</v>
      </c>
      <c r="K28" s="82" t="n">
        <f aca="false">+K29+K30</f>
        <v>0</v>
      </c>
      <c r="L28" s="82" t="n">
        <f aca="false">+L29+L30</f>
        <v>25.98349076</v>
      </c>
      <c r="M28" s="82" t="n">
        <f aca="false">+M29+M30</f>
        <v>1.466352</v>
      </c>
      <c r="N28" s="82" t="n">
        <f aca="false">+N29+N30</f>
        <v>25.98349076</v>
      </c>
      <c r="O28" s="82" t="n">
        <f aca="false">+O29+O30</f>
        <v>0</v>
      </c>
      <c r="P28" s="82" t="n">
        <f aca="false">+P29+P30</f>
        <v>1.471455</v>
      </c>
      <c r="Q28" s="82" t="n">
        <f aca="false">+Q29+Q30</f>
        <v>25.98349076</v>
      </c>
      <c r="R28" s="82" t="n">
        <f aca="false">+R29+R30</f>
        <v>0.0726733200000069</v>
      </c>
      <c r="S28" s="82" t="n">
        <f aca="false">+S29+S30</f>
        <v>121.47997149</v>
      </c>
      <c r="T28" s="82" t="n">
        <f aca="false">+T29+T30</f>
        <v>229.89076685</v>
      </c>
      <c r="U28" s="187"/>
      <c r="V28" s="82" t="n">
        <f aca="false">+V29+V30</f>
        <v>81.15599365</v>
      </c>
      <c r="W28" s="82" t="n">
        <f aca="false">+W29+W30</f>
        <v>0</v>
      </c>
      <c r="X28" s="82" t="n">
        <f aca="false">+X29+X30</f>
        <v>0</v>
      </c>
      <c r="Y28" s="82" t="n">
        <f aca="false">+Y29+Y30</f>
        <v>0</v>
      </c>
      <c r="Z28" s="82" t="n">
        <f aca="false">+Z29+Z30</f>
        <v>0</v>
      </c>
      <c r="AA28" s="82" t="n">
        <f aca="false">+AA29+AA30</f>
        <v>0</v>
      </c>
      <c r="AB28" s="82" t="n">
        <f aca="false">+AB29+AB30</f>
        <v>0</v>
      </c>
      <c r="AC28" s="82" t="n">
        <f aca="false">+AC29+AC30</f>
        <v>0</v>
      </c>
      <c r="AD28" s="82" t="n">
        <f aca="false">+AD29+AD30</f>
        <v>0</v>
      </c>
      <c r="AE28" s="82" t="n">
        <f aca="false">+AE29+AE30</f>
        <v>0</v>
      </c>
      <c r="AF28" s="82" t="n">
        <f aca="false">+AF29+AF30</f>
        <v>0</v>
      </c>
      <c r="AG28" s="82" t="n">
        <f aca="false">+AG29+AG30</f>
        <v>0</v>
      </c>
      <c r="AH28" s="82" t="n">
        <f aca="false">+AH29+AH30</f>
        <v>81.15599365</v>
      </c>
      <c r="AJ28" s="1062"/>
      <c r="AK28" s="1062"/>
      <c r="AL28" s="1062"/>
      <c r="AM28" s="1062"/>
      <c r="AN28" s="1062"/>
      <c r="AO28" s="1062"/>
      <c r="AP28" s="1062"/>
      <c r="AQ28" s="1062"/>
      <c r="AR28" s="1062"/>
      <c r="AS28" s="1062"/>
      <c r="AT28" s="1062"/>
      <c r="AU28" s="1062"/>
      <c r="AV28" s="1062"/>
      <c r="AW28" s="1062"/>
      <c r="AX28" s="1062"/>
      <c r="AY28" s="1062"/>
      <c r="AZ28" s="1062"/>
      <c r="BA28" s="1062"/>
      <c r="BB28" s="1062"/>
      <c r="BC28" s="1062"/>
      <c r="BD28" s="1062"/>
      <c r="BE28" s="1062"/>
      <c r="BF28" s="1062"/>
      <c r="BG28" s="1062"/>
      <c r="BH28" s="1062"/>
      <c r="BI28" s="1062"/>
      <c r="BJ28" s="1062"/>
      <c r="BK28" s="1062"/>
      <c r="BL28" s="1064"/>
    </row>
    <row r="29" s="122" customFormat="true" ht="14.1" hidden="false" customHeight="true" outlineLevel="0" collapsed="false">
      <c r="C29" s="1075" t="str">
        <f aca="false">IF(Indice_index!$Y$1=1,"Administrações Públicas","General Government subsectors")</f>
        <v>General Government subsectors</v>
      </c>
      <c r="D29" s="82"/>
      <c r="E29" s="82" t="s">
        <v>73</v>
      </c>
      <c r="F29" s="187"/>
      <c r="G29" s="82" t="n">
        <f aca="false">+SUMIF($E$55:$E$81,$E29,G$55:G$81)</f>
        <v>1.466352</v>
      </c>
      <c r="H29" s="82" t="n">
        <f aca="false">+SUMIF($E$55:$E$81,$E29,H$55:H$81)</f>
        <v>0</v>
      </c>
      <c r="I29" s="82" t="n">
        <f aca="false">+SUMIF($E$55:$E$81,$E29,I$55:I$81)</f>
        <v>0</v>
      </c>
      <c r="J29" s="82" t="n">
        <f aca="false">+SUMIF($E$55:$E$81,$E29,J$55:J$81)</f>
        <v>27.44984276</v>
      </c>
      <c r="K29" s="82" t="n">
        <f aca="false">+SUMIF($E$55:$E$81,$E29,K$55:K$81)</f>
        <v>0</v>
      </c>
      <c r="L29" s="82" t="n">
        <f aca="false">+SUMIF($E$55:$E$81,$E29,L$55:L$81)</f>
        <v>25.98349076</v>
      </c>
      <c r="M29" s="82" t="n">
        <f aca="false">+SUMIF($E$55:$E$81,$E29,M$55:M$81)</f>
        <v>1.466352</v>
      </c>
      <c r="N29" s="82" t="n">
        <f aca="false">+SUMIF($E$55:$E$81,$E29,N$55:N$81)</f>
        <v>25.98349076</v>
      </c>
      <c r="O29" s="82" t="n">
        <f aca="false">+SUMIF($E$55:$E$81,$E29,O$55:O$81)</f>
        <v>0</v>
      </c>
      <c r="P29" s="82" t="n">
        <f aca="false">+SUMIF($E$55:$E$81,$E29,P$55:P$81)</f>
        <v>1.471455</v>
      </c>
      <c r="Q29" s="82" t="n">
        <f aca="false">+SUMIF($E$55:$E$81,$E29,Q$55:Q$81)</f>
        <v>25.98349076</v>
      </c>
      <c r="R29" s="82" t="n">
        <f aca="false">+SUMIF($E$55:$E$81,$E29,R$55:R$81)</f>
        <v>0.0726733200000069</v>
      </c>
      <c r="S29" s="82" t="n">
        <f aca="false">+SUMIF($E$55:$E$81,$E29,S$55:S$81)</f>
        <v>1.466352</v>
      </c>
      <c r="T29" s="82" t="n">
        <f aca="false">+SUMIF($E$55:$E$81,$E29,T$55:T$81)</f>
        <v>109.87714736</v>
      </c>
      <c r="U29" s="187"/>
      <c r="V29" s="82" t="n">
        <f aca="false">+SUMIF($E$55:$E$81,$E29,V$55:V$81)</f>
        <v>0</v>
      </c>
      <c r="W29" s="82" t="n">
        <f aca="false">+SUMIF($E$55:$E$81,$E29,W$55:W$81)</f>
        <v>0</v>
      </c>
      <c r="X29" s="82" t="n">
        <f aca="false">+SUMIF($E$55:$E$81,$E29,X$55:X$81)</f>
        <v>0</v>
      </c>
      <c r="Y29" s="82" t="n">
        <f aca="false">+SUMIF($E$55:$E$81,$E29,Y$55:Y$81)</f>
        <v>0</v>
      </c>
      <c r="Z29" s="82" t="n">
        <f aca="false">+SUMIF($E$55:$E$81,$E29,Z$55:Z$81)</f>
        <v>0</v>
      </c>
      <c r="AA29" s="82" t="n">
        <f aca="false">+SUMIF($E$55:$E$81,$E29,AA$55:AA$81)</f>
        <v>0</v>
      </c>
      <c r="AB29" s="82" t="n">
        <f aca="false">+SUMIF($E$55:$E$81,$E29,AB$55:AB$81)</f>
        <v>0</v>
      </c>
      <c r="AC29" s="82" t="n">
        <f aca="false">+SUMIF($E$55:$E$81,$E29,AC$55:AC$81)</f>
        <v>0</v>
      </c>
      <c r="AD29" s="82" t="n">
        <f aca="false">+SUMIF($E$55:$E$81,$E29,AD$55:AD$81)</f>
        <v>0</v>
      </c>
      <c r="AE29" s="82" t="n">
        <f aca="false">+SUMIF($E$55:$E$81,$E29,AE$55:AE$81)</f>
        <v>0</v>
      </c>
      <c r="AF29" s="82" t="n">
        <f aca="false">+SUMIF($E$55:$E$81,$E29,AF$55:AF$81)</f>
        <v>0</v>
      </c>
      <c r="AG29" s="82" t="n">
        <f aca="false">+SUMIF($E$55:$E$81,$E29,AG$55:AG$81)</f>
        <v>0</v>
      </c>
      <c r="AH29" s="82" t="n">
        <f aca="false">+SUMIF($E$55:$E$81,$E29,AH$55:AH$81)</f>
        <v>0</v>
      </c>
      <c r="AJ29" s="1062"/>
      <c r="AK29" s="1062"/>
      <c r="AL29" s="1062"/>
      <c r="AM29" s="1062"/>
      <c r="AN29" s="1062"/>
      <c r="AO29" s="1062"/>
      <c r="AP29" s="1062"/>
      <c r="AQ29" s="1062"/>
      <c r="AR29" s="1062"/>
      <c r="AS29" s="1062"/>
      <c r="AT29" s="1062"/>
      <c r="AU29" s="1062"/>
      <c r="AV29" s="1062"/>
      <c r="AW29" s="1062"/>
      <c r="AX29" s="1062"/>
      <c r="AY29" s="1062"/>
      <c r="AZ29" s="1062"/>
      <c r="BA29" s="1062"/>
      <c r="BB29" s="1062"/>
      <c r="BC29" s="1062"/>
      <c r="BD29" s="1062"/>
      <c r="BE29" s="1062"/>
      <c r="BF29" s="1062"/>
      <c r="BG29" s="1062"/>
      <c r="BH29" s="1062"/>
      <c r="BI29" s="1062"/>
      <c r="BJ29" s="1062"/>
      <c r="BK29" s="1062"/>
      <c r="BL29" s="1064"/>
    </row>
    <row r="30" s="122" customFormat="true" ht="14.1" hidden="false" customHeight="true" outlineLevel="0" collapsed="false">
      <c r="C30" s="1075" t="str">
        <f aca="false">IF(Indice_index!$Y$1=1,"Outras","Others")</f>
        <v>Others</v>
      </c>
      <c r="D30" s="82"/>
      <c r="E30" s="82" t="s">
        <v>74</v>
      </c>
      <c r="F30" s="187"/>
      <c r="G30" s="82" t="n">
        <f aca="false">+SUMIF($E$55:$E$81,$E30,G$55:G$81)</f>
        <v>120.01361949</v>
      </c>
      <c r="H30" s="82" t="n">
        <f aca="false">+SUMIF($E$55:$E$81,$E30,H$55:H$81)</f>
        <v>0</v>
      </c>
      <c r="I30" s="82" t="n">
        <f aca="false">+SUMIF($E$55:$E$81,$E30,I$55:I$81)</f>
        <v>0</v>
      </c>
      <c r="J30" s="82" t="n">
        <f aca="false">+SUMIF($E$55:$E$81,$E30,J$55:J$81)</f>
        <v>0</v>
      </c>
      <c r="K30" s="82" t="n">
        <f aca="false">+SUMIF($E$55:$E$81,$E30,K$55:K$81)</f>
        <v>0</v>
      </c>
      <c r="L30" s="82" t="n">
        <f aca="false">+SUMIF($E$55:$E$81,$E30,L$55:L$81)</f>
        <v>0</v>
      </c>
      <c r="M30" s="82" t="n">
        <f aca="false">+SUMIF($E$55:$E$81,$E30,M$55:M$81)</f>
        <v>0</v>
      </c>
      <c r="N30" s="82" t="n">
        <f aca="false">+SUMIF($E$55:$E$81,$E30,N$55:N$81)</f>
        <v>0</v>
      </c>
      <c r="O30" s="82" t="n">
        <f aca="false">+SUMIF($E$55:$E$81,$E30,O$55:O$81)</f>
        <v>0</v>
      </c>
      <c r="P30" s="82" t="n">
        <f aca="false">+SUMIF($E$55:$E$81,$E30,P$55:P$81)</f>
        <v>0</v>
      </c>
      <c r="Q30" s="82" t="n">
        <f aca="false">+SUMIF($E$55:$E$81,$E30,Q$55:Q$81)</f>
        <v>0</v>
      </c>
      <c r="R30" s="82" t="n">
        <f aca="false">+SUMIF($E$55:$E$81,$E30,R$55:R$81)</f>
        <v>0</v>
      </c>
      <c r="S30" s="82" t="n">
        <f aca="false">+SUMIF($E$55:$E$81,$E30,S$55:S$81)</f>
        <v>120.01361949</v>
      </c>
      <c r="T30" s="82" t="n">
        <f aca="false">+SUMIF($E$55:$E$81,$E30,T$55:T$81)</f>
        <v>120.01361949</v>
      </c>
      <c r="U30" s="187"/>
      <c r="V30" s="82" t="n">
        <f aca="false">+SUMIF($E$55:$E$81,$E30,V$55:V$81)</f>
        <v>81.15599365</v>
      </c>
      <c r="W30" s="82" t="n">
        <f aca="false">+SUMIF($E$55:$E$81,$E30,W$55:W$81)</f>
        <v>0</v>
      </c>
      <c r="X30" s="82" t="n">
        <f aca="false">+SUMIF($E$55:$E$81,$E30,X$55:X$81)</f>
        <v>0</v>
      </c>
      <c r="Y30" s="82" t="n">
        <f aca="false">+SUMIF($E$55:$E$81,$E30,Y$55:Y$81)</f>
        <v>0</v>
      </c>
      <c r="Z30" s="82" t="n">
        <f aca="false">+SUMIF($E$55:$E$81,$E30,Z$55:Z$81)</f>
        <v>0</v>
      </c>
      <c r="AA30" s="82" t="n">
        <f aca="false">+SUMIF($E$55:$E$81,$E30,AA$55:AA$81)</f>
        <v>0</v>
      </c>
      <c r="AB30" s="82" t="n">
        <f aca="false">+SUMIF($E$55:$E$81,$E30,AB$55:AB$81)</f>
        <v>0</v>
      </c>
      <c r="AC30" s="82" t="n">
        <f aca="false">+SUMIF($E$55:$E$81,$E30,AC$55:AC$81)</f>
        <v>0</v>
      </c>
      <c r="AD30" s="82" t="n">
        <f aca="false">+SUMIF($E$55:$E$81,$E30,AD$55:AD$81)</f>
        <v>0</v>
      </c>
      <c r="AE30" s="82" t="n">
        <f aca="false">+SUMIF($E$55:$E$81,$E30,AE$55:AE$81)</f>
        <v>0</v>
      </c>
      <c r="AF30" s="82" t="n">
        <f aca="false">+SUMIF($E$55:$E$81,$E30,AF$55:AF$81)</f>
        <v>0</v>
      </c>
      <c r="AG30" s="82" t="n">
        <f aca="false">+SUMIF($E$55:$E$81,$E30,AG$55:AG$81)</f>
        <v>0</v>
      </c>
      <c r="AH30" s="82" t="n">
        <f aca="false">+SUMIF($E$55:$E$81,$E30,AH$55:AH$81)</f>
        <v>81.15599365</v>
      </c>
      <c r="AJ30" s="1062"/>
      <c r="AK30" s="1062"/>
      <c r="AL30" s="1062"/>
      <c r="AM30" s="1062"/>
      <c r="AN30" s="1062"/>
      <c r="AO30" s="1062"/>
      <c r="AP30" s="1062"/>
      <c r="AQ30" s="1062"/>
      <c r="AR30" s="1062"/>
      <c r="AS30" s="1062"/>
      <c r="AT30" s="1062"/>
      <c r="AU30" s="1062"/>
      <c r="AV30" s="1062"/>
      <c r="AW30" s="1062"/>
      <c r="AX30" s="1062"/>
      <c r="AY30" s="1062"/>
      <c r="AZ30" s="1062"/>
      <c r="BA30" s="1062"/>
      <c r="BB30" s="1062"/>
      <c r="BC30" s="1062"/>
      <c r="BD30" s="1062"/>
      <c r="BE30" s="1062"/>
      <c r="BF30" s="1062"/>
      <c r="BG30" s="1062"/>
      <c r="BH30" s="1062"/>
      <c r="BI30" s="1062"/>
      <c r="BJ30" s="1062"/>
      <c r="BK30" s="1062"/>
      <c r="BL30" s="1064"/>
    </row>
    <row r="31" s="122" customFormat="true" ht="14.1" hidden="false" customHeight="true" outlineLevel="0" collapsed="false">
      <c r="C31" s="121" t="str">
        <f aca="false">IF(Indice_index!$Y$1=1,"Subsídios","Subsidies")</f>
        <v>Subsidies</v>
      </c>
      <c r="D31" s="82"/>
      <c r="E31" s="82" t="s">
        <v>75</v>
      </c>
      <c r="F31" s="187"/>
      <c r="G31" s="82" t="n">
        <f aca="false">+SUMIF($E$55:$E$81,$E31,G$55:G$81)</f>
        <v>0</v>
      </c>
      <c r="H31" s="82" t="n">
        <f aca="false">+SUMIF($E$55:$E$81,$E31,H$55:H$81)</f>
        <v>0</v>
      </c>
      <c r="I31" s="82" t="n">
        <f aca="false">+SUMIF($E$55:$E$81,$E31,I$55:I$81)</f>
        <v>0</v>
      </c>
      <c r="J31" s="82" t="n">
        <f aca="false">+SUMIF($E$55:$E$81,$E31,J$55:J$81)</f>
        <v>0</v>
      </c>
      <c r="K31" s="82" t="n">
        <f aca="false">+SUMIF($E$55:$E$81,$E31,K$55:K$81)</f>
        <v>0</v>
      </c>
      <c r="L31" s="82" t="n">
        <f aca="false">+SUMIF($E$55:$E$81,$E31,L$55:L$81)</f>
        <v>0</v>
      </c>
      <c r="M31" s="82" t="n">
        <f aca="false">+SUMIF($E$55:$E$81,$E31,M$55:M$81)</f>
        <v>0</v>
      </c>
      <c r="N31" s="82" t="n">
        <f aca="false">+SUMIF($E$55:$E$81,$E31,N$55:N$81)</f>
        <v>0</v>
      </c>
      <c r="O31" s="82" t="n">
        <f aca="false">+SUMIF($E$55:$E$81,$E31,O$55:O$81)</f>
        <v>0</v>
      </c>
      <c r="P31" s="82" t="n">
        <f aca="false">+SUMIF($E$55:$E$81,$E31,P$55:P$81)</f>
        <v>0</v>
      </c>
      <c r="Q31" s="82" t="n">
        <f aca="false">+SUMIF($E$55:$E$81,$E31,Q$55:Q$81)</f>
        <v>0</v>
      </c>
      <c r="R31" s="82" t="n">
        <f aca="false">+SUMIF($E$55:$E$81,$E31,R$55:R$81)</f>
        <v>0</v>
      </c>
      <c r="S31" s="82" t="n">
        <f aca="false">+SUMIF($E$55:$E$81,$E31,S$55:S$81)</f>
        <v>0</v>
      </c>
      <c r="T31" s="82" t="n">
        <f aca="false">+SUMIF($E$55:$E$81,$E31,T$55:T$81)</f>
        <v>0</v>
      </c>
      <c r="U31" s="187"/>
      <c r="V31" s="82" t="n">
        <f aca="false">+SUMIF($E$55:$E$81,$E31,V$55:V$81)</f>
        <v>0</v>
      </c>
      <c r="W31" s="82" t="n">
        <f aca="false">+SUMIF($E$55:$E$81,$E31,W$55:W$81)</f>
        <v>0</v>
      </c>
      <c r="X31" s="82" t="n">
        <f aca="false">+SUMIF($E$55:$E$81,$E31,X$55:X$81)</f>
        <v>0</v>
      </c>
      <c r="Y31" s="82" t="n">
        <f aca="false">+SUMIF($E$55:$E$81,$E31,Y$55:Y$81)</f>
        <v>0</v>
      </c>
      <c r="Z31" s="82" t="n">
        <f aca="false">+SUMIF($E$55:$E$81,$E31,Z$55:Z$81)</f>
        <v>0</v>
      </c>
      <c r="AA31" s="82" t="n">
        <f aca="false">+SUMIF($E$55:$E$81,$E31,AA$55:AA$81)</f>
        <v>0</v>
      </c>
      <c r="AB31" s="82" t="n">
        <f aca="false">+SUMIF($E$55:$E$81,$E31,AB$55:AB$81)</f>
        <v>0</v>
      </c>
      <c r="AC31" s="82" t="n">
        <f aca="false">+SUMIF($E$55:$E$81,$E31,AC$55:AC$81)</f>
        <v>0</v>
      </c>
      <c r="AD31" s="82" t="n">
        <f aca="false">+SUMIF($E$55:$E$81,$E31,AD$55:AD$81)</f>
        <v>0</v>
      </c>
      <c r="AE31" s="82" t="n">
        <f aca="false">+SUMIF($E$55:$E$81,$E31,AE$55:AE$81)</f>
        <v>0</v>
      </c>
      <c r="AF31" s="82" t="n">
        <f aca="false">+SUMIF($E$55:$E$81,$E31,AF$55:AF$81)</f>
        <v>0</v>
      </c>
      <c r="AG31" s="82" t="n">
        <f aca="false">+SUMIF($E$55:$E$81,$E31,AG$55:AG$81)</f>
        <v>0</v>
      </c>
      <c r="AH31" s="82" t="n">
        <f aca="false">+SUMIF($E$55:$E$81,$E31,AH$55:AH$81)</f>
        <v>0</v>
      </c>
      <c r="AJ31" s="1062"/>
      <c r="AK31" s="1062"/>
      <c r="AL31" s="1062"/>
      <c r="AM31" s="1062"/>
      <c r="AN31" s="1062"/>
      <c r="AO31" s="1062"/>
      <c r="AP31" s="1062"/>
      <c r="AQ31" s="1062"/>
      <c r="AR31" s="1062"/>
      <c r="AS31" s="1062"/>
      <c r="AT31" s="1062"/>
      <c r="AU31" s="1062"/>
      <c r="AV31" s="1062"/>
      <c r="AW31" s="1062"/>
      <c r="AX31" s="1062"/>
      <c r="AY31" s="1062"/>
      <c r="AZ31" s="1062"/>
      <c r="BA31" s="1062"/>
      <c r="BB31" s="1062"/>
      <c r="BC31" s="1062"/>
      <c r="BD31" s="1062"/>
      <c r="BE31" s="1062"/>
      <c r="BF31" s="1062"/>
      <c r="BG31" s="1062"/>
      <c r="BH31" s="1062"/>
      <c r="BI31" s="1062"/>
      <c r="BJ31" s="1062"/>
      <c r="BK31" s="1062"/>
      <c r="BL31" s="1064"/>
    </row>
    <row r="32" s="122" customFormat="true" ht="14.1" hidden="false" customHeight="true" outlineLevel="0" collapsed="false">
      <c r="C32" s="121" t="str">
        <f aca="false">IF(Indice_index!$Y$1=1,"Outras despesas correntes","Other current expenditure")</f>
        <v>Other current expenditure</v>
      </c>
      <c r="D32" s="82"/>
      <c r="E32" s="82" t="s">
        <v>76</v>
      </c>
      <c r="F32" s="187"/>
      <c r="G32" s="82" t="n">
        <f aca="false">+SUMIF($E$55:$E$81,$E32,G$55:G$81)</f>
        <v>2.574E-005</v>
      </c>
      <c r="H32" s="82" t="n">
        <f aca="false">+SUMIF($E$55:$E$81,$E32,H$55:H$81)</f>
        <v>0.4769044</v>
      </c>
      <c r="I32" s="82" t="n">
        <f aca="false">+SUMIF($E$55:$E$81,$E32,I$55:I$81)</f>
        <v>0.56607078</v>
      </c>
      <c r="J32" s="82" t="n">
        <f aca="false">+SUMIF($E$55:$E$81,$E32,J$55:J$81)</f>
        <v>0.0537180399999999</v>
      </c>
      <c r="K32" s="82" t="n">
        <f aca="false">+SUMIF($E$55:$E$81,$E32,K$55:K$81)</f>
        <v>0.0778200800000001</v>
      </c>
      <c r="L32" s="82" t="n">
        <f aca="false">+SUMIF($E$55:$E$81,$E32,L$55:L$81)</f>
        <v>76.64018922</v>
      </c>
      <c r="M32" s="82" t="n">
        <f aca="false">+SUMIF($E$55:$E$81,$E32,M$55:M$81)</f>
        <v>0.23519571</v>
      </c>
      <c r="N32" s="82" t="n">
        <f aca="false">+SUMIF($E$55:$E$81,$E32,N$55:N$81)</f>
        <v>0.0408926600000002</v>
      </c>
      <c r="O32" s="82" t="n">
        <f aca="false">+SUMIF($E$55:$E$81,$E32,O$55:O$81)</f>
        <v>0.0151674599999997</v>
      </c>
      <c r="P32" s="82" t="n">
        <f aca="false">+SUMIF($E$55:$E$81,$E32,P$55:P$81)</f>
        <v>0.0970238400000003</v>
      </c>
      <c r="Q32" s="82" t="n">
        <f aca="false">+SUMIF($E$55:$E$81,$E32,Q$55:Q$81)</f>
        <v>0.11284781</v>
      </c>
      <c r="R32" s="82" t="n">
        <f aca="false">+SUMIF($E$55:$E$81,$E32,R$55:R$81)</f>
        <v>0.00297605999999982</v>
      </c>
      <c r="S32" s="82" t="n">
        <f aca="false">+SUMIF($E$55:$E$81,$E32,S$55:S$81)</f>
        <v>2.574E-005</v>
      </c>
      <c r="T32" s="82" t="n">
        <f aca="false">+SUMIF($E$55:$E$81,$E32,T$55:T$81)</f>
        <v>78.3188318</v>
      </c>
      <c r="U32" s="187"/>
      <c r="V32" s="82" t="n">
        <f aca="false">+SUMIF($E$55:$E$81,$E32,V$55:V$81)</f>
        <v>0</v>
      </c>
      <c r="W32" s="82" t="n">
        <f aca="false">+SUMIF($E$55:$E$81,$E32,W$55:W$81)</f>
        <v>0</v>
      </c>
      <c r="X32" s="82" t="n">
        <f aca="false">+SUMIF($E$55:$E$81,$E32,X$55:X$81)</f>
        <v>0</v>
      </c>
      <c r="Y32" s="82" t="n">
        <f aca="false">+SUMIF($E$55:$E$81,$E32,Y$55:Y$81)</f>
        <v>0</v>
      </c>
      <c r="Z32" s="82" t="n">
        <f aca="false">+SUMIF($E$55:$E$81,$E32,Z$55:Z$81)</f>
        <v>0</v>
      </c>
      <c r="AA32" s="82" t="n">
        <f aca="false">+SUMIF($E$55:$E$81,$E32,AA$55:AA$81)</f>
        <v>0</v>
      </c>
      <c r="AB32" s="82" t="n">
        <f aca="false">+SUMIF($E$55:$E$81,$E32,AB$55:AB$81)</f>
        <v>0</v>
      </c>
      <c r="AC32" s="82" t="n">
        <f aca="false">+SUMIF($E$55:$E$81,$E32,AC$55:AC$81)</f>
        <v>0</v>
      </c>
      <c r="AD32" s="82" t="n">
        <f aca="false">+SUMIF($E$55:$E$81,$E32,AD$55:AD$81)</f>
        <v>0</v>
      </c>
      <c r="AE32" s="82" t="n">
        <f aca="false">+SUMIF($E$55:$E$81,$E32,AE$55:AE$81)</f>
        <v>0</v>
      </c>
      <c r="AF32" s="82" t="n">
        <f aca="false">+SUMIF($E$55:$E$81,$E32,AF$55:AF$81)</f>
        <v>0</v>
      </c>
      <c r="AG32" s="82" t="n">
        <f aca="false">+SUMIF($E$55:$E$81,$E32,AG$55:AG$81)</f>
        <v>0</v>
      </c>
      <c r="AH32" s="82" t="n">
        <f aca="false">+SUMIF($E$55:$E$81,$E32,AH$55:AH$81)</f>
        <v>0</v>
      </c>
      <c r="AJ32" s="1062"/>
      <c r="AK32" s="1062"/>
      <c r="AL32" s="1062"/>
      <c r="AM32" s="1062"/>
      <c r="AN32" s="1062"/>
      <c r="AO32" s="1062"/>
      <c r="AP32" s="1062"/>
      <c r="AQ32" s="1062"/>
      <c r="AR32" s="1062"/>
      <c r="AS32" s="1062"/>
      <c r="AT32" s="1062"/>
      <c r="AU32" s="1062"/>
      <c r="AV32" s="1062"/>
      <c r="AW32" s="1062"/>
      <c r="AX32" s="1062"/>
      <c r="AY32" s="1062"/>
      <c r="AZ32" s="1062"/>
      <c r="BA32" s="1062"/>
      <c r="BB32" s="1062"/>
      <c r="BC32" s="1062"/>
      <c r="BD32" s="1062"/>
      <c r="BE32" s="1062"/>
      <c r="BF32" s="1062"/>
      <c r="BG32" s="1062"/>
      <c r="BH32" s="1062"/>
      <c r="BI32" s="1062"/>
      <c r="BJ32" s="1062"/>
      <c r="BK32" s="1062"/>
      <c r="BL32" s="1064"/>
    </row>
    <row r="33" s="1071" customFormat="true" ht="15" hidden="false" customHeight="false" outlineLevel="0" collapsed="false">
      <c r="C33" s="116" t="str">
        <f aca="false">IF(Indice_index!$Y$1=1,"Despesa de capital","Capital expenditure")</f>
        <v>Capital expenditure</v>
      </c>
      <c r="D33" s="1072"/>
      <c r="E33" s="1072"/>
      <c r="F33" s="189"/>
      <c r="G33" s="1072" t="n">
        <f aca="false">+G34+G35+G38</f>
        <v>9.480596</v>
      </c>
      <c r="H33" s="1072" t="n">
        <f aca="false">+H34+H35+H38</f>
        <v>9.480596</v>
      </c>
      <c r="I33" s="1072" t="n">
        <f aca="false">+I34+I35+I38</f>
        <v>9.480596</v>
      </c>
      <c r="J33" s="1072" t="n">
        <f aca="false">+J34+J35+J38</f>
        <v>9.480596</v>
      </c>
      <c r="K33" s="1072" t="n">
        <f aca="false">+K34+K35+K38</f>
        <v>9.480596</v>
      </c>
      <c r="L33" s="1072" t="n">
        <f aca="false">+L34+L35+L38</f>
        <v>9.480596</v>
      </c>
      <c r="M33" s="1072" t="n">
        <f aca="false">+M34+M35+M38</f>
        <v>9.480596</v>
      </c>
      <c r="N33" s="1072" t="n">
        <f aca="false">+N34+N35+N38</f>
        <v>9.48059600000001</v>
      </c>
      <c r="O33" s="1072" t="n">
        <f aca="false">+O34+O35+O38</f>
        <v>9.48059599999999</v>
      </c>
      <c r="P33" s="1072" t="n">
        <f aca="false">+P34+P35+P38</f>
        <v>9.48059600000001</v>
      </c>
      <c r="Q33" s="1072" t="n">
        <f aca="false">+Q34+Q35+Q38</f>
        <v>9.48059600000001</v>
      </c>
      <c r="R33" s="1072" t="n">
        <f aca="false">+R34+R35+R38</f>
        <v>80.10265274</v>
      </c>
      <c r="S33" s="1072" t="n">
        <f aca="false">+S34+S35+S38</f>
        <v>9.480596</v>
      </c>
      <c r="T33" s="1072" t="n">
        <f aca="false">SUM(G33:R33)</f>
        <v>184.38920874</v>
      </c>
      <c r="U33" s="189"/>
      <c r="V33" s="1072" t="n">
        <f aca="false">+V34+V35+V38</f>
        <v>0</v>
      </c>
      <c r="W33" s="1072" t="n">
        <f aca="false">+W34+W35+W38</f>
        <v>0</v>
      </c>
      <c r="X33" s="1072" t="n">
        <f aca="false">+X34+X35+X38</f>
        <v>0</v>
      </c>
      <c r="Y33" s="1072" t="n">
        <f aca="false">+Y34+Y35+Y38</f>
        <v>0</v>
      </c>
      <c r="Z33" s="1072" t="n">
        <f aca="false">+Z34+Z35+Z38</f>
        <v>0</v>
      </c>
      <c r="AA33" s="1072" t="n">
        <f aca="false">+AA34+AA35+AA38</f>
        <v>0</v>
      </c>
      <c r="AB33" s="1072" t="n">
        <f aca="false">+AB34+AB35+AB38</f>
        <v>0</v>
      </c>
      <c r="AC33" s="1072" t="n">
        <f aca="false">+AC34+AC35+AC38</f>
        <v>0</v>
      </c>
      <c r="AD33" s="1072" t="n">
        <f aca="false">+AD34+AD35+AD38</f>
        <v>0</v>
      </c>
      <c r="AE33" s="1072" t="n">
        <f aca="false">+AE34+AE35+AE38</f>
        <v>0</v>
      </c>
      <c r="AF33" s="1072" t="n">
        <f aca="false">+AF34+AF35+AF38</f>
        <v>0</v>
      </c>
      <c r="AG33" s="1072" t="n">
        <f aca="false">+AG34+AG35+AG38</f>
        <v>0</v>
      </c>
      <c r="AH33" s="1072" t="n">
        <f aca="false">SUM(V33:AG33)</f>
        <v>0</v>
      </c>
      <c r="AJ33" s="1073"/>
      <c r="AK33" s="1073"/>
      <c r="AL33" s="1073"/>
      <c r="AM33" s="1073"/>
      <c r="AN33" s="1073"/>
      <c r="AO33" s="1073"/>
      <c r="AP33" s="1073"/>
      <c r="AQ33" s="1073"/>
      <c r="AR33" s="1073"/>
      <c r="AS33" s="1073"/>
      <c r="AT33" s="1073"/>
      <c r="AU33" s="1073"/>
      <c r="AV33" s="1073"/>
      <c r="AW33" s="1073"/>
      <c r="AX33" s="1073"/>
      <c r="AY33" s="1073"/>
      <c r="AZ33" s="1073"/>
      <c r="BA33" s="1073"/>
      <c r="BB33" s="1073"/>
      <c r="BC33" s="1073"/>
      <c r="BD33" s="1073"/>
      <c r="BE33" s="1073"/>
      <c r="BF33" s="1073"/>
      <c r="BG33" s="1073"/>
      <c r="BH33" s="1073"/>
      <c r="BI33" s="1073"/>
      <c r="BJ33" s="1073"/>
      <c r="BK33" s="1073"/>
      <c r="BL33" s="1074"/>
    </row>
    <row r="34" s="122" customFormat="true" ht="14.1" hidden="false" customHeight="true" outlineLevel="0" collapsed="false">
      <c r="C34" s="121" t="str">
        <f aca="false">IF(Indice_index!$Y$1=1,"Investimento","Investments")</f>
        <v>Investments</v>
      </c>
      <c r="D34" s="82"/>
      <c r="E34" s="82" t="s">
        <v>77</v>
      </c>
      <c r="F34" s="187"/>
      <c r="G34" s="82" t="n">
        <f aca="false">+SUMIF($E$55:$E$81,$E34,G$55:G$81)</f>
        <v>0</v>
      </c>
      <c r="H34" s="82" t="n">
        <f aca="false">+SUMIF($E$55:$E$81,$E34,H$55:H$81)</f>
        <v>0</v>
      </c>
      <c r="I34" s="82" t="n">
        <f aca="false">+SUMIF($E$55:$E$81,$E34,I$55:I$81)</f>
        <v>0</v>
      </c>
      <c r="J34" s="82" t="n">
        <f aca="false">+SUMIF($E$55:$E$81,$E34,J$55:J$81)</f>
        <v>0</v>
      </c>
      <c r="K34" s="82" t="n">
        <f aca="false">+SUMIF($E$55:$E$81,$E34,K$55:K$81)</f>
        <v>0</v>
      </c>
      <c r="L34" s="82" t="n">
        <f aca="false">+SUMIF($E$55:$E$81,$E34,L$55:L$81)</f>
        <v>0</v>
      </c>
      <c r="M34" s="82" t="n">
        <f aca="false">+SUMIF($E$55:$E$81,$E34,M$55:M$81)</f>
        <v>0</v>
      </c>
      <c r="N34" s="82" t="n">
        <f aca="false">+SUMIF($E$55:$E$81,$E34,N$55:N$81)</f>
        <v>0</v>
      </c>
      <c r="O34" s="82" t="n">
        <f aca="false">+SUMIF($E$55:$E$81,$E34,O$55:O$81)</f>
        <v>0</v>
      </c>
      <c r="P34" s="82" t="n">
        <f aca="false">+SUMIF($E$55:$E$81,$E34,P$55:P$81)</f>
        <v>0</v>
      </c>
      <c r="Q34" s="82" t="n">
        <f aca="false">+SUMIF($E$55:$E$81,$E34,Q$55:Q$81)</f>
        <v>0</v>
      </c>
      <c r="R34" s="82" t="n">
        <f aca="false">+SUMIF($E$55:$E$81,$E34,R$55:R$81)</f>
        <v>0</v>
      </c>
      <c r="S34" s="82" t="n">
        <f aca="false">+SUMIF($E$55:$E$81,$E34,S$55:S$81)</f>
        <v>0</v>
      </c>
      <c r="T34" s="82" t="n">
        <f aca="false">+SUMIF($E$55:$E$81,$E34,T$55:T$81)</f>
        <v>0</v>
      </c>
      <c r="U34" s="187"/>
      <c r="V34" s="82" t="n">
        <f aca="false">+SUMIF($E$55:$E$81,$E34,V$55:V$81)</f>
        <v>0</v>
      </c>
      <c r="W34" s="82" t="n">
        <f aca="false">+SUMIF($E$55:$E$81,$E34,W$55:W$81)</f>
        <v>0</v>
      </c>
      <c r="X34" s="82" t="n">
        <f aca="false">+SUMIF($E$55:$E$81,$E34,X$55:X$81)</f>
        <v>0</v>
      </c>
      <c r="Y34" s="82" t="n">
        <f aca="false">+SUMIF($E$55:$E$81,$E34,Y$55:Y$81)</f>
        <v>0</v>
      </c>
      <c r="Z34" s="82" t="n">
        <f aca="false">+SUMIF($E$55:$E$81,$E34,Z$55:Z$81)</f>
        <v>0</v>
      </c>
      <c r="AA34" s="82" t="n">
        <f aca="false">+SUMIF($E$55:$E$81,$E34,AA$55:AA$81)</f>
        <v>0</v>
      </c>
      <c r="AB34" s="82" t="n">
        <f aca="false">+SUMIF($E$55:$E$81,$E34,AB$55:AB$81)</f>
        <v>0</v>
      </c>
      <c r="AC34" s="82" t="n">
        <f aca="false">+SUMIF($E$55:$E$81,$E34,AC$55:AC$81)</f>
        <v>0</v>
      </c>
      <c r="AD34" s="82" t="n">
        <f aca="false">+SUMIF($E$55:$E$81,$E34,AD$55:AD$81)</f>
        <v>0</v>
      </c>
      <c r="AE34" s="82" t="n">
        <f aca="false">+SUMIF($E$55:$E$81,$E34,AE$55:AE$81)</f>
        <v>0</v>
      </c>
      <c r="AF34" s="82" t="n">
        <f aca="false">+SUMIF($E$55:$E$81,$E34,AF$55:AF$81)</f>
        <v>0</v>
      </c>
      <c r="AG34" s="82" t="n">
        <f aca="false">+SUMIF($E$55:$E$81,$E34,AG$55:AG$81)</f>
        <v>0</v>
      </c>
      <c r="AH34" s="82" t="n">
        <f aca="false">+SUMIF($E$55:$E$81,$E34,AH$55:AH$81)</f>
        <v>0</v>
      </c>
      <c r="AJ34" s="1062"/>
      <c r="AK34" s="1062"/>
      <c r="AL34" s="1062"/>
      <c r="AM34" s="1062"/>
      <c r="AN34" s="1062"/>
      <c r="AO34" s="1062"/>
      <c r="AP34" s="1062"/>
      <c r="AQ34" s="1062"/>
      <c r="AR34" s="1062"/>
      <c r="AS34" s="1062"/>
      <c r="AT34" s="1062"/>
      <c r="AU34" s="1062"/>
      <c r="AV34" s="1062"/>
      <c r="AW34" s="1062"/>
      <c r="AX34" s="1062"/>
      <c r="AY34" s="1062"/>
      <c r="AZ34" s="1062"/>
      <c r="BA34" s="1062"/>
      <c r="BB34" s="1062"/>
      <c r="BC34" s="1062"/>
      <c r="BD34" s="1062"/>
      <c r="BE34" s="1062"/>
      <c r="BF34" s="1062"/>
      <c r="BG34" s="1062"/>
      <c r="BH34" s="1062"/>
      <c r="BI34" s="1062"/>
      <c r="BJ34" s="1062"/>
      <c r="BK34" s="1062"/>
      <c r="BL34" s="1064"/>
    </row>
    <row r="35" s="122" customFormat="true" ht="14.1" hidden="false" customHeight="true" outlineLevel="0" collapsed="false">
      <c r="C35" s="121" t="str">
        <f aca="false">IF(Indice_index!$Y$1=1,"Transferências de capital","Capital transfers")</f>
        <v>Capital transfers</v>
      </c>
      <c r="D35" s="82"/>
      <c r="E35" s="82" t="s">
        <v>78</v>
      </c>
      <c r="F35" s="187"/>
      <c r="G35" s="82" t="n">
        <f aca="false">+G36+G37</f>
        <v>9.480596</v>
      </c>
      <c r="H35" s="82" t="n">
        <f aca="false">+H36+H37</f>
        <v>9.480596</v>
      </c>
      <c r="I35" s="82" t="n">
        <f aca="false">+I36+I37</f>
        <v>9.480596</v>
      </c>
      <c r="J35" s="82" t="n">
        <f aca="false">+J36+J37</f>
        <v>9.480596</v>
      </c>
      <c r="K35" s="82" t="n">
        <f aca="false">+K36+K37</f>
        <v>9.480596</v>
      </c>
      <c r="L35" s="82" t="n">
        <f aca="false">+L36+L37</f>
        <v>9.480596</v>
      </c>
      <c r="M35" s="82" t="n">
        <f aca="false">+M36+M37</f>
        <v>9.480596</v>
      </c>
      <c r="N35" s="82" t="n">
        <f aca="false">+N36+N37</f>
        <v>9.48059600000001</v>
      </c>
      <c r="O35" s="82" t="n">
        <f aca="false">+O36+O37</f>
        <v>9.48059599999999</v>
      </c>
      <c r="P35" s="82" t="n">
        <f aca="false">+P36+P37</f>
        <v>9.48059600000001</v>
      </c>
      <c r="Q35" s="82" t="n">
        <f aca="false">+Q36+Q37</f>
        <v>9.48059600000001</v>
      </c>
      <c r="R35" s="82" t="n">
        <f aca="false">+R36+R37</f>
        <v>80.10265274</v>
      </c>
      <c r="S35" s="82" t="n">
        <f aca="false">+S36+S37</f>
        <v>9.480596</v>
      </c>
      <c r="T35" s="82" t="n">
        <f aca="false">+T36+T37</f>
        <v>184.38920874</v>
      </c>
      <c r="U35" s="187"/>
      <c r="V35" s="82" t="n">
        <f aca="false">+V36+V37</f>
        <v>0</v>
      </c>
      <c r="W35" s="82" t="n">
        <f aca="false">+W36+W37</f>
        <v>0</v>
      </c>
      <c r="X35" s="82" t="n">
        <f aca="false">+X36+X37</f>
        <v>0</v>
      </c>
      <c r="Y35" s="82" t="n">
        <f aca="false">+Y36+Y37</f>
        <v>0</v>
      </c>
      <c r="Z35" s="82" t="n">
        <f aca="false">+Z36+Z37</f>
        <v>0</v>
      </c>
      <c r="AA35" s="82" t="n">
        <f aca="false">+AA36+AA37</f>
        <v>0</v>
      </c>
      <c r="AB35" s="82" t="n">
        <f aca="false">+AB36+AB37</f>
        <v>0</v>
      </c>
      <c r="AC35" s="82" t="n">
        <f aca="false">+AC36+AC37</f>
        <v>0</v>
      </c>
      <c r="AD35" s="82" t="n">
        <f aca="false">+AD36+AD37</f>
        <v>0</v>
      </c>
      <c r="AE35" s="82" t="n">
        <f aca="false">+AE36+AE37</f>
        <v>0</v>
      </c>
      <c r="AF35" s="82" t="n">
        <f aca="false">+AF36+AF37</f>
        <v>0</v>
      </c>
      <c r="AG35" s="82" t="n">
        <f aca="false">+AG36+AG37</f>
        <v>0</v>
      </c>
      <c r="AH35" s="82" t="n">
        <f aca="false">+AH36+AH37</f>
        <v>0</v>
      </c>
      <c r="AJ35" s="1062"/>
      <c r="AK35" s="1062"/>
      <c r="AL35" s="1062"/>
      <c r="AM35" s="1062"/>
      <c r="AN35" s="1062"/>
      <c r="AO35" s="1062"/>
      <c r="AP35" s="1062"/>
      <c r="AQ35" s="1062"/>
      <c r="AR35" s="1062"/>
      <c r="AS35" s="1062"/>
      <c r="AT35" s="1062"/>
      <c r="AU35" s="1062"/>
      <c r="AV35" s="1062"/>
      <c r="AW35" s="1062"/>
      <c r="AX35" s="1062"/>
      <c r="AY35" s="1062"/>
      <c r="AZ35" s="1062"/>
      <c r="BA35" s="1062"/>
      <c r="BB35" s="1062"/>
      <c r="BC35" s="1062"/>
      <c r="BD35" s="1062"/>
      <c r="BE35" s="1062"/>
      <c r="BF35" s="1062"/>
      <c r="BG35" s="1062"/>
      <c r="BH35" s="1062"/>
      <c r="BI35" s="1062"/>
      <c r="BJ35" s="1062"/>
      <c r="BK35" s="1062"/>
      <c r="BL35" s="1064"/>
    </row>
    <row r="36" s="122" customFormat="true" ht="14.1" hidden="false" customHeight="true" outlineLevel="0" collapsed="false">
      <c r="C36" s="1075" t="str">
        <f aca="false">IF(Indice_index!$Y$1=1,"Administrações Públicas","General Government subsectors")</f>
        <v>General Government subsectors</v>
      </c>
      <c r="D36" s="82"/>
      <c r="E36" s="82" t="s">
        <v>79</v>
      </c>
      <c r="F36" s="187"/>
      <c r="G36" s="82" t="n">
        <f aca="false">+SUMIF($E$55:$E$81,$E36,G$55:G$81)</f>
        <v>9.480596</v>
      </c>
      <c r="H36" s="82" t="n">
        <f aca="false">+SUMIF($E$55:$E$81,$E36,H$55:H$81)</f>
        <v>9.480596</v>
      </c>
      <c r="I36" s="82" t="n">
        <f aca="false">+SUMIF($E$55:$E$81,$E36,I$55:I$81)</f>
        <v>9.480596</v>
      </c>
      <c r="J36" s="82" t="n">
        <f aca="false">+SUMIF($E$55:$E$81,$E36,J$55:J$81)</f>
        <v>9.480596</v>
      </c>
      <c r="K36" s="82" t="n">
        <f aca="false">+SUMIF($E$55:$E$81,$E36,K$55:K$81)</f>
        <v>9.480596</v>
      </c>
      <c r="L36" s="82" t="n">
        <f aca="false">+SUMIF($E$55:$E$81,$E36,L$55:L$81)</f>
        <v>9.480596</v>
      </c>
      <c r="M36" s="82" t="n">
        <f aca="false">+SUMIF($E$55:$E$81,$E36,M$55:M$81)</f>
        <v>9.480596</v>
      </c>
      <c r="N36" s="82" t="n">
        <f aca="false">+SUMIF($E$55:$E$81,$E36,N$55:N$81)</f>
        <v>9.48059600000001</v>
      </c>
      <c r="O36" s="82" t="n">
        <f aca="false">+SUMIF($E$55:$E$81,$E36,O$55:O$81)</f>
        <v>9.48059599999999</v>
      </c>
      <c r="P36" s="82" t="n">
        <f aca="false">+SUMIF($E$55:$E$81,$E36,P$55:P$81)</f>
        <v>9.48059600000001</v>
      </c>
      <c r="Q36" s="82" t="n">
        <f aca="false">+SUMIF($E$55:$E$81,$E36,Q$55:Q$81)</f>
        <v>9.48059600000001</v>
      </c>
      <c r="R36" s="82" t="n">
        <f aca="false">+SUMIF($E$55:$E$81,$E36,R$55:R$81)</f>
        <v>29.482194</v>
      </c>
      <c r="S36" s="82" t="n">
        <f aca="false">+SUMIF($E$55:$E$81,$E36,S$55:S$81)</f>
        <v>9.480596</v>
      </c>
      <c r="T36" s="82" t="n">
        <f aca="false">+SUMIF($E$55:$E$81,$E36,T$55:T$81)</f>
        <v>133.76875</v>
      </c>
      <c r="U36" s="187"/>
      <c r="V36" s="82" t="n">
        <f aca="false">+SUMIF($E$55:$E$81,$E36,V$55:V$81)</f>
        <v>0</v>
      </c>
      <c r="W36" s="82" t="n">
        <f aca="false">+SUMIF($E$55:$E$81,$E36,W$55:W$81)</f>
        <v>0</v>
      </c>
      <c r="X36" s="82" t="n">
        <f aca="false">+SUMIF($E$55:$E$81,$E36,X$55:X$81)</f>
        <v>0</v>
      </c>
      <c r="Y36" s="82" t="n">
        <f aca="false">+SUMIF($E$55:$E$81,$E36,Y$55:Y$81)</f>
        <v>0</v>
      </c>
      <c r="Z36" s="82" t="n">
        <f aca="false">+SUMIF($E$55:$E$81,$E36,Z$55:Z$81)</f>
        <v>0</v>
      </c>
      <c r="AA36" s="82" t="n">
        <f aca="false">+SUMIF($E$55:$E$81,$E36,AA$55:AA$81)</f>
        <v>0</v>
      </c>
      <c r="AB36" s="82" t="n">
        <f aca="false">+SUMIF($E$55:$E$81,$E36,AB$55:AB$81)</f>
        <v>0</v>
      </c>
      <c r="AC36" s="82" t="n">
        <f aca="false">+SUMIF($E$55:$E$81,$E36,AC$55:AC$81)</f>
        <v>0</v>
      </c>
      <c r="AD36" s="82" t="n">
        <f aca="false">+SUMIF($E$55:$E$81,$E36,AD$55:AD$81)</f>
        <v>0</v>
      </c>
      <c r="AE36" s="82" t="n">
        <f aca="false">+SUMIF($E$55:$E$81,$E36,AE$55:AE$81)</f>
        <v>0</v>
      </c>
      <c r="AF36" s="82" t="n">
        <f aca="false">+SUMIF($E$55:$E$81,$E36,AF$55:AF$81)</f>
        <v>0</v>
      </c>
      <c r="AG36" s="82" t="n">
        <f aca="false">+SUMIF($E$55:$E$81,$E36,AG$55:AG$81)</f>
        <v>0</v>
      </c>
      <c r="AH36" s="82" t="n">
        <f aca="false">+SUMIF($E$55:$E$81,$E36,AH$55:AH$81)</f>
        <v>0</v>
      </c>
      <c r="AJ36" s="1062"/>
      <c r="AK36" s="1062"/>
      <c r="AL36" s="1062"/>
      <c r="AM36" s="1062"/>
      <c r="AN36" s="1062"/>
      <c r="AO36" s="1062"/>
      <c r="AP36" s="1062"/>
      <c r="AQ36" s="1062"/>
      <c r="AR36" s="1062"/>
      <c r="AS36" s="1062"/>
      <c r="AT36" s="1062"/>
      <c r="AU36" s="1062"/>
      <c r="AV36" s="1062"/>
      <c r="AW36" s="1062"/>
      <c r="AX36" s="1062"/>
      <c r="AY36" s="1062"/>
      <c r="AZ36" s="1062"/>
      <c r="BA36" s="1062"/>
      <c r="BB36" s="1062"/>
      <c r="BC36" s="1062"/>
      <c r="BD36" s="1062"/>
      <c r="BE36" s="1062"/>
      <c r="BF36" s="1062"/>
      <c r="BG36" s="1062"/>
      <c r="BH36" s="1062"/>
      <c r="BI36" s="1062"/>
      <c r="BJ36" s="1062"/>
      <c r="BK36" s="1062"/>
      <c r="BL36" s="1064"/>
    </row>
    <row r="37" s="122" customFormat="true" ht="14.1" hidden="false" customHeight="true" outlineLevel="0" collapsed="false">
      <c r="C37" s="1075" t="str">
        <f aca="false">IF(Indice_index!$Y$1=1,"Outras","Others")</f>
        <v>Others</v>
      </c>
      <c r="D37" s="82"/>
      <c r="E37" s="82" t="s">
        <v>80</v>
      </c>
      <c r="F37" s="187"/>
      <c r="G37" s="82" t="n">
        <f aca="false">+SUMIF($E$55:$E$81,$E37,G$55:G$81)</f>
        <v>0</v>
      </c>
      <c r="H37" s="82" t="n">
        <f aca="false">+SUMIF($E$55:$E$81,$E37,H$55:H$81)</f>
        <v>0</v>
      </c>
      <c r="I37" s="82" t="n">
        <f aca="false">+SUMIF($E$55:$E$81,$E37,I$55:I$81)</f>
        <v>0</v>
      </c>
      <c r="J37" s="82" t="n">
        <f aca="false">+SUMIF($E$55:$E$81,$E37,J$55:J$81)</f>
        <v>0</v>
      </c>
      <c r="K37" s="82" t="n">
        <f aca="false">+SUMIF($E$55:$E$81,$E37,K$55:K$81)</f>
        <v>0</v>
      </c>
      <c r="L37" s="82" t="n">
        <f aca="false">+SUMIF($E$55:$E$81,$E37,L$55:L$81)</f>
        <v>0</v>
      </c>
      <c r="M37" s="82" t="n">
        <f aca="false">+SUMIF($E$55:$E$81,$E37,M$55:M$81)</f>
        <v>0</v>
      </c>
      <c r="N37" s="82" t="n">
        <f aca="false">+SUMIF($E$55:$E$81,$E37,N$55:N$81)</f>
        <v>0</v>
      </c>
      <c r="O37" s="82" t="n">
        <f aca="false">+SUMIF($E$55:$E$81,$E37,O$55:O$81)</f>
        <v>0</v>
      </c>
      <c r="P37" s="82" t="n">
        <f aca="false">+SUMIF($E$55:$E$81,$E37,P$55:P$81)</f>
        <v>0</v>
      </c>
      <c r="Q37" s="82" t="n">
        <f aca="false">+SUMIF($E$55:$E$81,$E37,Q$55:Q$81)</f>
        <v>0</v>
      </c>
      <c r="R37" s="82" t="n">
        <f aca="false">+SUMIF($E$55:$E$81,$E37,R$55:R$81)</f>
        <v>50.62045874</v>
      </c>
      <c r="S37" s="82" t="n">
        <f aca="false">+SUMIF($E$55:$E$81,$E37,S$55:S$81)</f>
        <v>0</v>
      </c>
      <c r="T37" s="82" t="n">
        <f aca="false">+SUMIF($E$55:$E$81,$E37,T$55:T$81)</f>
        <v>50.62045874</v>
      </c>
      <c r="U37" s="187"/>
      <c r="V37" s="82" t="n">
        <f aca="false">+SUMIF($E$55:$E$81,$E37,V$55:V$81)</f>
        <v>0</v>
      </c>
      <c r="W37" s="82" t="n">
        <f aca="false">+SUMIF($E$55:$E$81,$E37,W$55:W$81)</f>
        <v>0</v>
      </c>
      <c r="X37" s="82" t="n">
        <f aca="false">+SUMIF($E$55:$E$81,$E37,X$55:X$81)</f>
        <v>0</v>
      </c>
      <c r="Y37" s="82" t="n">
        <f aca="false">+SUMIF($E$55:$E$81,$E37,Y$55:Y$81)</f>
        <v>0</v>
      </c>
      <c r="Z37" s="82" t="n">
        <f aca="false">+SUMIF($E$55:$E$81,$E37,Z$55:Z$81)</f>
        <v>0</v>
      </c>
      <c r="AA37" s="82" t="n">
        <f aca="false">+SUMIF($E$55:$E$81,$E37,AA$55:AA$81)</f>
        <v>0</v>
      </c>
      <c r="AB37" s="82" t="n">
        <f aca="false">+SUMIF($E$55:$E$81,$E37,AB$55:AB$81)</f>
        <v>0</v>
      </c>
      <c r="AC37" s="82" t="n">
        <f aca="false">+SUMIF($E$55:$E$81,$E37,AC$55:AC$81)</f>
        <v>0</v>
      </c>
      <c r="AD37" s="82" t="n">
        <f aca="false">+SUMIF($E$55:$E$81,$E37,AD$55:AD$81)</f>
        <v>0</v>
      </c>
      <c r="AE37" s="82" t="n">
        <f aca="false">+SUMIF($E$55:$E$81,$E37,AE$55:AE$81)</f>
        <v>0</v>
      </c>
      <c r="AF37" s="82" t="n">
        <f aca="false">+SUMIF($E$55:$E$81,$E37,AF$55:AF$81)</f>
        <v>0</v>
      </c>
      <c r="AG37" s="82" t="n">
        <f aca="false">+SUMIF($E$55:$E$81,$E37,AG$55:AG$81)</f>
        <v>0</v>
      </c>
      <c r="AH37" s="82" t="n">
        <f aca="false">+SUMIF($E$55:$E$81,$E37,AH$55:AH$81)</f>
        <v>0</v>
      </c>
      <c r="AJ37" s="1062"/>
      <c r="AK37" s="1062"/>
      <c r="AL37" s="1062"/>
      <c r="AM37" s="1062"/>
      <c r="AN37" s="1062"/>
      <c r="AO37" s="1062"/>
      <c r="AP37" s="1062"/>
      <c r="AQ37" s="1062"/>
      <c r="AR37" s="1062"/>
      <c r="AS37" s="1062"/>
      <c r="AT37" s="1062"/>
      <c r="AU37" s="1062"/>
      <c r="AV37" s="1062"/>
      <c r="AW37" s="1062"/>
      <c r="AX37" s="1062"/>
      <c r="AY37" s="1062"/>
      <c r="AZ37" s="1062"/>
      <c r="BA37" s="1062"/>
      <c r="BB37" s="1062"/>
      <c r="BC37" s="1062"/>
      <c r="BD37" s="1062"/>
      <c r="BE37" s="1062"/>
      <c r="BF37" s="1062"/>
      <c r="BG37" s="1062"/>
      <c r="BH37" s="1062"/>
      <c r="BI37" s="1062"/>
      <c r="BJ37" s="1062"/>
      <c r="BK37" s="1062"/>
      <c r="BL37" s="1064"/>
    </row>
    <row r="38" s="122" customFormat="true" ht="14.1" hidden="false" customHeight="true" outlineLevel="0" collapsed="false">
      <c r="C38" s="121" t="str">
        <f aca="false">IF(Indice_index!$Y$1=1,"Outras despesas de capital","Other capital expenditure")</f>
        <v>Other capital expenditure</v>
      </c>
      <c r="D38" s="82"/>
      <c r="E38" s="82" t="s">
        <v>81</v>
      </c>
      <c r="F38" s="187"/>
      <c r="G38" s="82" t="n">
        <f aca="false">+SUMIF($E$55:$E$81,$E38,G$55:G$81)</f>
        <v>0</v>
      </c>
      <c r="H38" s="82" t="n">
        <f aca="false">+SUMIF($E$55:$E$81,$E38,H$55:H$81)</f>
        <v>0</v>
      </c>
      <c r="I38" s="82" t="n">
        <f aca="false">+SUMIF($E$55:$E$81,$E38,I$55:I$81)</f>
        <v>0</v>
      </c>
      <c r="J38" s="82" t="n">
        <f aca="false">+SUMIF($E$55:$E$81,$E38,J$55:J$81)</f>
        <v>0</v>
      </c>
      <c r="K38" s="82" t="n">
        <f aca="false">+SUMIF($E$55:$E$81,$E38,K$55:K$81)</f>
        <v>0</v>
      </c>
      <c r="L38" s="82" t="n">
        <f aca="false">+SUMIF($E$55:$E$81,$E38,L$55:L$81)</f>
        <v>0</v>
      </c>
      <c r="M38" s="82" t="n">
        <f aca="false">+SUMIF($E$55:$E$81,$E38,M$55:M$81)</f>
        <v>0</v>
      </c>
      <c r="N38" s="82" t="n">
        <f aca="false">+SUMIF($E$55:$E$81,$E38,N$55:N$81)</f>
        <v>0</v>
      </c>
      <c r="O38" s="82" t="n">
        <f aca="false">+SUMIF($E$55:$E$81,$E38,O$55:O$81)</f>
        <v>0</v>
      </c>
      <c r="P38" s="82" t="n">
        <f aca="false">+SUMIF($E$55:$E$81,$E38,P$55:P$81)</f>
        <v>0</v>
      </c>
      <c r="Q38" s="82" t="n">
        <f aca="false">+SUMIF($E$55:$E$81,$E38,Q$55:Q$81)</f>
        <v>0</v>
      </c>
      <c r="R38" s="82" t="n">
        <f aca="false">+SUMIF($E$55:$E$81,$E38,R$55:R$81)</f>
        <v>0</v>
      </c>
      <c r="S38" s="82" t="n">
        <f aca="false">+SUMIF($E$55:$E$81,$E38,S$55:S$81)</f>
        <v>0</v>
      </c>
      <c r="T38" s="82" t="n">
        <f aca="false">+SUMIF($E$55:$E$81,$E38,T$55:T$81)</f>
        <v>0</v>
      </c>
      <c r="U38" s="187"/>
      <c r="V38" s="82" t="n">
        <f aca="false">+SUMIF($E$55:$E$81,$E38,V$55:V$81)</f>
        <v>0</v>
      </c>
      <c r="W38" s="82" t="n">
        <f aca="false">+SUMIF($E$55:$E$81,$E38,W$55:W$81)</f>
        <v>0</v>
      </c>
      <c r="X38" s="82" t="n">
        <f aca="false">+SUMIF($E$55:$E$81,$E38,X$55:X$81)</f>
        <v>0</v>
      </c>
      <c r="Y38" s="82" t="n">
        <f aca="false">+SUMIF($E$55:$E$81,$E38,Y$55:Y$81)</f>
        <v>0</v>
      </c>
      <c r="Z38" s="82" t="n">
        <f aca="false">+SUMIF($E$55:$E$81,$E38,Z$55:Z$81)</f>
        <v>0</v>
      </c>
      <c r="AA38" s="82" t="n">
        <f aca="false">+SUMIF($E$55:$E$81,$E38,AA$55:AA$81)</f>
        <v>0</v>
      </c>
      <c r="AB38" s="82" t="n">
        <f aca="false">+SUMIF($E$55:$E$81,$E38,AB$55:AB$81)</f>
        <v>0</v>
      </c>
      <c r="AC38" s="82" t="n">
        <f aca="false">+SUMIF($E$55:$E$81,$E38,AC$55:AC$81)</f>
        <v>0</v>
      </c>
      <c r="AD38" s="82" t="n">
        <f aca="false">+SUMIF($E$55:$E$81,$E38,AD$55:AD$81)</f>
        <v>0</v>
      </c>
      <c r="AE38" s="82" t="n">
        <f aca="false">+SUMIF($E$55:$E$81,$E38,AE$55:AE$81)</f>
        <v>0</v>
      </c>
      <c r="AF38" s="82" t="n">
        <f aca="false">+SUMIF($E$55:$E$81,$E38,AF$55:AF$81)</f>
        <v>0</v>
      </c>
      <c r="AG38" s="82" t="n">
        <f aca="false">+SUMIF($E$55:$E$81,$E38,AG$55:AG$81)</f>
        <v>0</v>
      </c>
      <c r="AH38" s="82" t="n">
        <f aca="false">+SUMIF($E$55:$E$81,$E38,AH$55:AH$81)</f>
        <v>0</v>
      </c>
      <c r="AJ38" s="1062"/>
      <c r="AK38" s="1062"/>
      <c r="AL38" s="1062"/>
      <c r="AM38" s="1062"/>
      <c r="AN38" s="1062"/>
      <c r="AO38" s="1062"/>
      <c r="AP38" s="1062"/>
      <c r="AQ38" s="1062"/>
      <c r="AR38" s="1062"/>
      <c r="AS38" s="1062"/>
      <c r="AT38" s="1062"/>
      <c r="AU38" s="1062"/>
      <c r="AV38" s="1062"/>
      <c r="AW38" s="1062"/>
      <c r="AX38" s="1062"/>
      <c r="AY38" s="1062"/>
      <c r="AZ38" s="1062"/>
      <c r="BA38" s="1062"/>
      <c r="BB38" s="1062"/>
      <c r="BC38" s="1062"/>
      <c r="BD38" s="1062"/>
      <c r="BE38" s="1062"/>
      <c r="BF38" s="1062"/>
      <c r="BG38" s="1062"/>
      <c r="BH38" s="1062"/>
      <c r="BI38" s="1062"/>
      <c r="BJ38" s="1062"/>
      <c r="BK38" s="1062"/>
      <c r="BL38" s="1064"/>
    </row>
    <row r="39" s="122" customFormat="true" ht="3.75" hidden="false" customHeight="true" outlineLevel="0" collapsed="false">
      <c r="C39" s="1076"/>
      <c r="D39" s="82"/>
      <c r="E39" s="82"/>
      <c r="F39" s="187"/>
      <c r="G39" s="82"/>
      <c r="H39" s="82"/>
      <c r="I39" s="82"/>
      <c r="J39" s="82"/>
      <c r="K39" s="82"/>
      <c r="L39" s="82"/>
      <c r="M39" s="82"/>
      <c r="N39" s="82"/>
      <c r="O39" s="82"/>
      <c r="P39" s="82"/>
      <c r="Q39" s="82"/>
      <c r="R39" s="82"/>
      <c r="S39" s="82"/>
      <c r="T39" s="82"/>
      <c r="U39" s="187"/>
      <c r="V39" s="82"/>
      <c r="W39" s="82"/>
      <c r="X39" s="82"/>
      <c r="Y39" s="82"/>
      <c r="Z39" s="82"/>
      <c r="AA39" s="82"/>
      <c r="AB39" s="82"/>
      <c r="AC39" s="82"/>
      <c r="AD39" s="82"/>
      <c r="AE39" s="82"/>
      <c r="AF39" s="82"/>
      <c r="AG39" s="82"/>
      <c r="AH39" s="82"/>
      <c r="AJ39" s="1062"/>
      <c r="AK39" s="1062"/>
      <c r="AL39" s="1062"/>
      <c r="AM39" s="1062"/>
      <c r="AN39" s="1062"/>
      <c r="AO39" s="1062"/>
      <c r="AP39" s="1062"/>
      <c r="AQ39" s="1062"/>
      <c r="AR39" s="1062"/>
      <c r="AS39" s="1062"/>
      <c r="AT39" s="1062"/>
      <c r="AU39" s="1062"/>
      <c r="AV39" s="1062"/>
      <c r="AW39" s="1062"/>
      <c r="AX39" s="1062"/>
      <c r="AY39" s="1062"/>
      <c r="AZ39" s="1062"/>
      <c r="BA39" s="1062"/>
      <c r="BB39" s="1062"/>
      <c r="BC39" s="1062"/>
      <c r="BD39" s="1062"/>
      <c r="BE39" s="1062"/>
      <c r="BF39" s="1062"/>
      <c r="BG39" s="1062"/>
      <c r="BH39" s="1062"/>
      <c r="BI39" s="1062"/>
      <c r="BJ39" s="1062"/>
      <c r="BK39" s="1062"/>
      <c r="BL39" s="1064"/>
    </row>
    <row r="40" s="116" customFormat="true" ht="15" hidden="false" customHeight="false" outlineLevel="0" collapsed="false">
      <c r="C40" s="140" t="str">
        <f aca="false">IF(Indice_index!$Y$1=1,"Despesa efetiva","Effective Expenditure")</f>
        <v>Effective Expenditure</v>
      </c>
      <c r="D40" s="1077"/>
      <c r="E40" s="1077"/>
      <c r="F40" s="189"/>
      <c r="G40" s="1077" t="n">
        <f aca="false">+G24+G33</f>
        <v>130.96059323</v>
      </c>
      <c r="H40" s="1077" t="n">
        <f aca="false">+H24+H33</f>
        <v>67.50732691</v>
      </c>
      <c r="I40" s="1077" t="n">
        <f aca="false">+I24+I33</f>
        <v>23.39387501</v>
      </c>
      <c r="J40" s="1077" t="n">
        <f aca="false">+J24+J33</f>
        <v>56.17143259</v>
      </c>
      <c r="K40" s="1077" t="n">
        <f aca="false">+K24+K33</f>
        <v>-8.08092781</v>
      </c>
      <c r="L40" s="1077" t="n">
        <f aca="false">+L24+L33</f>
        <v>355.75230497</v>
      </c>
      <c r="M40" s="1077" t="n">
        <f aca="false">+M24+M33</f>
        <v>17.7347966</v>
      </c>
      <c r="N40" s="1077" t="n">
        <f aca="false">+N24+N33</f>
        <v>54.9877632199999</v>
      </c>
      <c r="O40" s="1077" t="n">
        <f aca="false">+O24+O33</f>
        <v>52.91172801</v>
      </c>
      <c r="P40" s="1077" t="n">
        <f aca="false">+P24+P33</f>
        <v>27.3618301100001</v>
      </c>
      <c r="Q40" s="1077" t="n">
        <f aca="false">+Q24+Q33</f>
        <v>41.6874417599999</v>
      </c>
      <c r="R40" s="1077" t="n">
        <f aca="false">+R24+R33</f>
        <v>424.34254897</v>
      </c>
      <c r="S40" s="1077" t="n">
        <f aca="false">+S24+S33</f>
        <v>130.96059323</v>
      </c>
      <c r="T40" s="1077" t="n">
        <f aca="false">+T24+T33</f>
        <v>1244.73071357</v>
      </c>
      <c r="U40" s="189"/>
      <c r="V40" s="1077" t="n">
        <f aca="false">+V24+V33</f>
        <v>81.15599365</v>
      </c>
      <c r="W40" s="1077" t="n">
        <f aca="false">+W24+W33</f>
        <v>0</v>
      </c>
      <c r="X40" s="1077" t="n">
        <f aca="false">+X24+X33</f>
        <v>0</v>
      </c>
      <c r="Y40" s="1077" t="n">
        <f aca="false">+Y24+Y33</f>
        <v>0</v>
      </c>
      <c r="Z40" s="1077" t="n">
        <f aca="false">+Z24+Z33</f>
        <v>0</v>
      </c>
      <c r="AA40" s="1077" t="n">
        <f aca="false">+AA24+AA33</f>
        <v>0</v>
      </c>
      <c r="AB40" s="1077" t="n">
        <f aca="false">+AB24+AB33</f>
        <v>0</v>
      </c>
      <c r="AC40" s="1077" t="n">
        <f aca="false">+AC24+AC33</f>
        <v>0</v>
      </c>
      <c r="AD40" s="1077" t="n">
        <f aca="false">+AD24+AD33</f>
        <v>0</v>
      </c>
      <c r="AE40" s="1077" t="n">
        <f aca="false">+AE24+AE33</f>
        <v>0</v>
      </c>
      <c r="AF40" s="1077" t="n">
        <f aca="false">+AF24+AF33</f>
        <v>0</v>
      </c>
      <c r="AG40" s="1077" t="n">
        <f aca="false">+AG24+AG33</f>
        <v>0</v>
      </c>
      <c r="AH40" s="1077" t="n">
        <f aca="false">+AH24+AH33</f>
        <v>81.15599365</v>
      </c>
      <c r="AJ40" s="1073"/>
      <c r="AK40" s="1073"/>
      <c r="AL40" s="1073"/>
      <c r="AM40" s="1073"/>
      <c r="AN40" s="1073"/>
      <c r="AO40" s="1073"/>
      <c r="AP40" s="1073"/>
      <c r="AQ40" s="1073"/>
      <c r="AR40" s="1073"/>
      <c r="AS40" s="1073"/>
      <c r="AT40" s="1073"/>
      <c r="AU40" s="1073"/>
      <c r="AV40" s="1073"/>
      <c r="AW40" s="1073"/>
      <c r="AX40" s="1073"/>
      <c r="AY40" s="1073"/>
      <c r="AZ40" s="1073"/>
      <c r="BA40" s="1073"/>
      <c r="BB40" s="1073"/>
      <c r="BC40" s="1073"/>
      <c r="BD40" s="1073"/>
      <c r="BE40" s="1073"/>
      <c r="BF40" s="1073"/>
      <c r="BG40" s="1073"/>
      <c r="BH40" s="1073"/>
      <c r="BI40" s="1073"/>
      <c r="BJ40" s="1073"/>
      <c r="BK40" s="1073"/>
      <c r="BL40" s="1074"/>
    </row>
    <row r="41" customFormat="false" ht="5.45" hidden="false" customHeight="true" outlineLevel="0" collapsed="false">
      <c r="D41" s="131"/>
      <c r="E41" s="131"/>
      <c r="G41" s="131"/>
      <c r="H41" s="131"/>
      <c r="I41" s="131"/>
      <c r="J41" s="131"/>
      <c r="K41" s="131"/>
      <c r="L41" s="131"/>
      <c r="M41" s="131"/>
      <c r="N41" s="131"/>
      <c r="O41" s="131"/>
      <c r="P41" s="131"/>
      <c r="Q41" s="131"/>
      <c r="R41" s="131"/>
      <c r="S41" s="131"/>
      <c r="T41" s="131"/>
      <c r="V41" s="131"/>
      <c r="W41" s="131"/>
      <c r="X41" s="131"/>
      <c r="Y41" s="131"/>
      <c r="Z41" s="131"/>
      <c r="AA41" s="131"/>
      <c r="AB41" s="131"/>
      <c r="AC41" s="131"/>
      <c r="AD41" s="131"/>
      <c r="AE41" s="131"/>
      <c r="AF41" s="131"/>
      <c r="AG41" s="131"/>
      <c r="AH41" s="131"/>
      <c r="AQ41" s="1062"/>
    </row>
    <row r="42" s="1078" customFormat="true" ht="15" hidden="false" customHeight="false" outlineLevel="0" collapsed="false">
      <c r="C42" s="140" t="str">
        <f aca="false">IF(Indice_index!$Y$1=1,"Impacto no Saldo global","Impact in Overall balance")</f>
        <v>Impact in Overall balance</v>
      </c>
      <c r="D42" s="1077"/>
      <c r="E42" s="1077"/>
      <c r="F42" s="189"/>
      <c r="G42" s="1077" t="n">
        <f aca="false">+G22-G40</f>
        <v>110.57192026</v>
      </c>
      <c r="H42" s="1077" t="n">
        <f aca="false">+H22-H40</f>
        <v>-29.79828655</v>
      </c>
      <c r="I42" s="1077" t="n">
        <f aca="false">+I22-I40</f>
        <v>9.08516968999999</v>
      </c>
      <c r="J42" s="1077" t="n">
        <f aca="false">+J22-J40</f>
        <v>-14.30174602</v>
      </c>
      <c r="K42" s="1077" t="n">
        <f aca="false">+K22-K40</f>
        <v>554.49508751</v>
      </c>
      <c r="L42" s="1077" t="n">
        <f aca="false">+L22-L40</f>
        <v>-165.76210406</v>
      </c>
      <c r="M42" s="1077" t="n">
        <f aca="false">+M22-M40</f>
        <v>-0.725841180000003</v>
      </c>
      <c r="N42" s="1077" t="n">
        <f aca="false">+N22-N40</f>
        <v>-20.1306046899999</v>
      </c>
      <c r="O42" s="1077" t="n">
        <f aca="false">+O22-O40</f>
        <v>-37.44872997</v>
      </c>
      <c r="P42" s="1077" t="n">
        <f aca="false">+P22-P40</f>
        <v>61.2640359599999</v>
      </c>
      <c r="Q42" s="1077" t="n">
        <f aca="false">+Q22-Q40</f>
        <v>-23.3033801699999</v>
      </c>
      <c r="R42" s="1077" t="n">
        <f aca="false">+R22-R40</f>
        <v>-154.81328041</v>
      </c>
      <c r="S42" s="1077" t="n">
        <f aca="false">+S22-S40</f>
        <v>110.57192026</v>
      </c>
      <c r="T42" s="1077" t="n">
        <f aca="false">+T22-T40</f>
        <v>289.13224037</v>
      </c>
      <c r="U42" s="189"/>
      <c r="V42" s="1077" t="n">
        <f aca="false">+V22-V40</f>
        <v>292.65493675</v>
      </c>
      <c r="W42" s="1077" t="n">
        <f aca="false">+W22-W40</f>
        <v>0</v>
      </c>
      <c r="X42" s="1077" t="n">
        <f aca="false">+X22-X40</f>
        <v>0</v>
      </c>
      <c r="Y42" s="1077" t="n">
        <f aca="false">+Y22-Y40</f>
        <v>0</v>
      </c>
      <c r="Z42" s="1077" t="n">
        <f aca="false">+Z22-Z40</f>
        <v>0</v>
      </c>
      <c r="AA42" s="1077" t="n">
        <f aca="false">+AA22-AA40</f>
        <v>0</v>
      </c>
      <c r="AB42" s="1077" t="n">
        <f aca="false">+AB22-AB40</f>
        <v>0</v>
      </c>
      <c r="AC42" s="1077" t="n">
        <f aca="false">+AC22-AC40</f>
        <v>0</v>
      </c>
      <c r="AD42" s="1077" t="n">
        <f aca="false">+AD22-AD40</f>
        <v>0</v>
      </c>
      <c r="AE42" s="1077" t="n">
        <f aca="false">+AE22-AE40</f>
        <v>0</v>
      </c>
      <c r="AF42" s="1077" t="n">
        <f aca="false">+AF22-AF40</f>
        <v>0</v>
      </c>
      <c r="AG42" s="1077" t="n">
        <f aca="false">+AG22-AG40</f>
        <v>0</v>
      </c>
      <c r="AH42" s="1077" t="n">
        <f aca="false">+AH22-AH40</f>
        <v>292.65493675</v>
      </c>
      <c r="AJ42" s="1073"/>
      <c r="AK42" s="1073"/>
      <c r="AL42" s="1073"/>
      <c r="AM42" s="1073"/>
      <c r="AN42" s="1073"/>
      <c r="AO42" s="1073"/>
      <c r="AP42" s="1073"/>
      <c r="AQ42" s="1073"/>
      <c r="AR42" s="1073"/>
      <c r="AS42" s="1073"/>
      <c r="AT42" s="1073"/>
      <c r="AU42" s="1073"/>
      <c r="AV42" s="1073"/>
      <c r="AW42" s="1073"/>
      <c r="AX42" s="1073"/>
      <c r="AY42" s="1073"/>
      <c r="AZ42" s="1073"/>
      <c r="BA42" s="1073"/>
      <c r="BB42" s="1073"/>
      <c r="BC42" s="1073"/>
      <c r="BD42" s="1073"/>
      <c r="BE42" s="1073"/>
      <c r="BF42" s="1073"/>
      <c r="BG42" s="1073"/>
      <c r="BH42" s="1073"/>
      <c r="BI42" s="1073"/>
      <c r="BJ42" s="1073"/>
      <c r="BK42" s="1073"/>
      <c r="BL42" s="1074"/>
    </row>
    <row r="43" customFormat="false" ht="3.75" hidden="false" customHeight="true" outlineLevel="0" collapsed="false">
      <c r="C43" s="116"/>
      <c r="D43" s="1072"/>
      <c r="E43" s="1072"/>
      <c r="G43" s="1072"/>
      <c r="H43" s="1072"/>
      <c r="I43" s="1072"/>
      <c r="J43" s="1072"/>
      <c r="K43" s="1072"/>
      <c r="L43" s="1072"/>
      <c r="M43" s="1072"/>
      <c r="N43" s="1072"/>
      <c r="O43" s="1072"/>
      <c r="P43" s="1072"/>
      <c r="Q43" s="1072"/>
      <c r="R43" s="1072"/>
      <c r="S43" s="1072"/>
      <c r="T43" s="1072"/>
      <c r="V43" s="1072"/>
      <c r="W43" s="1072"/>
      <c r="X43" s="1072"/>
      <c r="Y43" s="1072"/>
      <c r="Z43" s="1072"/>
      <c r="AA43" s="1072"/>
      <c r="AB43" s="1072"/>
      <c r="AC43" s="1072"/>
      <c r="AD43" s="1072"/>
      <c r="AE43" s="1072"/>
      <c r="AF43" s="1072"/>
      <c r="AG43" s="1072"/>
      <c r="AH43" s="1072"/>
      <c r="AQ43" s="1062"/>
    </row>
    <row r="44" customFormat="false" ht="9.6" hidden="false" customHeight="true" outlineLevel="0" collapsed="false">
      <c r="C44" s="1079" t="str">
        <f aca="false">IF(Indice_index!$Y$1=1,"   Por memória:","   Memo item:")</f>
        <v>   Memo item:</v>
      </c>
      <c r="D44" s="131"/>
      <c r="E44" s="131"/>
      <c r="G44" s="131"/>
      <c r="H44" s="131"/>
      <c r="I44" s="131"/>
      <c r="J44" s="131"/>
      <c r="K44" s="131"/>
      <c r="L44" s="131"/>
      <c r="M44" s="131"/>
      <c r="N44" s="131"/>
      <c r="O44" s="131"/>
      <c r="P44" s="131"/>
      <c r="Q44" s="131"/>
      <c r="R44" s="131"/>
      <c r="S44" s="131"/>
      <c r="T44" s="131"/>
      <c r="V44" s="131"/>
      <c r="W44" s="131"/>
      <c r="X44" s="131"/>
      <c r="Y44" s="131"/>
      <c r="Z44" s="131"/>
      <c r="AA44" s="131"/>
      <c r="AB44" s="131"/>
      <c r="AC44" s="131"/>
      <c r="AD44" s="131"/>
      <c r="AE44" s="131"/>
      <c r="AF44" s="131"/>
      <c r="AG44" s="131"/>
      <c r="AH44" s="131"/>
      <c r="AQ44" s="1062"/>
    </row>
    <row r="45" s="122" customFormat="true" ht="13.35" hidden="false" customHeight="true" outlineLevel="0" collapsed="false">
      <c r="C45" s="121" t="str">
        <f aca="false">IF(Indice_index!$Y$1=1,"Saldo corrente","Current balance")</f>
        <v>Current balance</v>
      </c>
      <c r="D45" s="82"/>
      <c r="E45" s="82"/>
      <c r="F45" s="187"/>
      <c r="G45" s="82" t="n">
        <f aca="false">+G7-G24</f>
        <v>120.05251626</v>
      </c>
      <c r="H45" s="82" t="n">
        <f aca="false">+H7-H24</f>
        <v>-20.31769055</v>
      </c>
      <c r="I45" s="82" t="n">
        <f aca="false">+I7-I24</f>
        <v>18.56576569</v>
      </c>
      <c r="J45" s="82" t="n">
        <f aca="false">+J7-J24</f>
        <v>-4.82115001999999</v>
      </c>
      <c r="K45" s="82" t="n">
        <f aca="false">+K7-K24</f>
        <v>563.97568351</v>
      </c>
      <c r="L45" s="82" t="n">
        <f aca="false">+L7-L24</f>
        <v>-156.28150806</v>
      </c>
      <c r="M45" s="82" t="n">
        <f aca="false">+M7-M24</f>
        <v>8.75475482</v>
      </c>
      <c r="N45" s="82" t="n">
        <f aca="false">+N7-N24</f>
        <v>-10.6500086899999</v>
      </c>
      <c r="O45" s="82" t="n">
        <f aca="false">+O7-O24</f>
        <v>-27.96813397</v>
      </c>
      <c r="P45" s="82" t="n">
        <f aca="false">+P7-P24</f>
        <v>70.7446319599999</v>
      </c>
      <c r="Q45" s="82" t="n">
        <f aca="false">+Q7-Q24</f>
        <v>-13.8227841699998</v>
      </c>
      <c r="R45" s="82" t="n">
        <f aca="false">+R7-R24</f>
        <v>-131.94964917</v>
      </c>
      <c r="S45" s="82" t="n">
        <f aca="false">+S7-S24</f>
        <v>120.05251626</v>
      </c>
      <c r="T45" s="82" t="n">
        <f aca="false">+T7-T24</f>
        <v>416.28242761</v>
      </c>
      <c r="U45" s="187"/>
      <c r="V45" s="82" t="n">
        <f aca="false">+V7-V24</f>
        <v>272.65493675</v>
      </c>
      <c r="W45" s="82" t="n">
        <f aca="false">+W7-W24</f>
        <v>0</v>
      </c>
      <c r="X45" s="82" t="n">
        <f aca="false">+X7-X24</f>
        <v>0</v>
      </c>
      <c r="Y45" s="82" t="n">
        <f aca="false">+Y7-Y24</f>
        <v>0</v>
      </c>
      <c r="Z45" s="82" t="n">
        <f aca="false">+Z7-Z24</f>
        <v>0</v>
      </c>
      <c r="AA45" s="82" t="n">
        <f aca="false">+AA7-AA24</f>
        <v>0</v>
      </c>
      <c r="AB45" s="82" t="n">
        <f aca="false">+AB7-AB24</f>
        <v>0</v>
      </c>
      <c r="AC45" s="82" t="n">
        <f aca="false">+AC7-AC24</f>
        <v>0</v>
      </c>
      <c r="AD45" s="82" t="n">
        <f aca="false">+AD7-AD24</f>
        <v>0</v>
      </c>
      <c r="AE45" s="82" t="n">
        <f aca="false">+AE7-AE24</f>
        <v>0</v>
      </c>
      <c r="AF45" s="82" t="n">
        <f aca="false">+AF7-AF24</f>
        <v>0</v>
      </c>
      <c r="AG45" s="82" t="n">
        <f aca="false">+AG7-AG24</f>
        <v>0</v>
      </c>
      <c r="AH45" s="82" t="n">
        <f aca="false">+AH7-AH24</f>
        <v>272.65493675</v>
      </c>
      <c r="AJ45" s="1062"/>
      <c r="AK45" s="1062"/>
      <c r="AL45" s="1062"/>
      <c r="AM45" s="1062"/>
      <c r="AN45" s="1062"/>
      <c r="AO45" s="1062"/>
      <c r="AP45" s="1062"/>
      <c r="AQ45" s="1062"/>
      <c r="AR45" s="1062"/>
      <c r="AS45" s="1062"/>
      <c r="AT45" s="1062"/>
      <c r="AU45" s="1062"/>
      <c r="AV45" s="1062"/>
      <c r="AW45" s="1062"/>
      <c r="AX45" s="1062"/>
      <c r="AY45" s="1062"/>
      <c r="AZ45" s="1062"/>
      <c r="BA45" s="1062"/>
      <c r="BB45" s="1062"/>
      <c r="BC45" s="1062"/>
      <c r="BD45" s="1062"/>
      <c r="BE45" s="1062"/>
      <c r="BF45" s="1062"/>
      <c r="BG45" s="1062"/>
      <c r="BH45" s="1062"/>
      <c r="BI45" s="1062"/>
      <c r="BJ45" s="1062"/>
      <c r="BK45" s="1062"/>
      <c r="BL45" s="1064"/>
    </row>
    <row r="46" s="122" customFormat="true" ht="13.35" hidden="false" customHeight="true" outlineLevel="0" collapsed="false">
      <c r="C46" s="1075" t="str">
        <f aca="false">IF(Indice_index!$Y$1=1,"Saldo de capital","Capital balance")</f>
        <v>Capital balance</v>
      </c>
      <c r="D46" s="82"/>
      <c r="E46" s="82"/>
      <c r="F46" s="187"/>
      <c r="G46" s="82" t="n">
        <f aca="false">+G15-G33</f>
        <v>-9.480596</v>
      </c>
      <c r="H46" s="82" t="n">
        <f aca="false">+H15-H33</f>
        <v>-9.480596</v>
      </c>
      <c r="I46" s="82" t="n">
        <f aca="false">+I15-I33</f>
        <v>-9.480596</v>
      </c>
      <c r="J46" s="82" t="n">
        <f aca="false">+J15-J33</f>
        <v>-9.480596</v>
      </c>
      <c r="K46" s="82" t="n">
        <f aca="false">+K15-K33</f>
        <v>-9.480596</v>
      </c>
      <c r="L46" s="82" t="n">
        <f aca="false">+L15-L33</f>
        <v>-9.480596</v>
      </c>
      <c r="M46" s="82" t="n">
        <f aca="false">+M15-M33</f>
        <v>-9.480596</v>
      </c>
      <c r="N46" s="82" t="n">
        <f aca="false">+N15-N33</f>
        <v>-9.48059600000001</v>
      </c>
      <c r="O46" s="82" t="n">
        <f aca="false">+O15-O33</f>
        <v>-9.48059599999999</v>
      </c>
      <c r="P46" s="82" t="n">
        <f aca="false">+P15-P33</f>
        <v>-9.48059600000001</v>
      </c>
      <c r="Q46" s="82" t="n">
        <f aca="false">+Q15-Q33</f>
        <v>-9.48059600000001</v>
      </c>
      <c r="R46" s="82" t="n">
        <f aca="false">+R15-R33</f>
        <v>-22.86363124</v>
      </c>
      <c r="S46" s="82" t="n">
        <f aca="false">+S15-S33</f>
        <v>-9.480596</v>
      </c>
      <c r="T46" s="82" t="n">
        <f aca="false">+T15-T33</f>
        <v>-127.15018724</v>
      </c>
      <c r="U46" s="187"/>
      <c r="V46" s="82" t="n">
        <f aca="false">+V15-V33</f>
        <v>20</v>
      </c>
      <c r="W46" s="82" t="n">
        <f aca="false">+W15-W33</f>
        <v>0</v>
      </c>
      <c r="X46" s="82" t="n">
        <f aca="false">+X15-X33</f>
        <v>0</v>
      </c>
      <c r="Y46" s="82" t="n">
        <f aca="false">+Y15-Y33</f>
        <v>0</v>
      </c>
      <c r="Z46" s="82" t="n">
        <f aca="false">+Z15-Z33</f>
        <v>0</v>
      </c>
      <c r="AA46" s="82" t="n">
        <f aca="false">+AA15-AA33</f>
        <v>0</v>
      </c>
      <c r="AB46" s="82" t="n">
        <f aca="false">+AB15-AB33</f>
        <v>0</v>
      </c>
      <c r="AC46" s="82" t="n">
        <f aca="false">+AC15-AC33</f>
        <v>0</v>
      </c>
      <c r="AD46" s="82" t="n">
        <f aca="false">+AD15-AD33</f>
        <v>0</v>
      </c>
      <c r="AE46" s="82" t="n">
        <f aca="false">+AE15-AE33</f>
        <v>0</v>
      </c>
      <c r="AF46" s="82" t="n">
        <f aca="false">+AF15-AF33</f>
        <v>0</v>
      </c>
      <c r="AG46" s="82" t="n">
        <f aca="false">+AG15-AG33</f>
        <v>0</v>
      </c>
      <c r="AH46" s="82" t="n">
        <f aca="false">+AH15-AH33</f>
        <v>20</v>
      </c>
      <c r="AJ46" s="1062"/>
      <c r="AK46" s="1062"/>
      <c r="AL46" s="1062"/>
      <c r="AM46" s="1062"/>
      <c r="AN46" s="1062"/>
      <c r="AO46" s="1062"/>
      <c r="AP46" s="1062"/>
      <c r="AQ46" s="1062"/>
      <c r="AR46" s="1062"/>
      <c r="AS46" s="1062"/>
      <c r="AT46" s="1062"/>
      <c r="AU46" s="1062"/>
      <c r="AV46" s="1062"/>
      <c r="AW46" s="1062"/>
      <c r="AX46" s="1062"/>
      <c r="AY46" s="1062"/>
      <c r="AZ46" s="1062"/>
      <c r="BA46" s="1062"/>
      <c r="BB46" s="1062"/>
      <c r="BC46" s="1062"/>
      <c r="BD46" s="1062"/>
      <c r="BE46" s="1062"/>
      <c r="BF46" s="1062"/>
      <c r="BG46" s="1062"/>
      <c r="BH46" s="1062"/>
      <c r="BI46" s="1062"/>
      <c r="BJ46" s="1062"/>
      <c r="BK46" s="1062"/>
      <c r="BL46" s="1064"/>
    </row>
    <row r="47" customFormat="false" ht="13.35" hidden="false" customHeight="true" outlineLevel="0" collapsed="false">
      <c r="C47" s="1075" t="str">
        <f aca="false">IF(Indice_index!$Y$1=1,"Saldo primário","Primary balance")</f>
        <v>Primary balance</v>
      </c>
      <c r="D47" s="82"/>
      <c r="E47" s="82"/>
      <c r="G47" s="82" t="n">
        <f aca="false">+G42+G27</f>
        <v>110.57192026</v>
      </c>
      <c r="H47" s="82" t="n">
        <f aca="false">+H42+H27</f>
        <v>-29.79828655</v>
      </c>
      <c r="I47" s="82" t="n">
        <f aca="false">+I42+I27</f>
        <v>9.08516968999999</v>
      </c>
      <c r="J47" s="82" t="n">
        <f aca="false">+J42+J27</f>
        <v>-14.30174602</v>
      </c>
      <c r="K47" s="82" t="n">
        <f aca="false">+K42+K27</f>
        <v>554.49508751</v>
      </c>
      <c r="L47" s="82" t="n">
        <f aca="false">+L42+L27</f>
        <v>-165.76210406</v>
      </c>
      <c r="M47" s="82" t="n">
        <f aca="false">+M42+M27</f>
        <v>-0.725841180000003</v>
      </c>
      <c r="N47" s="82" t="n">
        <f aca="false">+N42+N27</f>
        <v>-20.1306046899999</v>
      </c>
      <c r="O47" s="82" t="n">
        <f aca="false">+O42+O27</f>
        <v>-37.44872997</v>
      </c>
      <c r="P47" s="82" t="n">
        <f aca="false">+P42+P27</f>
        <v>61.2640359599999</v>
      </c>
      <c r="Q47" s="82" t="n">
        <f aca="false">+Q42+Q27</f>
        <v>-23.3033801699999</v>
      </c>
      <c r="R47" s="82" t="n">
        <f aca="false">+R42+R27</f>
        <v>-154.81328041</v>
      </c>
      <c r="S47" s="82" t="n">
        <f aca="false">+S42+S27</f>
        <v>110.57192026</v>
      </c>
      <c r="T47" s="82" t="n">
        <f aca="false">+T42+T27</f>
        <v>289.13224037</v>
      </c>
      <c r="V47" s="82" t="n">
        <f aca="false">+V42+V27</f>
        <v>292.65493675</v>
      </c>
      <c r="W47" s="82" t="n">
        <f aca="false">+W42+W27</f>
        <v>0</v>
      </c>
      <c r="X47" s="82" t="n">
        <f aca="false">+X42+X27</f>
        <v>0</v>
      </c>
      <c r="Y47" s="82" t="n">
        <f aca="false">+Y42+Y27</f>
        <v>0</v>
      </c>
      <c r="Z47" s="82" t="n">
        <f aca="false">+Z42+Z27</f>
        <v>0</v>
      </c>
      <c r="AA47" s="82" t="n">
        <f aca="false">+AA42+AA27</f>
        <v>0</v>
      </c>
      <c r="AB47" s="82" t="n">
        <f aca="false">+AB42+AB27</f>
        <v>0</v>
      </c>
      <c r="AC47" s="82" t="n">
        <f aca="false">+AC42+AC27</f>
        <v>0</v>
      </c>
      <c r="AD47" s="82" t="n">
        <f aca="false">+AD42+AD27</f>
        <v>0</v>
      </c>
      <c r="AE47" s="82" t="n">
        <f aca="false">+AE42+AE27</f>
        <v>0</v>
      </c>
      <c r="AF47" s="82" t="n">
        <f aca="false">+AF42+AF27</f>
        <v>0</v>
      </c>
      <c r="AG47" s="82" t="n">
        <f aca="false">+AG42+AG27</f>
        <v>0</v>
      </c>
      <c r="AH47" s="82" t="n">
        <f aca="false">+AH42+AH27</f>
        <v>292.65493675</v>
      </c>
      <c r="AQ47" s="1062"/>
    </row>
    <row r="48" customFormat="false" ht="13.35" hidden="false" customHeight="true" outlineLevel="0" collapsed="false">
      <c r="C48" s="1080" t="str">
        <f aca="false">IF(Indice_index!$Y$1=1,"Despesa  primária","Primary Expenditure")</f>
        <v>Primary Expenditure</v>
      </c>
      <c r="D48" s="416"/>
      <c r="E48" s="416"/>
      <c r="G48" s="416" t="n">
        <f aca="false">+G40-G27</f>
        <v>130.96059323</v>
      </c>
      <c r="H48" s="416" t="n">
        <f aca="false">+H40-H27</f>
        <v>67.50732691</v>
      </c>
      <c r="I48" s="416" t="n">
        <f aca="false">+I40-I27</f>
        <v>23.39387501</v>
      </c>
      <c r="J48" s="416" t="n">
        <f aca="false">+J40-J27</f>
        <v>56.17143259</v>
      </c>
      <c r="K48" s="416" t="n">
        <f aca="false">+K40-K27</f>
        <v>-8.08092781</v>
      </c>
      <c r="L48" s="416" t="n">
        <f aca="false">+L40-L27</f>
        <v>355.75230497</v>
      </c>
      <c r="M48" s="416" t="n">
        <f aca="false">+M40-M27</f>
        <v>17.7347966</v>
      </c>
      <c r="N48" s="416" t="n">
        <f aca="false">+N40-N27</f>
        <v>54.9877632199999</v>
      </c>
      <c r="O48" s="416" t="n">
        <f aca="false">+O40-O27</f>
        <v>52.91172801</v>
      </c>
      <c r="P48" s="416" t="n">
        <f aca="false">+P40-P27</f>
        <v>27.3618301100001</v>
      </c>
      <c r="Q48" s="416" t="n">
        <f aca="false">+Q40-Q27</f>
        <v>41.6874417599999</v>
      </c>
      <c r="R48" s="416" t="n">
        <f aca="false">+R40-R27</f>
        <v>424.34254897</v>
      </c>
      <c r="S48" s="416" t="n">
        <f aca="false">+S40-S27</f>
        <v>130.96059323</v>
      </c>
      <c r="T48" s="416" t="n">
        <f aca="false">+T40-T27</f>
        <v>1244.73071357</v>
      </c>
      <c r="V48" s="416" t="n">
        <f aca="false">+V40-V27</f>
        <v>81.15599365</v>
      </c>
      <c r="W48" s="416" t="n">
        <f aca="false">+W40-W27</f>
        <v>0</v>
      </c>
      <c r="X48" s="416" t="n">
        <f aca="false">+X40-X27</f>
        <v>0</v>
      </c>
      <c r="Y48" s="416" t="n">
        <f aca="false">+Y40-Y27</f>
        <v>0</v>
      </c>
      <c r="Z48" s="416" t="n">
        <f aca="false">+Z40-Z27</f>
        <v>0</v>
      </c>
      <c r="AA48" s="416" t="n">
        <f aca="false">+AA40-AA27</f>
        <v>0</v>
      </c>
      <c r="AB48" s="416" t="n">
        <f aca="false">+AB40-AB27</f>
        <v>0</v>
      </c>
      <c r="AC48" s="416" t="n">
        <f aca="false">+AC40-AC27</f>
        <v>0</v>
      </c>
      <c r="AD48" s="416" t="n">
        <f aca="false">+AD40-AD27</f>
        <v>0</v>
      </c>
      <c r="AE48" s="416" t="n">
        <f aca="false">+AE40-AE27</f>
        <v>0</v>
      </c>
      <c r="AF48" s="416" t="n">
        <f aca="false">+AF40-AF27</f>
        <v>0</v>
      </c>
      <c r="AG48" s="416" t="n">
        <f aca="false">+AG40-AG27</f>
        <v>0</v>
      </c>
      <c r="AH48" s="416" t="n">
        <f aca="false">+AH40-AH27</f>
        <v>81.15599365</v>
      </c>
      <c r="AQ48" s="1062"/>
    </row>
    <row r="49" customFormat="false" ht="11.25" hidden="false" customHeight="true" outlineLevel="0" collapsed="false">
      <c r="G49" s="187"/>
      <c r="H49" s="187"/>
      <c r="I49" s="187"/>
      <c r="J49" s="187"/>
      <c r="K49" s="187"/>
      <c r="L49" s="187"/>
      <c r="M49" s="187"/>
      <c r="N49" s="187"/>
      <c r="O49" s="187"/>
      <c r="P49" s="187"/>
      <c r="Q49" s="187"/>
      <c r="R49" s="187"/>
      <c r="S49" s="187"/>
      <c r="T49" s="187"/>
      <c r="V49" s="187"/>
      <c r="W49" s="187"/>
      <c r="X49" s="187"/>
      <c r="Y49" s="187"/>
      <c r="Z49" s="187"/>
      <c r="AA49" s="187"/>
      <c r="AB49" s="187"/>
      <c r="AC49" s="187"/>
      <c r="AD49" s="187"/>
      <c r="AE49" s="187"/>
      <c r="AF49" s="187"/>
      <c r="AG49" s="187"/>
      <c r="AH49" s="187"/>
      <c r="AK49" s="1081"/>
      <c r="AL49" s="1081"/>
      <c r="AM49" s="1081"/>
      <c r="AN49" s="1081"/>
      <c r="AO49" s="1081"/>
      <c r="AP49" s="1081"/>
      <c r="AQ49" s="1081"/>
      <c r="AR49" s="1081"/>
      <c r="AS49" s="1081"/>
      <c r="AT49" s="1081"/>
      <c r="AU49" s="1081"/>
      <c r="AV49" s="1081"/>
      <c r="AW49" s="1081"/>
      <c r="AX49" s="1081"/>
      <c r="AY49" s="1081"/>
      <c r="AZ49" s="1081"/>
      <c r="BA49" s="1081"/>
      <c r="BB49" s="1081"/>
      <c r="BC49" s="1081"/>
      <c r="BD49" s="1081"/>
      <c r="BE49" s="1081"/>
      <c r="BF49" s="1081"/>
      <c r="BG49" s="1081"/>
      <c r="BH49" s="1081"/>
      <c r="BI49" s="1081"/>
    </row>
    <row r="50" customFormat="false" ht="6" hidden="false" customHeight="true" outlineLevel="0" collapsed="false">
      <c r="G50" s="187"/>
      <c r="H50" s="187"/>
      <c r="I50" s="187"/>
      <c r="J50" s="187"/>
      <c r="K50" s="187"/>
      <c r="L50" s="187"/>
      <c r="M50" s="187"/>
      <c r="N50" s="187"/>
      <c r="O50" s="187"/>
      <c r="P50" s="187"/>
      <c r="Q50" s="187"/>
      <c r="R50" s="187"/>
      <c r="S50" s="187"/>
      <c r="T50" s="187"/>
      <c r="V50" s="187"/>
      <c r="W50" s="187"/>
      <c r="X50" s="187"/>
      <c r="Y50" s="187"/>
      <c r="Z50" s="187"/>
      <c r="AA50" s="187"/>
      <c r="AB50" s="187"/>
      <c r="AC50" s="187"/>
      <c r="AD50" s="187"/>
      <c r="AE50" s="187"/>
      <c r="AF50" s="187"/>
      <c r="AG50" s="187"/>
      <c r="AH50" s="187"/>
      <c r="AK50" s="1081"/>
      <c r="AL50" s="1081"/>
      <c r="AM50" s="1081"/>
      <c r="AN50" s="1081"/>
      <c r="AO50" s="1081"/>
      <c r="AP50" s="1081"/>
      <c r="AQ50" s="1081"/>
      <c r="AR50" s="1081"/>
      <c r="AS50" s="1081"/>
      <c r="AT50" s="1081"/>
      <c r="AU50" s="1081"/>
      <c r="AV50" s="1081"/>
      <c r="AW50" s="1081"/>
      <c r="AX50" s="1081"/>
      <c r="AY50" s="1081"/>
      <c r="AZ50" s="1081"/>
      <c r="BA50" s="1081"/>
      <c r="BB50" s="1081"/>
      <c r="BC50" s="1081"/>
      <c r="BD50" s="1081"/>
      <c r="BE50" s="1081"/>
      <c r="BF50" s="1081"/>
      <c r="BG50" s="1081"/>
      <c r="BH50" s="1081"/>
      <c r="BI50" s="1081"/>
    </row>
    <row r="51" s="1082" customFormat="true" ht="15.6" hidden="false" customHeight="true" outlineLevel="0" collapsed="false">
      <c r="B51" s="1083"/>
      <c r="C51" s="1084" t="str">
        <f aca="false">IF(Indice_index!$Y$1=1,"Efeitos temporários/especiais na conta da Administração Central e Segurança Social","Temporary/special effects on the Central Government and Social Security Account")</f>
        <v>Temporary/special effects on the Central Government and Social Security Account</v>
      </c>
      <c r="D51" s="1085"/>
      <c r="E51" s="1086"/>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J51" s="1073"/>
      <c r="AK51" s="1073"/>
      <c r="AL51" s="1073"/>
      <c r="AM51" s="1073"/>
      <c r="AN51" s="1073"/>
      <c r="AO51" s="1073"/>
      <c r="AP51" s="1073"/>
      <c r="AQ51" s="1073"/>
      <c r="AR51" s="1073"/>
      <c r="AS51" s="1073"/>
      <c r="AT51" s="1073"/>
      <c r="AU51" s="1073"/>
      <c r="AV51" s="1073"/>
      <c r="AW51" s="1073"/>
      <c r="AX51" s="1073"/>
      <c r="AY51" s="1073"/>
      <c r="AZ51" s="1073"/>
      <c r="BA51" s="1073"/>
      <c r="BB51" s="1073"/>
      <c r="BC51" s="1073"/>
      <c r="BD51" s="1073"/>
      <c r="BE51" s="1073"/>
      <c r="BF51" s="1073"/>
      <c r="BG51" s="1073"/>
      <c r="BH51" s="1073"/>
      <c r="BI51" s="1073"/>
      <c r="BJ51" s="1073"/>
      <c r="BK51" s="1073"/>
      <c r="BL51" s="1074"/>
    </row>
    <row r="52" s="1087" customFormat="true" ht="22.5" hidden="false" customHeight="true" outlineLevel="0" collapsed="false">
      <c r="B52" s="1088"/>
      <c r="C52" s="1068"/>
      <c r="D52" s="233"/>
      <c r="E52" s="1089"/>
      <c r="F52" s="187"/>
      <c r="G52" s="106" t="str">
        <f aca="false">IF(Indice_index!$Y$1=1,"2019 - mensal e acumulado","2019 - monthly and cumulative")</f>
        <v>2019 - monthly and cumulative</v>
      </c>
      <c r="H52" s="106" t="s">
        <v>56</v>
      </c>
      <c r="I52" s="106" t="s">
        <v>56</v>
      </c>
      <c r="J52" s="106" t="s">
        <v>56</v>
      </c>
      <c r="K52" s="106" t="s">
        <v>56</v>
      </c>
      <c r="L52" s="106" t="s">
        <v>56</v>
      </c>
      <c r="M52" s="106" t="s">
        <v>56</v>
      </c>
      <c r="N52" s="106" t="s">
        <v>56</v>
      </c>
      <c r="O52" s="106" t="s">
        <v>56</v>
      </c>
      <c r="P52" s="106" t="s">
        <v>56</v>
      </c>
      <c r="Q52" s="106" t="s">
        <v>56</v>
      </c>
      <c r="R52" s="106" t="s">
        <v>56</v>
      </c>
      <c r="S52" s="106"/>
      <c r="T52" s="106" t="s">
        <v>56</v>
      </c>
      <c r="U52" s="187"/>
      <c r="V52" s="106" t="str">
        <f aca="false">IF(Indice_index!$Y$1=1,"2020 - mensal e acumulado","2020 - monthly and cumulative")</f>
        <v>2020 - monthly and cumulative</v>
      </c>
      <c r="W52" s="106" t="s">
        <v>56</v>
      </c>
      <c r="X52" s="106" t="s">
        <v>56</v>
      </c>
      <c r="Y52" s="106" t="s">
        <v>56</v>
      </c>
      <c r="Z52" s="106" t="s">
        <v>56</v>
      </c>
      <c r="AA52" s="106" t="s">
        <v>56</v>
      </c>
      <c r="AB52" s="106" t="s">
        <v>56</v>
      </c>
      <c r="AC52" s="106" t="s">
        <v>56</v>
      </c>
      <c r="AD52" s="106" t="s">
        <v>56</v>
      </c>
      <c r="AE52" s="106" t="s">
        <v>56</v>
      </c>
      <c r="AF52" s="106" t="s">
        <v>56</v>
      </c>
      <c r="AG52" s="106" t="s">
        <v>56</v>
      </c>
      <c r="AH52" s="106" t="s">
        <v>56</v>
      </c>
      <c r="AJ52" s="1090"/>
      <c r="AK52" s="1090"/>
      <c r="AL52" s="1090"/>
      <c r="AM52" s="1081"/>
      <c r="AN52" s="1081"/>
      <c r="AO52" s="1081"/>
      <c r="AP52" s="1081"/>
      <c r="AQ52" s="1081"/>
      <c r="AR52" s="1081"/>
      <c r="AS52" s="1081"/>
      <c r="AT52" s="1081"/>
      <c r="AU52" s="1081"/>
      <c r="AV52" s="1081"/>
      <c r="AW52" s="1081"/>
      <c r="AX52" s="1081"/>
      <c r="AY52" s="1081"/>
      <c r="AZ52" s="1081"/>
      <c r="BA52" s="1081"/>
      <c r="BB52" s="1081"/>
      <c r="BC52" s="1081"/>
      <c r="BD52" s="1081"/>
      <c r="BE52" s="1081"/>
      <c r="BF52" s="1081"/>
      <c r="BG52" s="1081"/>
      <c r="BH52" s="1081"/>
      <c r="BI52" s="1081"/>
      <c r="BJ52" s="1062"/>
      <c r="BK52" s="1062"/>
      <c r="BL52" s="1064"/>
    </row>
    <row r="53" s="1087" customFormat="true" ht="22.5" hidden="false" customHeight="true" outlineLevel="0" collapsed="false">
      <c r="B53" s="1088"/>
      <c r="C53" s="1091"/>
      <c r="D53" s="233"/>
      <c r="E53" s="233"/>
      <c r="F53" s="187"/>
      <c r="G53" s="233" t="str">
        <f aca="false">IF(Indice_index!$Y$1=1,"jan","Jan")</f>
        <v>Jan</v>
      </c>
      <c r="H53" s="233" t="str">
        <f aca="false">IF(Indice_index!$Y$1=1,"fev","Feb")</f>
        <v>Feb</v>
      </c>
      <c r="I53" s="233" t="str">
        <f aca="false">IF(Indice_index!$Y$1=1,"mar","Mar")</f>
        <v>Mar</v>
      </c>
      <c r="J53" s="233" t="str">
        <f aca="false">IF(Indice_index!$Y$1=1,"abr","Apr")</f>
        <v>Apr</v>
      </c>
      <c r="K53" s="233" t="str">
        <f aca="false">IF(Indice_index!$Y$1=1,"mai","May")</f>
        <v>May</v>
      </c>
      <c r="L53" s="233" t="str">
        <f aca="false">IF(Indice_index!$Y$1=1,"jun","Jun")</f>
        <v>Jun</v>
      </c>
      <c r="M53" s="233" t="str">
        <f aca="false">IF(Indice_index!$Y$1=1,"jul","Jul")</f>
        <v>Jul</v>
      </c>
      <c r="N53" s="233" t="str">
        <f aca="false">IF(Indice_index!$Y$1=1,"ago","Aug")</f>
        <v>Aug</v>
      </c>
      <c r="O53" s="233" t="str">
        <f aca="false">IF(Indice_index!$Y$1=1,"set","Sep")</f>
        <v>Sep</v>
      </c>
      <c r="P53" s="233" t="str">
        <f aca="false">IF(Indice_index!$Y$1=1,"out","Oct")</f>
        <v>Oct</v>
      </c>
      <c r="Q53" s="233" t="str">
        <f aca="false">IF(Indice_index!$Y$1=1,"nov","Nov")</f>
        <v>Nov</v>
      </c>
      <c r="R53" s="233" t="str">
        <f aca="false">IF(Indice_index!$Y$1=1,"dez","Dec")</f>
        <v>Dec</v>
      </c>
      <c r="S53" s="233" t="str">
        <f aca="false">IF(Indice_index!$Y$1=1,"Ano até à data","Year to date")</f>
        <v>Year to date</v>
      </c>
      <c r="T53" s="233" t="str">
        <f aca="false">IF(Indice_index!$Y$1=1,"Acumulado","Cumulative")</f>
        <v>Cumulative</v>
      </c>
      <c r="U53" s="187"/>
      <c r="V53" s="233" t="str">
        <f aca="false">IF(Indice_index!$Y$1=1,"jan","Jan")</f>
        <v>Jan</v>
      </c>
      <c r="W53" s="233" t="str">
        <f aca="false">IF(Indice_index!$Y$1=1,"fev","Feb")</f>
        <v>Feb</v>
      </c>
      <c r="X53" s="233" t="str">
        <f aca="false">IF(Indice_index!$Y$1=1,"mar","Mar")</f>
        <v>Mar</v>
      </c>
      <c r="Y53" s="233" t="str">
        <f aca="false">IF(Indice_index!$Y$1=1,"abr","Apr")</f>
        <v>Apr</v>
      </c>
      <c r="Z53" s="233" t="str">
        <f aca="false">IF(Indice_index!$Y$1=1,"mai","May")</f>
        <v>May</v>
      </c>
      <c r="AA53" s="233" t="str">
        <f aca="false">IF(Indice_index!$Y$1=1,"jun","Jun")</f>
        <v>Jun</v>
      </c>
      <c r="AB53" s="233" t="str">
        <f aca="false">IF(Indice_index!$Y$1=1,"jul","Jul")</f>
        <v>Jul</v>
      </c>
      <c r="AC53" s="233" t="str">
        <f aca="false">IF(Indice_index!$Y$1=1,"ago","Aug")</f>
        <v>Aug</v>
      </c>
      <c r="AD53" s="233" t="str">
        <f aca="false">IF(Indice_index!$Y$1=1,"set","Sep")</f>
        <v>Sep</v>
      </c>
      <c r="AE53" s="233" t="str">
        <f aca="false">IF(Indice_index!$Y$1=1,"out","Oct")</f>
        <v>Oct</v>
      </c>
      <c r="AF53" s="233" t="str">
        <f aca="false">IF(Indice_index!$Y$1=1,"nov","Nov")</f>
        <v>Nov</v>
      </c>
      <c r="AG53" s="233" t="str">
        <f aca="false">IF(Indice_index!$Y$1=1,"dez","Dec")</f>
        <v>Dec</v>
      </c>
      <c r="AH53" s="233" t="str">
        <f aca="false">IF(Indice_index!$Y$1=1,"Acumulado","Cumulative")</f>
        <v>Cumulative</v>
      </c>
      <c r="AI53" s="187"/>
      <c r="AJ53" s="1090"/>
      <c r="AK53" s="1090"/>
      <c r="AL53" s="1090"/>
      <c r="AM53" s="1081"/>
      <c r="AN53" s="1081"/>
      <c r="AO53" s="1081"/>
      <c r="AP53" s="1081"/>
      <c r="AQ53" s="1081"/>
      <c r="AR53" s="1081"/>
      <c r="AS53" s="1081"/>
      <c r="AT53" s="1081"/>
      <c r="AU53" s="1081"/>
      <c r="AV53" s="1081"/>
      <c r="AW53" s="1081"/>
      <c r="AX53" s="1081"/>
      <c r="AY53" s="1081"/>
      <c r="AZ53" s="1081"/>
      <c r="BA53" s="1081"/>
      <c r="BB53" s="1081"/>
      <c r="BC53" s="1081"/>
      <c r="BD53" s="1081"/>
      <c r="BE53" s="1081"/>
      <c r="BF53" s="1081"/>
      <c r="BG53" s="1081"/>
      <c r="BH53" s="1081"/>
      <c r="BI53" s="1081"/>
      <c r="BJ53" s="1062"/>
      <c r="BK53" s="1062"/>
      <c r="BL53" s="1064"/>
    </row>
    <row r="54" s="1092" customFormat="true" ht="12.95" hidden="false" customHeight="true" outlineLevel="0" collapsed="false">
      <c r="B54" s="1093"/>
      <c r="C54" s="1094" t="str">
        <f aca="false">IF(Indice_index!$Y$1=1,"Subtotal da Administração Central","Central Government subtotal")</f>
        <v>Central Government subtotal</v>
      </c>
      <c r="D54" s="1095"/>
      <c r="E54" s="1096"/>
      <c r="F54" s="189"/>
      <c r="G54" s="1096" t="n">
        <f aca="false">SUMIF($D55:$D81,"Receita",G55:G81)-SUMIF($D55:$D81,"Despesa",G55:G81)+SUMIF($D55:$D81,"Revenue",G55:G81)-SUMIF($D55:$D81,"Expenditure",G55:G81)</f>
        <v>110.57192026</v>
      </c>
      <c r="H54" s="1096" t="n">
        <f aca="false">SUMIF($D55:$D81,"Receita",H55:H81)-SUMIF($D55:$D81,"Despesa",H55:H81)+SUMIF($D55:$D81,"Revenue",H55:H81)-SUMIF($D55:$D81,"Expenditure",H55:H81)</f>
        <v>-29.79828655</v>
      </c>
      <c r="I54" s="1096" t="n">
        <f aca="false">SUMIF($D55:$D81,"Receita",I55:I81)-SUMIF($D55:$D81,"Despesa",I55:I81)+SUMIF($D55:$D81,"Revenue",I55:I81)-SUMIF($D55:$D81,"Expenditure",I55:I81)</f>
        <v>9.08516968999999</v>
      </c>
      <c r="J54" s="1096" t="n">
        <f aca="false">SUMIF($D55:$D81,"Receita",J55:J81)-SUMIF($D55:$D81,"Despesa",J55:J81)+SUMIF($D55:$D81,"Revenue",J55:J81)-SUMIF($D55:$D81,"Expenditure",J55:J81)</f>
        <v>-14.30174602</v>
      </c>
      <c r="K54" s="1096" t="n">
        <f aca="false">SUMIF($D55:$D81,"Receita",K55:K81)-SUMIF($D55:$D81,"Despesa",K55:K81)+SUMIF($D55:$D81,"Revenue",K55:K81)-SUMIF($D55:$D81,"Expenditure",K55:K81)</f>
        <v>554.49508751</v>
      </c>
      <c r="L54" s="1096" t="n">
        <f aca="false">SUMIF($D55:$D81,"Receita",L55:L81)-SUMIF($D55:$D81,"Despesa",L55:L81)+SUMIF($D55:$D81,"Revenue",L55:L81)-SUMIF($D55:$D81,"Expenditure",L55:L81)</f>
        <v>-165.76210406</v>
      </c>
      <c r="M54" s="1096" t="n">
        <f aca="false">SUMIF($D55:$D81,"Receita",M55:M81)-SUMIF($D55:$D81,"Despesa",M55:M81)+SUMIF($D55:$D81,"Revenue",M55:M81)-SUMIF($D55:$D81,"Expenditure",M55:M81)</f>
        <v>-0.72584118</v>
      </c>
      <c r="N54" s="1096" t="n">
        <f aca="false">SUMIF($D55:$D81,"Receita",N55:N81)-SUMIF($D55:$D81,"Despesa",N55:N81)+SUMIF($D55:$D81,"Revenue",N55:N81)-SUMIF($D55:$D81,"Expenditure",N55:N81)</f>
        <v>-20.1306046899999</v>
      </c>
      <c r="O54" s="1096" t="n">
        <f aca="false">SUMIF($D55:$D81,"Receita",O55:O81)-SUMIF($D55:$D81,"Despesa",O55:O81)+SUMIF($D55:$D81,"Revenue",O55:O81)-SUMIF($D55:$D81,"Expenditure",O55:O81)</f>
        <v>-37.44872997</v>
      </c>
      <c r="P54" s="1096" t="n">
        <f aca="false">SUMIF($D55:$D81,"Receita",P55:P81)-SUMIF($D55:$D81,"Despesa",P55:P81)+SUMIF($D55:$D81,"Revenue",P55:P81)-SUMIF($D55:$D81,"Expenditure",P55:P81)</f>
        <v>61.2640359599999</v>
      </c>
      <c r="Q54" s="1096" t="n">
        <f aca="false">SUMIF($D55:$D81,"Receita",Q55:Q81)-SUMIF($D55:$D81,"Despesa",Q55:Q81)+SUMIF($D55:$D81,"Revenue",Q55:Q81)-SUMIF($D55:$D81,"Expenditure",Q55:Q81)</f>
        <v>-23.3033801699998</v>
      </c>
      <c r="R54" s="1096" t="n">
        <f aca="false">SUMIF($D55:$D81,"Receita",R55:R81)-SUMIF($D55:$D81,"Despesa",R55:R81)+SUMIF($D55:$D81,"Revenue",R55:R81)-SUMIF($D55:$D81,"Expenditure",R55:R81)</f>
        <v>-154.81328041</v>
      </c>
      <c r="S54" s="1096" t="n">
        <f aca="false">SUMIF($D55:$D81,"Receita",S55:S81)-SUMIF($D55:$D81,"Despesa",S55:S81)+SUMIF($D55:$D81,"Revenue",S55:S81)-SUMIF($D55:$D81,"Expenditure",S55:S81)</f>
        <v>110.57192026</v>
      </c>
      <c r="T54" s="1096" t="n">
        <f aca="false">SUMIF($D55:$D81,"Receita",T55:T81)-SUMIF($D55:$D81,"Despesa",T55:T81)+SUMIF($D55:$D81,"Revenue",T55:T81)-SUMIF($D55:$D81,"Expenditure",T55:T81)</f>
        <v>289.13224037</v>
      </c>
      <c r="U54" s="189"/>
      <c r="V54" s="1096" t="n">
        <f aca="false">SUMIF($D55:$D81,"Receita",V55:V81)-SUMIF($D55:$D81,"Despesa",V55:V81)+SUMIF($D55:$D81,"Revenue",V55:V81)-SUMIF($D55:$D81,"Expenditure",V55:V81)</f>
        <v>292.65493675</v>
      </c>
      <c r="W54" s="1096" t="n">
        <f aca="false">SUMIF($D55:$D81,"Receita",W55:W81)-SUMIF($D55:$D81,"Despesa",W55:W81)+SUMIF($D55:$D81,"Revenue",W55:W81)-SUMIF($D55:$D81,"Expenditure",W55:W81)</f>
        <v>0</v>
      </c>
      <c r="X54" s="1096" t="n">
        <f aca="false">SUMIF($D55:$D81,"Receita",X55:X81)-SUMIF($D55:$D81,"Despesa",X55:X81)+SUMIF($D55:$D81,"Revenue",X55:X81)-SUMIF($D55:$D81,"Expenditure",X55:X81)</f>
        <v>0</v>
      </c>
      <c r="Y54" s="1096" t="n">
        <f aca="false">SUMIF($D55:$D81,"Receita",Y55:Y81)-SUMIF($D55:$D81,"Despesa",Y55:Y81)+SUMIF($D55:$D81,"Revenue",Y55:Y81)-SUMIF($D55:$D81,"Expenditure",Y55:Y81)</f>
        <v>0</v>
      </c>
      <c r="Z54" s="1096" t="n">
        <f aca="false">SUMIF($D55:$D81,"Receita",Z55:Z81)-SUMIF($D55:$D81,"Despesa",Z55:Z81)+SUMIF($D55:$D81,"Revenue",Z55:Z81)-SUMIF($D55:$D81,"Expenditure",Z55:Z81)</f>
        <v>0</v>
      </c>
      <c r="AA54" s="1096" t="n">
        <f aca="false">SUMIF($D55:$D81,"Receita",AA55:AA81)-SUMIF($D55:$D81,"Despesa",AA55:AA81)+SUMIF($D55:$D81,"Revenue",AA55:AA81)-SUMIF($D55:$D81,"Expenditure",AA55:AA81)</f>
        <v>0</v>
      </c>
      <c r="AB54" s="1096" t="n">
        <f aca="false">SUMIF($D55:$D81,"Receita",AB55:AB81)-SUMIF($D55:$D81,"Despesa",AB55:AB81)+SUMIF($D55:$D81,"Revenue",AB55:AB81)-SUMIF($D55:$D81,"Expenditure",AB55:AB81)</f>
        <v>0</v>
      </c>
      <c r="AC54" s="1096" t="n">
        <f aca="false">SUMIF($D55:$D81,"Receita",AC55:AC81)-SUMIF($D55:$D81,"Despesa",AC55:AC81)+SUMIF($D55:$D81,"Revenue",AC55:AC81)-SUMIF($D55:$D81,"Expenditure",AC55:AC81)</f>
        <v>0</v>
      </c>
      <c r="AD54" s="1096" t="n">
        <f aca="false">SUMIF($D55:$D81,"Receita",AD55:AD81)-SUMIF($D55:$D81,"Despesa",AD55:AD81)+SUMIF($D55:$D81,"Revenue",AD55:AD81)-SUMIF($D55:$D81,"Expenditure",AD55:AD81)</f>
        <v>0</v>
      </c>
      <c r="AE54" s="1096" t="n">
        <f aca="false">SUMIF($D55:$D81,"Receita",AE55:AE81)-SUMIF($D55:$D81,"Despesa",AE55:AE81)+SUMIF($D55:$D81,"Revenue",AE55:AE81)-SUMIF($D55:$D81,"Expenditure",AE55:AE81)</f>
        <v>0</v>
      </c>
      <c r="AF54" s="1096" t="n">
        <f aca="false">SUMIF($D55:$D81,"Receita",AF55:AF81)-SUMIF($D55:$D81,"Despesa",AF55:AF81)+SUMIF($D55:$D81,"Revenue",AF55:AF81)-SUMIF($D55:$D81,"Expenditure",AF55:AF81)</f>
        <v>0</v>
      </c>
      <c r="AG54" s="1096" t="n">
        <f aca="false">SUMIF($D55:$D81,"Receita",AG55:AG81)-SUMIF($D55:$D81,"Despesa",AG55:AG81)+SUMIF($D55:$D81,"Revenue",AG55:AG81)-SUMIF($D55:$D81,"Expenditure",AG55:AG81)</f>
        <v>0</v>
      </c>
      <c r="AH54" s="1096" t="n">
        <f aca="false">SUMIF($D55:$D81,"Receita",AH55:AH81)-SUMIF($D55:$D81,"Despesa",AH55:AH81)+SUMIF($D55:$D81,"Revenue",AH55:AH81)-SUMIF($D55:$D81,"Expenditure",AH55:AH81)</f>
        <v>292.65493675</v>
      </c>
      <c r="AI54" s="189"/>
      <c r="AJ54" s="1097"/>
      <c r="AK54" s="1097"/>
      <c r="AL54" s="1097"/>
      <c r="AM54" s="1098"/>
      <c r="AN54" s="1098"/>
      <c r="AO54" s="1098"/>
      <c r="AP54" s="1098"/>
      <c r="AQ54" s="1098"/>
      <c r="AR54" s="1098"/>
      <c r="AS54" s="1098"/>
      <c r="AT54" s="1098"/>
      <c r="AU54" s="1098"/>
      <c r="AV54" s="1098"/>
      <c r="AW54" s="1098"/>
      <c r="AX54" s="1098"/>
      <c r="AY54" s="1098"/>
      <c r="AZ54" s="1098"/>
      <c r="BA54" s="1098"/>
      <c r="BB54" s="1098"/>
      <c r="BC54" s="1098"/>
      <c r="BD54" s="1098"/>
      <c r="BE54" s="1098"/>
      <c r="BF54" s="1098"/>
      <c r="BG54" s="1098"/>
      <c r="BH54" s="1098"/>
      <c r="BI54" s="1098"/>
      <c r="BJ54" s="1098"/>
      <c r="BK54" s="1098"/>
      <c r="BL54" s="1074"/>
    </row>
    <row r="55" s="1087" customFormat="true" ht="21.75" hidden="false" customHeight="true" outlineLevel="0" collapsed="false">
      <c r="B55" s="1088"/>
      <c r="C55" s="1099" t="str">
        <f aca="false">IF(Indice_index!$Y$1=1,"Consignação do IRC ao Fundo de Estabilização Financeira da Segurança Social (FEFSS)","Tax revenue (Corporate Income Tax) assigned to the Fund for the Financial Stability of the Social Security System (FEFSS)")</f>
        <v>Tax revenue (Corporate Income Tax) assigned to the Fund for the Financial Stability of the Social Security System (FEFSS)</v>
      </c>
      <c r="D55" s="1100" t="str">
        <f aca="false">IF(Indice_index!$Y$1=1,"Receita","Revenue")</f>
        <v>Revenue</v>
      </c>
      <c r="E55" s="122" t="s">
        <v>57</v>
      </c>
      <c r="F55" s="187"/>
      <c r="G55" s="82"/>
      <c r="H55" s="82"/>
      <c r="I55" s="122"/>
      <c r="J55" s="122"/>
      <c r="K55" s="122"/>
      <c r="L55" s="122"/>
      <c r="M55" s="122"/>
      <c r="N55" s="122"/>
      <c r="O55" s="122"/>
      <c r="P55" s="122"/>
      <c r="Q55" s="122"/>
      <c r="R55" s="122" t="n">
        <v>190.20100226</v>
      </c>
      <c r="S55" s="122" t="n">
        <f aca="false">SUM(G55)</f>
        <v>0</v>
      </c>
      <c r="T55" s="122" t="n">
        <f aca="false">SUM(G55:R55)</f>
        <v>190.20100226</v>
      </c>
      <c r="U55" s="187"/>
      <c r="V55" s="82"/>
      <c r="W55" s="82"/>
      <c r="X55" s="122"/>
      <c r="Y55" s="122"/>
      <c r="Z55" s="122"/>
      <c r="AA55" s="122"/>
      <c r="AB55" s="122"/>
      <c r="AC55" s="122"/>
      <c r="AD55" s="122"/>
      <c r="AE55" s="122"/>
      <c r="AF55" s="122"/>
      <c r="AG55" s="122"/>
      <c r="AH55" s="122" t="n">
        <f aca="false">SUM(V55:AG55)</f>
        <v>0</v>
      </c>
      <c r="AI55" s="187"/>
      <c r="AJ55" s="1090"/>
      <c r="AK55" s="1090"/>
      <c r="AL55" s="1090"/>
      <c r="AM55" s="1081"/>
      <c r="AN55" s="1081"/>
      <c r="AO55" s="1081"/>
      <c r="AP55" s="1081"/>
      <c r="AQ55" s="1081"/>
      <c r="AR55" s="1081"/>
      <c r="AS55" s="1081"/>
      <c r="AT55" s="1081"/>
      <c r="AU55" s="1081"/>
      <c r="AV55" s="1081"/>
      <c r="AW55" s="1081"/>
      <c r="AX55" s="1081"/>
      <c r="AY55" s="1081"/>
      <c r="AZ55" s="1081"/>
      <c r="BA55" s="1081"/>
      <c r="BB55" s="1081"/>
      <c r="BC55" s="1081"/>
      <c r="BD55" s="1081"/>
      <c r="BE55" s="1081"/>
      <c r="BF55" s="1081"/>
      <c r="BG55" s="1081"/>
      <c r="BH55" s="1081"/>
      <c r="BI55" s="1081"/>
      <c r="BJ55" s="1062"/>
      <c r="BK55" s="1062"/>
      <c r="BL55" s="1064"/>
    </row>
    <row r="56" s="1101" customFormat="true" ht="22.5" hidden="false" customHeight="true" outlineLevel="0" collapsed="false">
      <c r="B56" s="1102"/>
      <c r="C56" s="1099" t="str">
        <f aca="false">IF(Indice_index!$Y$1=1,"Contribuição extraordinária sobre o setor energético - consignada ao Fundo Sustentabilidade Sistémica do Setor Energético","Extraordinary contribution over the energy sector - Assigned to the Fund for the Systemic Sustainability of the Energetic Sector")</f>
        <v>Extraordinary contribution over the energy sector - Assigned to the Fund for the Systemic Sustainability of the Energetic Sector</v>
      </c>
      <c r="D56" s="1100" t="str">
        <f aca="false">IF(Indice_index!$Y$1=1,"Receita","Revenue")</f>
        <v>Revenue</v>
      </c>
      <c r="E56" s="122" t="s">
        <v>57</v>
      </c>
      <c r="F56" s="187"/>
      <c r="G56" s="82" t="n">
        <v>0.06254669</v>
      </c>
      <c r="H56" s="82" t="n">
        <v>-0.00116096</v>
      </c>
      <c r="I56" s="122"/>
      <c r="J56" s="122"/>
      <c r="K56" s="122"/>
      <c r="L56" s="122" t="n">
        <v>-0.03063733</v>
      </c>
      <c r="M56" s="122" t="n">
        <v>0.00017229</v>
      </c>
      <c r="N56" s="122"/>
      <c r="O56" s="122"/>
      <c r="P56" s="122" t="n">
        <v>46.73283711</v>
      </c>
      <c r="Q56" s="122" t="n">
        <v>1.50842043</v>
      </c>
      <c r="R56" s="122" t="n">
        <v>6.86104992</v>
      </c>
      <c r="S56" s="122" t="n">
        <f aca="false">SUM(G56)</f>
        <v>0.06254669</v>
      </c>
      <c r="T56" s="122" t="n">
        <f aca="false">SUM(G56:R56)</f>
        <v>55.13322815</v>
      </c>
      <c r="U56" s="187"/>
      <c r="V56" s="82" t="n">
        <v>61.91146865</v>
      </c>
      <c r="W56" s="82"/>
      <c r="X56" s="122"/>
      <c r="Y56" s="122"/>
      <c r="Z56" s="122"/>
      <c r="AA56" s="122"/>
      <c r="AB56" s="122"/>
      <c r="AC56" s="122"/>
      <c r="AD56" s="122"/>
      <c r="AE56" s="122"/>
      <c r="AF56" s="122"/>
      <c r="AG56" s="122"/>
      <c r="AH56" s="122" t="n">
        <f aca="false">SUM(V56:AG56)</f>
        <v>61.91146865</v>
      </c>
      <c r="AI56" s="187"/>
      <c r="AJ56" s="1090"/>
      <c r="AK56" s="1090"/>
      <c r="AL56" s="1090"/>
      <c r="AM56" s="1103"/>
      <c r="AN56" s="1103"/>
      <c r="AO56" s="1103"/>
      <c r="AP56" s="1103"/>
      <c r="AQ56" s="1103"/>
      <c r="AR56" s="1103"/>
      <c r="AS56" s="1103"/>
      <c r="AT56" s="1103"/>
      <c r="AU56" s="1103"/>
      <c r="AV56" s="1103"/>
      <c r="AW56" s="1103"/>
      <c r="AX56" s="1103"/>
      <c r="AY56" s="1103"/>
      <c r="AZ56" s="1103"/>
      <c r="BA56" s="1103"/>
      <c r="BB56" s="1103"/>
      <c r="BC56" s="1103"/>
      <c r="BD56" s="1103"/>
      <c r="BE56" s="1103"/>
      <c r="BF56" s="1103"/>
      <c r="BG56" s="1103"/>
      <c r="BH56" s="1103"/>
      <c r="BI56" s="1103"/>
      <c r="BJ56" s="1104"/>
      <c r="BK56" s="1104"/>
      <c r="BL56" s="1064"/>
    </row>
    <row r="57" s="1087" customFormat="true" ht="22.5" hidden="false" customHeight="true" outlineLevel="0" collapsed="false">
      <c r="B57" s="1088"/>
      <c r="C57" s="1099" t="str">
        <f aca="false">IF(Indice_index!$Y$1=1,"Consignação do ISP (Adicional sobre as emissões de CO2) ao Fundo Ambiental no âmbito do 'Programa de Apoio à Redução do Tarifário dos Transportes Públicos'","Tax revenue (Tax on oil and energy products (ISP) - Additional CO2 emissions) assigned to the Environmental Fund aimed at financing the ‘Public Transport Tariff Reduction Support Program’")</f>
        <v>Tax revenue (Tax on oil and energy products (ISP) - Additional CO2 emissions) assigned to the Environmental Fund aimed at financing the ‘Public Transport Tariff Reduction Support Program’</v>
      </c>
      <c r="D57" s="1100" t="str">
        <f aca="false">IF(Indice_index!$Y$1=1,"Receita","Revenue")</f>
        <v>Revenue</v>
      </c>
      <c r="E57" s="122" t="s">
        <v>58</v>
      </c>
      <c r="F57" s="187"/>
      <c r="G57" s="82" t="n">
        <v>16.26547503</v>
      </c>
      <c r="H57" s="82" t="n">
        <v>20.72298649</v>
      </c>
      <c r="I57" s="122" t="n">
        <v>19.21068683</v>
      </c>
      <c r="J57" s="122" t="n">
        <v>20.8723473</v>
      </c>
      <c r="K57" s="122" t="n">
        <v>21.67228356</v>
      </c>
      <c r="L57" s="122" t="n">
        <v>5.25622079</v>
      </c>
      <c r="M57" s="122"/>
      <c r="N57" s="122"/>
      <c r="O57" s="122"/>
      <c r="P57" s="122"/>
      <c r="Q57" s="122"/>
      <c r="R57" s="122"/>
      <c r="S57" s="122" t="n">
        <f aca="false">SUM(G57)</f>
        <v>16.26547503</v>
      </c>
      <c r="T57" s="122" t="n">
        <f aca="false">SUM(G57:R57)</f>
        <v>104</v>
      </c>
      <c r="U57" s="187"/>
      <c r="V57" s="82" t="n">
        <v>29.47270035</v>
      </c>
      <c r="W57" s="82"/>
      <c r="X57" s="122"/>
      <c r="Y57" s="122"/>
      <c r="Z57" s="122"/>
      <c r="AA57" s="122"/>
      <c r="AB57" s="122"/>
      <c r="AC57" s="122"/>
      <c r="AD57" s="122"/>
      <c r="AE57" s="122"/>
      <c r="AF57" s="122"/>
      <c r="AG57" s="122"/>
      <c r="AH57" s="122" t="n">
        <f aca="false">SUM(V57:AG57)</f>
        <v>29.47270035</v>
      </c>
      <c r="AI57" s="187"/>
      <c r="AJ57" s="1090"/>
      <c r="AK57" s="1090"/>
      <c r="AL57" s="1090"/>
      <c r="AM57" s="1081"/>
      <c r="AN57" s="1081"/>
      <c r="AO57" s="1081"/>
      <c r="AP57" s="1081"/>
      <c r="AQ57" s="1081"/>
      <c r="AR57" s="1081"/>
      <c r="AS57" s="1081"/>
      <c r="AT57" s="1081"/>
      <c r="AU57" s="1081"/>
      <c r="AV57" s="1081"/>
      <c r="AW57" s="1081"/>
      <c r="AX57" s="1081"/>
      <c r="AY57" s="1081"/>
      <c r="AZ57" s="1081"/>
      <c r="BA57" s="1081"/>
      <c r="BB57" s="1081"/>
      <c r="BC57" s="1081"/>
      <c r="BD57" s="1081"/>
      <c r="BE57" s="1081"/>
      <c r="BF57" s="1081"/>
      <c r="BG57" s="1081"/>
      <c r="BH57" s="1081"/>
      <c r="BI57" s="1081"/>
      <c r="BJ57" s="1062"/>
      <c r="BK57" s="1062"/>
      <c r="BL57" s="1064"/>
    </row>
    <row r="58" s="1087" customFormat="true" ht="33.75" hidden="false" customHeight="true" outlineLevel="0" collapsed="false">
      <c r="B58" s="1088"/>
      <c r="C58" s="1099" t="str">
        <f aca="false">IF(Indice_index!$Y$1=1,"ISP - Alargamento (a 2 de janeiro de 2019 e de 2020) do prazo de pagamento nos serviços locais e regionais de finanças, devido à tolerância de assiduidade concedida no dia 31 de dezembro (de 2018 e de 2019) aos funcionários públicos","ISP - Extension of the tax payment deadline (on 2 January 2019 and 2020) on local and regional finance services due to the attendance tolerance granted on 31 December (2018 and 2019) to civil servants")</f>
        <v>ISP - Extension of the tax payment deadline (on 2 January 2019 and 2020) on local and regional finance services due to the attendance tolerance granted on 31 December (2018 and 2019) to civil servants</v>
      </c>
      <c r="D58" s="1100" t="str">
        <f aca="false">IF(Indice_index!$Y$1=1,"Receita","Revenue")</f>
        <v>Revenue</v>
      </c>
      <c r="E58" s="122" t="s">
        <v>58</v>
      </c>
      <c r="F58" s="187"/>
      <c r="G58" s="82" t="n">
        <v>129.8871611</v>
      </c>
      <c r="H58" s="82"/>
      <c r="I58" s="122"/>
      <c r="J58" s="122"/>
      <c r="K58" s="122"/>
      <c r="L58" s="122"/>
      <c r="M58" s="122"/>
      <c r="N58" s="122"/>
      <c r="O58" s="122"/>
      <c r="P58" s="122"/>
      <c r="Q58" s="122"/>
      <c r="R58" s="122"/>
      <c r="S58" s="122" t="n">
        <f aca="false">SUM(G58)</f>
        <v>129.8871611</v>
      </c>
      <c r="T58" s="122" t="n">
        <f aca="false">SUM(G58:R58)</f>
        <v>129.8871611</v>
      </c>
      <c r="U58" s="187"/>
      <c r="V58" s="82" t="n">
        <v>130.458542</v>
      </c>
      <c r="W58" s="82"/>
      <c r="X58" s="122"/>
      <c r="Y58" s="122"/>
      <c r="Z58" s="122"/>
      <c r="AA58" s="122"/>
      <c r="AB58" s="122"/>
      <c r="AC58" s="122"/>
      <c r="AD58" s="122"/>
      <c r="AE58" s="122"/>
      <c r="AF58" s="122"/>
      <c r="AG58" s="122"/>
      <c r="AH58" s="122" t="n">
        <f aca="false">SUM(V58:AG58)</f>
        <v>130.458542</v>
      </c>
      <c r="AI58" s="187"/>
      <c r="AJ58" s="1090"/>
      <c r="AK58" s="1090"/>
      <c r="AL58" s="1090"/>
      <c r="AM58" s="1081"/>
      <c r="AN58" s="1081"/>
      <c r="AO58" s="1081"/>
      <c r="AP58" s="1081"/>
      <c r="AQ58" s="1081"/>
      <c r="AR58" s="1081"/>
      <c r="AS58" s="1081"/>
      <c r="AT58" s="1081"/>
      <c r="AU58" s="1081"/>
      <c r="AV58" s="1081"/>
      <c r="AW58" s="1081"/>
      <c r="AX58" s="1081"/>
      <c r="AY58" s="1081"/>
      <c r="AZ58" s="1081"/>
      <c r="BA58" s="1081"/>
      <c r="BB58" s="1081"/>
      <c r="BC58" s="1081"/>
      <c r="BD58" s="1081"/>
      <c r="BE58" s="1081"/>
      <c r="BF58" s="1081"/>
      <c r="BG58" s="1081"/>
      <c r="BH58" s="1081"/>
      <c r="BI58" s="1081"/>
      <c r="BJ58" s="1062"/>
      <c r="BK58" s="1062"/>
      <c r="BL58" s="1064"/>
    </row>
    <row r="59" s="1087" customFormat="true" ht="33.75" hidden="false" customHeight="true" outlineLevel="0" collapsed="false">
      <c r="B59" s="1088"/>
      <c r="C59" s="1099" t="str">
        <f aca="false">IF(Indice_index!$Y$1=1,"Imposto sobre o tabaco - Alargamento (a 2 de janeiro de 2019 e de 2020) do prazo de pagamento nos serviços locais e regionais de finanças, devido à tolerância de assiduidade concedida no dia 31 de dezembro (de 2018 e de 2019) aos funcionários públicos","Tax on tobacco - Extension of the tax payment deadline (on 2 January 2019 and 2020) on local and regional finance services due to the attendance tolerance granted on 31 December (2018 and 2019) to civil servants")</f>
        <v>Tax on tobacco - Extension of the tax payment deadline (on 2 January 2019 and 2020) on local and regional finance services due to the attendance tolerance granted on 31 December (2018 and 2019) to civil servants</v>
      </c>
      <c r="D59" s="1100" t="str">
        <f aca="false">IF(Indice_index!$Y$1=1,"Receita","Revenue")</f>
        <v>Revenue</v>
      </c>
      <c r="E59" s="122" t="s">
        <v>58</v>
      </c>
      <c r="F59" s="187"/>
      <c r="G59" s="82" t="n">
        <v>77.16033964</v>
      </c>
      <c r="H59" s="82"/>
      <c r="I59" s="122"/>
      <c r="J59" s="122"/>
      <c r="K59" s="122"/>
      <c r="L59" s="122"/>
      <c r="M59" s="122"/>
      <c r="N59" s="122"/>
      <c r="O59" s="122"/>
      <c r="P59" s="122"/>
      <c r="Q59" s="122"/>
      <c r="R59" s="122"/>
      <c r="S59" s="122" t="n">
        <f aca="false">SUM(G59)</f>
        <v>77.16033964</v>
      </c>
      <c r="T59" s="122" t="n">
        <f aca="false">SUM(G59:R59)</f>
        <v>77.16033964</v>
      </c>
      <c r="U59" s="187"/>
      <c r="V59" s="82" t="n">
        <v>36.184972</v>
      </c>
      <c r="W59" s="82"/>
      <c r="X59" s="122"/>
      <c r="Y59" s="122"/>
      <c r="Z59" s="122"/>
      <c r="AA59" s="122"/>
      <c r="AB59" s="122"/>
      <c r="AC59" s="122"/>
      <c r="AD59" s="122"/>
      <c r="AE59" s="122"/>
      <c r="AF59" s="122"/>
      <c r="AG59" s="122"/>
      <c r="AH59" s="122" t="n">
        <f aca="false">SUM(V59:AG59)</f>
        <v>36.184972</v>
      </c>
      <c r="AI59" s="187"/>
      <c r="AJ59" s="1090"/>
      <c r="AK59" s="1090"/>
      <c r="AL59" s="1090"/>
      <c r="AM59" s="1081"/>
      <c r="AN59" s="1081"/>
      <c r="AO59" s="1081"/>
      <c r="AP59" s="1081"/>
      <c r="AQ59" s="1081"/>
      <c r="AR59" s="1081"/>
      <c r="AS59" s="1081"/>
      <c r="AT59" s="1081"/>
      <c r="AU59" s="1081"/>
      <c r="AV59" s="1081"/>
      <c r="AW59" s="1081"/>
      <c r="AX59" s="1081"/>
      <c r="AY59" s="1081"/>
      <c r="AZ59" s="1081"/>
      <c r="BA59" s="1081"/>
      <c r="BB59" s="1081"/>
      <c r="BC59" s="1081"/>
      <c r="BD59" s="1081"/>
      <c r="BE59" s="1081"/>
      <c r="BF59" s="1081"/>
      <c r="BG59" s="1081"/>
      <c r="BH59" s="1081"/>
      <c r="BI59" s="1081"/>
      <c r="BJ59" s="1062"/>
      <c r="BK59" s="1062"/>
      <c r="BL59" s="1064"/>
    </row>
    <row r="60" s="1101" customFormat="true" ht="14.25" hidden="false" customHeight="true" outlineLevel="0" collapsed="false">
      <c r="B60" s="1102"/>
      <c r="C60" s="1099" t="str">
        <f aca="false">IF(Indice_index!$Y$1=1,"Contribuição extraordinária sobre a indústria farmacêutica - consignada ao Serviço Nacional de Saúde","Extraordinary contribution over the pharmaceutical industry - assigned to the National Health Service")</f>
        <v>Extraordinary contribution over the pharmaceutical industry - assigned to the National Health Service</v>
      </c>
      <c r="D60" s="1100" t="str">
        <f aca="false">IF(Indice_index!$Y$1=1,"Receita","Revenue")</f>
        <v>Revenue</v>
      </c>
      <c r="E60" s="122" t="s">
        <v>58</v>
      </c>
      <c r="F60" s="187"/>
      <c r="G60" s="82" t="n">
        <v>3.32140751</v>
      </c>
      <c r="H60" s="82" t="n">
        <v>-0.26475154</v>
      </c>
      <c r="I60" s="122" t="n">
        <v>-0.45305024</v>
      </c>
      <c r="J60" s="122" t="n">
        <v>2.4929438</v>
      </c>
      <c r="K60" s="122" t="n">
        <v>0.2106682</v>
      </c>
      <c r="L60" s="122"/>
      <c r="M60" s="122" t="n">
        <v>3.27634563</v>
      </c>
      <c r="N60" s="122" t="n">
        <v>0.01816516</v>
      </c>
      <c r="O60" s="122" t="n">
        <v>0.00148771</v>
      </c>
      <c r="P60" s="122" t="n">
        <v>3.58171686</v>
      </c>
      <c r="Q60" s="122" t="n">
        <v>-0.01460239</v>
      </c>
      <c r="R60" s="122"/>
      <c r="S60" s="122" t="n">
        <f aca="false">SUM(G60)</f>
        <v>3.32140751</v>
      </c>
      <c r="T60" s="122" t="n">
        <f aca="false">SUM(G60:R60)</f>
        <v>12.1703307</v>
      </c>
      <c r="U60" s="187"/>
      <c r="V60" s="82" t="n">
        <v>3.70980299</v>
      </c>
      <c r="W60" s="82"/>
      <c r="X60" s="122"/>
      <c r="Y60" s="122"/>
      <c r="Z60" s="122"/>
      <c r="AA60" s="122"/>
      <c r="AB60" s="122"/>
      <c r="AC60" s="122"/>
      <c r="AD60" s="122"/>
      <c r="AE60" s="122"/>
      <c r="AF60" s="122"/>
      <c r="AG60" s="122"/>
      <c r="AH60" s="122" t="n">
        <f aca="false">SUM(V60:AG60)</f>
        <v>3.70980299</v>
      </c>
      <c r="AI60" s="187"/>
      <c r="AJ60" s="1090"/>
      <c r="AK60" s="1090"/>
      <c r="AL60" s="1090"/>
      <c r="AM60" s="1103"/>
      <c r="AN60" s="1103"/>
      <c r="AO60" s="1103"/>
      <c r="AP60" s="1103"/>
      <c r="AQ60" s="1103"/>
      <c r="AR60" s="1103"/>
      <c r="AS60" s="1103"/>
      <c r="AT60" s="1103"/>
      <c r="AU60" s="1103"/>
      <c r="AV60" s="1103"/>
      <c r="AW60" s="1103"/>
      <c r="AX60" s="1103"/>
      <c r="AY60" s="1103"/>
      <c r="AZ60" s="1103"/>
      <c r="BA60" s="1103"/>
      <c r="BB60" s="1103"/>
      <c r="BC60" s="1103"/>
      <c r="BD60" s="1103"/>
      <c r="BE60" s="1103"/>
      <c r="BF60" s="1103"/>
      <c r="BG60" s="1103"/>
      <c r="BH60" s="1103"/>
      <c r="BI60" s="1103"/>
      <c r="BJ60" s="1104"/>
      <c r="BK60" s="1104"/>
      <c r="BL60" s="1064"/>
    </row>
    <row r="61" s="1101" customFormat="true" ht="14.25" hidden="false" customHeight="true" outlineLevel="0" collapsed="false">
      <c r="B61" s="1102"/>
      <c r="C61" s="1099" t="str">
        <f aca="false">IF(Indice_index!$Y$1=1,"Contribuição sobre o audiovisual - consignada à RTP - Radio e Televisão Portuguesa, SGPS - Impostos indiretos","Contribution over the audiovisual industry - assigned to the RTP - Indirect taxes")</f>
        <v>Contribution over the audiovisual industry - assigned to the RTP - Indirect taxes</v>
      </c>
      <c r="D61" s="1100" t="str">
        <f aca="false">IF(Indice_index!$Y$1=1,"Receita","Revenue")</f>
        <v>Revenue</v>
      </c>
      <c r="E61" s="122" t="s">
        <v>58</v>
      </c>
      <c r="F61" s="187"/>
      <c r="G61" s="82" t="n">
        <v>14.83558352</v>
      </c>
      <c r="H61" s="82" t="n">
        <v>17.14021766</v>
      </c>
      <c r="I61" s="122" t="n">
        <v>13.6096594</v>
      </c>
      <c r="J61" s="122" t="n">
        <v>14.74385909</v>
      </c>
      <c r="K61" s="122" t="n">
        <v>14.10088347</v>
      </c>
      <c r="L61" s="122" t="n">
        <v>15.76948945</v>
      </c>
      <c r="M61" s="122" t="n">
        <v>13.10927239</v>
      </c>
      <c r="N61" s="122" t="n">
        <v>16.09789015</v>
      </c>
      <c r="O61" s="122" t="n">
        <v>14.65474505</v>
      </c>
      <c r="P61" s="122" t="n">
        <v>14.90998859</v>
      </c>
      <c r="Q61" s="122" t="n">
        <v>15.90754182</v>
      </c>
      <c r="R61" s="122" t="n">
        <v>14.18445445</v>
      </c>
      <c r="S61" s="122" t="n">
        <f aca="false">SUM(G61)</f>
        <v>14.83558352</v>
      </c>
      <c r="T61" s="122" t="n">
        <f aca="false">SUM(G61:R61)</f>
        <v>179.06358504</v>
      </c>
      <c r="U61" s="187"/>
      <c r="V61" s="82" t="n">
        <v>15.7784163</v>
      </c>
      <c r="W61" s="82"/>
      <c r="X61" s="122"/>
      <c r="Y61" s="122"/>
      <c r="Z61" s="122"/>
      <c r="AA61" s="122"/>
      <c r="AB61" s="122"/>
      <c r="AC61" s="122"/>
      <c r="AD61" s="122"/>
      <c r="AE61" s="122"/>
      <c r="AF61" s="122"/>
      <c r="AG61" s="122"/>
      <c r="AH61" s="122" t="n">
        <f aca="false">SUM(V61:AG61)</f>
        <v>15.7784163</v>
      </c>
      <c r="AI61" s="187"/>
      <c r="AJ61" s="1090"/>
      <c r="AK61" s="1090"/>
      <c r="AL61" s="1090"/>
      <c r="AM61" s="1103"/>
      <c r="AN61" s="1103"/>
      <c r="AO61" s="1103"/>
      <c r="AP61" s="1103"/>
      <c r="AQ61" s="1103"/>
      <c r="AR61" s="1103"/>
      <c r="AS61" s="1103"/>
      <c r="AT61" s="1103"/>
      <c r="AU61" s="1103"/>
      <c r="AV61" s="1103"/>
      <c r="AW61" s="1103"/>
      <c r="AX61" s="1103"/>
      <c r="AY61" s="1103"/>
      <c r="AZ61" s="1103"/>
      <c r="BA61" s="1103"/>
      <c r="BB61" s="1103"/>
      <c r="BC61" s="1103"/>
      <c r="BD61" s="1103"/>
      <c r="BE61" s="1103"/>
      <c r="BF61" s="1103"/>
      <c r="BG61" s="1103"/>
      <c r="BH61" s="1103"/>
      <c r="BI61" s="1103"/>
      <c r="BJ61" s="1104"/>
      <c r="BK61" s="1104"/>
      <c r="BL61" s="1064"/>
    </row>
    <row r="62" s="1101" customFormat="true" ht="14.25" hidden="false" customHeight="true" outlineLevel="0" collapsed="false">
      <c r="B62" s="1102"/>
      <c r="C62" s="1099" t="str">
        <f aca="false">IF(Indice_index!$Y$1=1,"Contribuição sobre o audiovisual - consignada à RTP - Radio e Televisão Portuguesa, SGPS - Taxas","Contribution over the audiovisual industry - assigned to the RTP - Fines and fees")</f>
        <v>Contribution over the audiovisual industry - assigned to the RTP - Fines and fees</v>
      </c>
      <c r="D62" s="1100" t="str">
        <f aca="false">IF(Indice_index!$Y$1=1,"Receita","Revenue")</f>
        <v>Revenue</v>
      </c>
      <c r="E62" s="122" t="s">
        <v>63</v>
      </c>
      <c r="F62" s="187"/>
      <c r="G62" s="82"/>
      <c r="H62" s="82"/>
      <c r="I62" s="122"/>
      <c r="J62" s="122" t="n">
        <v>3.64878767</v>
      </c>
      <c r="K62" s="122" t="n">
        <v>0.6649888</v>
      </c>
      <c r="L62" s="122" t="n">
        <v>0.76128395</v>
      </c>
      <c r="M62" s="122" t="n">
        <v>0.62316511</v>
      </c>
      <c r="N62" s="122" t="n">
        <v>0.75099608</v>
      </c>
      <c r="O62" s="122" t="n">
        <v>0.69501657</v>
      </c>
      <c r="P62" s="122" t="n">
        <v>0.70773055</v>
      </c>
      <c r="Q62" s="122" t="n">
        <v>0.75840907</v>
      </c>
      <c r="R62" s="122" t="n">
        <v>0.70730144</v>
      </c>
      <c r="S62" s="122" t="n">
        <f aca="false">SUM(G62)</f>
        <v>0</v>
      </c>
      <c r="T62" s="122" t="n">
        <f aca="false">SUM(G62:R62)</f>
        <v>9.31767924</v>
      </c>
      <c r="U62" s="187"/>
      <c r="V62" s="82" t="n">
        <v>0.72821211</v>
      </c>
      <c r="W62" s="82"/>
      <c r="X62" s="122"/>
      <c r="Y62" s="122"/>
      <c r="Z62" s="122"/>
      <c r="AA62" s="122"/>
      <c r="AB62" s="122"/>
      <c r="AC62" s="122"/>
      <c r="AD62" s="122"/>
      <c r="AE62" s="122"/>
      <c r="AF62" s="122"/>
      <c r="AG62" s="122"/>
      <c r="AH62" s="122" t="n">
        <f aca="false">SUM(V62:AG62)</f>
        <v>0.72821211</v>
      </c>
      <c r="AI62" s="187"/>
      <c r="AJ62" s="1090"/>
      <c r="AK62" s="1090"/>
      <c r="AL62" s="1090"/>
      <c r="AM62" s="1103"/>
      <c r="AN62" s="1103"/>
      <c r="AO62" s="1103"/>
      <c r="AP62" s="1103"/>
      <c r="AQ62" s="1103"/>
      <c r="AR62" s="1103"/>
      <c r="AS62" s="1103"/>
      <c r="AT62" s="1103"/>
      <c r="AU62" s="1103"/>
      <c r="AV62" s="1103"/>
      <c r="AW62" s="1103"/>
      <c r="AX62" s="1103"/>
      <c r="AY62" s="1103"/>
      <c r="AZ62" s="1103"/>
      <c r="BA62" s="1103"/>
      <c r="BB62" s="1103"/>
      <c r="BC62" s="1103"/>
      <c r="BD62" s="1103"/>
      <c r="BE62" s="1103"/>
      <c r="BF62" s="1103"/>
      <c r="BG62" s="1103"/>
      <c r="BH62" s="1103"/>
      <c r="BI62" s="1103"/>
      <c r="BJ62" s="1104"/>
      <c r="BK62" s="1104"/>
      <c r="BL62" s="1064"/>
    </row>
    <row r="63" s="1087" customFormat="true" ht="14.25" hidden="false" customHeight="true" outlineLevel="0" collapsed="false">
      <c r="B63" s="1088"/>
      <c r="C63" s="121" t="str">
        <f aca="false">IF(Indice_index!$Y$1=1,"Dividendos do Banco de Portugal","Dividends from the Bank of Portugal")</f>
        <v>Dividends from the Bank of Portugal</v>
      </c>
      <c r="D63" s="1100" t="str">
        <f aca="false">IF(Indice_index!$Y$1=1,"Receita","Revenue")</f>
        <v>Revenue</v>
      </c>
      <c r="E63" s="122" t="s">
        <v>63</v>
      </c>
      <c r="F63" s="187"/>
      <c r="G63" s="82"/>
      <c r="H63" s="82"/>
      <c r="I63" s="122"/>
      <c r="J63" s="122"/>
      <c r="K63" s="122" t="n">
        <v>509.194324</v>
      </c>
      <c r="L63" s="122"/>
      <c r="M63" s="122"/>
      <c r="N63" s="122"/>
      <c r="O63" s="122"/>
      <c r="P63" s="122"/>
      <c r="Q63" s="122"/>
      <c r="R63" s="122"/>
      <c r="S63" s="122" t="n">
        <f aca="false">SUM(G63)</f>
        <v>0</v>
      </c>
      <c r="T63" s="122" t="n">
        <f aca="false">SUM(G63:R63)</f>
        <v>509.194324</v>
      </c>
      <c r="U63" s="187"/>
      <c r="V63" s="82"/>
      <c r="W63" s="82"/>
      <c r="X63" s="122"/>
      <c r="Y63" s="122"/>
      <c r="Z63" s="122"/>
      <c r="AA63" s="122"/>
      <c r="AB63" s="122"/>
      <c r="AC63" s="122"/>
      <c r="AD63" s="122"/>
      <c r="AE63" s="122"/>
      <c r="AF63" s="122"/>
      <c r="AG63" s="122"/>
      <c r="AH63" s="122" t="n">
        <f aca="false">SUM(V63:AG63)</f>
        <v>0</v>
      </c>
      <c r="AI63" s="187"/>
      <c r="AJ63" s="1090"/>
      <c r="AK63" s="1090"/>
      <c r="AL63" s="1090"/>
      <c r="AM63" s="1081"/>
      <c r="AN63" s="1081"/>
      <c r="AO63" s="1081"/>
      <c r="AP63" s="1081"/>
      <c r="AQ63" s="1081"/>
      <c r="AR63" s="1081"/>
      <c r="AS63" s="1081"/>
      <c r="AT63" s="1081"/>
      <c r="AU63" s="1081"/>
      <c r="AV63" s="1081"/>
      <c r="AW63" s="1081"/>
      <c r="AX63" s="1081"/>
      <c r="AY63" s="1081"/>
      <c r="AZ63" s="1081"/>
      <c r="BA63" s="1081"/>
      <c r="BB63" s="1081"/>
      <c r="BC63" s="1081"/>
      <c r="BD63" s="1081"/>
      <c r="BE63" s="1081"/>
      <c r="BF63" s="1081"/>
      <c r="BG63" s="1081"/>
      <c r="BH63" s="1081"/>
      <c r="BI63" s="1081"/>
      <c r="BJ63" s="1062"/>
      <c r="BK63" s="1062"/>
      <c r="BL63" s="1064"/>
    </row>
    <row r="64" s="1087" customFormat="true" ht="15.75" hidden="false" customHeight="false" outlineLevel="0" collapsed="false">
      <c r="B64" s="1088"/>
      <c r="C64" s="121" t="str">
        <f aca="false">IF(Indice_index!$Y$1=1,"Dividendos da Caixa Geral de Depósitos","Dividends from the public bank Caixa Geral de Depósitos")</f>
        <v>Dividends from the public bank Caixa Geral de Depósitos</v>
      </c>
      <c r="D64" s="1100" t="str">
        <f aca="false">IF(Indice_index!$Y$1=1,"Receita","Revenue")</f>
        <v>Revenue</v>
      </c>
      <c r="E64" s="122" t="s">
        <v>63</v>
      </c>
      <c r="F64" s="187"/>
      <c r="G64" s="82"/>
      <c r="H64" s="82"/>
      <c r="I64" s="122"/>
      <c r="J64" s="122"/>
      <c r="K64" s="122"/>
      <c r="L64" s="122" t="n">
        <v>158.00000002</v>
      </c>
      <c r="M64" s="122"/>
      <c r="N64" s="122"/>
      <c r="O64" s="122"/>
      <c r="P64" s="122"/>
      <c r="Q64" s="122"/>
      <c r="R64" s="122"/>
      <c r="S64" s="122" t="n">
        <f aca="false">SUM(G64)</f>
        <v>0</v>
      </c>
      <c r="T64" s="122" t="n">
        <f aca="false">SUM(G64:R64)</f>
        <v>158.00000002</v>
      </c>
      <c r="U64" s="187"/>
      <c r="V64" s="82"/>
      <c r="W64" s="82"/>
      <c r="X64" s="122"/>
      <c r="Y64" s="122"/>
      <c r="Z64" s="122"/>
      <c r="AA64" s="122"/>
      <c r="AB64" s="122"/>
      <c r="AC64" s="122"/>
      <c r="AD64" s="122"/>
      <c r="AE64" s="122"/>
      <c r="AF64" s="122"/>
      <c r="AG64" s="122"/>
      <c r="AH64" s="122" t="n">
        <f aca="false">SUM(V64:AG64)</f>
        <v>0</v>
      </c>
      <c r="AI64" s="187"/>
      <c r="AJ64" s="1090"/>
      <c r="AK64" s="1090"/>
      <c r="AL64" s="1090"/>
      <c r="AM64" s="1081"/>
      <c r="AN64" s="1081"/>
      <c r="AO64" s="1081"/>
      <c r="AP64" s="1081"/>
      <c r="AQ64" s="1081"/>
      <c r="AR64" s="1081"/>
      <c r="AS64" s="1081"/>
      <c r="AT64" s="1081"/>
      <c r="AU64" s="1081"/>
      <c r="AV64" s="1081"/>
      <c r="AW64" s="1081"/>
      <c r="AX64" s="1081"/>
      <c r="AY64" s="1081"/>
      <c r="AZ64" s="1081"/>
      <c r="BA64" s="1081"/>
      <c r="BB64" s="1081"/>
      <c r="BC64" s="1081"/>
      <c r="BD64" s="1081"/>
      <c r="BE64" s="1081"/>
      <c r="BF64" s="1081"/>
      <c r="BG64" s="1081"/>
      <c r="BH64" s="1081"/>
      <c r="BI64" s="1081"/>
      <c r="BJ64" s="1062"/>
      <c r="BK64" s="1062"/>
      <c r="BL64" s="1064"/>
    </row>
    <row r="65" s="1087" customFormat="true" ht="22.5" hidden="false" customHeight="false" outlineLevel="0" collapsed="false">
      <c r="B65" s="1088"/>
      <c r="C65" s="1099" t="str">
        <f aca="false">IF(Indice_index!$Y$1=1,"Restituições da contribuição financeira da União Europeia (ano anterior) - consignadas ao pagamento da contribuição financeira (do ano)","Refund payments on European Union own resources")</f>
        <v>Refund payments on European Union own resources</v>
      </c>
      <c r="D65" s="1100" t="str">
        <f aca="false">IF(Indice_index!$Y$1=1,"Receita","Revenue")</f>
        <v>Revenue</v>
      </c>
      <c r="E65" s="122" t="s">
        <v>63</v>
      </c>
      <c r="F65" s="187"/>
      <c r="G65" s="82"/>
      <c r="H65" s="82"/>
      <c r="I65" s="122"/>
      <c r="J65" s="122"/>
      <c r="K65" s="122"/>
      <c r="L65" s="122" t="n">
        <v>10.1216977</v>
      </c>
      <c r="M65" s="122"/>
      <c r="N65" s="122"/>
      <c r="O65" s="122"/>
      <c r="P65" s="122"/>
      <c r="Q65" s="122"/>
      <c r="R65" s="122"/>
      <c r="S65" s="122" t="n">
        <f aca="false">SUM(G65)</f>
        <v>0</v>
      </c>
      <c r="T65" s="122" t="n">
        <f aca="false">SUM(G65:R65)</f>
        <v>10.1216977</v>
      </c>
      <c r="U65" s="187"/>
      <c r="V65" s="82"/>
      <c r="W65" s="82"/>
      <c r="X65" s="122"/>
      <c r="Y65" s="122"/>
      <c r="Z65" s="122"/>
      <c r="AA65" s="122"/>
      <c r="AB65" s="122"/>
      <c r="AC65" s="122"/>
      <c r="AD65" s="122"/>
      <c r="AE65" s="122"/>
      <c r="AF65" s="122"/>
      <c r="AG65" s="122"/>
      <c r="AH65" s="122" t="n">
        <f aca="false">SUM(V65:AG65)</f>
        <v>0</v>
      </c>
      <c r="AI65" s="187"/>
      <c r="AJ65" s="1090"/>
      <c r="AK65" s="1090"/>
      <c r="AL65" s="1090"/>
      <c r="AM65" s="1081"/>
      <c r="AN65" s="1081"/>
      <c r="AO65" s="1081"/>
      <c r="AP65" s="1081"/>
      <c r="AQ65" s="1081"/>
      <c r="AR65" s="1081"/>
      <c r="AS65" s="1081"/>
      <c r="AT65" s="1081"/>
      <c r="AU65" s="1081"/>
      <c r="AV65" s="1081"/>
      <c r="AW65" s="1081"/>
      <c r="AX65" s="1081"/>
      <c r="AY65" s="1081"/>
      <c r="AZ65" s="1081"/>
      <c r="BA65" s="1081"/>
      <c r="BB65" s="1081"/>
      <c r="BC65" s="1081"/>
      <c r="BD65" s="1081"/>
      <c r="BE65" s="1081"/>
      <c r="BF65" s="1081"/>
      <c r="BG65" s="1081"/>
      <c r="BH65" s="1081"/>
      <c r="BI65" s="1081"/>
      <c r="BJ65" s="1062"/>
      <c r="BK65" s="1062"/>
      <c r="BL65" s="1064"/>
    </row>
    <row r="66" s="1101" customFormat="true" ht="14.25" hidden="false" customHeight="true" outlineLevel="0" collapsed="false">
      <c r="B66" s="1102"/>
      <c r="C66" s="121" t="str">
        <f aca="false">IF(Indice_index!$Y$1=1,"Concessão do Oceanário de Lisboa - Rendimentos da propriedade (rendas)","Lisbon Oceanarium concession - Property income")</f>
        <v>Lisbon Oceanarium concession - Property income</v>
      </c>
      <c r="D66" s="1100" t="str">
        <f aca="false">IF(Indice_index!$Y$1=1,"Receita","Revenue")</f>
        <v>Revenue</v>
      </c>
      <c r="E66" s="122" t="s">
        <v>63</v>
      </c>
      <c r="F66" s="187"/>
      <c r="G66" s="82"/>
      <c r="H66" s="82" t="n">
        <v>0.11174871</v>
      </c>
      <c r="I66" s="122" t="n">
        <v>0.11174871</v>
      </c>
      <c r="J66" s="122" t="n">
        <v>0.11174871</v>
      </c>
      <c r="K66" s="122" t="n">
        <v>0.57101167</v>
      </c>
      <c r="L66" s="122" t="n">
        <v>0.11214633</v>
      </c>
      <c r="M66" s="122"/>
      <c r="N66" s="122"/>
      <c r="O66" s="122" t="n">
        <v>0.11174871</v>
      </c>
      <c r="P66" s="122" t="n">
        <v>0.57140929</v>
      </c>
      <c r="Q66" s="122" t="n">
        <v>0.22429266</v>
      </c>
      <c r="R66" s="122" t="n">
        <v>0.33643899</v>
      </c>
      <c r="S66" s="122" t="n">
        <f aca="false">SUM(G66)</f>
        <v>0</v>
      </c>
      <c r="T66" s="122" t="n">
        <f aca="false">SUM(G66:R66)</f>
        <v>2.26229378</v>
      </c>
      <c r="U66" s="187"/>
      <c r="V66" s="82"/>
      <c r="W66" s="82"/>
      <c r="X66" s="122"/>
      <c r="Y66" s="122"/>
      <c r="Z66" s="122"/>
      <c r="AA66" s="122"/>
      <c r="AB66" s="122"/>
      <c r="AC66" s="122"/>
      <c r="AD66" s="122"/>
      <c r="AE66" s="122"/>
      <c r="AF66" s="122"/>
      <c r="AG66" s="122"/>
      <c r="AH66" s="122" t="n">
        <f aca="false">SUM(V66:AG66)</f>
        <v>0</v>
      </c>
      <c r="AI66" s="187"/>
      <c r="AJ66" s="1090"/>
      <c r="AK66" s="1090"/>
      <c r="AL66" s="1090"/>
      <c r="AM66" s="1103"/>
      <c r="AN66" s="1103"/>
      <c r="AO66" s="1103"/>
      <c r="AP66" s="1103"/>
      <c r="AQ66" s="1103"/>
      <c r="AR66" s="1103"/>
      <c r="AS66" s="1103"/>
      <c r="AT66" s="1103"/>
      <c r="AU66" s="1103"/>
      <c r="AV66" s="1103"/>
      <c r="AW66" s="1103"/>
      <c r="AX66" s="1103"/>
      <c r="AY66" s="1103"/>
      <c r="AZ66" s="1103"/>
      <c r="BA66" s="1103"/>
      <c r="BB66" s="1103"/>
      <c r="BC66" s="1103"/>
      <c r="BD66" s="1103"/>
      <c r="BE66" s="1103"/>
      <c r="BF66" s="1103"/>
      <c r="BG66" s="1103"/>
      <c r="BH66" s="1103"/>
      <c r="BI66" s="1103"/>
      <c r="BJ66" s="1104"/>
      <c r="BK66" s="1104"/>
      <c r="BL66" s="1064"/>
    </row>
    <row r="67" s="1101" customFormat="true" ht="24" hidden="false" customHeight="true" outlineLevel="0" collapsed="false">
      <c r="B67" s="1102"/>
      <c r="C67" s="1099" t="str">
        <f aca="false">IF(Indice_index!$Y$1=1,"Princípio da onerosidade (receita registada pela Direção-Geral do Tesouro e Finanças em 2020, correspondente a despesa registada pelo Ministério da Defesa Nacional em 2019).","Principle of onerosity (revenue recorded by the Directorate-General for Treasury and Finance in 2020, corresponding to the expense recorded by the Ministry of National Defense in 2019).")</f>
        <v>Principle of onerosity (revenue recorded by the Directorate-General for Treasury and Finance in 2020, corresponding to the expense recorded by the Ministry of National Defense in 2019).</v>
      </c>
      <c r="D67" s="1100" t="str">
        <f aca="false">IF(Indice_index!$Y$1=1,"Receita","Revenue")</f>
        <v>Revenue</v>
      </c>
      <c r="E67" s="122" t="s">
        <v>63</v>
      </c>
      <c r="F67" s="187"/>
      <c r="G67" s="82"/>
      <c r="H67" s="82"/>
      <c r="I67" s="122"/>
      <c r="J67" s="122"/>
      <c r="K67" s="122"/>
      <c r="L67" s="122"/>
      <c r="M67" s="122"/>
      <c r="N67" s="122"/>
      <c r="O67" s="122"/>
      <c r="P67" s="122"/>
      <c r="Q67" s="122"/>
      <c r="R67" s="122"/>
      <c r="S67" s="122" t="n">
        <f aca="false">SUM(G67)</f>
        <v>0</v>
      </c>
      <c r="T67" s="122" t="n">
        <f aca="false">SUM(G67:R67)</f>
        <v>0</v>
      </c>
      <c r="U67" s="187"/>
      <c r="V67" s="82" t="n">
        <v>57.666816</v>
      </c>
      <c r="W67" s="82"/>
      <c r="X67" s="122"/>
      <c r="Y67" s="122"/>
      <c r="Z67" s="122"/>
      <c r="AA67" s="122"/>
      <c r="AB67" s="122"/>
      <c r="AC67" s="122"/>
      <c r="AD67" s="122"/>
      <c r="AE67" s="122"/>
      <c r="AF67" s="122"/>
      <c r="AG67" s="122"/>
      <c r="AH67" s="122" t="n">
        <f aca="false">SUM(V67:AG67)</f>
        <v>57.666816</v>
      </c>
      <c r="AI67" s="187"/>
      <c r="AJ67" s="1090"/>
      <c r="AK67" s="1090"/>
      <c r="AL67" s="1090"/>
      <c r="AM67" s="1103"/>
      <c r="AN67" s="1103"/>
      <c r="AO67" s="1103"/>
      <c r="AP67" s="1103"/>
      <c r="AQ67" s="1103"/>
      <c r="AR67" s="1103"/>
      <c r="AS67" s="1103"/>
      <c r="AT67" s="1103"/>
      <c r="AU67" s="1103"/>
      <c r="AV67" s="1103"/>
      <c r="AW67" s="1103"/>
      <c r="AX67" s="1103"/>
      <c r="AY67" s="1103"/>
      <c r="AZ67" s="1103"/>
      <c r="BA67" s="1103"/>
      <c r="BB67" s="1103"/>
      <c r="BC67" s="1103"/>
      <c r="BD67" s="1103"/>
      <c r="BE67" s="1103"/>
      <c r="BF67" s="1103"/>
      <c r="BG67" s="1103"/>
      <c r="BH67" s="1103"/>
      <c r="BI67" s="1103"/>
      <c r="BJ67" s="1104"/>
      <c r="BK67" s="1104"/>
      <c r="BL67" s="1064"/>
    </row>
    <row r="68" s="1101" customFormat="true" ht="21.75" hidden="false" customHeight="true" outlineLevel="0" collapsed="false">
      <c r="B68" s="1102"/>
      <c r="C68" s="1099" t="str">
        <f aca="false">IF(Indice_index!$Y$1=1,"Rendimentos da propriedade – Direção-Geral do Tesouro e Finanças -  juros remuneratórios do Programa de Ajustamento Económico e Financeiro da Região Autónoma da Madeira.","Property income - Directorate-General for Treasury and Finance - remunerative interest of the Economic and Financial Adjustment Program of the Autonomous Region of Madeira.")</f>
        <v>Property income - Directorate-General for Treasury and Finance - remunerative interest of the Economic and Financial Adjustment Program of the Autonomous Region of Madeira.</v>
      </c>
      <c r="D68" s="1100" t="str">
        <f aca="false">IF(Indice_index!$Y$1=1,"Receita","Revenue")</f>
        <v>Revenue</v>
      </c>
      <c r="E68" s="122" t="s">
        <v>63</v>
      </c>
      <c r="F68" s="187"/>
      <c r="G68" s="82"/>
      <c r="H68" s="82"/>
      <c r="I68" s="122"/>
      <c r="J68" s="122"/>
      <c r="K68" s="122"/>
      <c r="L68" s="122"/>
      <c r="M68" s="122"/>
      <c r="N68" s="122" t="n">
        <v>17.99010714</v>
      </c>
      <c r="O68" s="122"/>
      <c r="P68" s="122" t="n">
        <v>22.12218367</v>
      </c>
      <c r="Q68" s="122"/>
      <c r="R68" s="122"/>
      <c r="S68" s="122" t="n">
        <f aca="false">SUM(G68)</f>
        <v>0</v>
      </c>
      <c r="T68" s="122" t="n">
        <f aca="false">SUM(G68:R68)</f>
        <v>40.11229081</v>
      </c>
      <c r="U68" s="187"/>
      <c r="V68" s="82" t="n">
        <v>17.9</v>
      </c>
      <c r="W68" s="82"/>
      <c r="X68" s="122"/>
      <c r="Y68" s="122"/>
      <c r="Z68" s="122"/>
      <c r="AA68" s="122"/>
      <c r="AB68" s="122"/>
      <c r="AC68" s="122"/>
      <c r="AD68" s="122"/>
      <c r="AE68" s="122"/>
      <c r="AF68" s="122"/>
      <c r="AG68" s="122"/>
      <c r="AH68" s="122" t="n">
        <f aca="false">SUM(V68:AG68)</f>
        <v>17.9</v>
      </c>
      <c r="AI68" s="187"/>
      <c r="AJ68" s="1090"/>
      <c r="AK68" s="1090"/>
      <c r="AL68" s="1090"/>
      <c r="AM68" s="1103"/>
      <c r="AN68" s="1103"/>
      <c r="AO68" s="1103"/>
      <c r="AP68" s="1103"/>
      <c r="AQ68" s="1103"/>
      <c r="AR68" s="1103"/>
      <c r="AS68" s="1103"/>
      <c r="AT68" s="1103"/>
      <c r="AU68" s="1103"/>
      <c r="AV68" s="1103"/>
      <c r="AW68" s="1103"/>
      <c r="AX68" s="1103"/>
      <c r="AY68" s="1103"/>
      <c r="AZ68" s="1103"/>
      <c r="BA68" s="1103"/>
      <c r="BB68" s="1103"/>
      <c r="BC68" s="1103"/>
      <c r="BD68" s="1103"/>
      <c r="BE68" s="1103"/>
      <c r="BF68" s="1103"/>
      <c r="BG68" s="1103"/>
      <c r="BH68" s="1103"/>
      <c r="BI68" s="1103"/>
      <c r="BJ68" s="1104"/>
      <c r="BK68" s="1104"/>
      <c r="BL68" s="1064"/>
    </row>
    <row r="69" s="1101" customFormat="true" ht="15.75" hidden="false" customHeight="false" outlineLevel="0" collapsed="false">
      <c r="B69" s="1102"/>
      <c r="C69" s="1099" t="str">
        <f aca="false">IF(Indice_index!$Y$1=1,"Alienação de imóveis da Segurança Social à Câmara Municipal de Lisboa","Sale of Social Security’s real estate properties to the Lisbon City Council")</f>
        <v>Sale of Social Security’s real estate properties to the Lisbon City Council</v>
      </c>
      <c r="D69" s="1100" t="str">
        <f aca="false">IF(Indice_index!$Y$1=1,"Receita","Revenue")</f>
        <v>Revenue</v>
      </c>
      <c r="E69" s="122" t="s">
        <v>64</v>
      </c>
      <c r="F69" s="187"/>
      <c r="G69" s="82"/>
      <c r="H69" s="82"/>
      <c r="I69" s="122"/>
      <c r="J69" s="122"/>
      <c r="K69" s="122"/>
      <c r="L69" s="122"/>
      <c r="M69" s="122"/>
      <c r="N69" s="122"/>
      <c r="O69" s="122"/>
      <c r="P69" s="122"/>
      <c r="Q69" s="122"/>
      <c r="R69" s="122" t="n">
        <v>57.2390215</v>
      </c>
      <c r="S69" s="122" t="n">
        <f aca="false">SUM(G69)</f>
        <v>0</v>
      </c>
      <c r="T69" s="122" t="n">
        <f aca="false">SUM(G69:R69)</f>
        <v>57.2390215</v>
      </c>
      <c r="U69" s="187"/>
      <c r="V69" s="82"/>
      <c r="W69" s="82"/>
      <c r="X69" s="122"/>
      <c r="Y69" s="122"/>
      <c r="Z69" s="122"/>
      <c r="AA69" s="122"/>
      <c r="AB69" s="122"/>
      <c r="AC69" s="122"/>
      <c r="AD69" s="122"/>
      <c r="AE69" s="122"/>
      <c r="AF69" s="122"/>
      <c r="AG69" s="122"/>
      <c r="AH69" s="122" t="n">
        <f aca="false">SUM(V69:AG69)</f>
        <v>0</v>
      </c>
      <c r="AI69" s="187"/>
      <c r="AJ69" s="1090"/>
      <c r="AK69" s="1090"/>
      <c r="AL69" s="1090"/>
      <c r="AM69" s="1103"/>
      <c r="AN69" s="1103"/>
      <c r="AO69" s="1103"/>
      <c r="AP69" s="1103"/>
      <c r="AQ69" s="1103"/>
      <c r="AR69" s="1103"/>
      <c r="AS69" s="1103"/>
      <c r="AT69" s="1103"/>
      <c r="AU69" s="1103"/>
      <c r="AV69" s="1103"/>
      <c r="AW69" s="1103"/>
      <c r="AX69" s="1103"/>
      <c r="AY69" s="1103"/>
      <c r="AZ69" s="1103"/>
      <c r="BA69" s="1103"/>
      <c r="BB69" s="1103"/>
      <c r="BC69" s="1103"/>
      <c r="BD69" s="1103"/>
      <c r="BE69" s="1103"/>
      <c r="BF69" s="1103"/>
      <c r="BG69" s="1103"/>
      <c r="BH69" s="1103"/>
      <c r="BI69" s="1103"/>
      <c r="BJ69" s="1104"/>
      <c r="BK69" s="1104"/>
      <c r="BL69" s="1064"/>
    </row>
    <row r="70" s="1101" customFormat="true" ht="15.75" hidden="false" customHeight="false" outlineLevel="0" collapsed="false">
      <c r="B70" s="1102"/>
      <c r="C70" s="1099" t="str">
        <f aca="false">IF(Indice_index!$Y$1=1,"Alienação de aeronaves à República da Roménia","Aircraft sales to the Republic of Romenia")</f>
        <v>Aircraft sales to the Republic of Romenia</v>
      </c>
      <c r="D70" s="1100" t="str">
        <f aca="false">IF(Indice_index!$Y$1=1,"Receita","Revenue")</f>
        <v>Revenue</v>
      </c>
      <c r="E70" s="122" t="s">
        <v>64</v>
      </c>
      <c r="F70" s="187"/>
      <c r="G70" s="82"/>
      <c r="H70" s="82"/>
      <c r="I70" s="122"/>
      <c r="J70" s="122"/>
      <c r="K70" s="122"/>
      <c r="L70" s="122"/>
      <c r="M70" s="122"/>
      <c r="N70" s="122"/>
      <c r="O70" s="122"/>
      <c r="P70" s="122"/>
      <c r="Q70" s="122"/>
      <c r="R70" s="122"/>
      <c r="S70" s="122" t="n">
        <f aca="false">SUM(G70)</f>
        <v>0</v>
      </c>
      <c r="T70" s="122" t="n">
        <f aca="false">SUM(G70:R70)</f>
        <v>0</v>
      </c>
      <c r="U70" s="187"/>
      <c r="V70" s="82" t="n">
        <v>20</v>
      </c>
      <c r="W70" s="82"/>
      <c r="X70" s="122"/>
      <c r="Y70" s="122"/>
      <c r="Z70" s="122"/>
      <c r="AA70" s="122"/>
      <c r="AB70" s="122"/>
      <c r="AC70" s="122"/>
      <c r="AD70" s="122"/>
      <c r="AE70" s="122"/>
      <c r="AF70" s="122"/>
      <c r="AG70" s="122"/>
      <c r="AH70" s="122" t="n">
        <f aca="false">SUM(V70:AG70)</f>
        <v>20</v>
      </c>
      <c r="AI70" s="187"/>
      <c r="AJ70" s="1090"/>
      <c r="AK70" s="1090"/>
      <c r="AL70" s="1090"/>
      <c r="AM70" s="1103"/>
      <c r="AN70" s="1103"/>
      <c r="AO70" s="1103"/>
      <c r="AP70" s="1103"/>
      <c r="AQ70" s="1103"/>
      <c r="AR70" s="1103"/>
      <c r="AS70" s="1103"/>
      <c r="AT70" s="1103"/>
      <c r="AU70" s="1103"/>
      <c r="AV70" s="1103"/>
      <c r="AW70" s="1103"/>
      <c r="AX70" s="1103"/>
      <c r="AY70" s="1103"/>
      <c r="AZ70" s="1103"/>
      <c r="BA70" s="1103"/>
      <c r="BB70" s="1103"/>
      <c r="BC70" s="1103"/>
      <c r="BD70" s="1103"/>
      <c r="BE70" s="1103"/>
      <c r="BF70" s="1103"/>
      <c r="BG70" s="1103"/>
      <c r="BH70" s="1103"/>
      <c r="BI70" s="1103"/>
      <c r="BJ70" s="1104"/>
      <c r="BK70" s="1104"/>
      <c r="BL70" s="1064"/>
    </row>
    <row r="71" s="1101" customFormat="true" ht="25.5" hidden="false" customHeight="true" outlineLevel="0" collapsed="false">
      <c r="B71" s="1102"/>
      <c r="C71" s="1105" t="str">
        <f aca="false">IF(Indice_index!$Y$1=1,"Regularização de dívidas vencidas a fornecedores por parte de entidades do Serviço Nacional de Saúde, com contrapartida em reforços dos respetivos capitais pelo Estado (a)","Settlement of overdue debt to suppliers by National Health Service’s entities, with counterpart in increases in the respective capital by the State (a)")</f>
        <v>Settlement of overdue debt to suppliers by National Health Service’s entities, with counterpart in increases in the respective capital by the State (a)</v>
      </c>
      <c r="D71" s="1106" t="str">
        <f aca="false">IF(Indice_index!$Y$1=1,"Despesa","Expenditure")</f>
        <v>Expenditure</v>
      </c>
      <c r="E71" s="1107" t="s">
        <v>70</v>
      </c>
      <c r="F71" s="1069"/>
      <c r="G71" s="378"/>
      <c r="H71" s="378" t="n">
        <v>57.54982651</v>
      </c>
      <c r="I71" s="1107" t="n">
        <v>13.34720823</v>
      </c>
      <c r="J71" s="1107" t="n">
        <v>19.18727579</v>
      </c>
      <c r="K71" s="1107" t="n">
        <v>-17.63934389</v>
      </c>
      <c r="L71" s="1107" t="n">
        <v>243.64802899</v>
      </c>
      <c r="M71" s="1107" t="n">
        <v>6.10110731</v>
      </c>
      <c r="N71" s="1107" t="n">
        <v>3.01919201999992</v>
      </c>
      <c r="O71" s="1107" t="n">
        <v>5.93015494999999</v>
      </c>
      <c r="P71" s="1107" t="n">
        <v>3.57623694000012</v>
      </c>
      <c r="Q71" s="1107" t="n">
        <v>0.540248349999845</v>
      </c>
      <c r="R71" s="1107" t="n">
        <v>338.7748214</v>
      </c>
      <c r="S71" s="1107" t="n">
        <f aca="false">SUM(G71)</f>
        <v>0</v>
      </c>
      <c r="T71" s="1107" t="n">
        <f aca="false">SUM(G71:R71)</f>
        <v>674.0347566</v>
      </c>
      <c r="U71" s="1069"/>
      <c r="V71" s="378"/>
      <c r="W71" s="378"/>
      <c r="X71" s="1107"/>
      <c r="Y71" s="1107"/>
      <c r="Z71" s="1107"/>
      <c r="AA71" s="1107"/>
      <c r="AB71" s="1107"/>
      <c r="AC71" s="1107"/>
      <c r="AD71" s="1107"/>
      <c r="AE71" s="1107"/>
      <c r="AF71" s="1107"/>
      <c r="AG71" s="1107"/>
      <c r="AH71" s="1107" t="n">
        <f aca="false">SUM(V71:AG71)</f>
        <v>0</v>
      </c>
      <c r="AI71" s="187"/>
      <c r="AJ71" s="1090"/>
      <c r="AK71" s="1090"/>
      <c r="AL71" s="1090"/>
      <c r="AM71" s="1103"/>
      <c r="AN71" s="1103"/>
      <c r="AO71" s="1103"/>
      <c r="AP71" s="1103"/>
      <c r="AQ71" s="1103"/>
      <c r="AR71" s="1103"/>
      <c r="AS71" s="1103"/>
      <c r="AT71" s="1103"/>
      <c r="AU71" s="1103"/>
      <c r="AV71" s="1103"/>
      <c r="AW71" s="1103"/>
      <c r="AX71" s="1103"/>
      <c r="AY71" s="1103"/>
      <c r="AZ71" s="1103"/>
      <c r="BA71" s="1103"/>
      <c r="BB71" s="1103"/>
      <c r="BC71" s="1103"/>
      <c r="BD71" s="1103"/>
      <c r="BE71" s="1103"/>
      <c r="BF71" s="1103"/>
      <c r="BG71" s="1103"/>
      <c r="BH71" s="1103"/>
      <c r="BI71" s="1103"/>
      <c r="BJ71" s="1104"/>
      <c r="BK71" s="1104"/>
      <c r="BL71" s="1064"/>
    </row>
    <row r="72" s="1101" customFormat="true" ht="25.5" hidden="false" customHeight="true" outlineLevel="0" collapsed="false">
      <c r="B72" s="1102"/>
      <c r="C72" s="1099" t="str">
        <f aca="false">IF(Indice_index!$Y$1=1,"Despesa com manuais escolares referente ao ano letivo 2019/2020, suportada pelo Instituto de Gestão Financeira da educação, I.P.","Spending on schoolbooks related to the 2019/2020 school year, by the Institute for Financial Management of Education")</f>
        <v>Spending on schoolbooks related to the 2019/2020 school year, by the Institute for Financial Management of Education</v>
      </c>
      <c r="D72" s="1014" t="str">
        <f aca="false">IF(Indice_index!$Y$1=1,"Despesa","Expenditure")</f>
        <v>Expenditure</v>
      </c>
      <c r="E72" s="122" t="s">
        <v>70</v>
      </c>
      <c r="F72" s="187"/>
      <c r="G72" s="82"/>
      <c r="H72" s="82"/>
      <c r="I72" s="122"/>
      <c r="J72" s="122"/>
      <c r="K72" s="122"/>
      <c r="L72" s="122"/>
      <c r="M72" s="122" t="n">
        <v>0.45154558</v>
      </c>
      <c r="N72" s="122" t="n">
        <v>16.46359178</v>
      </c>
      <c r="O72" s="122" t="n">
        <v>37.4858096</v>
      </c>
      <c r="P72" s="122" t="n">
        <v>12.73651833</v>
      </c>
      <c r="Q72" s="122" t="n">
        <v>5.57025884</v>
      </c>
      <c r="R72" s="122" t="n">
        <v>5.38942545</v>
      </c>
      <c r="S72" s="122" t="n">
        <f aca="false">SUM(G72)</f>
        <v>0</v>
      </c>
      <c r="T72" s="122" t="n">
        <f aca="false">SUM(G72:R72)</f>
        <v>78.09714958</v>
      </c>
      <c r="U72" s="187"/>
      <c r="V72" s="82"/>
      <c r="W72" s="82"/>
      <c r="X72" s="122"/>
      <c r="Y72" s="122"/>
      <c r="Z72" s="122"/>
      <c r="AA72" s="122"/>
      <c r="AB72" s="122"/>
      <c r="AC72" s="122"/>
      <c r="AD72" s="122"/>
      <c r="AE72" s="122"/>
      <c r="AF72" s="122"/>
      <c r="AG72" s="122"/>
      <c r="AH72" s="122" t="n">
        <f aca="false">SUM(V72:AG72)</f>
        <v>0</v>
      </c>
      <c r="AI72" s="187"/>
      <c r="AJ72" s="1090"/>
      <c r="AK72" s="1090"/>
      <c r="AL72" s="1090"/>
      <c r="AM72" s="1103"/>
      <c r="AN72" s="1103"/>
      <c r="AO72" s="1103"/>
      <c r="AP72" s="1103"/>
      <c r="AQ72" s="1103"/>
      <c r="AR72" s="1103"/>
      <c r="AS72" s="1103"/>
      <c r="AT72" s="1103"/>
      <c r="AU72" s="1103"/>
      <c r="AV72" s="1103"/>
      <c r="AW72" s="1103"/>
      <c r="AX72" s="1103"/>
      <c r="AY72" s="1103"/>
      <c r="AZ72" s="1103"/>
      <c r="BA72" s="1103"/>
      <c r="BB72" s="1103"/>
      <c r="BC72" s="1103"/>
      <c r="BD72" s="1103"/>
      <c r="BE72" s="1103"/>
      <c r="BF72" s="1103"/>
      <c r="BG72" s="1103"/>
      <c r="BH72" s="1103"/>
      <c r="BI72" s="1103"/>
      <c r="BJ72" s="1104"/>
      <c r="BK72" s="1104"/>
      <c r="BL72" s="1064"/>
    </row>
    <row r="73" s="1101" customFormat="true" ht="25.5" hidden="false" customHeight="true" outlineLevel="0" collapsed="false">
      <c r="B73" s="1102"/>
      <c r="C73" s="1099" t="str">
        <f aca="false">IF(Indice_index!$Y$1=1,"Transferências do Fundo Ambiental para as Autoridades Metropolitanas de Transportes no âmbito do 'Programa de Apoio à Redução do Tarifário dos Transportes Públicos'. ","Transfers from the Environmental Fund to the Metropolitan Transport Authorities under the 'Public Transport Tariff Reduction Support Program'.")</f>
        <v>Transfers from the Environmental Fund to the Metropolitan Transport Authorities under the 'Public Transport Tariff Reduction Support Program'.</v>
      </c>
      <c r="D73" s="1014" t="str">
        <f aca="false">IF(Indice_index!$Y$1=1,"Despesa","Expenditure")</f>
        <v>Expenditure</v>
      </c>
      <c r="E73" s="82" t="s">
        <v>73</v>
      </c>
      <c r="F73" s="187"/>
      <c r="G73" s="82"/>
      <c r="H73" s="82"/>
      <c r="I73" s="82"/>
      <c r="J73" s="82" t="n">
        <v>25.98349076</v>
      </c>
      <c r="K73" s="82" t="n">
        <v>0</v>
      </c>
      <c r="L73" s="82" t="n">
        <v>25.98349076</v>
      </c>
      <c r="M73" s="82" t="n">
        <v>0</v>
      </c>
      <c r="N73" s="82" t="n">
        <v>25.98349076</v>
      </c>
      <c r="O73" s="82" t="n">
        <v>0</v>
      </c>
      <c r="P73" s="82" t="n">
        <v>0</v>
      </c>
      <c r="Q73" s="82" t="n">
        <v>25.98349076</v>
      </c>
      <c r="R73" s="82" t="n">
        <v>0.0726733200000069</v>
      </c>
      <c r="S73" s="122" t="n">
        <f aca="false">SUM(G73)</f>
        <v>0</v>
      </c>
      <c r="T73" s="122" t="n">
        <f aca="false">SUM(G73:R73)</f>
        <v>104.00663636</v>
      </c>
      <c r="U73" s="187"/>
      <c r="V73" s="82"/>
      <c r="W73" s="82"/>
      <c r="X73" s="122"/>
      <c r="Y73" s="122"/>
      <c r="Z73" s="122"/>
      <c r="AA73" s="122"/>
      <c r="AB73" s="122"/>
      <c r="AC73" s="122"/>
      <c r="AD73" s="122"/>
      <c r="AE73" s="122"/>
      <c r="AF73" s="122"/>
      <c r="AG73" s="122"/>
      <c r="AH73" s="122" t="n">
        <f aca="false">SUM(V73:AG73)</f>
        <v>0</v>
      </c>
      <c r="AI73" s="187"/>
      <c r="AJ73" s="1090"/>
      <c r="AK73" s="1090"/>
      <c r="AL73" s="1090"/>
      <c r="AM73" s="1103"/>
      <c r="AN73" s="1103"/>
      <c r="AO73" s="1103"/>
      <c r="AP73" s="1103"/>
      <c r="AQ73" s="1103"/>
      <c r="AR73" s="1103"/>
      <c r="AS73" s="1103"/>
      <c r="AT73" s="1103"/>
      <c r="AU73" s="1103"/>
      <c r="AV73" s="1103"/>
      <c r="AW73" s="1103"/>
      <c r="AX73" s="1103"/>
      <c r="AY73" s="1103"/>
      <c r="AZ73" s="1103"/>
      <c r="BA73" s="1103"/>
      <c r="BB73" s="1103"/>
      <c r="BC73" s="1103"/>
      <c r="BD73" s="1103"/>
      <c r="BE73" s="1103"/>
      <c r="BF73" s="1103"/>
      <c r="BG73" s="1103"/>
      <c r="BH73" s="1103"/>
      <c r="BI73" s="1103"/>
      <c r="BJ73" s="1104"/>
      <c r="BK73" s="1104"/>
      <c r="BL73" s="1064"/>
    </row>
    <row r="74" s="1101" customFormat="true" ht="34.5" hidden="false" customHeight="true" outlineLevel="0" collapsed="false">
      <c r="B74" s="1102"/>
      <c r="C74" s="1099" t="str">
        <f aca="false">IF(Indice_index!$Y$1=1,"Transferências correntes - compensação faseada às autarquias relativamente às transferências efetivadas no ano anterior ao abrigo da Lei de Finanças Locais - art. 5.º da Lei n.º 73/2013, de 3 de setembro, na redação pela Lei n.º 51/2018, 16 de agosto",C108)</f>
        <v>Compensation mechanism between 2019 and 2021 for the part of the transfers not delivered in 2018, due to the maximum growth limitation mechanism for each municipality and parish in the previous version of the Local Finances Law (current transfers)</v>
      </c>
      <c r="D74" s="1014" t="str">
        <f aca="false">IF(Indice_index!$Y$1=1,"Despesa","Expenditure")</f>
        <v>Expenditure</v>
      </c>
      <c r="E74" s="82" t="s">
        <v>73</v>
      </c>
      <c r="F74" s="187"/>
      <c r="G74" s="82" t="n">
        <v>1.466352</v>
      </c>
      <c r="H74" s="82" t="n">
        <v>0</v>
      </c>
      <c r="I74" s="82" t="n">
        <v>0</v>
      </c>
      <c r="J74" s="82" t="n">
        <v>1.466352</v>
      </c>
      <c r="K74" s="82" t="n">
        <v>0</v>
      </c>
      <c r="L74" s="82" t="n">
        <v>0</v>
      </c>
      <c r="M74" s="82" t="n">
        <v>1.466352</v>
      </c>
      <c r="N74" s="82" t="n">
        <v>0</v>
      </c>
      <c r="O74" s="82" t="n">
        <v>0</v>
      </c>
      <c r="P74" s="82" t="n">
        <v>1.471455</v>
      </c>
      <c r="Q74" s="82" t="n">
        <v>0</v>
      </c>
      <c r="R74" s="82" t="n">
        <v>0</v>
      </c>
      <c r="S74" s="122" t="n">
        <f aca="false">SUM(G74)</f>
        <v>1.466352</v>
      </c>
      <c r="T74" s="122" t="n">
        <f aca="false">SUM(G74:R74)</f>
        <v>5.870511</v>
      </c>
      <c r="U74" s="187"/>
      <c r="V74" s="82"/>
      <c r="W74" s="82"/>
      <c r="X74" s="122"/>
      <c r="Y74" s="122"/>
      <c r="Z74" s="122"/>
      <c r="AA74" s="122"/>
      <c r="AB74" s="122"/>
      <c r="AC74" s="122"/>
      <c r="AD74" s="122"/>
      <c r="AE74" s="122"/>
      <c r="AF74" s="122"/>
      <c r="AG74" s="122"/>
      <c r="AH74" s="122" t="n">
        <f aca="false">SUM(V74:AG74)</f>
        <v>0</v>
      </c>
      <c r="AI74" s="187"/>
      <c r="AJ74" s="1090"/>
      <c r="AK74" s="1090"/>
      <c r="AL74" s="1090"/>
      <c r="AM74" s="1103"/>
      <c r="AN74" s="1103"/>
      <c r="AO74" s="1103"/>
      <c r="AP74" s="1103"/>
      <c r="AQ74" s="1103"/>
      <c r="AR74" s="1103"/>
      <c r="AS74" s="1103"/>
      <c r="AT74" s="1103"/>
      <c r="AU74" s="1103"/>
      <c r="AV74" s="1103"/>
      <c r="AW74" s="1103"/>
      <c r="AX74" s="1103"/>
      <c r="AY74" s="1103"/>
      <c r="AZ74" s="1103"/>
      <c r="BA74" s="1103"/>
      <c r="BB74" s="1103"/>
      <c r="BC74" s="1103"/>
      <c r="BD74" s="1103"/>
      <c r="BE74" s="1103"/>
      <c r="BF74" s="1103"/>
      <c r="BG74" s="1103"/>
      <c r="BH74" s="1103"/>
      <c r="BI74" s="1103"/>
      <c r="BJ74" s="1104"/>
      <c r="BK74" s="1104"/>
      <c r="BL74" s="1064"/>
    </row>
    <row r="75" s="1087" customFormat="true" ht="14.25" hidden="false" customHeight="true" outlineLevel="0" collapsed="false">
      <c r="B75" s="1088"/>
      <c r="C75" s="1099" t="str">
        <f aca="false">IF(Indice_index!$Y$1=1,"Alteração do momento de contabilização das retenções e descontos incidentes pensões da CGA","Change in accounting schedule of withholdings and discounts over pensions by CGA")</f>
        <v>Change in accounting schedule of withholdings and discounts over pensions by CGA</v>
      </c>
      <c r="D75" s="1014" t="str">
        <f aca="false">IF(Indice_index!$Y$1=1,"Despesa","Expenditure")</f>
        <v>Expenditure</v>
      </c>
      <c r="E75" s="122" t="s">
        <v>74</v>
      </c>
      <c r="F75" s="213"/>
      <c r="G75" s="82" t="n">
        <v>120.01361949</v>
      </c>
      <c r="H75" s="82"/>
      <c r="I75" s="122"/>
      <c r="J75" s="122"/>
      <c r="K75" s="122"/>
      <c r="L75" s="122"/>
      <c r="M75" s="122"/>
      <c r="N75" s="122"/>
      <c r="O75" s="122"/>
      <c r="P75" s="122"/>
      <c r="Q75" s="122"/>
      <c r="R75" s="122"/>
      <c r="S75" s="122" t="n">
        <f aca="false">SUM(G75)</f>
        <v>120.01361949</v>
      </c>
      <c r="T75" s="122" t="n">
        <f aca="false">SUM(G75:R75)</f>
        <v>120.01361949</v>
      </c>
      <c r="U75" s="213"/>
      <c r="V75" s="82"/>
      <c r="W75" s="82"/>
      <c r="X75" s="122"/>
      <c r="Y75" s="122"/>
      <c r="Z75" s="122"/>
      <c r="AA75" s="122"/>
      <c r="AB75" s="122"/>
      <c r="AC75" s="122"/>
      <c r="AD75" s="122"/>
      <c r="AE75" s="122"/>
      <c r="AF75" s="122"/>
      <c r="AG75" s="122"/>
      <c r="AH75" s="122" t="n">
        <f aca="false">SUM(V75:AG75)</f>
        <v>0</v>
      </c>
      <c r="AI75" s="187"/>
      <c r="AJ75" s="1090"/>
      <c r="AK75" s="1090"/>
      <c r="AL75" s="1090"/>
      <c r="AM75" s="1081"/>
      <c r="AN75" s="1081"/>
      <c r="AO75" s="1081"/>
      <c r="AP75" s="1081"/>
      <c r="AQ75" s="1081"/>
      <c r="AR75" s="1081"/>
      <c r="AS75" s="1081"/>
      <c r="AT75" s="1081"/>
      <c r="AU75" s="1081"/>
      <c r="AV75" s="1081"/>
      <c r="AW75" s="1081"/>
      <c r="AX75" s="1081"/>
      <c r="AY75" s="1081"/>
      <c r="AZ75" s="1081"/>
      <c r="BA75" s="1081"/>
      <c r="BB75" s="1081"/>
      <c r="BC75" s="1081"/>
      <c r="BD75" s="1081"/>
      <c r="BE75" s="1081"/>
      <c r="BF75" s="1081"/>
      <c r="BG75" s="1081"/>
      <c r="BH75" s="1081"/>
      <c r="BI75" s="1081"/>
      <c r="BJ75" s="1062"/>
      <c r="BK75" s="1062"/>
      <c r="BL75" s="1064"/>
    </row>
    <row r="76" s="1101" customFormat="true" ht="34.5" hidden="false" customHeight="true" outlineLevel="0" collapsed="false">
      <c r="B76" s="1102"/>
      <c r="C76" s="1099" t="str">
        <f aca="false">IF(Indice_index!$Y$1=1,"Devolução de contribuições ao BdP pelo FGCAM (Decreto-Lei n.º 106/2019 - transferência da vertente de garantia de depósitos do Fundo de Garantia do Crédito Agrícola Mútuo para o Fundo de Garantia de Depósitos)","Return of contributions to the Portuguese Central Bank by the Mutual Agricultural Credit Guarantee Fund (FGCAM) - Decree-Law no. 106/2019 (transfers the deposits guarantee function of the FGCAM to the Deposits Guarantee Fund)")</f>
        <v>Return of contributions to the Portuguese Central Bank by the Mutual Agricultural Credit Guarantee Fund (FGCAM) - Decree-Law no. 106/2019 (transfers the deposits guarantee function of the FGCAM to the Deposits Guarantee Fund)</v>
      </c>
      <c r="D76" s="1014" t="str">
        <f aca="false">IF(Indice_index!$Y$1=1,"Despesa","Expenditure")</f>
        <v>Expenditure</v>
      </c>
      <c r="E76" s="82" t="s">
        <v>74</v>
      </c>
      <c r="F76" s="187"/>
      <c r="G76" s="82"/>
      <c r="H76" s="82"/>
      <c r="I76" s="82"/>
      <c r="J76" s="82"/>
      <c r="K76" s="82"/>
      <c r="L76" s="82"/>
      <c r="M76" s="82"/>
      <c r="N76" s="82"/>
      <c r="O76" s="82"/>
      <c r="P76" s="82"/>
      <c r="Q76" s="82"/>
      <c r="R76" s="82"/>
      <c r="S76" s="122" t="n">
        <f aca="false">SUM(G76)</f>
        <v>0</v>
      </c>
      <c r="T76" s="122" t="n">
        <f aca="false">SUM(G76:R76)</f>
        <v>0</v>
      </c>
      <c r="U76" s="187"/>
      <c r="V76" s="82" t="n">
        <v>81.15599365</v>
      </c>
      <c r="W76" s="82"/>
      <c r="X76" s="122"/>
      <c r="Y76" s="122"/>
      <c r="Z76" s="122"/>
      <c r="AA76" s="122"/>
      <c r="AB76" s="122"/>
      <c r="AC76" s="122"/>
      <c r="AD76" s="122"/>
      <c r="AE76" s="122"/>
      <c r="AF76" s="122"/>
      <c r="AG76" s="122"/>
      <c r="AH76" s="122" t="n">
        <f aca="false">SUM(V76:AG76)</f>
        <v>81.15599365</v>
      </c>
      <c r="AI76" s="187"/>
      <c r="AJ76" s="1090"/>
      <c r="AK76" s="1090"/>
      <c r="AL76" s="1090"/>
      <c r="AM76" s="1103"/>
      <c r="AN76" s="1103"/>
      <c r="AO76" s="1103"/>
      <c r="AP76" s="1103"/>
      <c r="AQ76" s="1103"/>
      <c r="AR76" s="1103"/>
      <c r="AS76" s="1103"/>
      <c r="AT76" s="1103"/>
      <c r="AU76" s="1103"/>
      <c r="AV76" s="1103"/>
      <c r="AW76" s="1103"/>
      <c r="AX76" s="1103"/>
      <c r="AY76" s="1103"/>
      <c r="AZ76" s="1103"/>
      <c r="BA76" s="1103"/>
      <c r="BB76" s="1103"/>
      <c r="BC76" s="1103"/>
      <c r="BD76" s="1103"/>
      <c r="BE76" s="1103"/>
      <c r="BF76" s="1103"/>
      <c r="BG76" s="1103"/>
      <c r="BH76" s="1103"/>
      <c r="BI76" s="1103"/>
      <c r="BJ76" s="1104"/>
      <c r="BK76" s="1104"/>
      <c r="BL76" s="1064"/>
    </row>
    <row r="77" s="1101" customFormat="true" ht="27.75" hidden="false" customHeight="true" outlineLevel="0" collapsed="false">
      <c r="B77" s="1102"/>
      <c r="C77" s="1099" t="str">
        <f aca="false">IF(Indice_index!$Y$1=1,"Garantia ao Fundo de Recuperação de Créditos dos investidores não qualificados titulares de papel comercial da ESI e Rio Forte. ","Guarantee given to the Credit Recovery Fund of non-qualified commercial paper investors of Espírito Santo Internacional (ESI) and RioForte holding.")</f>
        <v>Guarantee given to the Credit Recovery Fund of non-qualified commercial paper investors of Espírito Santo Internacional (ESI) and RioForte holding.</v>
      </c>
      <c r="D77" s="1014" t="str">
        <f aca="false">IF(Indice_index!$Y$1=1,"Despesa","Expenditure")</f>
        <v>Expenditure</v>
      </c>
      <c r="E77" s="122" t="s">
        <v>76</v>
      </c>
      <c r="F77" s="213"/>
      <c r="G77" s="82"/>
      <c r="H77" s="82"/>
      <c r="I77" s="122"/>
      <c r="J77" s="122"/>
      <c r="K77" s="122"/>
      <c r="L77" s="122" t="n">
        <v>76.4125</v>
      </c>
      <c r="M77" s="122"/>
      <c r="N77" s="122"/>
      <c r="O77" s="122"/>
      <c r="P77" s="122"/>
      <c r="Q77" s="122"/>
      <c r="R77" s="122"/>
      <c r="S77" s="122" t="n">
        <f aca="false">SUM(G77)</f>
        <v>0</v>
      </c>
      <c r="T77" s="122" t="n">
        <f aca="false">SUM(G77:R77)</f>
        <v>76.4125</v>
      </c>
      <c r="U77" s="213"/>
      <c r="V77" s="82"/>
      <c r="W77" s="82"/>
      <c r="X77" s="122"/>
      <c r="Y77" s="122"/>
      <c r="Z77" s="122"/>
      <c r="AA77" s="122"/>
      <c r="AB77" s="122"/>
      <c r="AC77" s="122"/>
      <c r="AD77" s="122"/>
      <c r="AE77" s="122"/>
      <c r="AF77" s="122"/>
      <c r="AG77" s="122"/>
      <c r="AH77" s="122" t="n">
        <f aca="false">SUM(V77:AG77)</f>
        <v>0</v>
      </c>
      <c r="AI77" s="187"/>
      <c r="AJ77" s="1090"/>
      <c r="AK77" s="1090"/>
      <c r="AL77" s="1090"/>
      <c r="AM77" s="1103"/>
      <c r="AN77" s="1103"/>
      <c r="AO77" s="1103"/>
      <c r="AP77" s="1103"/>
      <c r="AQ77" s="1103"/>
      <c r="AR77" s="1103"/>
      <c r="AS77" s="1103"/>
      <c r="AT77" s="1103"/>
      <c r="AU77" s="1103"/>
      <c r="AV77" s="1103"/>
      <c r="AW77" s="1103"/>
      <c r="AX77" s="1103"/>
      <c r="AY77" s="1103"/>
      <c r="AZ77" s="1103"/>
      <c r="BA77" s="1103"/>
      <c r="BB77" s="1103"/>
      <c r="BC77" s="1103"/>
      <c r="BD77" s="1103"/>
      <c r="BE77" s="1103"/>
      <c r="BF77" s="1103"/>
      <c r="BG77" s="1103"/>
      <c r="BH77" s="1103"/>
      <c r="BI77" s="1103"/>
      <c r="BJ77" s="1104"/>
      <c r="BK77" s="1104"/>
      <c r="BL77" s="1064"/>
    </row>
    <row r="78" s="1101" customFormat="true" ht="23.25" hidden="false" customHeight="true" outlineLevel="0" collapsed="false">
      <c r="B78" s="1102"/>
      <c r="C78" s="1099" t="str">
        <f aca="false">IF(Indice_index!$Y$1=1,"Despesa com manuais escolares referente ao ano letivo de 2018/2019, suportada pelos Estabelecimentos de Educação e Ensinos Básico e Secundário","Spending on schoolbooks related to the 2018/2019 school year, by elementary and secondary schools")</f>
        <v>Spending on schoolbooks related to the 2018/2019 school year, by elementary and secondary schools</v>
      </c>
      <c r="D78" s="1014" t="str">
        <f aca="false">IF(Indice_index!$Y$1=1,"Despesa","Expenditure")</f>
        <v>Expenditure</v>
      </c>
      <c r="E78" s="122" t="s">
        <v>76</v>
      </c>
      <c r="F78" s="213"/>
      <c r="G78" s="82" t="n">
        <v>2.574E-005</v>
      </c>
      <c r="H78" s="82" t="n">
        <v>0.4769044</v>
      </c>
      <c r="I78" s="122" t="n">
        <v>0.56607078</v>
      </c>
      <c r="J78" s="122" t="n">
        <v>0.0537180399999999</v>
      </c>
      <c r="K78" s="122" t="n">
        <v>0.0778200800000001</v>
      </c>
      <c r="L78" s="122" t="n">
        <v>0.22768922</v>
      </c>
      <c r="M78" s="122" t="n">
        <v>0.23519571</v>
      </c>
      <c r="N78" s="122" t="n">
        <v>0.0408926600000002</v>
      </c>
      <c r="O78" s="122" t="n">
        <v>0.0151674599999997</v>
      </c>
      <c r="P78" s="122" t="n">
        <v>0.0970238400000003</v>
      </c>
      <c r="Q78" s="122" t="n">
        <v>0.11284781</v>
      </c>
      <c r="R78" s="122" t="n">
        <v>0.00297605999999982</v>
      </c>
      <c r="S78" s="122" t="n">
        <f aca="false">SUM(G78)</f>
        <v>2.574E-005</v>
      </c>
      <c r="T78" s="122" t="n">
        <f aca="false">SUM(G78:R78)</f>
        <v>1.9063318</v>
      </c>
      <c r="U78" s="213"/>
      <c r="V78" s="82"/>
      <c r="W78" s="82"/>
      <c r="X78" s="122"/>
      <c r="Y78" s="122"/>
      <c r="Z78" s="122"/>
      <c r="AA78" s="122"/>
      <c r="AB78" s="122"/>
      <c r="AC78" s="122"/>
      <c r="AD78" s="122"/>
      <c r="AE78" s="122"/>
      <c r="AF78" s="122"/>
      <c r="AG78" s="122"/>
      <c r="AH78" s="122" t="n">
        <f aca="false">SUM(V78:AG78)</f>
        <v>0</v>
      </c>
      <c r="AI78" s="187"/>
      <c r="AJ78" s="1090"/>
      <c r="AK78" s="1090"/>
      <c r="AL78" s="1090"/>
      <c r="AM78" s="1103"/>
      <c r="AN78" s="1103"/>
      <c r="AO78" s="1103"/>
      <c r="AP78" s="1103"/>
      <c r="AQ78" s="1103"/>
      <c r="AR78" s="1103"/>
      <c r="AS78" s="1103"/>
      <c r="AT78" s="1103"/>
      <c r="AU78" s="1103"/>
      <c r="AV78" s="1103"/>
      <c r="AW78" s="1103"/>
      <c r="AX78" s="1103"/>
      <c r="AY78" s="1103"/>
      <c r="AZ78" s="1103"/>
      <c r="BA78" s="1103"/>
      <c r="BB78" s="1103"/>
      <c r="BC78" s="1103"/>
      <c r="BD78" s="1103"/>
      <c r="BE78" s="1103"/>
      <c r="BF78" s="1103"/>
      <c r="BG78" s="1103"/>
      <c r="BH78" s="1103"/>
      <c r="BI78" s="1103"/>
      <c r="BJ78" s="1104"/>
      <c r="BK78" s="1104"/>
      <c r="BL78" s="1064"/>
    </row>
    <row r="79" s="1101" customFormat="true" ht="34.5" hidden="false" customHeight="true" outlineLevel="0" collapsed="false">
      <c r="B79" s="1102"/>
      <c r="C79" s="1099" t="str">
        <f aca="false">IF(Indice_index!$Y$1=1,"Transferências de capital - compensação faseada às autarquias relativamente às transferências efetivadas no ano anterior ao abrigo da Lei de Finanças Locais - art. 5.º da Lei n.º 73/2013, de 3 de setembro, na redação pela Lei n.º 51/2018, 16 de agosto",C109)</f>
        <v>Compensation mechanism between 2019 and 2021 for the part of the transfers not delivered in 2018, due to the maximum growth limitation mechanism for each municipality and parish in the previous version of the Local Finances Law (capital transfers)</v>
      </c>
      <c r="D79" s="1014" t="str">
        <f aca="false">IF(Indice_index!$Y$1=1,"Despesa","Expenditure")</f>
        <v>Expenditure</v>
      </c>
      <c r="E79" s="82" t="s">
        <v>79</v>
      </c>
      <c r="F79" s="187"/>
      <c r="G79" s="82" t="n">
        <v>9.480596</v>
      </c>
      <c r="H79" s="82" t="n">
        <v>9.480596</v>
      </c>
      <c r="I79" s="82" t="n">
        <v>9.480596</v>
      </c>
      <c r="J79" s="82" t="n">
        <v>9.480596</v>
      </c>
      <c r="K79" s="82" t="n">
        <v>9.480596</v>
      </c>
      <c r="L79" s="82" t="n">
        <v>9.480596</v>
      </c>
      <c r="M79" s="82" t="n">
        <v>9.480596</v>
      </c>
      <c r="N79" s="82" t="n">
        <v>9.48059600000001</v>
      </c>
      <c r="O79" s="82" t="n">
        <v>9.48059599999999</v>
      </c>
      <c r="P79" s="82" t="n">
        <v>9.48059600000001</v>
      </c>
      <c r="Q79" s="82" t="n">
        <v>9.48059600000001</v>
      </c>
      <c r="R79" s="82" t="n">
        <v>9.48219399999999</v>
      </c>
      <c r="S79" s="122" t="n">
        <f aca="false">SUM(G79)</f>
        <v>9.480596</v>
      </c>
      <c r="T79" s="122" t="n">
        <f aca="false">SUM(G79:R79)</f>
        <v>113.76875</v>
      </c>
      <c r="U79" s="187"/>
      <c r="V79" s="82"/>
      <c r="W79" s="82"/>
      <c r="X79" s="122"/>
      <c r="Y79" s="122"/>
      <c r="Z79" s="122"/>
      <c r="AA79" s="122"/>
      <c r="AB79" s="122"/>
      <c r="AC79" s="122"/>
      <c r="AD79" s="122"/>
      <c r="AE79" s="122"/>
      <c r="AF79" s="122"/>
      <c r="AG79" s="122"/>
      <c r="AH79" s="122" t="n">
        <f aca="false">SUM(V79:AG79)</f>
        <v>0</v>
      </c>
      <c r="AI79" s="187"/>
      <c r="AJ79" s="1090"/>
      <c r="AK79" s="1090"/>
      <c r="AL79" s="1090"/>
      <c r="AM79" s="1103"/>
      <c r="AN79" s="1103"/>
      <c r="AO79" s="1103"/>
      <c r="AP79" s="1103"/>
      <c r="AQ79" s="1103"/>
      <c r="AR79" s="1103"/>
      <c r="AS79" s="1103"/>
      <c r="AT79" s="1103"/>
      <c r="AU79" s="1103"/>
      <c r="AV79" s="1103"/>
      <c r="AW79" s="1103"/>
      <c r="AX79" s="1103"/>
      <c r="AY79" s="1103"/>
      <c r="AZ79" s="1103"/>
      <c r="BA79" s="1103"/>
      <c r="BB79" s="1103"/>
      <c r="BC79" s="1103"/>
      <c r="BD79" s="1103"/>
      <c r="BE79" s="1103"/>
      <c r="BF79" s="1103"/>
      <c r="BG79" s="1103"/>
      <c r="BH79" s="1103"/>
      <c r="BI79" s="1103"/>
      <c r="BJ79" s="1104"/>
      <c r="BK79" s="1104"/>
      <c r="BL79" s="1064"/>
    </row>
    <row r="80" s="1101" customFormat="true" ht="34.5" hidden="false" customHeight="true" outlineLevel="0" collapsed="false">
      <c r="B80" s="1102"/>
      <c r="C80" s="1099" t="str">
        <f aca="false">IF(Indice_index!$Y$1=1,"Transferência para a Região Autónoma dos Açores de meios financeiros para reposição da normalidade nas zonas atingidas pelo furacão Lorenzo (Resolução do Conselho de Ministros n.º 182/2019)","Financial transfer to the Autonomous Region of the Azores in order to restore the normality in the areas affected by the hurricane Lorenzo (Resolution of the Council of Ministers no. 182/2019)")</f>
        <v>Financial transfer to the Autonomous Region of the Azores in order to restore the normality in the areas affected by the hurricane Lorenzo (Resolution of the Council of Ministers no. 182/2019)</v>
      </c>
      <c r="D80" s="1014" t="str">
        <f aca="false">IF(Indice_index!$Y$1=1,"Despesa","Expenditure")</f>
        <v>Expenditure</v>
      </c>
      <c r="E80" s="82" t="s">
        <v>79</v>
      </c>
      <c r="F80" s="187"/>
      <c r="G80" s="82"/>
      <c r="H80" s="82"/>
      <c r="I80" s="82"/>
      <c r="J80" s="82"/>
      <c r="K80" s="82"/>
      <c r="L80" s="82"/>
      <c r="M80" s="82"/>
      <c r="N80" s="82"/>
      <c r="O80" s="82"/>
      <c r="P80" s="82"/>
      <c r="Q80" s="82"/>
      <c r="R80" s="82" t="n">
        <v>20</v>
      </c>
      <c r="S80" s="122" t="n">
        <f aca="false">SUM(G80)</f>
        <v>0</v>
      </c>
      <c r="T80" s="122" t="n">
        <f aca="false">SUM(G80:R80)</f>
        <v>20</v>
      </c>
      <c r="U80" s="187"/>
      <c r="V80" s="82"/>
      <c r="W80" s="82"/>
      <c r="X80" s="122"/>
      <c r="Y80" s="122"/>
      <c r="Z80" s="122"/>
      <c r="AA80" s="122"/>
      <c r="AB80" s="122"/>
      <c r="AC80" s="122"/>
      <c r="AD80" s="122"/>
      <c r="AE80" s="122"/>
      <c r="AF80" s="122"/>
      <c r="AG80" s="122"/>
      <c r="AH80" s="122" t="n">
        <f aca="false">SUM(V80:AG80)</f>
        <v>0</v>
      </c>
      <c r="AI80" s="187"/>
      <c r="AJ80" s="1090"/>
      <c r="AK80" s="1090"/>
      <c r="AL80" s="1090"/>
      <c r="AM80" s="1103"/>
      <c r="AN80" s="1103"/>
      <c r="AO80" s="1103"/>
      <c r="AP80" s="1103"/>
      <c r="AQ80" s="1103"/>
      <c r="AR80" s="1103"/>
      <c r="AS80" s="1103"/>
      <c r="AT80" s="1103"/>
      <c r="AU80" s="1103"/>
      <c r="AV80" s="1103"/>
      <c r="AW80" s="1103"/>
      <c r="AX80" s="1103"/>
      <c r="AY80" s="1103"/>
      <c r="AZ80" s="1103"/>
      <c r="BA80" s="1103"/>
      <c r="BB80" s="1103"/>
      <c r="BC80" s="1103"/>
      <c r="BD80" s="1103"/>
      <c r="BE80" s="1103"/>
      <c r="BF80" s="1103"/>
      <c r="BG80" s="1103"/>
      <c r="BH80" s="1103"/>
      <c r="BI80" s="1103"/>
      <c r="BJ80" s="1104"/>
      <c r="BK80" s="1104"/>
      <c r="BL80" s="1064"/>
    </row>
    <row r="81" s="1101" customFormat="true" ht="25.5" hidden="false" customHeight="true" outlineLevel="0" collapsed="false">
      <c r="B81" s="1102"/>
      <c r="C81" s="1108" t="str">
        <f aca="false">IF(Indice_index!$Y$1=1,"Fundo Sustentabilidade Sistémica do Setor Energético - Contribuição extraordinária sobre o setor energético - Redução dívida tarifária do Sistema Elétrico Nacional","Fund for the Systemic Sustainability of the Energetic Sector - Extraordinary contribution of the energy sector - Reduction in the National Electricity System’s tariffs debt")</f>
        <v>Fund for the Systemic Sustainability of the Energetic Sector - Extraordinary contribution of the energy sector - Reduction in the National Electricity System’s tariffs debt</v>
      </c>
      <c r="D81" s="1109" t="str">
        <f aca="false">IF(Indice_index!$Y$1=1,"Despesa","Expenditure")</f>
        <v>Expenditure</v>
      </c>
      <c r="E81" s="416" t="s">
        <v>80</v>
      </c>
      <c r="F81" s="1110"/>
      <c r="G81" s="416"/>
      <c r="H81" s="416"/>
      <c r="I81" s="416"/>
      <c r="J81" s="416"/>
      <c r="K81" s="416"/>
      <c r="L81" s="416"/>
      <c r="M81" s="416"/>
      <c r="N81" s="416"/>
      <c r="O81" s="416"/>
      <c r="P81" s="416"/>
      <c r="Q81" s="416"/>
      <c r="R81" s="416" t="n">
        <v>50.62045874</v>
      </c>
      <c r="S81" s="1111" t="n">
        <f aca="false">SUM(G81)</f>
        <v>0</v>
      </c>
      <c r="T81" s="1111" t="n">
        <f aca="false">SUM(G81:R81)</f>
        <v>50.62045874</v>
      </c>
      <c r="U81" s="1110"/>
      <c r="V81" s="416"/>
      <c r="W81" s="416"/>
      <c r="X81" s="1111"/>
      <c r="Y81" s="1111"/>
      <c r="Z81" s="1111"/>
      <c r="AA81" s="1111"/>
      <c r="AB81" s="1111"/>
      <c r="AC81" s="1111"/>
      <c r="AD81" s="1111"/>
      <c r="AE81" s="1111"/>
      <c r="AF81" s="1111"/>
      <c r="AG81" s="1111"/>
      <c r="AH81" s="1111" t="n">
        <f aca="false">SUM(V81:AG81)</f>
        <v>0</v>
      </c>
      <c r="AI81" s="187"/>
      <c r="AJ81" s="1090"/>
      <c r="AK81" s="1090"/>
      <c r="AL81" s="1090"/>
      <c r="AM81" s="1103"/>
      <c r="AN81" s="1103"/>
      <c r="AO81" s="1103"/>
      <c r="AP81" s="1103"/>
      <c r="AQ81" s="1103"/>
      <c r="AR81" s="1103"/>
      <c r="AS81" s="1103"/>
      <c r="AT81" s="1103"/>
      <c r="AU81" s="1103"/>
      <c r="AV81" s="1103"/>
      <c r="AW81" s="1103"/>
      <c r="AX81" s="1103"/>
      <c r="AY81" s="1103"/>
      <c r="AZ81" s="1103"/>
      <c r="BA81" s="1103"/>
      <c r="BB81" s="1103"/>
      <c r="BC81" s="1103"/>
      <c r="BD81" s="1103"/>
      <c r="BE81" s="1103"/>
      <c r="BF81" s="1103"/>
      <c r="BG81" s="1103"/>
      <c r="BH81" s="1103"/>
      <c r="BI81" s="1103"/>
      <c r="BJ81" s="1104"/>
      <c r="BK81" s="1104"/>
      <c r="BL81" s="1064"/>
    </row>
    <row r="82" s="1087" customFormat="true" ht="38.25" hidden="false" customHeight="true" outlineLevel="0" collapsed="false">
      <c r="B82" s="1088"/>
      <c r="C82" s="1112" t="str">
        <f aca="false">IF(Indice_index!$Y$1=1,"(a) Os valores identificados neste item correspondem aos que foram registados pelas entidades nos sistemas de informação de suporte ao acompanhamento da execução orçamental. "&amp;C89,C90)</f>
        <v>(a) The values identified in this item correspond to those recorded by the NHS' entities in the information systems that support the budget execution monitoring. Negative monthly values derive from accumulated amounts lower than those of the previous month recorded by the entities.</v>
      </c>
      <c r="D82" s="1112"/>
      <c r="E82" s="1112"/>
      <c r="F82" s="1112"/>
      <c r="G82" s="1112"/>
      <c r="H82" s="1112"/>
      <c r="I82" s="1112"/>
      <c r="J82" s="1112"/>
      <c r="K82" s="1112"/>
      <c r="L82" s="1112"/>
      <c r="M82" s="1112"/>
      <c r="N82" s="1112"/>
      <c r="O82" s="1112"/>
      <c r="P82" s="1112"/>
      <c r="Q82" s="1112"/>
      <c r="R82" s="1112"/>
      <c r="S82" s="1112"/>
      <c r="T82" s="1112"/>
      <c r="U82" s="1112"/>
      <c r="V82" s="1112"/>
      <c r="W82" s="1112"/>
      <c r="X82" s="1112"/>
      <c r="Y82" s="1112"/>
      <c r="Z82" s="1112"/>
      <c r="AA82" s="1112"/>
      <c r="AB82" s="1112"/>
      <c r="AC82" s="1112"/>
      <c r="AD82" s="1112"/>
      <c r="AE82" s="1112"/>
      <c r="AF82" s="1112"/>
      <c r="AG82" s="1112"/>
      <c r="AH82" s="1112"/>
      <c r="AI82" s="187"/>
      <c r="AJ82" s="1090"/>
      <c r="AK82" s="1090"/>
      <c r="AL82" s="1090"/>
      <c r="AM82" s="1081"/>
      <c r="AN82" s="1081"/>
      <c r="AO82" s="1081"/>
      <c r="AP82" s="1081"/>
      <c r="AQ82" s="1081"/>
      <c r="AR82" s="1081"/>
      <c r="AS82" s="1081"/>
      <c r="AT82" s="1081"/>
      <c r="AU82" s="1081"/>
      <c r="AV82" s="1081"/>
      <c r="AW82" s="1081"/>
      <c r="AX82" s="1081"/>
      <c r="AY82" s="1081"/>
      <c r="AZ82" s="1081"/>
      <c r="BA82" s="1081"/>
      <c r="BB82" s="1081"/>
      <c r="BC82" s="1081"/>
      <c r="BD82" s="1081"/>
      <c r="BE82" s="1081"/>
      <c r="BF82" s="1081"/>
      <c r="BG82" s="1081"/>
      <c r="BH82" s="1081"/>
      <c r="BI82" s="1081"/>
      <c r="BJ82" s="1062"/>
      <c r="BK82" s="1062"/>
      <c r="BL82" s="1064"/>
    </row>
    <row r="83" s="1087" customFormat="true" ht="15" hidden="false" customHeight="false" outlineLevel="0" collapsed="false">
      <c r="C83" s="1113" t="str">
        <f aca="false">IF(Indice_index!$Y$1=1,"Notas:","Notes:")</f>
        <v>Notes:</v>
      </c>
      <c r="D83" s="1114"/>
      <c r="E83" s="1115"/>
      <c r="F83" s="187"/>
      <c r="G83" s="1114"/>
      <c r="H83" s="1114"/>
      <c r="U83" s="187"/>
      <c r="V83" s="1114"/>
      <c r="W83" s="1114"/>
      <c r="AI83" s="187"/>
      <c r="AJ83" s="1090"/>
      <c r="AK83" s="1090"/>
      <c r="AL83" s="1090"/>
      <c r="AM83" s="1081"/>
      <c r="AN83" s="1081"/>
      <c r="AO83" s="1081"/>
      <c r="AP83" s="1081"/>
      <c r="AQ83" s="1081"/>
      <c r="AR83" s="1081"/>
      <c r="AS83" s="1081"/>
      <c r="AT83" s="1081"/>
      <c r="AU83" s="1081"/>
      <c r="AV83" s="1081"/>
      <c r="AW83" s="1081"/>
      <c r="AX83" s="1081"/>
      <c r="AY83" s="1081"/>
      <c r="AZ83" s="1081"/>
      <c r="BA83" s="1081"/>
      <c r="BB83" s="1081"/>
      <c r="BC83" s="1081"/>
      <c r="BD83" s="1081"/>
      <c r="BE83" s="1081"/>
      <c r="BF83" s="1081"/>
      <c r="BG83" s="1081"/>
      <c r="BH83" s="1081"/>
      <c r="BI83" s="1081"/>
      <c r="BJ83" s="1062"/>
      <c r="BK83" s="1062"/>
      <c r="BL83" s="1064"/>
    </row>
    <row r="84" s="1087" customFormat="true" ht="11.45" hidden="false" customHeight="true" outlineLevel="0" collapsed="false">
      <c r="C84" s="1114" t="str">
        <f aca="false">IF(Indice_index!$Y$1=1,"O sinal evidencia o efeito que cada facto teve na receita ou na despesa, no âmbito da Conta da Administração Central e Segurança Social. Assim:","The signal shows the effect that each fact had in revenue or in expenditure, within the Central Government and Social Security Account. Therefore:")</f>
        <v>The signal shows the effect that each fact had in revenue or in expenditure, within the Central Government and Social Security Account. Therefore:</v>
      </c>
      <c r="E84" s="1116"/>
      <c r="F84" s="187"/>
      <c r="J84" s="1060"/>
      <c r="S84" s="1060"/>
      <c r="U84" s="187"/>
      <c r="Y84" s="1060"/>
      <c r="AI84" s="187"/>
      <c r="AJ84" s="1090"/>
      <c r="AK84" s="1090"/>
      <c r="AL84" s="1090"/>
      <c r="AM84" s="1081"/>
      <c r="AN84" s="1081"/>
      <c r="AO84" s="1081"/>
      <c r="AP84" s="1081"/>
      <c r="AQ84" s="1081"/>
      <c r="AR84" s="1081"/>
      <c r="AS84" s="1081"/>
      <c r="AT84" s="1081"/>
      <c r="AU84" s="1081"/>
      <c r="AV84" s="1081"/>
      <c r="AW84" s="1081"/>
      <c r="AX84" s="1081"/>
      <c r="AY84" s="1081"/>
      <c r="AZ84" s="1081"/>
      <c r="BA84" s="1081"/>
      <c r="BB84" s="1081"/>
      <c r="BC84" s="1081"/>
      <c r="BD84" s="1081"/>
      <c r="BE84" s="1081"/>
      <c r="BF84" s="1081"/>
      <c r="BG84" s="1081"/>
      <c r="BH84" s="1081"/>
      <c r="BI84" s="1081"/>
      <c r="BJ84" s="1062"/>
      <c r="BK84" s="1062"/>
      <c r="BL84" s="1064"/>
    </row>
    <row r="85" s="1087" customFormat="true" ht="11.45" hidden="false" customHeight="true" outlineLevel="0" collapsed="false">
      <c r="C85" s="1117" t="str">
        <f aca="false">IF(Indice_index!$Y$1=1,"- Aumentos excecionais de receita são evidenciados com sinal positivo (+) -  têm efeito positivo no saldo;","- Exceptional revenue increases are shown with a positive signal (+) -  they have a positive effect in balance;")</f>
        <v>- Exceptional revenue increases are shown with a positive signal (+) -  they have a positive effect in balance;</v>
      </c>
      <c r="E85" s="1116"/>
      <c r="F85" s="187"/>
      <c r="P85" s="1060"/>
      <c r="S85" s="1060"/>
      <c r="T85" s="1118"/>
      <c r="U85" s="187"/>
      <c r="AH85" s="1118"/>
      <c r="AI85" s="187"/>
      <c r="AJ85" s="1090"/>
      <c r="AK85" s="1090"/>
      <c r="AL85" s="1090"/>
      <c r="AM85" s="1081"/>
      <c r="AN85" s="1081"/>
      <c r="AO85" s="1081"/>
      <c r="AP85" s="1081"/>
      <c r="AQ85" s="1081"/>
      <c r="AR85" s="1081"/>
      <c r="AS85" s="1081"/>
      <c r="AT85" s="1081"/>
      <c r="AU85" s="1081"/>
      <c r="AV85" s="1081"/>
      <c r="AW85" s="1081"/>
      <c r="AX85" s="1081"/>
      <c r="AY85" s="1081"/>
      <c r="AZ85" s="1081"/>
      <c r="BA85" s="1081"/>
      <c r="BB85" s="1081"/>
      <c r="BC85" s="1081"/>
      <c r="BD85" s="1081"/>
      <c r="BE85" s="1081"/>
      <c r="BF85" s="1081"/>
      <c r="BG85" s="1081"/>
      <c r="BH85" s="1081"/>
      <c r="BI85" s="1081"/>
      <c r="BJ85" s="1062"/>
      <c r="BK85" s="1062"/>
      <c r="BL85" s="1064"/>
    </row>
    <row r="86" s="1087" customFormat="true" ht="11.45" hidden="false" customHeight="true" outlineLevel="0" collapsed="false">
      <c r="C86" s="1117" t="str">
        <f aca="false">IF(Indice_index!$Y$1=1,"- Aumentos excecionais de despesa, são evidenciados com sinal positivo (+) - têm efeito negativo no saldo pela fórmula de apuramento do saldo.","- Exceptional expenditure increases are shown with a positive signal (+) -  they have a negative effect in balance due to the calculation of balance itself.")</f>
        <v>- Exceptional expenditure increases are shown with a positive signal (+) -  they have a negative effect in balance due to the calculation of balance itself.</v>
      </c>
      <c r="E86" s="1116"/>
      <c r="F86" s="187"/>
      <c r="U86" s="187"/>
      <c r="AI86" s="187"/>
      <c r="AJ86" s="1090"/>
      <c r="AK86" s="1090"/>
      <c r="AL86" s="1090"/>
      <c r="AM86" s="1081"/>
      <c r="AN86" s="1081"/>
      <c r="AO86" s="1081"/>
      <c r="AP86" s="1081"/>
      <c r="AQ86" s="1081"/>
      <c r="AR86" s="1081"/>
      <c r="AS86" s="1081"/>
      <c r="AT86" s="1081"/>
      <c r="AU86" s="1081"/>
      <c r="AV86" s="1081"/>
      <c r="AW86" s="1081"/>
      <c r="AX86" s="1081"/>
      <c r="AY86" s="1081"/>
      <c r="AZ86" s="1081"/>
      <c r="BA86" s="1081"/>
      <c r="BB86" s="1081"/>
      <c r="BC86" s="1081"/>
      <c r="BD86" s="1081"/>
      <c r="BE86" s="1081"/>
      <c r="BF86" s="1081"/>
      <c r="BG86" s="1081"/>
      <c r="BH86" s="1081"/>
      <c r="BI86" s="1081"/>
      <c r="BJ86" s="1062"/>
      <c r="BK86" s="1062"/>
      <c r="BL86" s="1064"/>
    </row>
    <row r="87" s="1087" customFormat="true" ht="14.1" hidden="false" customHeight="true" outlineLevel="0" collapsed="false">
      <c r="C87" s="995" t="str">
        <f aca="false">IF(Indice_index!$Y$1=1,"Fonte: Direção-Geral do Orçamento","Source: Budget General Directorate")</f>
        <v>Source: Budget General Directorate</v>
      </c>
      <c r="E87" s="1116"/>
      <c r="F87" s="187"/>
      <c r="J87" s="1060"/>
      <c r="U87" s="187"/>
      <c r="AI87" s="187"/>
      <c r="AJ87" s="1090"/>
      <c r="AK87" s="1090"/>
      <c r="AL87" s="1090"/>
      <c r="AM87" s="1081"/>
      <c r="AN87" s="1081"/>
      <c r="AO87" s="1081"/>
      <c r="AP87" s="1081"/>
      <c r="AQ87" s="1081"/>
      <c r="AR87" s="1081"/>
      <c r="AS87" s="1081"/>
      <c r="AT87" s="1081"/>
      <c r="AU87" s="1081"/>
      <c r="AV87" s="1081"/>
      <c r="AW87" s="1081"/>
      <c r="AX87" s="1081"/>
      <c r="AY87" s="1081"/>
      <c r="AZ87" s="1081"/>
      <c r="BA87" s="1081"/>
      <c r="BB87" s="1081"/>
      <c r="BC87" s="1081"/>
      <c r="BD87" s="1081"/>
      <c r="BE87" s="1081"/>
      <c r="BF87" s="1081"/>
      <c r="BG87" s="1081"/>
      <c r="BH87" s="1081"/>
      <c r="BI87" s="1081"/>
      <c r="BJ87" s="1062"/>
      <c r="BK87" s="1062"/>
      <c r="BL87" s="1064"/>
    </row>
    <row r="88" s="1087" customFormat="true" ht="15" hidden="false" customHeight="false" outlineLevel="0" collapsed="false">
      <c r="C88" s="995"/>
      <c r="D88" s="1119"/>
      <c r="E88" s="1120"/>
      <c r="F88" s="187"/>
      <c r="G88" s="82"/>
      <c r="H88" s="82"/>
      <c r="I88" s="82"/>
      <c r="J88" s="82"/>
      <c r="K88" s="82"/>
      <c r="L88" s="82"/>
      <c r="M88" s="82"/>
      <c r="N88" s="82"/>
      <c r="O88" s="82"/>
      <c r="P88" s="82"/>
      <c r="Q88" s="82"/>
      <c r="R88" s="82"/>
      <c r="S88" s="82"/>
      <c r="T88" s="82"/>
      <c r="U88" s="187"/>
      <c r="V88" s="82"/>
      <c r="W88" s="82"/>
      <c r="X88" s="82"/>
      <c r="Y88" s="82"/>
      <c r="Z88" s="82"/>
      <c r="AA88" s="82"/>
      <c r="AB88" s="82"/>
      <c r="AC88" s="82"/>
      <c r="AD88" s="82"/>
      <c r="AE88" s="82"/>
      <c r="AF88" s="82"/>
      <c r="AG88" s="82"/>
      <c r="AH88" s="82"/>
      <c r="AI88" s="187"/>
      <c r="AJ88" s="1090"/>
      <c r="AK88" s="1090"/>
      <c r="AL88" s="1090"/>
      <c r="AM88" s="1081"/>
      <c r="AN88" s="1081"/>
      <c r="AO88" s="1081"/>
      <c r="AP88" s="1081"/>
      <c r="AQ88" s="1081"/>
      <c r="AR88" s="1081"/>
      <c r="AS88" s="1081"/>
      <c r="AT88" s="1081"/>
      <c r="AU88" s="1081"/>
      <c r="AV88" s="1081"/>
      <c r="AW88" s="1081"/>
      <c r="AX88" s="1081"/>
      <c r="AY88" s="1081"/>
      <c r="AZ88" s="1081"/>
      <c r="BA88" s="1081"/>
      <c r="BB88" s="1081"/>
      <c r="BC88" s="1081"/>
      <c r="BD88" s="1081"/>
      <c r="BE88" s="1081"/>
      <c r="BF88" s="1081"/>
      <c r="BG88" s="1081"/>
      <c r="BH88" s="1081"/>
      <c r="BI88" s="1081"/>
      <c r="BJ88" s="1062"/>
      <c r="BK88" s="1062"/>
      <c r="BL88" s="1064"/>
    </row>
    <row r="89" s="1062" customFormat="true" ht="15" hidden="false" customHeight="false" outlineLevel="0" collapsed="false">
      <c r="C89" s="1121" t="s">
        <v>82</v>
      </c>
      <c r="D89" s="1122"/>
      <c r="E89" s="1123"/>
      <c r="F89" s="1090"/>
      <c r="G89" s="1124" t="n">
        <f aca="false">+G42-G54</f>
        <v>0</v>
      </c>
      <c r="H89" s="1124" t="n">
        <f aca="false">+H42-H54</f>
        <v>0</v>
      </c>
      <c r="I89" s="1124" t="n">
        <f aca="false">+I42-I54</f>
        <v>0</v>
      </c>
      <c r="J89" s="1124" t="n">
        <f aca="false">+J42-J54</f>
        <v>0</v>
      </c>
      <c r="K89" s="1124" t="n">
        <f aca="false">+K42-K54</f>
        <v>0</v>
      </c>
      <c r="L89" s="1124" t="n">
        <f aca="false">+L42-L54</f>
        <v>0</v>
      </c>
      <c r="M89" s="1124" t="n">
        <f aca="false">+M42-M54</f>
        <v>-3.5527136788005E-015</v>
      </c>
      <c r="N89" s="1124" t="n">
        <f aca="false">+N42-N54</f>
        <v>0</v>
      </c>
      <c r="O89" s="1124" t="n">
        <f aca="false">+O42-O54</f>
        <v>0</v>
      </c>
      <c r="P89" s="1124" t="n">
        <f aca="false">+P42-P54</f>
        <v>0</v>
      </c>
      <c r="Q89" s="1124" t="n">
        <f aca="false">+Q42-Q54</f>
        <v>0</v>
      </c>
      <c r="R89" s="1124" t="n">
        <f aca="false">+R42-R54</f>
        <v>0</v>
      </c>
      <c r="S89" s="1124" t="n">
        <f aca="false">+S42-S54</f>
        <v>0</v>
      </c>
      <c r="T89" s="1124" t="n">
        <f aca="false">+T42-T54</f>
        <v>0</v>
      </c>
      <c r="U89" s="1124"/>
      <c r="V89" s="1124" t="n">
        <f aca="false">+V42-V54</f>
        <v>0</v>
      </c>
      <c r="W89" s="1124" t="n">
        <f aca="false">+W42-W54</f>
        <v>0</v>
      </c>
      <c r="X89" s="1124" t="n">
        <f aca="false">+X42-X54</f>
        <v>0</v>
      </c>
      <c r="Y89" s="1124" t="n">
        <f aca="false">+Y42-Y54</f>
        <v>0</v>
      </c>
      <c r="Z89" s="1124" t="n">
        <f aca="false">+Z42-Z54</f>
        <v>0</v>
      </c>
      <c r="AA89" s="1124" t="n">
        <f aca="false">+AA42-AA54</f>
        <v>0</v>
      </c>
      <c r="AB89" s="1124" t="n">
        <f aca="false">+AB42-AB54</f>
        <v>0</v>
      </c>
      <c r="AC89" s="1124" t="n">
        <f aca="false">+AC42-AC54</f>
        <v>0</v>
      </c>
      <c r="AD89" s="1124" t="n">
        <f aca="false">+AD42-AD54</f>
        <v>0</v>
      </c>
      <c r="AE89" s="1124" t="n">
        <f aca="false">+AE42-AE54</f>
        <v>0</v>
      </c>
      <c r="AF89" s="1124" t="n">
        <f aca="false">+AF42-AF54</f>
        <v>0</v>
      </c>
      <c r="AG89" s="1124" t="n">
        <f aca="false">+AG42-AG54</f>
        <v>0</v>
      </c>
      <c r="AH89" s="1124" t="n">
        <f aca="false">+AH42-AH54</f>
        <v>0</v>
      </c>
      <c r="AI89" s="1125"/>
      <c r="AJ89" s="1125"/>
      <c r="AK89" s="1124"/>
      <c r="AL89" s="1124"/>
      <c r="AM89" s="1081"/>
      <c r="AN89" s="1081"/>
      <c r="AO89" s="1081"/>
      <c r="AP89" s="1081"/>
      <c r="AQ89" s="1081"/>
      <c r="AR89" s="1081"/>
      <c r="AS89" s="1081"/>
      <c r="AT89" s="1081"/>
      <c r="AU89" s="1081"/>
      <c r="AV89" s="1081"/>
      <c r="AW89" s="1081"/>
      <c r="AX89" s="1081"/>
      <c r="AY89" s="1081"/>
      <c r="AZ89" s="1081"/>
      <c r="BA89" s="1081"/>
      <c r="BB89" s="1081"/>
      <c r="BC89" s="1081"/>
      <c r="BD89" s="1081"/>
      <c r="BE89" s="1081"/>
      <c r="BF89" s="1081"/>
      <c r="BG89" s="1081"/>
      <c r="BH89" s="1081"/>
      <c r="BI89" s="1081"/>
      <c r="BL89" s="1064"/>
    </row>
    <row r="90" s="1081" customFormat="true" ht="15" hidden="false" customHeight="false" outlineLevel="0" collapsed="false">
      <c r="C90" s="1121" t="s">
        <v>83</v>
      </c>
      <c r="E90" s="1126"/>
      <c r="F90" s="1090"/>
      <c r="G90" s="1124" t="n">
        <f aca="false">SUM(G55:G70)-SUM(G71:G81)-G42</f>
        <v>0</v>
      </c>
      <c r="H90" s="1124" t="n">
        <f aca="false">SUM(H55:H70)-SUM(H71:H81)-H42</f>
        <v>0</v>
      </c>
      <c r="I90" s="1124" t="n">
        <f aca="false">SUM(I55:I70)-SUM(I71:I81)-I42</f>
        <v>0</v>
      </c>
      <c r="J90" s="1124" t="n">
        <f aca="false">SUM(J55:J70)-SUM(J71:J81)-J42</f>
        <v>0</v>
      </c>
      <c r="K90" s="1124" t="n">
        <f aca="false">SUM(K55:K70)-SUM(K71:K81)-K42</f>
        <v>0</v>
      </c>
      <c r="L90" s="1124" t="n">
        <f aca="false">SUM(L55:L70)-SUM(L71:L81)-L42</f>
        <v>0</v>
      </c>
      <c r="M90" s="1124" t="n">
        <f aca="false">SUM(M55:M70)-SUM(M71:M81)-M42</f>
        <v>3.5527136788005E-015</v>
      </c>
      <c r="N90" s="1124" t="n">
        <f aca="false">SUM(N55:N70)-SUM(N71:N81)-N42</f>
        <v>0</v>
      </c>
      <c r="O90" s="1124" t="n">
        <f aca="false">SUM(O55:O70)-SUM(O71:O81)-O42</f>
        <v>0</v>
      </c>
      <c r="P90" s="1124" t="n">
        <f aca="false">SUM(P55:P70)-SUM(P71:P81)-P42</f>
        <v>0</v>
      </c>
      <c r="Q90" s="1124" t="n">
        <f aca="false">SUM(Q55:Q70)-SUM(Q71:Q81)-Q42</f>
        <v>0</v>
      </c>
      <c r="R90" s="1124" t="n">
        <f aca="false">SUM(R55:R70)-SUM(R71:R81)-R42</f>
        <v>0</v>
      </c>
      <c r="S90" s="1124" t="n">
        <f aca="false">SUM(S55:S70)-SUM(S71:S81)-S42</f>
        <v>0</v>
      </c>
      <c r="T90" s="1124" t="n">
        <f aca="false">SUM(T55:T70)-SUM(T71:T81)-T42</f>
        <v>0</v>
      </c>
      <c r="U90" s="1124"/>
      <c r="V90" s="1124" t="n">
        <f aca="false">SUM(V55:V70)-SUM(V71:V81)-V42</f>
        <v>0</v>
      </c>
      <c r="W90" s="1124" t="n">
        <f aca="false">SUM(W55:W70)-SUM(W71:W81)-W42</f>
        <v>0</v>
      </c>
      <c r="X90" s="1124" t="n">
        <f aca="false">SUM(X55:X70)-SUM(X71:X81)-X42</f>
        <v>0</v>
      </c>
      <c r="Y90" s="1124" t="n">
        <f aca="false">SUM(Y55:Y70)-SUM(Y71:Y81)-Y42</f>
        <v>0</v>
      </c>
      <c r="Z90" s="1124" t="n">
        <f aca="false">SUM(Z55:Z70)-SUM(Z71:Z81)-Z42</f>
        <v>0</v>
      </c>
      <c r="AA90" s="1124" t="n">
        <f aca="false">SUM(AA55:AA70)-SUM(AA71:AA81)-AA42</f>
        <v>0</v>
      </c>
      <c r="AB90" s="1124" t="n">
        <f aca="false">SUM(AB55:AB70)-SUM(AB71:AB81)-AB42</f>
        <v>0</v>
      </c>
      <c r="AC90" s="1124" t="n">
        <f aca="false">SUM(AC55:AC70)-SUM(AC71:AC81)-AC42</f>
        <v>0</v>
      </c>
      <c r="AD90" s="1124" t="n">
        <f aca="false">SUM(AD55:AD70)-SUM(AD71:AD81)-AD42</f>
        <v>0</v>
      </c>
      <c r="AE90" s="1124" t="n">
        <f aca="false">SUM(AE55:AE70)-SUM(AE71:AE81)-AE42</f>
        <v>0</v>
      </c>
      <c r="AF90" s="1124" t="n">
        <f aca="false">SUM(AF55:AF70)-SUM(AF71:AF81)-AF42</f>
        <v>0</v>
      </c>
      <c r="AG90" s="1124" t="n">
        <f aca="false">SUM(AG55:AG70)-SUM(AG71:AG81)-AG42</f>
        <v>0</v>
      </c>
      <c r="AH90" s="1124" t="n">
        <f aca="false">SUM(AH55:AH70)-SUM(AH71:AH81)-AH42</f>
        <v>0</v>
      </c>
      <c r="AI90" s="1125"/>
      <c r="AJ90" s="1125"/>
      <c r="AK90" s="1124"/>
      <c r="AL90" s="1124"/>
      <c r="BL90" s="1064"/>
    </row>
    <row r="91" s="1127" customFormat="true" ht="15" hidden="false" customHeight="false" outlineLevel="0" collapsed="false">
      <c r="C91" s="1128" t="s">
        <v>84</v>
      </c>
      <c r="E91" s="1129"/>
      <c r="F91" s="187"/>
      <c r="G91" s="1124" t="n">
        <f aca="false">SUM(G55:G70)-G22</f>
        <v>0</v>
      </c>
      <c r="H91" s="1124" t="n">
        <f aca="false">SUM(H55:H70)-H22</f>
        <v>0</v>
      </c>
      <c r="I91" s="1124" t="n">
        <f aca="false">SUM(I55:I70)-I22</f>
        <v>0</v>
      </c>
      <c r="J91" s="1124" t="n">
        <f aca="false">SUM(J55:J70)-J22</f>
        <v>0</v>
      </c>
      <c r="K91" s="1124" t="n">
        <f aca="false">SUM(K55:K70)-K22</f>
        <v>0</v>
      </c>
      <c r="L91" s="1124" t="n">
        <f aca="false">SUM(L55:L70)-L22</f>
        <v>0</v>
      </c>
      <c r="M91" s="1124" t="n">
        <f aca="false">SUM(M55:M70)-M22</f>
        <v>0</v>
      </c>
      <c r="N91" s="1124" t="n">
        <f aca="false">SUM(N55:N70)-N22</f>
        <v>0</v>
      </c>
      <c r="O91" s="1124" t="n">
        <f aca="false">SUM(O55:O70)-O22</f>
        <v>0</v>
      </c>
      <c r="P91" s="1124" t="n">
        <f aca="false">SUM(P55:P70)-P22</f>
        <v>0</v>
      </c>
      <c r="Q91" s="1124" t="n">
        <f aca="false">SUM(Q55:Q70)-Q22</f>
        <v>0</v>
      </c>
      <c r="R91" s="1124" t="n">
        <f aca="false">SUM(R55:R70)-R22</f>
        <v>0</v>
      </c>
      <c r="S91" s="1124" t="n">
        <f aca="false">SUM(S55:S70)-S22</f>
        <v>0</v>
      </c>
      <c r="T91" s="1124" t="n">
        <f aca="false">SUM(T55:T70)-T22</f>
        <v>0</v>
      </c>
      <c r="U91" s="1124"/>
      <c r="V91" s="1124" t="n">
        <f aca="false">SUM(V55:V70)-V22</f>
        <v>0</v>
      </c>
      <c r="W91" s="1124" t="n">
        <f aca="false">SUM(W55:W70)-W22</f>
        <v>0</v>
      </c>
      <c r="X91" s="1124" t="n">
        <f aca="false">SUM(X55:X70)-X22</f>
        <v>0</v>
      </c>
      <c r="Y91" s="1124" t="n">
        <f aca="false">SUM(Y55:Y70)-Y22</f>
        <v>0</v>
      </c>
      <c r="Z91" s="1124" t="n">
        <f aca="false">SUM(Z55:Z70)-Z22</f>
        <v>0</v>
      </c>
      <c r="AA91" s="1124" t="n">
        <f aca="false">SUM(AA55:AA70)-AA22</f>
        <v>0</v>
      </c>
      <c r="AB91" s="1124" t="n">
        <f aca="false">SUM(AB55:AB70)-AB22</f>
        <v>0</v>
      </c>
      <c r="AC91" s="1124" t="n">
        <f aca="false">SUM(AC55:AC70)-AC22</f>
        <v>0</v>
      </c>
      <c r="AD91" s="1124" t="n">
        <f aca="false">SUM(AD55:AD70)-AD22</f>
        <v>0</v>
      </c>
      <c r="AE91" s="1124" t="n">
        <f aca="false">SUM(AE55:AE70)-AE22</f>
        <v>0</v>
      </c>
      <c r="AF91" s="1124" t="n">
        <f aca="false">SUM(AF55:AF70)-AF22</f>
        <v>0</v>
      </c>
      <c r="AG91" s="1124" t="n">
        <f aca="false">SUM(AG55:AG70)-AG22</f>
        <v>0</v>
      </c>
      <c r="AH91" s="1124" t="n">
        <f aca="false">SUM(AH55:AH70)-AH22</f>
        <v>0</v>
      </c>
      <c r="AI91" s="1130"/>
      <c r="AJ91" s="1125"/>
      <c r="AK91" s="1124"/>
      <c r="AL91" s="1124"/>
      <c r="AM91" s="1081"/>
      <c r="AN91" s="1081"/>
      <c r="AO91" s="1081"/>
      <c r="AP91" s="1121"/>
      <c r="AQ91" s="1121"/>
      <c r="AR91" s="1121"/>
      <c r="AS91" s="1121"/>
      <c r="AT91" s="1081"/>
      <c r="AU91" s="1081"/>
      <c r="AV91" s="1081"/>
      <c r="AW91" s="1081"/>
      <c r="AX91" s="1081"/>
      <c r="AY91" s="1081"/>
      <c r="AZ91" s="1081"/>
      <c r="BA91" s="1081"/>
      <c r="BB91" s="1081"/>
      <c r="BC91" s="1081"/>
      <c r="BD91" s="1081"/>
      <c r="BE91" s="1081"/>
      <c r="BF91" s="1081"/>
      <c r="BG91" s="1081"/>
      <c r="BH91" s="1081"/>
      <c r="BI91" s="1081"/>
      <c r="BJ91" s="1081"/>
      <c r="BK91" s="1081"/>
      <c r="BL91" s="1064"/>
    </row>
    <row r="92" s="1127" customFormat="true" ht="15" hidden="false" customHeight="false" outlineLevel="0" collapsed="false">
      <c r="C92" s="1128" t="s">
        <v>85</v>
      </c>
      <c r="D92" s="1131"/>
      <c r="E92" s="1132"/>
      <c r="F92" s="187"/>
      <c r="G92" s="1124" t="n">
        <f aca="false">SUM(G71:G81)-G40</f>
        <v>0</v>
      </c>
      <c r="H92" s="1124" t="n">
        <f aca="false">SUM(H71:H81)-H40</f>
        <v>0</v>
      </c>
      <c r="I92" s="1124" t="n">
        <f aca="false">SUM(I71:I81)-I40</f>
        <v>0</v>
      </c>
      <c r="J92" s="1124" t="n">
        <f aca="false">SUM(J71:J81)-J40</f>
        <v>0</v>
      </c>
      <c r="K92" s="1124" t="n">
        <f aca="false">SUM(K71:K81)-K40</f>
        <v>0</v>
      </c>
      <c r="L92" s="1124" t="n">
        <f aca="false">SUM(L71:L81)-L40</f>
        <v>0</v>
      </c>
      <c r="M92" s="1124" t="n">
        <f aca="false">SUM(M71:M81)-M40</f>
        <v>0</v>
      </c>
      <c r="N92" s="1124" t="n">
        <f aca="false">SUM(N71:N81)-N40</f>
        <v>0</v>
      </c>
      <c r="O92" s="1124" t="n">
        <f aca="false">SUM(O71:O81)-O40</f>
        <v>0</v>
      </c>
      <c r="P92" s="1124" t="n">
        <f aca="false">SUM(P71:P81)-P40</f>
        <v>0</v>
      </c>
      <c r="Q92" s="1124" t="n">
        <f aca="false">SUM(Q71:Q81)-Q40</f>
        <v>0</v>
      </c>
      <c r="R92" s="1124" t="n">
        <f aca="false">SUM(R71:R81)-R40</f>
        <v>0</v>
      </c>
      <c r="S92" s="1124" t="n">
        <f aca="false">SUM(S71:S81)-S40</f>
        <v>0</v>
      </c>
      <c r="T92" s="1124" t="n">
        <f aca="false">SUM(T71:T81)-T40</f>
        <v>0</v>
      </c>
      <c r="U92" s="1124"/>
      <c r="V92" s="1124" t="n">
        <f aca="false">SUM(V71:V81)-V40</f>
        <v>0</v>
      </c>
      <c r="W92" s="1124" t="n">
        <f aca="false">SUM(W71:W81)-W40</f>
        <v>0</v>
      </c>
      <c r="X92" s="1124" t="n">
        <f aca="false">SUM(X71:X81)-X40</f>
        <v>0</v>
      </c>
      <c r="Y92" s="1124" t="n">
        <f aca="false">SUM(Y71:Y81)-Y40</f>
        <v>0</v>
      </c>
      <c r="Z92" s="1124" t="n">
        <f aca="false">SUM(Z71:Z81)-Z40</f>
        <v>0</v>
      </c>
      <c r="AA92" s="1124" t="n">
        <f aca="false">SUM(AA71:AA81)-AA40</f>
        <v>0</v>
      </c>
      <c r="AB92" s="1124" t="n">
        <f aca="false">SUM(AB71:AB81)-AB40</f>
        <v>0</v>
      </c>
      <c r="AC92" s="1124" t="n">
        <f aca="false">SUM(AC71:AC81)-AC40</f>
        <v>0</v>
      </c>
      <c r="AD92" s="1124" t="n">
        <f aca="false">SUM(AD71:AD81)-AD40</f>
        <v>0</v>
      </c>
      <c r="AE92" s="1124" t="n">
        <f aca="false">SUM(AE71:AE81)-AE40</f>
        <v>0</v>
      </c>
      <c r="AF92" s="1124" t="n">
        <f aca="false">SUM(AF71:AF81)-AF40</f>
        <v>0</v>
      </c>
      <c r="AG92" s="1124" t="n">
        <f aca="false">SUM(AG71:AG81)-AG40</f>
        <v>0</v>
      </c>
      <c r="AH92" s="1124" t="n">
        <f aca="false">SUM(AH71:AH81)-AH40</f>
        <v>0</v>
      </c>
      <c r="AI92" s="1130"/>
      <c r="AJ92" s="1125"/>
      <c r="AK92" s="1124"/>
      <c r="AL92" s="1124"/>
      <c r="AM92" s="1081"/>
      <c r="AN92" s="1081"/>
      <c r="AO92" s="1081"/>
      <c r="AP92" s="1121"/>
      <c r="AQ92" s="1121"/>
      <c r="AR92" s="1121"/>
      <c r="AS92" s="1121"/>
      <c r="AT92" s="1081"/>
      <c r="AU92" s="1081"/>
      <c r="AV92" s="1081"/>
      <c r="AW92" s="1081"/>
      <c r="AX92" s="1081"/>
      <c r="AY92" s="1081"/>
      <c r="AZ92" s="1081"/>
      <c r="BA92" s="1081"/>
      <c r="BB92" s="1081"/>
      <c r="BC92" s="1081"/>
      <c r="BD92" s="1081"/>
      <c r="BE92" s="1081"/>
      <c r="BF92" s="1081"/>
      <c r="BG92" s="1081"/>
      <c r="BH92" s="1081"/>
      <c r="BI92" s="1081"/>
      <c r="BJ92" s="1081"/>
      <c r="BK92" s="1081"/>
      <c r="BL92" s="1064"/>
    </row>
    <row r="93" s="1133" customFormat="true" ht="15" hidden="false" customHeight="false" outlineLevel="0" collapsed="false">
      <c r="C93" s="1060"/>
      <c r="D93" s="1134"/>
      <c r="E93" s="1132"/>
      <c r="F93" s="187"/>
      <c r="G93" s="1135"/>
      <c r="H93" s="1135"/>
      <c r="I93" s="1135"/>
      <c r="J93" s="1135"/>
      <c r="K93" s="1135"/>
      <c r="L93" s="1135"/>
      <c r="M93" s="1135"/>
      <c r="N93" s="1135"/>
      <c r="O93" s="1135"/>
      <c r="P93" s="1135"/>
      <c r="Q93" s="1135"/>
      <c r="R93" s="1135"/>
      <c r="S93" s="1135"/>
      <c r="T93" s="1135"/>
      <c r="U93" s="1130"/>
      <c r="V93" s="1135"/>
      <c r="W93" s="1135"/>
      <c r="X93" s="1135"/>
      <c r="Y93" s="1135"/>
      <c r="Z93" s="1135"/>
      <c r="AA93" s="1135"/>
      <c r="AB93" s="1135"/>
      <c r="AC93" s="1135"/>
      <c r="AD93" s="1135"/>
      <c r="AE93" s="1135"/>
      <c r="AF93" s="1135"/>
      <c r="AG93" s="1135"/>
      <c r="AH93" s="1135"/>
      <c r="AI93" s="1130"/>
      <c r="AJ93" s="1125"/>
      <c r="AK93" s="1124"/>
      <c r="AL93" s="1124"/>
      <c r="AM93" s="1081"/>
      <c r="AN93" s="1081"/>
      <c r="AO93" s="1081"/>
      <c r="AP93" s="1121"/>
      <c r="AQ93" s="1121" t="s">
        <v>69</v>
      </c>
      <c r="AR93" s="1121"/>
      <c r="AS93" s="1121"/>
      <c r="AT93" s="1081"/>
      <c r="AU93" s="1081"/>
      <c r="AV93" s="1081"/>
      <c r="AW93" s="1081"/>
      <c r="AX93" s="1081"/>
      <c r="AY93" s="1081"/>
      <c r="AZ93" s="1081"/>
      <c r="BA93" s="1081"/>
      <c r="BB93" s="1081"/>
      <c r="BC93" s="1081"/>
      <c r="BD93" s="1081"/>
      <c r="BE93" s="1081"/>
      <c r="BF93" s="1081"/>
      <c r="BG93" s="1081"/>
      <c r="BH93" s="1081"/>
      <c r="BI93" s="1081"/>
      <c r="BJ93" s="1124"/>
      <c r="BK93" s="1124"/>
      <c r="BL93" s="1064"/>
    </row>
    <row r="94" s="1133" customFormat="true" ht="15" hidden="false" customHeight="false" outlineLevel="0" collapsed="false">
      <c r="C94" s="1136"/>
      <c r="D94" s="1134"/>
      <c r="E94" s="1135"/>
      <c r="F94" s="1135"/>
      <c r="G94" s="1135"/>
      <c r="H94" s="1135"/>
      <c r="I94" s="1135"/>
      <c r="J94" s="1135"/>
      <c r="K94" s="1135"/>
      <c r="L94" s="1135"/>
      <c r="M94" s="1135"/>
      <c r="N94" s="1135"/>
      <c r="O94" s="1135"/>
      <c r="P94" s="1135"/>
      <c r="Q94" s="1135"/>
      <c r="R94" s="1135"/>
      <c r="S94" s="1135"/>
      <c r="T94" s="1135"/>
      <c r="U94" s="1135"/>
      <c r="V94" s="1135"/>
      <c r="W94" s="1135"/>
      <c r="X94" s="1135"/>
      <c r="Y94" s="1135"/>
      <c r="Z94" s="1135"/>
      <c r="AA94" s="1135"/>
      <c r="AB94" s="1135"/>
      <c r="AC94" s="1135"/>
      <c r="AD94" s="1135"/>
      <c r="AE94" s="1135"/>
      <c r="AF94" s="1135"/>
      <c r="AG94" s="1135"/>
      <c r="AH94" s="1135"/>
      <c r="AI94" s="187"/>
      <c r="AJ94" s="1090"/>
      <c r="AK94" s="1081"/>
      <c r="AL94" s="1081"/>
      <c r="AM94" s="1081"/>
      <c r="AN94" s="1081"/>
      <c r="AO94" s="1081"/>
      <c r="AP94" s="1121"/>
      <c r="AQ94" s="1121" t="s">
        <v>71</v>
      </c>
      <c r="AR94" s="1121"/>
      <c r="AS94" s="1121"/>
      <c r="AT94" s="1081"/>
      <c r="AU94" s="1081"/>
      <c r="AV94" s="1081"/>
      <c r="AW94" s="1081"/>
      <c r="AX94" s="1081"/>
      <c r="AY94" s="1081"/>
      <c r="AZ94" s="1081"/>
      <c r="BA94" s="1081"/>
      <c r="BB94" s="1081"/>
      <c r="BC94" s="1081"/>
      <c r="BD94" s="1081"/>
      <c r="BE94" s="1081"/>
      <c r="BF94" s="1081"/>
      <c r="BG94" s="1081"/>
      <c r="BH94" s="1081"/>
      <c r="BI94" s="1081"/>
      <c r="BJ94" s="1124"/>
      <c r="BK94" s="1124"/>
      <c r="BL94" s="1064"/>
    </row>
    <row r="95" s="1131" customFormat="true" ht="15" hidden="false" customHeight="false" outlineLevel="0" collapsed="false">
      <c r="C95" s="1137"/>
      <c r="D95" s="1134"/>
      <c r="E95" s="1132"/>
      <c r="F95" s="1135"/>
      <c r="G95" s="1135"/>
      <c r="H95" s="1135"/>
      <c r="I95" s="1135"/>
      <c r="J95" s="1135"/>
      <c r="K95" s="1135"/>
      <c r="L95" s="1135"/>
      <c r="M95" s="1135"/>
      <c r="N95" s="1135"/>
      <c r="O95" s="1135"/>
      <c r="P95" s="1135"/>
      <c r="Q95" s="1135"/>
      <c r="R95" s="1135"/>
      <c r="S95" s="1135"/>
      <c r="T95" s="1135"/>
      <c r="U95" s="1135"/>
      <c r="V95" s="1135"/>
      <c r="W95" s="1135"/>
      <c r="X95" s="1135"/>
      <c r="Y95" s="1135"/>
      <c r="Z95" s="1135"/>
      <c r="AA95" s="1135"/>
      <c r="AB95" s="1135"/>
      <c r="AC95" s="1135"/>
      <c r="AD95" s="1135"/>
      <c r="AE95" s="1135"/>
      <c r="AF95" s="1135"/>
      <c r="AG95" s="1135"/>
      <c r="AH95" s="1135"/>
      <c r="AI95" s="187"/>
      <c r="AJ95" s="1090"/>
      <c r="AK95" s="1081"/>
      <c r="AL95" s="1081"/>
      <c r="AM95" s="1081"/>
      <c r="AN95" s="1081"/>
      <c r="AO95" s="1081"/>
      <c r="AP95" s="1121"/>
      <c r="AQ95" s="1121" t="s">
        <v>72</v>
      </c>
      <c r="AR95" s="1121"/>
      <c r="AS95" s="1121"/>
      <c r="AT95" s="1081"/>
      <c r="AU95" s="1081"/>
      <c r="AV95" s="1081"/>
      <c r="AW95" s="1081"/>
      <c r="AX95" s="1081"/>
      <c r="AY95" s="1081"/>
      <c r="AZ95" s="1081"/>
      <c r="BA95" s="1081"/>
      <c r="BB95" s="1081"/>
      <c r="BC95" s="1081"/>
      <c r="BD95" s="1081"/>
      <c r="BE95" s="1081"/>
      <c r="BF95" s="1081"/>
      <c r="BG95" s="1081"/>
      <c r="BH95" s="1081"/>
      <c r="BI95" s="1081"/>
      <c r="BJ95" s="1124"/>
      <c r="BK95" s="1124"/>
      <c r="BL95" s="1064"/>
    </row>
    <row r="96" s="1138" customFormat="true" ht="15" hidden="false" customHeight="false" outlineLevel="0" collapsed="false">
      <c r="C96" s="1060"/>
      <c r="E96" s="1139"/>
      <c r="F96" s="187"/>
      <c r="G96" s="1140"/>
      <c r="H96" s="1140"/>
      <c r="I96" s="1140"/>
      <c r="J96" s="1140"/>
      <c r="K96" s="1140"/>
      <c r="L96" s="1140"/>
      <c r="M96" s="1140"/>
      <c r="N96" s="1140"/>
      <c r="O96" s="1140"/>
      <c r="P96" s="1140"/>
      <c r="Q96" s="1140"/>
      <c r="R96" s="1140"/>
      <c r="S96" s="1140"/>
      <c r="T96" s="1140"/>
      <c r="U96" s="187"/>
      <c r="V96" s="1140"/>
      <c r="W96" s="1140"/>
      <c r="X96" s="1140"/>
      <c r="Y96" s="1140"/>
      <c r="Z96" s="1140"/>
      <c r="AA96" s="1140"/>
      <c r="AB96" s="1140"/>
      <c r="AC96" s="1140"/>
      <c r="AD96" s="1140"/>
      <c r="AE96" s="1140"/>
      <c r="AF96" s="1140"/>
      <c r="AG96" s="1140"/>
      <c r="AH96" s="1140"/>
      <c r="AI96" s="187"/>
      <c r="AJ96" s="1090"/>
      <c r="AK96" s="1081"/>
      <c r="AL96" s="1081"/>
      <c r="AM96" s="1081"/>
      <c r="AN96" s="1081"/>
      <c r="AO96" s="1081"/>
      <c r="AP96" s="1121"/>
      <c r="AQ96" s="1121"/>
      <c r="AR96" s="1121"/>
      <c r="AS96" s="1121"/>
      <c r="AT96" s="1081"/>
      <c r="AU96" s="1081"/>
      <c r="AV96" s="1081"/>
      <c r="AW96" s="1081"/>
      <c r="AX96" s="1081"/>
      <c r="AY96" s="1081"/>
      <c r="AZ96" s="1081"/>
      <c r="BA96" s="1081"/>
      <c r="BB96" s="1081"/>
      <c r="BC96" s="1081"/>
      <c r="BD96" s="1081"/>
      <c r="BE96" s="1081"/>
      <c r="BF96" s="1081"/>
      <c r="BG96" s="1081"/>
      <c r="BH96" s="1081"/>
      <c r="BI96" s="1081"/>
      <c r="BJ96" s="1081"/>
      <c r="BK96" s="1081"/>
      <c r="BL96" s="1064"/>
    </row>
    <row r="97" customFormat="false" ht="15" hidden="false" customHeight="false" outlineLevel="0" collapsed="false">
      <c r="E97" s="1141"/>
      <c r="AI97" s="187"/>
      <c r="AJ97" s="1090"/>
      <c r="AK97" s="1081"/>
      <c r="AL97" s="1081"/>
      <c r="AM97" s="1081"/>
      <c r="AN97" s="1081"/>
      <c r="AO97" s="1081"/>
      <c r="AP97" s="1121"/>
      <c r="AQ97" s="1121"/>
      <c r="AR97" s="1121"/>
      <c r="AS97" s="1121"/>
      <c r="AT97" s="1081"/>
      <c r="AU97" s="1081"/>
      <c r="AV97" s="1081"/>
      <c r="AW97" s="1081"/>
      <c r="AX97" s="1081"/>
      <c r="AY97" s="1081"/>
      <c r="AZ97" s="1081"/>
      <c r="BA97" s="1081"/>
      <c r="BB97" s="1081"/>
      <c r="BC97" s="1081"/>
      <c r="BD97" s="1081"/>
      <c r="BE97" s="1081"/>
      <c r="BF97" s="1081"/>
      <c r="BG97" s="1081"/>
      <c r="BH97" s="1081"/>
      <c r="BI97" s="1081"/>
    </row>
    <row r="98" customFormat="false" ht="15" hidden="false" customHeight="false" outlineLevel="0" collapsed="false">
      <c r="E98" s="1141"/>
      <c r="AI98" s="187"/>
      <c r="AJ98" s="1090"/>
      <c r="AK98" s="1081"/>
      <c r="AL98" s="1081"/>
      <c r="AM98" s="1081"/>
      <c r="AN98" s="1081"/>
      <c r="AO98" s="1081"/>
      <c r="AP98" s="1121"/>
      <c r="AQ98" s="1121"/>
      <c r="AR98" s="1121"/>
      <c r="AS98" s="1121"/>
      <c r="AT98" s="1081"/>
      <c r="AU98" s="1081"/>
      <c r="AV98" s="1081"/>
      <c r="AW98" s="1081"/>
      <c r="AX98" s="1081"/>
      <c r="AY98" s="1081"/>
      <c r="AZ98" s="1081"/>
      <c r="BA98" s="1081"/>
      <c r="BB98" s="1081"/>
      <c r="BC98" s="1081"/>
      <c r="BD98" s="1081"/>
      <c r="BE98" s="1081"/>
      <c r="BF98" s="1081"/>
      <c r="BG98" s="1081"/>
      <c r="BH98" s="1081"/>
      <c r="BI98" s="1081"/>
    </row>
    <row r="99" customFormat="false" ht="15" hidden="false" customHeight="false" outlineLevel="0" collapsed="false">
      <c r="E99" s="1141"/>
      <c r="AI99" s="187"/>
      <c r="AJ99" s="1090"/>
      <c r="AK99" s="1081"/>
      <c r="AL99" s="1081"/>
      <c r="AM99" s="1081"/>
      <c r="AN99" s="1081"/>
      <c r="AO99" s="1081"/>
      <c r="AP99" s="1121"/>
      <c r="AQ99" s="1121"/>
      <c r="AR99" s="1121"/>
      <c r="AS99" s="1121"/>
      <c r="AT99" s="1081"/>
      <c r="AU99" s="1081"/>
      <c r="AV99" s="1081"/>
      <c r="AW99" s="1081"/>
      <c r="AX99" s="1081"/>
      <c r="AY99" s="1081"/>
      <c r="AZ99" s="1081"/>
      <c r="BA99" s="1081"/>
      <c r="BB99" s="1081"/>
      <c r="BC99" s="1081"/>
      <c r="BD99" s="1081"/>
      <c r="BE99" s="1081"/>
      <c r="BF99" s="1081"/>
      <c r="BG99" s="1081"/>
      <c r="BH99" s="1081"/>
      <c r="BI99" s="1081"/>
    </row>
    <row r="100" customFormat="false" ht="10.5" hidden="false" customHeight="true" outlineLevel="0" collapsed="false">
      <c r="C100" s="1142"/>
      <c r="E100" s="1141"/>
      <c r="AI100" s="187"/>
      <c r="AJ100" s="1090"/>
      <c r="AK100" s="1081"/>
      <c r="AL100" s="1081"/>
      <c r="AM100" s="1081"/>
      <c r="AN100" s="1081"/>
      <c r="AO100" s="1081"/>
      <c r="AP100" s="1121"/>
      <c r="AQ100" s="1121"/>
      <c r="AR100" s="1121"/>
      <c r="AS100" s="1121"/>
      <c r="AT100" s="1081"/>
      <c r="AU100" s="1081"/>
      <c r="AV100" s="1081"/>
      <c r="AW100" s="1081"/>
      <c r="AX100" s="1081"/>
      <c r="AY100" s="1081"/>
      <c r="AZ100" s="1081"/>
      <c r="BA100" s="1081"/>
      <c r="BB100" s="1081"/>
      <c r="BC100" s="1081"/>
      <c r="BD100" s="1081"/>
      <c r="BE100" s="1081"/>
      <c r="BF100" s="1081"/>
      <c r="BG100" s="1081"/>
      <c r="BH100" s="1081"/>
      <c r="BI100" s="1081"/>
    </row>
    <row r="101" customFormat="false" ht="15" hidden="false" customHeight="false" outlineLevel="0" collapsed="false">
      <c r="C101" s="1142"/>
      <c r="E101" s="1141"/>
      <c r="AI101" s="187"/>
      <c r="AJ101" s="1090"/>
      <c r="AK101" s="1081"/>
      <c r="AL101" s="1081"/>
      <c r="AM101" s="1081"/>
      <c r="AN101" s="1081"/>
      <c r="AO101" s="1081"/>
      <c r="AP101" s="1121"/>
      <c r="AQ101" s="1121"/>
      <c r="AR101" s="1121"/>
      <c r="AS101" s="1121"/>
      <c r="AT101" s="1081"/>
      <c r="AU101" s="1081"/>
      <c r="AV101" s="1081"/>
      <c r="AW101" s="1081"/>
      <c r="AX101" s="1081"/>
      <c r="AY101" s="1081"/>
      <c r="AZ101" s="1081"/>
      <c r="BA101" s="1081"/>
      <c r="BB101" s="1081"/>
      <c r="BC101" s="1081"/>
      <c r="BD101" s="1081"/>
      <c r="BE101" s="1081"/>
      <c r="BF101" s="1081"/>
      <c r="BG101" s="1081"/>
      <c r="BH101" s="1081"/>
      <c r="BI101" s="1081"/>
    </row>
    <row r="102" customFormat="false" ht="15" hidden="false" customHeight="false" outlineLevel="0" collapsed="false">
      <c r="C102" s="1142"/>
      <c r="E102" s="1141"/>
      <c r="AI102" s="187"/>
      <c r="AJ102" s="1090"/>
      <c r="AK102" s="1081"/>
      <c r="AL102" s="1081"/>
      <c r="AM102" s="1081"/>
      <c r="AN102" s="1081"/>
      <c r="AO102" s="1081"/>
      <c r="AP102" s="1121"/>
      <c r="AQ102" s="1121"/>
      <c r="AR102" s="1121"/>
      <c r="AS102" s="1121"/>
      <c r="AT102" s="1081"/>
      <c r="AU102" s="1081"/>
      <c r="AV102" s="1081"/>
      <c r="AW102" s="1081"/>
      <c r="AX102" s="1081"/>
      <c r="AY102" s="1081"/>
      <c r="AZ102" s="1081"/>
      <c r="BA102" s="1081"/>
      <c r="BB102" s="1081"/>
      <c r="BC102" s="1081"/>
      <c r="BD102" s="1081"/>
      <c r="BE102" s="1081"/>
      <c r="BF102" s="1081"/>
      <c r="BG102" s="1081"/>
      <c r="BH102" s="1081"/>
      <c r="BI102" s="1081"/>
    </row>
    <row r="103" customFormat="false" ht="15" hidden="false" customHeight="false" outlineLevel="0" collapsed="false">
      <c r="C103" s="1142"/>
      <c r="E103" s="1141"/>
      <c r="AI103" s="187"/>
      <c r="AJ103" s="1090"/>
      <c r="AK103" s="1081"/>
      <c r="AL103" s="1081"/>
      <c r="AM103" s="1081"/>
      <c r="AN103" s="1081"/>
      <c r="AO103" s="1081"/>
      <c r="AP103" s="1121"/>
      <c r="AQ103" s="1121"/>
      <c r="AR103" s="1121"/>
      <c r="AS103" s="1121"/>
      <c r="AT103" s="1081"/>
      <c r="AU103" s="1081"/>
      <c r="AV103" s="1081"/>
      <c r="AW103" s="1081"/>
      <c r="AX103" s="1081"/>
      <c r="AY103" s="1081"/>
      <c r="AZ103" s="1081"/>
      <c r="BA103" s="1081"/>
      <c r="BB103" s="1081"/>
      <c r="BC103" s="1081"/>
      <c r="BD103" s="1081"/>
      <c r="BE103" s="1081"/>
      <c r="BF103" s="1081"/>
      <c r="BG103" s="1081"/>
      <c r="BH103" s="1081"/>
      <c r="BI103" s="1081"/>
    </row>
    <row r="104" customFormat="false" ht="15" hidden="false" customHeight="false" outlineLevel="0" collapsed="false">
      <c r="C104" s="1142"/>
      <c r="E104" s="1141"/>
      <c r="AI104" s="187"/>
      <c r="AJ104" s="1090"/>
      <c r="AK104" s="1081"/>
      <c r="AL104" s="1081"/>
      <c r="AM104" s="1081"/>
      <c r="AN104" s="1081"/>
      <c r="AO104" s="1081"/>
      <c r="AP104" s="1121"/>
      <c r="AQ104" s="1121"/>
      <c r="AR104" s="1121"/>
      <c r="AS104" s="1121"/>
      <c r="AT104" s="1081"/>
      <c r="AU104" s="1081"/>
      <c r="AV104" s="1081"/>
      <c r="AW104" s="1081"/>
      <c r="AX104" s="1081"/>
      <c r="AY104" s="1081"/>
      <c r="AZ104" s="1081"/>
      <c r="BA104" s="1081"/>
      <c r="BB104" s="1081"/>
      <c r="BC104" s="1081"/>
      <c r="BD104" s="1081"/>
      <c r="BE104" s="1081"/>
      <c r="BF104" s="1081"/>
      <c r="BG104" s="1081"/>
      <c r="BH104" s="1081"/>
      <c r="BI104" s="1081"/>
    </row>
    <row r="105" customFormat="false" ht="15" hidden="false" customHeight="false" outlineLevel="0" collapsed="false">
      <c r="C105" s="1142"/>
      <c r="E105" s="1141"/>
      <c r="AI105" s="187"/>
      <c r="AJ105" s="1090"/>
      <c r="AK105" s="1081"/>
      <c r="AL105" s="1081"/>
      <c r="AM105" s="1081"/>
      <c r="AN105" s="1081"/>
      <c r="AO105" s="1081"/>
      <c r="AP105" s="1081"/>
      <c r="AQ105" s="1062"/>
      <c r="AR105" s="1081"/>
      <c r="AS105" s="1081"/>
      <c r="AT105" s="1081"/>
      <c r="AU105" s="1081"/>
      <c r="AV105" s="1081"/>
      <c r="AW105" s="1081"/>
      <c r="AX105" s="1081"/>
      <c r="AY105" s="1081"/>
      <c r="AZ105" s="1081"/>
      <c r="BA105" s="1081"/>
      <c r="BB105" s="1081"/>
      <c r="BC105" s="1081"/>
      <c r="BD105" s="1081"/>
      <c r="BE105" s="1081"/>
      <c r="BF105" s="1081"/>
      <c r="BG105" s="1081"/>
      <c r="BH105" s="1081"/>
      <c r="BI105" s="1081"/>
    </row>
    <row r="106" customFormat="false" ht="15" hidden="false" customHeight="false" outlineLevel="0" collapsed="false">
      <c r="C106" s="1142"/>
      <c r="E106" s="1141"/>
      <c r="AI106" s="187"/>
      <c r="AJ106" s="1090"/>
      <c r="AK106" s="1081"/>
      <c r="AL106" s="1081"/>
      <c r="AM106" s="1081"/>
      <c r="AN106" s="1081"/>
      <c r="AO106" s="1081"/>
      <c r="AP106" s="1081"/>
      <c r="AQ106" s="1062"/>
      <c r="AR106" s="1081"/>
      <c r="AS106" s="1081"/>
      <c r="AT106" s="1081"/>
      <c r="AU106" s="1081"/>
      <c r="AV106" s="1081"/>
      <c r="AW106" s="1081"/>
      <c r="AX106" s="1081"/>
      <c r="AY106" s="1081"/>
      <c r="AZ106" s="1081"/>
      <c r="BA106" s="1081"/>
      <c r="BB106" s="1081"/>
      <c r="BC106" s="1081"/>
      <c r="BD106" s="1081"/>
      <c r="BE106" s="1081"/>
      <c r="BF106" s="1081"/>
      <c r="BG106" s="1081"/>
      <c r="BH106" s="1081"/>
      <c r="BI106" s="1081"/>
    </row>
    <row r="107" customFormat="false" ht="15" hidden="false" customHeight="false" outlineLevel="0" collapsed="false">
      <c r="C107" s="1142"/>
      <c r="E107" s="1141"/>
      <c r="AI107" s="187"/>
      <c r="AJ107" s="1090"/>
      <c r="AK107" s="1081"/>
      <c r="AL107" s="1081"/>
      <c r="AM107" s="1081"/>
      <c r="AN107" s="1081"/>
      <c r="AO107" s="1081"/>
      <c r="AP107" s="1081"/>
      <c r="AQ107" s="1081"/>
      <c r="AR107" s="1081"/>
      <c r="AS107" s="1081"/>
      <c r="AT107" s="1081"/>
      <c r="AU107" s="1081"/>
      <c r="AV107" s="1081"/>
      <c r="AW107" s="1081"/>
      <c r="AX107" s="1081"/>
      <c r="AY107" s="1081"/>
      <c r="AZ107" s="1081"/>
      <c r="BA107" s="1081"/>
      <c r="BB107" s="1081"/>
      <c r="BC107" s="1081"/>
      <c r="BD107" s="1081"/>
      <c r="BE107" s="1081"/>
      <c r="BF107" s="1081"/>
      <c r="BG107" s="1081"/>
      <c r="BH107" s="1081"/>
      <c r="BI107" s="1081"/>
    </row>
    <row r="108" customFormat="false" ht="15" hidden="false" customHeight="false" outlineLevel="0" collapsed="false">
      <c r="C108" s="1143" t="s">
        <v>86</v>
      </c>
      <c r="E108" s="1141"/>
      <c r="AI108" s="187"/>
      <c r="AJ108" s="1090"/>
      <c r="AK108" s="1081"/>
      <c r="AL108" s="1081"/>
      <c r="AM108" s="1081"/>
      <c r="AN108" s="1081"/>
      <c r="AO108" s="1081"/>
      <c r="AP108" s="1081"/>
      <c r="AQ108" s="1081"/>
      <c r="AR108" s="1081"/>
      <c r="AS108" s="1081"/>
      <c r="AT108" s="1081"/>
      <c r="AU108" s="1081"/>
      <c r="AV108" s="1081"/>
      <c r="AW108" s="1081"/>
      <c r="AX108" s="1081"/>
      <c r="AY108" s="1081"/>
      <c r="AZ108" s="1081"/>
      <c r="BA108" s="1081"/>
      <c r="BB108" s="1081"/>
      <c r="BC108" s="1081"/>
      <c r="BD108" s="1081"/>
      <c r="BE108" s="1081"/>
      <c r="BF108" s="1081"/>
      <c r="BG108" s="1081"/>
      <c r="BH108" s="1081"/>
      <c r="BI108" s="1081"/>
    </row>
    <row r="109" customFormat="false" ht="15" hidden="false" customHeight="false" outlineLevel="0" collapsed="false">
      <c r="C109" s="1143" t="s">
        <v>87</v>
      </c>
      <c r="E109" s="1141"/>
      <c r="AI109" s="187"/>
      <c r="AJ109" s="1090"/>
      <c r="AK109" s="1081"/>
      <c r="AL109" s="1081"/>
      <c r="AM109" s="1081"/>
      <c r="AN109" s="1081"/>
      <c r="AO109" s="1081"/>
      <c r="AP109" s="1081"/>
      <c r="AQ109" s="1081"/>
      <c r="AR109" s="1081"/>
      <c r="AS109" s="1081"/>
      <c r="AT109" s="1081"/>
      <c r="AU109" s="1081"/>
      <c r="AV109" s="1081"/>
      <c r="AW109" s="1081"/>
      <c r="AX109" s="1081"/>
      <c r="AY109" s="1081"/>
      <c r="AZ109" s="1081"/>
      <c r="BA109" s="1081"/>
      <c r="BB109" s="1081"/>
      <c r="BC109" s="1081"/>
      <c r="BD109" s="1081"/>
      <c r="BE109" s="1081"/>
      <c r="BF109" s="1081"/>
      <c r="BG109" s="1081"/>
      <c r="BH109" s="1081"/>
      <c r="BI109" s="1081"/>
    </row>
    <row r="110" customFormat="false" ht="15" hidden="false" customHeight="false" outlineLevel="0" collapsed="false">
      <c r="C110" s="1142"/>
      <c r="E110" s="1141"/>
      <c r="AI110" s="187"/>
      <c r="AJ110" s="1090"/>
      <c r="AK110" s="1081"/>
      <c r="AL110" s="1081"/>
      <c r="AM110" s="1081"/>
      <c r="AN110" s="1081"/>
      <c r="AO110" s="1081"/>
      <c r="AP110" s="1081"/>
      <c r="AQ110" s="1081"/>
      <c r="AR110" s="1081"/>
      <c r="AS110" s="1081"/>
      <c r="AT110" s="1081"/>
      <c r="AU110" s="1081"/>
      <c r="AV110" s="1081"/>
      <c r="AW110" s="1081"/>
      <c r="AX110" s="1081"/>
      <c r="AY110" s="1081"/>
      <c r="AZ110" s="1081"/>
      <c r="BA110" s="1081"/>
      <c r="BB110" s="1081"/>
      <c r="BC110" s="1081"/>
      <c r="BD110" s="1081"/>
      <c r="BE110" s="1081"/>
      <c r="BF110" s="1081"/>
      <c r="BG110" s="1081"/>
      <c r="BH110" s="1081"/>
      <c r="BI110" s="1081"/>
    </row>
    <row r="111" customFormat="false" ht="15" hidden="false" customHeight="false" outlineLevel="0" collapsed="false">
      <c r="C111" s="1142"/>
      <c r="E111" s="1141"/>
      <c r="AI111" s="187"/>
      <c r="AJ111" s="1090"/>
      <c r="AK111" s="1081"/>
      <c r="AL111" s="1081"/>
      <c r="AM111" s="1081"/>
      <c r="AN111" s="1081"/>
      <c r="AO111" s="1081"/>
      <c r="AP111" s="1081"/>
      <c r="AQ111" s="1081"/>
      <c r="AR111" s="1081"/>
      <c r="AS111" s="1081"/>
      <c r="AT111" s="1081"/>
      <c r="AU111" s="1081"/>
      <c r="AV111" s="1081"/>
      <c r="AW111" s="1081"/>
      <c r="AX111" s="1081"/>
      <c r="AY111" s="1081"/>
      <c r="AZ111" s="1081"/>
      <c r="BA111" s="1081"/>
      <c r="BB111" s="1081"/>
      <c r="BC111" s="1081"/>
      <c r="BD111" s="1081"/>
      <c r="BE111" s="1081"/>
      <c r="BF111" s="1081"/>
      <c r="BG111" s="1081"/>
      <c r="BH111" s="1081"/>
      <c r="BI111" s="1081"/>
    </row>
    <row r="112" customFormat="false" ht="15" hidden="false" customHeight="false" outlineLevel="0" collapsed="false">
      <c r="C112" s="1142"/>
      <c r="E112" s="1141"/>
      <c r="AI112" s="187"/>
      <c r="AJ112" s="1090"/>
      <c r="AK112" s="1081"/>
      <c r="AL112" s="1081"/>
      <c r="AM112" s="1081"/>
      <c r="AN112" s="1081"/>
      <c r="AO112" s="1081"/>
      <c r="AP112" s="1081"/>
      <c r="AQ112" s="1081"/>
      <c r="AR112" s="1081"/>
      <c r="AS112" s="1081"/>
      <c r="AT112" s="1081"/>
      <c r="AU112" s="1081"/>
      <c r="AV112" s="1081"/>
      <c r="AW112" s="1081"/>
      <c r="AX112" s="1081"/>
      <c r="AY112" s="1081"/>
      <c r="AZ112" s="1081"/>
      <c r="BA112" s="1081"/>
      <c r="BB112" s="1081"/>
      <c r="BC112" s="1081"/>
      <c r="BD112" s="1081"/>
      <c r="BE112" s="1081"/>
      <c r="BF112" s="1081"/>
      <c r="BG112" s="1081"/>
      <c r="BH112" s="1081"/>
      <c r="BI112" s="1081"/>
    </row>
    <row r="113" customFormat="false" ht="15" hidden="false" customHeight="false" outlineLevel="0" collapsed="false">
      <c r="C113" s="1142"/>
      <c r="E113" s="1141"/>
      <c r="AI113" s="187"/>
      <c r="AJ113" s="1090"/>
      <c r="AK113" s="1081"/>
      <c r="AL113" s="1081"/>
      <c r="AM113" s="1081"/>
      <c r="AN113" s="1081"/>
      <c r="AO113" s="1081"/>
      <c r="AP113" s="1081"/>
      <c r="AQ113" s="1081"/>
      <c r="AR113" s="1081"/>
      <c r="AS113" s="1081"/>
      <c r="AT113" s="1081"/>
      <c r="AU113" s="1081"/>
      <c r="AV113" s="1081"/>
      <c r="AW113" s="1081"/>
      <c r="AX113" s="1081"/>
      <c r="AY113" s="1081"/>
      <c r="AZ113" s="1081"/>
      <c r="BA113" s="1081"/>
      <c r="BB113" s="1081"/>
      <c r="BC113" s="1081"/>
      <c r="BD113" s="1081"/>
      <c r="BE113" s="1081"/>
      <c r="BF113" s="1081"/>
      <c r="BG113" s="1081"/>
      <c r="BH113" s="1081"/>
      <c r="BI113" s="1081"/>
    </row>
    <row r="114" customFormat="false" ht="15" hidden="false" customHeight="false" outlineLevel="0" collapsed="false">
      <c r="E114" s="1141"/>
      <c r="AI114" s="187"/>
      <c r="AJ114" s="1090"/>
      <c r="AK114" s="1081"/>
      <c r="AL114" s="1081"/>
      <c r="AM114" s="1081"/>
      <c r="AN114" s="1081"/>
      <c r="AO114" s="1081"/>
      <c r="AP114" s="1081"/>
      <c r="AQ114" s="1081"/>
      <c r="AR114" s="1081"/>
      <c r="AS114" s="1081"/>
      <c r="AT114" s="1081"/>
      <c r="AU114" s="1081"/>
      <c r="AV114" s="1081"/>
      <c r="AW114" s="1081"/>
      <c r="AX114" s="1081"/>
      <c r="AY114" s="1081"/>
      <c r="AZ114" s="1081"/>
      <c r="BA114" s="1081"/>
      <c r="BB114" s="1081"/>
      <c r="BC114" s="1081"/>
      <c r="BD114" s="1081"/>
      <c r="BE114" s="1081"/>
      <c r="BF114" s="1081"/>
      <c r="BG114" s="1081"/>
      <c r="BH114" s="1081"/>
      <c r="BI114" s="1081"/>
    </row>
    <row r="115" customFormat="false" ht="15" hidden="false" customHeight="false" outlineLevel="0" collapsed="false">
      <c r="E115" s="1141"/>
      <c r="AI115" s="187"/>
      <c r="AJ115" s="1090"/>
      <c r="AK115" s="1081"/>
      <c r="AL115" s="1081"/>
      <c r="AM115" s="1081"/>
      <c r="AN115" s="1081"/>
      <c r="AO115" s="1081"/>
      <c r="AP115" s="1081"/>
      <c r="AQ115" s="1081"/>
      <c r="AR115" s="1081"/>
      <c r="AS115" s="1081"/>
      <c r="AT115" s="1081"/>
      <c r="AU115" s="1081"/>
      <c r="AV115" s="1081"/>
      <c r="AW115" s="1081"/>
      <c r="AX115" s="1081"/>
      <c r="AY115" s="1081"/>
      <c r="AZ115" s="1081"/>
      <c r="BA115" s="1081"/>
      <c r="BB115" s="1081"/>
      <c r="BC115" s="1081"/>
      <c r="BD115" s="1081"/>
      <c r="BE115" s="1081"/>
      <c r="BF115" s="1081"/>
      <c r="BG115" s="1081"/>
      <c r="BH115" s="1081"/>
      <c r="BI115" s="1081"/>
    </row>
    <row r="116" customFormat="false" ht="15" hidden="false" customHeight="false" outlineLevel="0" collapsed="false">
      <c r="E116" s="1141"/>
      <c r="AI116" s="187"/>
      <c r="AJ116" s="1090"/>
      <c r="AK116" s="1081"/>
      <c r="AL116" s="1081"/>
      <c r="AM116" s="1081"/>
      <c r="AN116" s="1081"/>
      <c r="AO116" s="1081"/>
      <c r="AP116" s="1081"/>
      <c r="AQ116" s="1081"/>
      <c r="AR116" s="1081"/>
      <c r="AS116" s="1081"/>
      <c r="AT116" s="1081"/>
      <c r="AU116" s="1081"/>
      <c r="AV116" s="1081"/>
      <c r="AW116" s="1081"/>
      <c r="AX116" s="1081"/>
      <c r="AY116" s="1081"/>
      <c r="AZ116" s="1081"/>
      <c r="BA116" s="1081"/>
      <c r="BB116" s="1081"/>
      <c r="BC116" s="1081"/>
      <c r="BD116" s="1081"/>
      <c r="BE116" s="1081"/>
      <c r="BF116" s="1081"/>
      <c r="BG116" s="1081"/>
      <c r="BH116" s="1081"/>
      <c r="BI116" s="1081"/>
    </row>
    <row r="117" customFormat="false" ht="15" hidden="false" customHeight="false" outlineLevel="0" collapsed="false">
      <c r="E117" s="1141"/>
      <c r="AI117" s="187"/>
      <c r="AJ117" s="1090"/>
      <c r="AK117" s="1081"/>
      <c r="AL117" s="1081"/>
      <c r="AM117" s="1081"/>
      <c r="AN117" s="1081"/>
      <c r="AO117" s="1081"/>
      <c r="AP117" s="1081"/>
      <c r="AQ117" s="1081"/>
      <c r="AR117" s="1081"/>
      <c r="AS117" s="1081"/>
      <c r="AT117" s="1081"/>
      <c r="AU117" s="1081"/>
      <c r="AV117" s="1081"/>
      <c r="AW117" s="1081"/>
      <c r="AX117" s="1081"/>
      <c r="AY117" s="1081"/>
      <c r="AZ117" s="1081"/>
      <c r="BA117" s="1081"/>
      <c r="BB117" s="1081"/>
      <c r="BC117" s="1081"/>
      <c r="BD117" s="1081"/>
      <c r="BE117" s="1081"/>
      <c r="BF117" s="1081"/>
      <c r="BG117" s="1081"/>
      <c r="BH117" s="1081"/>
      <c r="BI117" s="1081"/>
    </row>
    <row r="118" customFormat="false" ht="15" hidden="false" customHeight="false" outlineLevel="0" collapsed="false">
      <c r="E118" s="1141"/>
      <c r="AI118" s="187"/>
      <c r="AJ118" s="1090"/>
      <c r="AK118" s="1081"/>
      <c r="AL118" s="1081"/>
      <c r="AM118" s="1081"/>
      <c r="AN118" s="1081"/>
      <c r="AO118" s="1081"/>
      <c r="AP118" s="1081"/>
      <c r="AQ118" s="1081"/>
      <c r="AR118" s="1081"/>
      <c r="AS118" s="1081"/>
      <c r="AT118" s="1081"/>
      <c r="AU118" s="1081"/>
      <c r="AV118" s="1081"/>
      <c r="AW118" s="1081"/>
      <c r="AX118" s="1081"/>
      <c r="AY118" s="1081"/>
      <c r="AZ118" s="1081"/>
      <c r="BA118" s="1081"/>
      <c r="BB118" s="1081"/>
      <c r="BC118" s="1081"/>
      <c r="BD118" s="1081"/>
      <c r="BE118" s="1081"/>
      <c r="BF118" s="1081"/>
      <c r="BG118" s="1081"/>
      <c r="BH118" s="1081"/>
      <c r="BI118" s="1081"/>
    </row>
    <row r="119" customFormat="false" ht="15" hidden="false" customHeight="false" outlineLevel="0" collapsed="false">
      <c r="E119" s="1141"/>
      <c r="AI119" s="187"/>
      <c r="AJ119" s="1090"/>
      <c r="AK119" s="1081"/>
      <c r="AL119" s="1081"/>
      <c r="AM119" s="1081"/>
      <c r="AN119" s="1081"/>
      <c r="AO119" s="1081"/>
      <c r="AP119" s="1081"/>
      <c r="AQ119" s="1081"/>
      <c r="AR119" s="1081"/>
      <c r="AS119" s="1081"/>
      <c r="AT119" s="1081"/>
      <c r="AU119" s="1081"/>
      <c r="AV119" s="1081"/>
      <c r="AW119" s="1081"/>
      <c r="AX119" s="1081"/>
      <c r="AY119" s="1081"/>
      <c r="AZ119" s="1081"/>
      <c r="BA119" s="1081"/>
      <c r="BB119" s="1081"/>
      <c r="BC119" s="1081"/>
      <c r="BD119" s="1081"/>
      <c r="BE119" s="1081"/>
      <c r="BF119" s="1081"/>
      <c r="BG119" s="1081"/>
      <c r="BH119" s="1081"/>
      <c r="BI119" s="1081"/>
    </row>
    <row r="120" customFormat="false" ht="15" hidden="false" customHeight="false" outlineLevel="0" collapsed="false">
      <c r="E120" s="1141"/>
      <c r="AI120" s="187"/>
      <c r="AJ120" s="1090"/>
      <c r="AK120" s="1081"/>
      <c r="AL120" s="1081"/>
      <c r="AM120" s="1081"/>
      <c r="AN120" s="1081"/>
      <c r="AO120" s="1081"/>
      <c r="AP120" s="1081"/>
      <c r="AQ120" s="1081"/>
      <c r="AR120" s="1081"/>
      <c r="AS120" s="1081"/>
      <c r="AT120" s="1081"/>
      <c r="AU120" s="1081"/>
      <c r="AV120" s="1081"/>
      <c r="AW120" s="1081"/>
      <c r="AX120" s="1081"/>
      <c r="AY120" s="1081"/>
      <c r="AZ120" s="1081"/>
      <c r="BA120" s="1081"/>
      <c r="BB120" s="1081"/>
      <c r="BC120" s="1081"/>
      <c r="BD120" s="1081"/>
      <c r="BE120" s="1081"/>
      <c r="BF120" s="1081"/>
      <c r="BG120" s="1081"/>
      <c r="BH120" s="1081"/>
      <c r="BI120" s="1081"/>
    </row>
    <row r="121" customFormat="false" ht="15" hidden="false" customHeight="false" outlineLevel="0" collapsed="false">
      <c r="E121" s="1141"/>
      <c r="AI121" s="187"/>
      <c r="AJ121" s="1090"/>
      <c r="AK121" s="1081"/>
      <c r="AL121" s="1081"/>
      <c r="AM121" s="1081"/>
      <c r="AN121" s="1081"/>
      <c r="AO121" s="1081"/>
      <c r="AP121" s="1081"/>
      <c r="AQ121" s="1081"/>
      <c r="AR121" s="1081"/>
      <c r="AS121" s="1081"/>
      <c r="AT121" s="1081"/>
      <c r="AU121" s="1081"/>
      <c r="AV121" s="1081"/>
      <c r="AW121" s="1081"/>
      <c r="AX121" s="1081"/>
      <c r="AY121" s="1081"/>
      <c r="AZ121" s="1081"/>
      <c r="BA121" s="1081"/>
      <c r="BB121" s="1081"/>
      <c r="BC121" s="1081"/>
      <c r="BD121" s="1081"/>
      <c r="BE121" s="1081"/>
      <c r="BF121" s="1081"/>
      <c r="BG121" s="1081"/>
      <c r="BH121" s="1081"/>
      <c r="BI121" s="1081"/>
    </row>
    <row r="122" customFormat="false" ht="15" hidden="false" customHeight="false" outlineLevel="0" collapsed="false">
      <c r="E122" s="1141"/>
      <c r="AI122" s="187"/>
      <c r="AJ122" s="1090"/>
      <c r="AK122" s="1081"/>
      <c r="AL122" s="1081"/>
      <c r="AM122" s="1081"/>
      <c r="AN122" s="1081"/>
      <c r="AO122" s="1081"/>
      <c r="AP122" s="1081"/>
      <c r="AQ122" s="1081"/>
      <c r="AR122" s="1081"/>
      <c r="AS122" s="1081"/>
      <c r="AT122" s="1081"/>
      <c r="AU122" s="1081"/>
      <c r="AV122" s="1081"/>
      <c r="AW122" s="1081"/>
      <c r="AX122" s="1081"/>
      <c r="AY122" s="1081"/>
      <c r="AZ122" s="1081"/>
      <c r="BA122" s="1081"/>
      <c r="BB122" s="1081"/>
      <c r="BC122" s="1081"/>
      <c r="BD122" s="1081"/>
      <c r="BE122" s="1081"/>
      <c r="BF122" s="1081"/>
      <c r="BG122" s="1081"/>
      <c r="BH122" s="1081"/>
      <c r="BI122" s="1081"/>
    </row>
    <row r="123" customFormat="false" ht="15" hidden="false" customHeight="false" outlineLevel="0" collapsed="false">
      <c r="E123" s="1141"/>
      <c r="AI123" s="187"/>
      <c r="AJ123" s="1090"/>
      <c r="AK123" s="1081"/>
      <c r="AL123" s="1081"/>
      <c r="AM123" s="1081"/>
      <c r="AN123" s="1081"/>
      <c r="AO123" s="1081"/>
      <c r="AP123" s="1081"/>
      <c r="AQ123" s="1081"/>
      <c r="AR123" s="1081"/>
      <c r="AS123" s="1081"/>
      <c r="AT123" s="1081"/>
      <c r="AU123" s="1081"/>
      <c r="AV123" s="1081"/>
      <c r="AW123" s="1081"/>
      <c r="AX123" s="1081"/>
      <c r="AY123" s="1081"/>
      <c r="AZ123" s="1081"/>
      <c r="BA123" s="1081"/>
      <c r="BB123" s="1081"/>
      <c r="BC123" s="1081"/>
      <c r="BD123" s="1081"/>
      <c r="BE123" s="1081"/>
      <c r="BF123" s="1081"/>
      <c r="BG123" s="1081"/>
      <c r="BH123" s="1081"/>
      <c r="BI123" s="1081"/>
    </row>
    <row r="124" customFormat="false" ht="15" hidden="false" customHeight="false" outlineLevel="0" collapsed="false">
      <c r="E124" s="1141"/>
      <c r="AI124" s="187"/>
      <c r="AJ124" s="1090"/>
      <c r="AK124" s="1081"/>
      <c r="AL124" s="1081"/>
      <c r="AM124" s="1081"/>
      <c r="AN124" s="1081"/>
      <c r="AO124" s="1081"/>
      <c r="AP124" s="1081"/>
      <c r="AQ124" s="1081"/>
      <c r="AR124" s="1081"/>
      <c r="AS124" s="1081"/>
      <c r="AT124" s="1081"/>
      <c r="AU124" s="1081"/>
      <c r="AV124" s="1081"/>
      <c r="AW124" s="1081"/>
      <c r="AX124" s="1081"/>
      <c r="AY124" s="1081"/>
      <c r="AZ124" s="1081"/>
      <c r="BA124" s="1081"/>
      <c r="BB124" s="1081"/>
      <c r="BC124" s="1081"/>
      <c r="BD124" s="1081"/>
      <c r="BE124" s="1081"/>
      <c r="BF124" s="1081"/>
      <c r="BG124" s="1081"/>
      <c r="BH124" s="1081"/>
      <c r="BI124" s="1081"/>
    </row>
    <row r="125" customFormat="false" ht="15" hidden="false" customHeight="false" outlineLevel="0" collapsed="false">
      <c r="E125" s="1141"/>
      <c r="AI125" s="187"/>
      <c r="AJ125" s="1090"/>
      <c r="AK125" s="1081"/>
      <c r="AL125" s="1081"/>
      <c r="AM125" s="1081"/>
      <c r="AN125" s="1081"/>
      <c r="AO125" s="1081"/>
      <c r="AP125" s="1081"/>
      <c r="AQ125" s="1081"/>
      <c r="AR125" s="1081"/>
      <c r="AS125" s="1081"/>
      <c r="AT125" s="1081"/>
      <c r="AU125" s="1081"/>
      <c r="AV125" s="1081"/>
      <c r="AW125" s="1081"/>
      <c r="AX125" s="1081"/>
      <c r="AY125" s="1081"/>
      <c r="AZ125" s="1081"/>
      <c r="BA125" s="1081"/>
      <c r="BB125" s="1081"/>
      <c r="BC125" s="1081"/>
      <c r="BD125" s="1081"/>
      <c r="BE125" s="1081"/>
      <c r="BF125" s="1081"/>
      <c r="BG125" s="1081"/>
      <c r="BH125" s="1081"/>
      <c r="BI125" s="1081"/>
    </row>
    <row r="126" customFormat="false" ht="15" hidden="false" customHeight="false" outlineLevel="0" collapsed="false">
      <c r="E126" s="1141"/>
      <c r="AI126" s="187"/>
      <c r="AJ126" s="1090"/>
      <c r="AK126" s="1081"/>
      <c r="AL126" s="1081"/>
      <c r="AM126" s="1081"/>
      <c r="AN126" s="1081"/>
      <c r="AO126" s="1081"/>
      <c r="AP126" s="1081"/>
      <c r="AQ126" s="1081"/>
      <c r="AR126" s="1081"/>
      <c r="AS126" s="1081"/>
      <c r="AT126" s="1081"/>
      <c r="AU126" s="1081"/>
      <c r="AV126" s="1081"/>
      <c r="AW126" s="1081"/>
      <c r="AX126" s="1081"/>
      <c r="AY126" s="1081"/>
      <c r="AZ126" s="1081"/>
      <c r="BA126" s="1081"/>
      <c r="BB126" s="1081"/>
      <c r="BC126" s="1081"/>
      <c r="BD126" s="1081"/>
      <c r="BE126" s="1081"/>
      <c r="BF126" s="1081"/>
      <c r="BG126" s="1081"/>
      <c r="BH126" s="1081"/>
      <c r="BI126" s="1081"/>
    </row>
    <row r="127" customFormat="false" ht="15" hidden="false" customHeight="false" outlineLevel="0" collapsed="false">
      <c r="E127" s="1141"/>
      <c r="AI127" s="187"/>
      <c r="AJ127" s="1090"/>
      <c r="AK127" s="1081"/>
      <c r="AL127" s="1081"/>
      <c r="AM127" s="1081"/>
      <c r="AN127" s="1081"/>
      <c r="AO127" s="1081"/>
      <c r="AP127" s="1081"/>
      <c r="AQ127" s="1081"/>
      <c r="AR127" s="1081"/>
      <c r="AS127" s="1081"/>
      <c r="AT127" s="1081"/>
      <c r="AU127" s="1081"/>
      <c r="AV127" s="1081"/>
      <c r="AW127" s="1081"/>
      <c r="AX127" s="1081"/>
      <c r="AY127" s="1081"/>
      <c r="AZ127" s="1081"/>
      <c r="BA127" s="1081"/>
      <c r="BB127" s="1081"/>
      <c r="BC127" s="1081"/>
      <c r="BD127" s="1081"/>
      <c r="BE127" s="1081"/>
      <c r="BF127" s="1081"/>
      <c r="BG127" s="1081"/>
      <c r="BH127" s="1081"/>
      <c r="BI127" s="1081"/>
    </row>
    <row r="128" customFormat="false" ht="15" hidden="false" customHeight="false" outlineLevel="0" collapsed="false">
      <c r="E128" s="1141"/>
      <c r="AI128" s="187"/>
      <c r="AJ128" s="1090"/>
      <c r="AK128" s="1081"/>
      <c r="AL128" s="1081"/>
      <c r="AM128" s="1081"/>
      <c r="AN128" s="1081"/>
      <c r="AO128" s="1081"/>
      <c r="AP128" s="1081"/>
      <c r="AQ128" s="1081"/>
      <c r="AR128" s="1081"/>
      <c r="AS128" s="1081"/>
      <c r="AT128" s="1081"/>
      <c r="AU128" s="1081"/>
      <c r="AV128" s="1081"/>
      <c r="AW128" s="1081"/>
      <c r="AX128" s="1081"/>
      <c r="AY128" s="1081"/>
      <c r="AZ128" s="1081"/>
      <c r="BA128" s="1081"/>
      <c r="BB128" s="1081"/>
      <c r="BC128" s="1081"/>
      <c r="BD128" s="1081"/>
      <c r="BE128" s="1081"/>
      <c r="BF128" s="1081"/>
      <c r="BG128" s="1081"/>
      <c r="BH128" s="1081"/>
      <c r="BI128" s="1081"/>
    </row>
    <row r="129" customFormat="false" ht="15" hidden="false" customHeight="false" outlineLevel="0" collapsed="false">
      <c r="E129" s="1141"/>
      <c r="AI129" s="187"/>
      <c r="AJ129" s="1090"/>
      <c r="AK129" s="1081"/>
      <c r="AL129" s="1081"/>
      <c r="AM129" s="1081"/>
      <c r="AN129" s="1081"/>
      <c r="AO129" s="1081"/>
      <c r="AP129" s="1081"/>
      <c r="AQ129" s="1081"/>
      <c r="AR129" s="1081"/>
      <c r="AS129" s="1081"/>
      <c r="AT129" s="1081"/>
      <c r="AU129" s="1081"/>
      <c r="AV129" s="1081"/>
      <c r="AW129" s="1081"/>
      <c r="AX129" s="1081"/>
      <c r="AY129" s="1081"/>
      <c r="AZ129" s="1081"/>
      <c r="BA129" s="1081"/>
      <c r="BB129" s="1081"/>
      <c r="BC129" s="1081"/>
      <c r="BD129" s="1081"/>
      <c r="BE129" s="1081"/>
      <c r="BF129" s="1081"/>
      <c r="BG129" s="1081"/>
      <c r="BH129" s="1081"/>
      <c r="BI129" s="1081"/>
    </row>
    <row r="130" customFormat="false" ht="15" hidden="false" customHeight="false" outlineLevel="0" collapsed="false">
      <c r="E130" s="1141"/>
      <c r="AI130" s="187"/>
      <c r="AJ130" s="1090"/>
      <c r="AK130" s="1081"/>
      <c r="AL130" s="1081"/>
      <c r="AM130" s="1081"/>
      <c r="AN130" s="1081"/>
      <c r="AO130" s="1081"/>
      <c r="AP130" s="1081"/>
      <c r="AQ130" s="1081"/>
      <c r="AR130" s="1081"/>
      <c r="AS130" s="1081"/>
      <c r="AT130" s="1081"/>
      <c r="AU130" s="1081"/>
      <c r="AV130" s="1081"/>
      <c r="AW130" s="1081"/>
      <c r="AX130" s="1081"/>
      <c r="AY130" s="1081"/>
      <c r="AZ130" s="1081"/>
      <c r="BA130" s="1081"/>
      <c r="BB130" s="1081"/>
      <c r="BC130" s="1081"/>
      <c r="BD130" s="1081"/>
      <c r="BE130" s="1081"/>
      <c r="BF130" s="1081"/>
      <c r="BG130" s="1081"/>
      <c r="BH130" s="1081"/>
      <c r="BI130" s="1081"/>
    </row>
    <row r="131" customFormat="false" ht="15" hidden="false" customHeight="false" outlineLevel="0" collapsed="false">
      <c r="E131" s="1141"/>
      <c r="AI131" s="187"/>
      <c r="AJ131" s="1090"/>
      <c r="AK131" s="1081"/>
      <c r="AL131" s="1081"/>
      <c r="AM131" s="1081"/>
      <c r="AN131" s="1081"/>
      <c r="AO131" s="1081"/>
      <c r="AP131" s="1081"/>
      <c r="AQ131" s="1081"/>
      <c r="AR131" s="1081"/>
      <c r="AS131" s="1081"/>
      <c r="AT131" s="1081"/>
      <c r="AU131" s="1081"/>
      <c r="AV131" s="1081"/>
      <c r="AW131" s="1081"/>
      <c r="AX131" s="1081"/>
      <c r="AY131" s="1081"/>
      <c r="AZ131" s="1081"/>
      <c r="BA131" s="1081"/>
      <c r="BB131" s="1081"/>
      <c r="BC131" s="1081"/>
      <c r="BD131" s="1081"/>
      <c r="BE131" s="1081"/>
      <c r="BF131" s="1081"/>
      <c r="BG131" s="1081"/>
      <c r="BH131" s="1081"/>
      <c r="BI131" s="1081"/>
    </row>
    <row r="132" customFormat="false" ht="15" hidden="false" customHeight="false" outlineLevel="0" collapsed="false">
      <c r="E132" s="1141"/>
      <c r="AI132" s="187"/>
      <c r="AJ132" s="1090"/>
      <c r="AK132" s="1081"/>
      <c r="AL132" s="1081"/>
      <c r="AM132" s="1081"/>
      <c r="AN132" s="1081"/>
      <c r="AO132" s="1081"/>
      <c r="AP132" s="1081"/>
      <c r="AQ132" s="1081"/>
      <c r="AR132" s="1081"/>
      <c r="AS132" s="1081"/>
      <c r="AT132" s="1081"/>
      <c r="AU132" s="1081"/>
      <c r="AV132" s="1081"/>
      <c r="AW132" s="1081"/>
      <c r="AX132" s="1081"/>
      <c r="AY132" s="1081"/>
      <c r="AZ132" s="1081"/>
      <c r="BA132" s="1081"/>
      <c r="BB132" s="1081"/>
      <c r="BC132" s="1081"/>
      <c r="BD132" s="1081"/>
      <c r="BE132" s="1081"/>
      <c r="BF132" s="1081"/>
      <c r="BG132" s="1081"/>
      <c r="BH132" s="1081"/>
      <c r="BI132" s="1081"/>
    </row>
    <row r="133" customFormat="false" ht="15" hidden="false" customHeight="false" outlineLevel="0" collapsed="false">
      <c r="E133" s="1141"/>
      <c r="AI133" s="187"/>
      <c r="AJ133" s="1090"/>
      <c r="AK133" s="1081"/>
      <c r="AL133" s="1081"/>
      <c r="AM133" s="1081"/>
      <c r="AN133" s="1081"/>
      <c r="AO133" s="1081"/>
      <c r="AP133" s="1081"/>
      <c r="AQ133" s="1081"/>
      <c r="AR133" s="1081"/>
      <c r="AS133" s="1081"/>
      <c r="AT133" s="1081"/>
      <c r="AU133" s="1081"/>
      <c r="AV133" s="1081"/>
      <c r="AW133" s="1081"/>
      <c r="AX133" s="1081"/>
      <c r="AY133" s="1081"/>
      <c r="AZ133" s="1081"/>
      <c r="BA133" s="1081"/>
      <c r="BB133" s="1081"/>
      <c r="BC133" s="1081"/>
      <c r="BD133" s="1081"/>
      <c r="BE133" s="1081"/>
      <c r="BF133" s="1081"/>
      <c r="BG133" s="1081"/>
      <c r="BH133" s="1081"/>
      <c r="BI133" s="1081"/>
    </row>
    <row r="134" customFormat="false" ht="15" hidden="false" customHeight="false" outlineLevel="0" collapsed="false">
      <c r="E134" s="1141"/>
      <c r="AI134" s="187"/>
      <c r="AJ134" s="1090"/>
      <c r="AK134" s="1081"/>
      <c r="AL134" s="1081"/>
      <c r="AM134" s="1081"/>
      <c r="AN134" s="1081"/>
      <c r="AO134" s="1081"/>
      <c r="AP134" s="1081"/>
      <c r="AQ134" s="1081"/>
      <c r="AR134" s="1081"/>
      <c r="AS134" s="1081"/>
      <c r="AT134" s="1081"/>
      <c r="AU134" s="1081"/>
      <c r="AV134" s="1081"/>
      <c r="AW134" s="1081"/>
      <c r="AX134" s="1081"/>
      <c r="AY134" s="1081"/>
      <c r="AZ134" s="1081"/>
      <c r="BA134" s="1081"/>
      <c r="BB134" s="1081"/>
      <c r="BC134" s="1081"/>
      <c r="BD134" s="1081"/>
      <c r="BE134" s="1081"/>
      <c r="BF134" s="1081"/>
      <c r="BG134" s="1081"/>
      <c r="BH134" s="1081"/>
      <c r="BI134" s="1081"/>
    </row>
    <row r="135" customFormat="false" ht="15" hidden="false" customHeight="false" outlineLevel="0" collapsed="false">
      <c r="E135" s="1141"/>
      <c r="AI135" s="187"/>
      <c r="AJ135" s="1090"/>
      <c r="AK135" s="1081"/>
      <c r="AL135" s="1081"/>
      <c r="AM135" s="1081"/>
      <c r="AN135" s="1081"/>
      <c r="AO135" s="1081"/>
      <c r="AP135" s="1081"/>
      <c r="AQ135" s="1081"/>
      <c r="AR135" s="1081"/>
      <c r="AS135" s="1081"/>
      <c r="AT135" s="1081"/>
      <c r="AU135" s="1081"/>
      <c r="AV135" s="1081"/>
      <c r="AW135" s="1081"/>
      <c r="AX135" s="1081"/>
      <c r="AY135" s="1081"/>
      <c r="AZ135" s="1081"/>
      <c r="BA135" s="1081"/>
      <c r="BB135" s="1081"/>
      <c r="BC135" s="1081"/>
      <c r="BD135" s="1081"/>
      <c r="BE135" s="1081"/>
      <c r="BF135" s="1081"/>
      <c r="BG135" s="1081"/>
      <c r="BH135" s="1081"/>
      <c r="BI135" s="1081"/>
    </row>
    <row r="136" customFormat="false" ht="15" hidden="false" customHeight="false" outlineLevel="0" collapsed="false">
      <c r="E136" s="1141"/>
      <c r="AI136" s="187"/>
      <c r="AJ136" s="1090"/>
      <c r="AK136" s="1081"/>
      <c r="AL136" s="1081"/>
      <c r="AM136" s="1081"/>
      <c r="AN136" s="1081"/>
      <c r="AO136" s="1081"/>
      <c r="AP136" s="1081"/>
      <c r="AQ136" s="1081"/>
      <c r="AR136" s="1081"/>
      <c r="AS136" s="1081"/>
      <c r="AT136" s="1081"/>
      <c r="AU136" s="1081"/>
      <c r="AV136" s="1081"/>
      <c r="AW136" s="1081"/>
      <c r="AX136" s="1081"/>
      <c r="AY136" s="1081"/>
      <c r="AZ136" s="1081"/>
      <c r="BA136" s="1081"/>
      <c r="BB136" s="1081"/>
      <c r="BC136" s="1081"/>
      <c r="BD136" s="1081"/>
      <c r="BE136" s="1081"/>
      <c r="BF136" s="1081"/>
      <c r="BG136" s="1081"/>
      <c r="BH136" s="1081"/>
      <c r="BI136" s="1081"/>
    </row>
    <row r="137" customFormat="false" ht="15" hidden="false" customHeight="false" outlineLevel="0" collapsed="false">
      <c r="E137" s="1141"/>
      <c r="AI137" s="187"/>
      <c r="AJ137" s="1090"/>
      <c r="AK137" s="1081"/>
      <c r="AL137" s="1081"/>
      <c r="AM137" s="1081"/>
      <c r="AN137" s="1081"/>
      <c r="AO137" s="1081"/>
      <c r="AP137" s="1081"/>
      <c r="AQ137" s="1081"/>
      <c r="AR137" s="1081"/>
      <c r="AS137" s="1081"/>
      <c r="AT137" s="1081"/>
      <c r="AU137" s="1081"/>
      <c r="AV137" s="1081"/>
      <c r="AW137" s="1081"/>
      <c r="AX137" s="1081"/>
      <c r="AY137" s="1081"/>
      <c r="AZ137" s="1081"/>
      <c r="BA137" s="1081"/>
      <c r="BB137" s="1081"/>
      <c r="BC137" s="1081"/>
      <c r="BD137" s="1081"/>
      <c r="BE137" s="1081"/>
      <c r="BF137" s="1081"/>
      <c r="BG137" s="1081"/>
      <c r="BH137" s="1081"/>
      <c r="BI137" s="1081"/>
    </row>
    <row r="138" customFormat="false" ht="15" hidden="false" customHeight="false" outlineLevel="0" collapsed="false">
      <c r="E138" s="1141"/>
      <c r="AI138" s="187"/>
      <c r="AJ138" s="1090"/>
      <c r="AK138" s="1081"/>
      <c r="AL138" s="1081"/>
      <c r="AM138" s="1081"/>
      <c r="AN138" s="1081"/>
      <c r="AO138" s="1081"/>
      <c r="AP138" s="1081"/>
      <c r="AQ138" s="1081"/>
      <c r="AR138" s="1081"/>
      <c r="AS138" s="1081"/>
      <c r="AT138" s="1081"/>
      <c r="AU138" s="1081"/>
      <c r="AV138" s="1081"/>
      <c r="AW138" s="1081"/>
      <c r="AX138" s="1081"/>
      <c r="AY138" s="1081"/>
      <c r="AZ138" s="1081"/>
      <c r="BA138" s="1081"/>
      <c r="BB138" s="1081"/>
      <c r="BC138" s="1081"/>
      <c r="BD138" s="1081"/>
      <c r="BE138" s="1081"/>
      <c r="BF138" s="1081"/>
      <c r="BG138" s="1081"/>
      <c r="BH138" s="1081"/>
      <c r="BI138" s="1081"/>
    </row>
    <row r="139" customFormat="false" ht="15" hidden="false" customHeight="false" outlineLevel="0" collapsed="false">
      <c r="E139" s="1141"/>
      <c r="AI139" s="187"/>
      <c r="AJ139" s="1090"/>
      <c r="AK139" s="1081"/>
      <c r="AL139" s="1081"/>
      <c r="AM139" s="1081"/>
      <c r="AN139" s="1081"/>
      <c r="AO139" s="1081"/>
      <c r="AP139" s="1081"/>
      <c r="AQ139" s="1081"/>
      <c r="AR139" s="1081"/>
      <c r="AS139" s="1081"/>
      <c r="AT139" s="1081"/>
      <c r="AU139" s="1081"/>
      <c r="AV139" s="1081"/>
      <c r="AW139" s="1081"/>
      <c r="AX139" s="1081"/>
      <c r="AY139" s="1081"/>
      <c r="AZ139" s="1081"/>
      <c r="BA139" s="1081"/>
      <c r="BB139" s="1081"/>
      <c r="BC139" s="1081"/>
      <c r="BD139" s="1081"/>
      <c r="BE139" s="1081"/>
      <c r="BF139" s="1081"/>
      <c r="BG139" s="1081"/>
      <c r="BH139" s="1081"/>
      <c r="BI139" s="1081"/>
    </row>
    <row r="140" customFormat="false" ht="15" hidden="false" customHeight="false" outlineLevel="0" collapsed="false">
      <c r="E140" s="1141"/>
      <c r="AI140" s="187"/>
      <c r="AJ140" s="1090"/>
      <c r="AK140" s="1081"/>
      <c r="AL140" s="1081"/>
      <c r="AM140" s="1081"/>
      <c r="AN140" s="1081"/>
      <c r="AO140" s="1081"/>
      <c r="AP140" s="1081"/>
      <c r="AQ140" s="1081"/>
      <c r="AR140" s="1081"/>
      <c r="AS140" s="1081"/>
      <c r="AT140" s="1081"/>
      <c r="AU140" s="1081"/>
      <c r="AV140" s="1081"/>
      <c r="AW140" s="1081"/>
      <c r="AX140" s="1081"/>
      <c r="AY140" s="1081"/>
      <c r="AZ140" s="1081"/>
      <c r="BA140" s="1081"/>
      <c r="BB140" s="1081"/>
      <c r="BC140" s="1081"/>
      <c r="BD140" s="1081"/>
      <c r="BE140" s="1081"/>
      <c r="BF140" s="1081"/>
      <c r="BG140" s="1081"/>
      <c r="BH140" s="1081"/>
      <c r="BI140" s="1081"/>
    </row>
    <row r="141" customFormat="false" ht="15" hidden="false" customHeight="false" outlineLevel="0" collapsed="false">
      <c r="E141" s="1141"/>
      <c r="AI141" s="187"/>
      <c r="AJ141" s="1090"/>
      <c r="AK141" s="1081"/>
      <c r="AL141" s="1081"/>
      <c r="AM141" s="1081"/>
      <c r="AN141" s="1081"/>
      <c r="AO141" s="1081"/>
      <c r="AP141" s="1081"/>
      <c r="AQ141" s="1081"/>
      <c r="AR141" s="1081"/>
      <c r="AS141" s="1081"/>
      <c r="AT141" s="1081"/>
      <c r="AU141" s="1081"/>
      <c r="AV141" s="1081"/>
      <c r="AW141" s="1081"/>
      <c r="AX141" s="1081"/>
      <c r="AY141" s="1081"/>
      <c r="AZ141" s="1081"/>
      <c r="BA141" s="1081"/>
      <c r="BB141" s="1081"/>
      <c r="BC141" s="1081"/>
      <c r="BD141" s="1081"/>
      <c r="BE141" s="1081"/>
      <c r="BF141" s="1081"/>
      <c r="BG141" s="1081"/>
      <c r="BH141" s="1081"/>
      <c r="BI141" s="1081"/>
    </row>
    <row r="142" customFormat="false" ht="15" hidden="false" customHeight="false" outlineLevel="0" collapsed="false">
      <c r="E142" s="1141"/>
      <c r="AI142" s="187"/>
      <c r="AJ142" s="1090"/>
      <c r="AK142" s="1081"/>
      <c r="AL142" s="1081"/>
      <c r="AM142" s="1081"/>
      <c r="AN142" s="1081"/>
      <c r="AO142" s="1081"/>
      <c r="AP142" s="1081"/>
      <c r="AQ142" s="1081"/>
      <c r="AR142" s="1081"/>
      <c r="AS142" s="1081"/>
      <c r="AT142" s="1081"/>
      <c r="AU142" s="1081"/>
      <c r="AV142" s="1081"/>
      <c r="AW142" s="1081"/>
      <c r="AX142" s="1081"/>
      <c r="AY142" s="1081"/>
      <c r="AZ142" s="1081"/>
      <c r="BA142" s="1081"/>
      <c r="BB142" s="1081"/>
      <c r="BC142" s="1081"/>
      <c r="BD142" s="1081"/>
      <c r="BE142" s="1081"/>
      <c r="BF142" s="1081"/>
      <c r="BG142" s="1081"/>
      <c r="BH142" s="1081"/>
      <c r="BI142" s="1081"/>
    </row>
    <row r="143" customFormat="false" ht="15" hidden="false" customHeight="false" outlineLevel="0" collapsed="false">
      <c r="E143" s="1141"/>
      <c r="AI143" s="187"/>
      <c r="AJ143" s="1090"/>
      <c r="AK143" s="1081"/>
      <c r="AL143" s="1081"/>
      <c r="AM143" s="1081"/>
      <c r="AN143" s="1081"/>
      <c r="AO143" s="1081"/>
      <c r="AP143" s="1081"/>
      <c r="AQ143" s="1081"/>
      <c r="AR143" s="1081"/>
      <c r="AS143" s="1081"/>
      <c r="AT143" s="1081"/>
      <c r="AU143" s="1081"/>
      <c r="AV143" s="1081"/>
      <c r="AW143" s="1081"/>
      <c r="AX143" s="1081"/>
      <c r="AY143" s="1081"/>
      <c r="AZ143" s="1081"/>
      <c r="BA143" s="1081"/>
      <c r="BB143" s="1081"/>
      <c r="BC143" s="1081"/>
      <c r="BD143" s="1081"/>
      <c r="BE143" s="1081"/>
      <c r="BF143" s="1081"/>
      <c r="BG143" s="1081"/>
      <c r="BH143" s="1081"/>
      <c r="BI143" s="1081"/>
    </row>
    <row r="144" customFormat="false" ht="15" hidden="false" customHeight="false" outlineLevel="0" collapsed="false">
      <c r="E144" s="1141"/>
      <c r="AI144" s="187"/>
      <c r="AJ144" s="1090"/>
      <c r="AK144" s="1081"/>
      <c r="AL144" s="1081"/>
      <c r="AM144" s="1081"/>
      <c r="AN144" s="1081"/>
      <c r="AO144" s="1081"/>
      <c r="AP144" s="1081"/>
      <c r="AQ144" s="1081"/>
      <c r="AR144" s="1081"/>
      <c r="AS144" s="1081"/>
      <c r="AT144" s="1081"/>
      <c r="AU144" s="1081"/>
      <c r="AV144" s="1081"/>
      <c r="AW144" s="1081"/>
      <c r="AX144" s="1081"/>
      <c r="AY144" s="1081"/>
      <c r="AZ144" s="1081"/>
      <c r="BA144" s="1081"/>
      <c r="BB144" s="1081"/>
      <c r="BC144" s="1081"/>
      <c r="BD144" s="1081"/>
      <c r="BE144" s="1081"/>
      <c r="BF144" s="1081"/>
      <c r="BG144" s="1081"/>
      <c r="BH144" s="1081"/>
      <c r="BI144" s="1081"/>
    </row>
    <row r="145" customFormat="false" ht="15" hidden="false" customHeight="false" outlineLevel="0" collapsed="false">
      <c r="E145" s="1141"/>
      <c r="AI145" s="187"/>
      <c r="AJ145" s="1090"/>
      <c r="AK145" s="1081"/>
      <c r="AL145" s="1081"/>
      <c r="AM145" s="1081"/>
      <c r="AN145" s="1081"/>
      <c r="AO145" s="1081"/>
      <c r="AP145" s="1081"/>
      <c r="AQ145" s="1081"/>
      <c r="AR145" s="1081"/>
      <c r="AS145" s="1081"/>
      <c r="AT145" s="1081"/>
      <c r="AU145" s="1081"/>
      <c r="AV145" s="1081"/>
      <c r="AW145" s="1081"/>
      <c r="AX145" s="1081"/>
      <c r="AY145" s="1081"/>
      <c r="AZ145" s="1081"/>
      <c r="BA145" s="1081"/>
      <c r="BB145" s="1081"/>
      <c r="BC145" s="1081"/>
      <c r="BD145" s="1081"/>
      <c r="BE145" s="1081"/>
      <c r="BF145" s="1081"/>
      <c r="BG145" s="1081"/>
      <c r="BH145" s="1081"/>
      <c r="BI145" s="1081"/>
    </row>
    <row r="146" customFormat="false" ht="15" hidden="false" customHeight="false" outlineLevel="0" collapsed="false">
      <c r="E146" s="1141"/>
      <c r="AI146" s="187"/>
      <c r="AJ146" s="1090"/>
      <c r="AK146" s="1081"/>
      <c r="AL146" s="1081"/>
      <c r="AM146" s="1081"/>
      <c r="AN146" s="1081"/>
      <c r="AO146" s="1081"/>
      <c r="AP146" s="1081"/>
      <c r="AQ146" s="1081"/>
      <c r="AR146" s="1081"/>
      <c r="AS146" s="1081"/>
      <c r="AT146" s="1081"/>
      <c r="AU146" s="1081"/>
      <c r="AV146" s="1081"/>
      <c r="AW146" s="1081"/>
      <c r="AX146" s="1081"/>
      <c r="AY146" s="1081"/>
      <c r="AZ146" s="1081"/>
      <c r="BA146" s="1081"/>
      <c r="BB146" s="1081"/>
      <c r="BC146" s="1081"/>
      <c r="BD146" s="1081"/>
      <c r="BE146" s="1081"/>
      <c r="BF146" s="1081"/>
      <c r="BG146" s="1081"/>
      <c r="BH146" s="1081"/>
      <c r="BI146" s="1081"/>
    </row>
    <row r="147" customFormat="false" ht="15" hidden="false" customHeight="false" outlineLevel="0" collapsed="false">
      <c r="E147" s="1141"/>
      <c r="AI147" s="187"/>
      <c r="AJ147" s="1090"/>
      <c r="AK147" s="1081"/>
      <c r="AL147" s="1081"/>
      <c r="AM147" s="1081"/>
      <c r="AN147" s="1081"/>
      <c r="AO147" s="1081"/>
      <c r="AP147" s="1081"/>
      <c r="AQ147" s="1081"/>
      <c r="AR147" s="1081"/>
      <c r="AS147" s="1081"/>
      <c r="AT147" s="1081"/>
      <c r="AU147" s="1081"/>
      <c r="AV147" s="1081"/>
      <c r="AW147" s="1081"/>
      <c r="AX147" s="1081"/>
      <c r="AY147" s="1081"/>
      <c r="AZ147" s="1081"/>
      <c r="BA147" s="1081"/>
      <c r="BB147" s="1081"/>
      <c r="BC147" s="1081"/>
      <c r="BD147" s="1081"/>
      <c r="BE147" s="1081"/>
      <c r="BF147" s="1081"/>
      <c r="BG147" s="1081"/>
      <c r="BH147" s="1081"/>
      <c r="BI147" s="1081"/>
    </row>
    <row r="148" customFormat="false" ht="15" hidden="false" customHeight="false" outlineLevel="0" collapsed="false">
      <c r="E148" s="1141"/>
      <c r="AI148" s="187"/>
      <c r="AJ148" s="1090"/>
      <c r="AK148" s="1081"/>
      <c r="AL148" s="1081"/>
      <c r="AM148" s="1081"/>
      <c r="AN148" s="1081"/>
      <c r="AO148" s="1081"/>
      <c r="AP148" s="1081"/>
      <c r="AQ148" s="1081"/>
      <c r="AR148" s="1081"/>
      <c r="AS148" s="1081"/>
      <c r="AT148" s="1081"/>
      <c r="AU148" s="1081"/>
      <c r="AV148" s="1081"/>
      <c r="AW148" s="1081"/>
      <c r="AX148" s="1081"/>
      <c r="AY148" s="1081"/>
      <c r="AZ148" s="1081"/>
      <c r="BA148" s="1081"/>
      <c r="BB148" s="1081"/>
      <c r="BC148" s="1081"/>
      <c r="BD148" s="1081"/>
      <c r="BE148" s="1081"/>
      <c r="BF148" s="1081"/>
      <c r="BG148" s="1081"/>
      <c r="BH148" s="1081"/>
      <c r="BI148" s="1081"/>
    </row>
    <row r="149" customFormat="false" ht="15" hidden="false" customHeight="false" outlineLevel="0" collapsed="false">
      <c r="E149" s="1141"/>
      <c r="AI149" s="187"/>
      <c r="AJ149" s="1090"/>
    </row>
    <row r="150" customFormat="false" ht="15" hidden="false" customHeight="false" outlineLevel="0" collapsed="false">
      <c r="E150" s="1141"/>
      <c r="AI150" s="187"/>
      <c r="AJ150" s="1090"/>
    </row>
    <row r="151" customFormat="false" ht="15" hidden="false" customHeight="false" outlineLevel="0" collapsed="false">
      <c r="E151" s="1141"/>
      <c r="AI151" s="187"/>
      <c r="AJ151" s="1090"/>
    </row>
    <row r="152" customFormat="false" ht="15" hidden="false" customHeight="false" outlineLevel="0" collapsed="false">
      <c r="E152" s="1141"/>
      <c r="AI152" s="187"/>
      <c r="AJ152" s="1090"/>
    </row>
    <row r="153" customFormat="false" ht="15" hidden="false" customHeight="false" outlineLevel="0" collapsed="false">
      <c r="AI153" s="187"/>
      <c r="AJ153" s="1090"/>
    </row>
    <row r="154" customFormat="false" ht="15" hidden="false" customHeight="false" outlineLevel="0" collapsed="false">
      <c r="AI154" s="187"/>
      <c r="AJ154" s="1090"/>
    </row>
    <row r="155" customFormat="false" ht="15" hidden="false" customHeight="false" outlineLevel="0" collapsed="false">
      <c r="AI155" s="187"/>
      <c r="AJ155" s="1090"/>
    </row>
    <row r="156" customFormat="false" ht="15" hidden="false" customHeight="false" outlineLevel="0" collapsed="false">
      <c r="AI156" s="187"/>
      <c r="AJ156" s="1090"/>
    </row>
    <row r="157" customFormat="false" ht="15" hidden="false" customHeight="false" outlineLevel="0" collapsed="false">
      <c r="AI157" s="187"/>
      <c r="AJ157" s="1090"/>
    </row>
    <row r="158" customFormat="false" ht="15" hidden="false" customHeight="false" outlineLevel="0" collapsed="false">
      <c r="AI158" s="187"/>
      <c r="AJ158" s="1090"/>
    </row>
    <row r="159" customFormat="false" ht="15" hidden="false" customHeight="false" outlineLevel="0" collapsed="false">
      <c r="AI159" s="187"/>
      <c r="AJ159" s="1090"/>
    </row>
    <row r="160" customFormat="false" ht="15" hidden="false" customHeight="false" outlineLevel="0" collapsed="false">
      <c r="AI160" s="187"/>
      <c r="AJ160" s="1090"/>
    </row>
    <row r="161" customFormat="false" ht="15" hidden="false" customHeight="false" outlineLevel="0" collapsed="false">
      <c r="AI161" s="187"/>
      <c r="AJ161" s="1090"/>
    </row>
    <row r="162" customFormat="false" ht="15" hidden="false" customHeight="false" outlineLevel="0" collapsed="false">
      <c r="AI162" s="187"/>
      <c r="AJ162" s="1090"/>
    </row>
    <row r="163" customFormat="false" ht="15" hidden="false" customHeight="false" outlineLevel="0" collapsed="false">
      <c r="AI163" s="187"/>
      <c r="AJ163" s="1090"/>
    </row>
    <row r="164" customFormat="false" ht="15" hidden="false" customHeight="false" outlineLevel="0" collapsed="false">
      <c r="AI164" s="187"/>
      <c r="AJ164" s="1090"/>
    </row>
    <row r="165" customFormat="false" ht="15" hidden="false" customHeight="false" outlineLevel="0" collapsed="false">
      <c r="AI165" s="187"/>
      <c r="AJ165" s="1090"/>
    </row>
    <row r="166" customFormat="false" ht="15" hidden="false" customHeight="false" outlineLevel="0" collapsed="false">
      <c r="AI166" s="187"/>
      <c r="AJ166" s="1090"/>
    </row>
    <row r="167" customFormat="false" ht="15" hidden="false" customHeight="false" outlineLevel="0" collapsed="false">
      <c r="AI167" s="187"/>
      <c r="AJ167" s="1090"/>
    </row>
    <row r="168" customFormat="false" ht="15" hidden="false" customHeight="false" outlineLevel="0" collapsed="false">
      <c r="AI168" s="187"/>
      <c r="AJ168" s="1090"/>
    </row>
    <row r="169" customFormat="false" ht="15" hidden="false" customHeight="false" outlineLevel="0" collapsed="false">
      <c r="AI169" s="187"/>
      <c r="AJ169" s="1090"/>
    </row>
    <row r="170" customFormat="false" ht="15" hidden="false" customHeight="false" outlineLevel="0" collapsed="false">
      <c r="AI170" s="187"/>
      <c r="AJ170" s="1090"/>
    </row>
    <row r="171" customFormat="false" ht="15" hidden="false" customHeight="false" outlineLevel="0" collapsed="false">
      <c r="AI171" s="187"/>
      <c r="AJ171" s="1090"/>
    </row>
    <row r="172" customFormat="false" ht="15" hidden="false" customHeight="false" outlineLevel="0" collapsed="false">
      <c r="AI172" s="187"/>
      <c r="AJ172" s="1090"/>
    </row>
    <row r="173" customFormat="false" ht="15" hidden="false" customHeight="false" outlineLevel="0" collapsed="false">
      <c r="AI173" s="187"/>
      <c r="AJ173" s="1090"/>
    </row>
    <row r="174" customFormat="false" ht="15" hidden="false" customHeight="false" outlineLevel="0" collapsed="false">
      <c r="AI174" s="187"/>
      <c r="AJ174" s="1090"/>
    </row>
    <row r="175" customFormat="false" ht="15" hidden="false" customHeight="false" outlineLevel="0" collapsed="false">
      <c r="AI175" s="187"/>
      <c r="AJ175" s="1090"/>
    </row>
    <row r="176" customFormat="false" ht="15" hidden="false" customHeight="false" outlineLevel="0" collapsed="false">
      <c r="AI176" s="187"/>
      <c r="AJ176" s="1090"/>
    </row>
    <row r="177" customFormat="false" ht="15" hidden="false" customHeight="false" outlineLevel="0" collapsed="false">
      <c r="AI177" s="187"/>
      <c r="AJ177" s="1090"/>
    </row>
    <row r="178" customFormat="false" ht="15" hidden="false" customHeight="false" outlineLevel="0" collapsed="false">
      <c r="AI178" s="187"/>
      <c r="AJ178" s="1090"/>
    </row>
    <row r="179" customFormat="false" ht="15" hidden="false" customHeight="false" outlineLevel="0" collapsed="false">
      <c r="AI179" s="187"/>
      <c r="AJ179" s="1090"/>
    </row>
    <row r="180" customFormat="false" ht="15" hidden="false" customHeight="false" outlineLevel="0" collapsed="false">
      <c r="AI180" s="187"/>
      <c r="AJ180" s="1090"/>
    </row>
    <row r="181" customFormat="false" ht="15" hidden="false" customHeight="false" outlineLevel="0" collapsed="false">
      <c r="AI181" s="187"/>
      <c r="AJ181" s="1090"/>
    </row>
    <row r="182" customFormat="false" ht="15" hidden="false" customHeight="false" outlineLevel="0" collapsed="false">
      <c r="AI182" s="187"/>
      <c r="AJ182" s="1090"/>
    </row>
    <row r="183" customFormat="false" ht="15" hidden="false" customHeight="false" outlineLevel="0" collapsed="false">
      <c r="AI183" s="187"/>
      <c r="AJ183" s="1090"/>
    </row>
    <row r="184" customFormat="false" ht="15" hidden="false" customHeight="false" outlineLevel="0" collapsed="false">
      <c r="AI184" s="187"/>
      <c r="AJ184" s="1090"/>
    </row>
    <row r="185" customFormat="false" ht="15" hidden="false" customHeight="false" outlineLevel="0" collapsed="false">
      <c r="AI185" s="187"/>
      <c r="AJ185" s="1090"/>
    </row>
    <row r="186" customFormat="false" ht="15" hidden="false" customHeight="false" outlineLevel="0" collapsed="false">
      <c r="AI186" s="187"/>
      <c r="AJ186" s="1090"/>
    </row>
    <row r="187" customFormat="false" ht="15" hidden="false" customHeight="false" outlineLevel="0" collapsed="false">
      <c r="AI187" s="187"/>
      <c r="AJ187" s="1090"/>
    </row>
    <row r="188" customFormat="false" ht="15" hidden="false" customHeight="false" outlineLevel="0" collapsed="false">
      <c r="AI188" s="187"/>
      <c r="AJ188" s="1090"/>
    </row>
    <row r="189" customFormat="false" ht="15" hidden="false" customHeight="false" outlineLevel="0" collapsed="false">
      <c r="AI189" s="187"/>
      <c r="AJ189" s="1090"/>
    </row>
    <row r="190" customFormat="false" ht="15" hidden="false" customHeight="false" outlineLevel="0" collapsed="false">
      <c r="AI190" s="187"/>
      <c r="AJ190" s="1090"/>
    </row>
    <row r="191" customFormat="false" ht="15" hidden="false" customHeight="false" outlineLevel="0" collapsed="false">
      <c r="AI191" s="187"/>
      <c r="AJ191" s="1090"/>
    </row>
    <row r="192" customFormat="false" ht="15" hidden="false" customHeight="false" outlineLevel="0" collapsed="false">
      <c r="AI192" s="187"/>
      <c r="AJ192" s="1090"/>
    </row>
    <row r="193" customFormat="false" ht="15" hidden="false" customHeight="false" outlineLevel="0" collapsed="false">
      <c r="AI193" s="187"/>
      <c r="AJ193" s="1090"/>
    </row>
    <row r="194" customFormat="false" ht="15" hidden="false" customHeight="false" outlineLevel="0" collapsed="false">
      <c r="AI194" s="187"/>
      <c r="AJ194" s="1090"/>
    </row>
    <row r="195" customFormat="false" ht="15" hidden="false" customHeight="false" outlineLevel="0" collapsed="false">
      <c r="AI195" s="187"/>
      <c r="AJ195" s="1090"/>
    </row>
    <row r="196" customFormat="false" ht="15" hidden="false" customHeight="false" outlineLevel="0" collapsed="false">
      <c r="AI196" s="187"/>
      <c r="AJ196" s="1090"/>
    </row>
    <row r="197" customFormat="false" ht="15" hidden="false" customHeight="false" outlineLevel="0" collapsed="false">
      <c r="AI197" s="187"/>
      <c r="AJ197" s="1090"/>
    </row>
    <row r="198" customFormat="false" ht="15" hidden="false" customHeight="false" outlineLevel="0" collapsed="false">
      <c r="AI198" s="187"/>
      <c r="AJ198" s="1090"/>
    </row>
    <row r="199" customFormat="false" ht="15" hidden="false" customHeight="false" outlineLevel="0" collapsed="false">
      <c r="AI199" s="187"/>
      <c r="AJ199" s="1090"/>
    </row>
    <row r="200" customFormat="false" ht="15" hidden="false" customHeight="false" outlineLevel="0" collapsed="false">
      <c r="AI200" s="187"/>
      <c r="AJ200" s="1090"/>
    </row>
    <row r="201" customFormat="false" ht="15" hidden="false" customHeight="false" outlineLevel="0" collapsed="false">
      <c r="AI201" s="187"/>
      <c r="AJ201" s="1090"/>
    </row>
    <row r="202" customFormat="false" ht="15" hidden="false" customHeight="false" outlineLevel="0" collapsed="false">
      <c r="AI202" s="187"/>
      <c r="AJ202" s="1090"/>
    </row>
    <row r="203" customFormat="false" ht="15" hidden="false" customHeight="false" outlineLevel="0" collapsed="false">
      <c r="AI203" s="187"/>
      <c r="AJ203" s="1090"/>
    </row>
    <row r="204" customFormat="false" ht="15" hidden="false" customHeight="false" outlineLevel="0" collapsed="false">
      <c r="AI204" s="187"/>
      <c r="AJ204" s="1090"/>
    </row>
    <row r="205" customFormat="false" ht="15" hidden="false" customHeight="false" outlineLevel="0" collapsed="false">
      <c r="AI205" s="187"/>
      <c r="AJ205" s="1090"/>
    </row>
    <row r="206" customFormat="false" ht="15" hidden="false" customHeight="false" outlineLevel="0" collapsed="false">
      <c r="AI206" s="187"/>
      <c r="AJ206" s="1090"/>
    </row>
    <row r="207" customFormat="false" ht="15" hidden="false" customHeight="false" outlineLevel="0" collapsed="false">
      <c r="AI207" s="187"/>
      <c r="AJ207" s="1090"/>
    </row>
    <row r="208" customFormat="false" ht="15" hidden="false" customHeight="false" outlineLevel="0" collapsed="false">
      <c r="AI208" s="187"/>
      <c r="AJ208" s="1090"/>
    </row>
    <row r="209" customFormat="false" ht="15" hidden="false" customHeight="false" outlineLevel="0" collapsed="false">
      <c r="AI209" s="187"/>
      <c r="AJ209" s="1090"/>
    </row>
    <row r="210" customFormat="false" ht="15" hidden="false" customHeight="false" outlineLevel="0" collapsed="false">
      <c r="AI210" s="187"/>
      <c r="AJ210" s="1090"/>
    </row>
    <row r="211" customFormat="false" ht="15" hidden="false" customHeight="false" outlineLevel="0" collapsed="false">
      <c r="AI211" s="187"/>
      <c r="AJ211" s="1090"/>
    </row>
    <row r="212" customFormat="false" ht="15" hidden="false" customHeight="false" outlineLevel="0" collapsed="false">
      <c r="AI212" s="187"/>
      <c r="AJ212" s="1090"/>
    </row>
    <row r="213" customFormat="false" ht="15" hidden="false" customHeight="false" outlineLevel="0" collapsed="false">
      <c r="AI213" s="187"/>
      <c r="AJ213" s="1090"/>
    </row>
    <row r="214" customFormat="false" ht="15" hidden="false" customHeight="false" outlineLevel="0" collapsed="false">
      <c r="AI214" s="187"/>
      <c r="AJ214" s="1090"/>
    </row>
    <row r="215" customFormat="false" ht="15" hidden="false" customHeight="false" outlineLevel="0" collapsed="false">
      <c r="AI215" s="187"/>
      <c r="AJ215" s="1090"/>
    </row>
    <row r="216" customFormat="false" ht="15" hidden="false" customHeight="false" outlineLevel="0" collapsed="false">
      <c r="AI216" s="187"/>
      <c r="AJ216" s="1090"/>
    </row>
    <row r="217" customFormat="false" ht="15" hidden="false" customHeight="false" outlineLevel="0" collapsed="false">
      <c r="AI217" s="187"/>
      <c r="AJ217" s="1090"/>
    </row>
    <row r="218" customFormat="false" ht="15" hidden="false" customHeight="false" outlineLevel="0" collapsed="false">
      <c r="AI218" s="187"/>
      <c r="AJ218" s="1090"/>
    </row>
    <row r="219" customFormat="false" ht="15" hidden="false" customHeight="false" outlineLevel="0" collapsed="false">
      <c r="AI219" s="187"/>
      <c r="AJ219" s="1090"/>
    </row>
    <row r="220" customFormat="false" ht="15" hidden="false" customHeight="false" outlineLevel="0" collapsed="false">
      <c r="L220" s="1144" t="s">
        <v>57</v>
      </c>
      <c r="AI220" s="187"/>
      <c r="AJ220" s="1090"/>
    </row>
    <row r="221" customFormat="false" ht="15" hidden="false" customHeight="false" outlineLevel="0" collapsed="false">
      <c r="L221" s="1144" t="s">
        <v>58</v>
      </c>
      <c r="AI221" s="187"/>
      <c r="AJ221" s="1090"/>
    </row>
    <row r="222" customFormat="false" ht="15" hidden="false" customHeight="false" outlineLevel="0" collapsed="false">
      <c r="L222" s="1144" t="s">
        <v>59</v>
      </c>
      <c r="AI222" s="187"/>
      <c r="AJ222" s="1090"/>
    </row>
    <row r="223" customFormat="false" ht="15" hidden="false" customHeight="false" outlineLevel="0" collapsed="false">
      <c r="L223" s="1144" t="s">
        <v>60</v>
      </c>
      <c r="AI223" s="187"/>
      <c r="AJ223" s="1090"/>
    </row>
    <row r="224" customFormat="false" ht="15" hidden="false" customHeight="false" outlineLevel="0" collapsed="false">
      <c r="L224" s="1144" t="s">
        <v>61</v>
      </c>
      <c r="AI224" s="187"/>
      <c r="AJ224" s="1090"/>
    </row>
    <row r="225" customFormat="false" ht="15" hidden="false" customHeight="false" outlineLevel="0" collapsed="false">
      <c r="L225" s="1144" t="s">
        <v>62</v>
      </c>
      <c r="AI225" s="187"/>
      <c r="AJ225" s="1090"/>
    </row>
    <row r="226" customFormat="false" ht="15" hidden="false" customHeight="false" outlineLevel="0" collapsed="false">
      <c r="L226" s="1144" t="s">
        <v>63</v>
      </c>
      <c r="AI226" s="187"/>
      <c r="AJ226" s="1090"/>
    </row>
    <row r="227" customFormat="false" ht="15" hidden="false" customHeight="false" outlineLevel="0" collapsed="false">
      <c r="L227" s="1144" t="s">
        <v>64</v>
      </c>
      <c r="AI227" s="187"/>
      <c r="AJ227" s="1090"/>
    </row>
    <row r="228" customFormat="false" ht="15" hidden="false" customHeight="false" outlineLevel="0" collapsed="false">
      <c r="L228" s="1144" t="s">
        <v>65</v>
      </c>
      <c r="AI228" s="187"/>
      <c r="AJ228" s="1090"/>
    </row>
    <row r="229" customFormat="false" ht="15" hidden="false" customHeight="false" outlineLevel="0" collapsed="false">
      <c r="L229" s="1144" t="s">
        <v>66</v>
      </c>
      <c r="AI229" s="187"/>
      <c r="AJ229" s="1090"/>
    </row>
    <row r="230" customFormat="false" ht="15" hidden="false" customHeight="false" outlineLevel="0" collapsed="false">
      <c r="L230" s="1144" t="s">
        <v>67</v>
      </c>
      <c r="AI230" s="187"/>
      <c r="AJ230" s="1090"/>
    </row>
    <row r="231" customFormat="false" ht="15" hidden="false" customHeight="false" outlineLevel="0" collapsed="false">
      <c r="L231" s="1144" t="s">
        <v>68</v>
      </c>
      <c r="AI231" s="187"/>
      <c r="AJ231" s="1090"/>
    </row>
    <row r="232" customFormat="false" ht="15" hidden="false" customHeight="false" outlineLevel="0" collapsed="false">
      <c r="L232" s="1133" t="s">
        <v>69</v>
      </c>
    </row>
    <row r="233" customFormat="false" ht="15" hidden="false" customHeight="false" outlineLevel="0" collapsed="false">
      <c r="L233" s="1133" t="s">
        <v>70</v>
      </c>
    </row>
    <row r="234" customFormat="false" ht="15" hidden="false" customHeight="false" outlineLevel="0" collapsed="false">
      <c r="L234" s="1133" t="s">
        <v>71</v>
      </c>
    </row>
    <row r="235" customFormat="false" ht="15" hidden="false" customHeight="false" outlineLevel="0" collapsed="false">
      <c r="L235" s="1133" t="s">
        <v>72</v>
      </c>
    </row>
    <row r="236" customFormat="false" ht="15" hidden="false" customHeight="false" outlineLevel="0" collapsed="false">
      <c r="L236" s="1133" t="s">
        <v>73</v>
      </c>
    </row>
    <row r="237" customFormat="false" ht="15" hidden="false" customHeight="false" outlineLevel="0" collapsed="false">
      <c r="L237" s="1133" t="s">
        <v>74</v>
      </c>
    </row>
    <row r="238" customFormat="false" ht="15" hidden="false" customHeight="false" outlineLevel="0" collapsed="false">
      <c r="L238" s="1133" t="s">
        <v>75</v>
      </c>
    </row>
    <row r="239" customFormat="false" ht="15" hidden="false" customHeight="false" outlineLevel="0" collapsed="false">
      <c r="L239" s="1133" t="s">
        <v>76</v>
      </c>
    </row>
    <row r="240" customFormat="false" ht="15" hidden="false" customHeight="false" outlineLevel="0" collapsed="false">
      <c r="L240" s="1133" t="s">
        <v>77</v>
      </c>
    </row>
    <row r="241" customFormat="false" ht="15" hidden="false" customHeight="false" outlineLevel="0" collapsed="false">
      <c r="L241" s="1133" t="s">
        <v>78</v>
      </c>
    </row>
    <row r="242" customFormat="false" ht="15" hidden="false" customHeight="false" outlineLevel="0" collapsed="false">
      <c r="L242" s="1133" t="s">
        <v>79</v>
      </c>
    </row>
    <row r="243" customFormat="false" ht="15" hidden="false" customHeight="false" outlineLevel="0" collapsed="false">
      <c r="L243" s="1133" t="s">
        <v>80</v>
      </c>
    </row>
    <row r="244" customFormat="false" ht="15" hidden="false" customHeight="false" outlineLevel="0" collapsed="false">
      <c r="L244" s="1133" t="s">
        <v>81</v>
      </c>
    </row>
  </sheetData>
  <mergeCells count="5">
    <mergeCell ref="G4:T4"/>
    <mergeCell ref="V4:AH4"/>
    <mergeCell ref="G52:T52"/>
    <mergeCell ref="V52:AH52"/>
    <mergeCell ref="C82:AH82"/>
  </mergeCells>
  <conditionalFormatting sqref="K7:K10 K12:K14 K16">
    <cfRule type="cellIs" priority="2" operator="equal" aboveAverage="0" equalAverage="0" bottom="0" percent="0" rank="0" text="" dxfId="1">
      <formula>0</formula>
    </cfRule>
  </conditionalFormatting>
  <conditionalFormatting sqref="K23 K25:K27 K29:K34 K36:K38">
    <cfRule type="cellIs" priority="3" operator="equal" aboveAverage="0" equalAverage="0" bottom="0" percent="0" rank="0" text="" dxfId="2">
      <formula>0</formula>
    </cfRule>
  </conditionalFormatting>
  <conditionalFormatting sqref="K24">
    <cfRule type="cellIs" priority="4" operator="equal" aboveAverage="0" equalAverage="0" bottom="0" percent="0" rank="0" text="" dxfId="3">
      <formula>0</formula>
    </cfRule>
  </conditionalFormatting>
  <conditionalFormatting sqref="L23 L25:L27 L29:L34 L36:L38">
    <cfRule type="cellIs" priority="5" operator="equal" aboveAverage="0" equalAverage="0" bottom="0" percent="0" rank="0" text="" dxfId="4">
      <formula>0</formula>
    </cfRule>
  </conditionalFormatting>
  <conditionalFormatting sqref="L7:L10 L12:L14 L16">
    <cfRule type="cellIs" priority="6" operator="equal" aboveAverage="0" equalAverage="0" bottom="0" percent="0" rank="0" text="" dxfId="5">
      <formula>0</formula>
    </cfRule>
  </conditionalFormatting>
  <conditionalFormatting sqref="L24">
    <cfRule type="cellIs" priority="7" operator="equal" aboveAverage="0" equalAverage="0" bottom="0" percent="0" rank="0" text="" dxfId="6">
      <formula>0</formula>
    </cfRule>
  </conditionalFormatting>
  <conditionalFormatting sqref="N24">
    <cfRule type="cellIs" priority="8" operator="equal" aboveAverage="0" equalAverage="0" bottom="0" percent="0" rank="0" text="" dxfId="7">
      <formula>0</formula>
    </cfRule>
  </conditionalFormatting>
  <conditionalFormatting sqref="G54:T54">
    <cfRule type="cellIs" priority="9" operator="equal" aboveAverage="0" equalAverage="0" bottom="0" percent="0" rank="0" text="" dxfId="8">
      <formula>0</formula>
    </cfRule>
  </conditionalFormatting>
  <conditionalFormatting sqref="G11:R11 T11">
    <cfRule type="cellIs" priority="10" operator="equal" aboveAverage="0" equalAverage="0" bottom="0" percent="0" rank="0" text="" dxfId="9">
      <formula>0</formula>
    </cfRule>
  </conditionalFormatting>
  <conditionalFormatting sqref="O7">
    <cfRule type="cellIs" priority="11" operator="equal" aboveAverage="0" equalAverage="0" bottom="0" percent="0" rank="0" text="" dxfId="10">
      <formula>0</formula>
    </cfRule>
  </conditionalFormatting>
  <conditionalFormatting sqref="G15:R15 T15">
    <cfRule type="cellIs" priority="12" operator="equal" aboveAverage="0" equalAverage="0" bottom="0" percent="0" rank="0" text="" dxfId="11">
      <formula>0</formula>
    </cfRule>
  </conditionalFormatting>
  <conditionalFormatting sqref="L46:L47">
    <cfRule type="cellIs" priority="13" operator="equal" aboveAverage="0" equalAverage="0" bottom="0" percent="0" rank="0" text="" dxfId="12">
      <formula>0</formula>
    </cfRule>
  </conditionalFormatting>
  <conditionalFormatting sqref="N46:N47">
    <cfRule type="cellIs" priority="14" operator="equal" aboveAverage="0" equalAverage="0" bottom="0" percent="0" rank="0" text="" dxfId="13">
      <formula>0</formula>
    </cfRule>
  </conditionalFormatting>
  <conditionalFormatting sqref="G18:N22 O18:R21 T18:T21">
    <cfRule type="cellIs" priority="15" operator="equal" aboveAverage="0" equalAverage="0" bottom="0" percent="0" rank="0" text="" dxfId="14">
      <formula>0</formula>
    </cfRule>
  </conditionalFormatting>
  <conditionalFormatting sqref="O22:Q22 G23:J23 G7:H10 G24:H24 G25:J27 G12:H14 G16:H16 G29:J34 G36:J38">
    <cfRule type="cellIs" priority="16" operator="equal" aboveAverage="0" equalAverage="0" bottom="0" percent="0" rank="0" text="" dxfId="15">
      <formula>0</formula>
    </cfRule>
  </conditionalFormatting>
  <conditionalFormatting sqref="R22">
    <cfRule type="cellIs" priority="17" operator="equal" aboveAverage="0" equalAverage="0" bottom="0" percent="0" rank="0" text="" dxfId="16">
      <formula>0</formula>
    </cfRule>
  </conditionalFormatting>
  <conditionalFormatting sqref="I7:J10 I12:J14 I16:J16">
    <cfRule type="cellIs" priority="18" operator="equal" aboveAverage="0" equalAverage="0" bottom="0" percent="0" rank="0" text="" dxfId="17">
      <formula>0</formula>
    </cfRule>
  </conditionalFormatting>
  <conditionalFormatting sqref="O25:Q27 O29:Q34 O36:Q38">
    <cfRule type="cellIs" priority="19" operator="equal" aboveAverage="0" equalAverage="0" bottom="0" percent="0" rank="0" text="" dxfId="18">
      <formula>0</formula>
    </cfRule>
  </conditionalFormatting>
  <conditionalFormatting sqref="O23:Q23">
    <cfRule type="cellIs" priority="20" operator="equal" aboveAverage="0" equalAverage="0" bottom="0" percent="0" rank="0" text="" dxfId="19">
      <formula>0</formula>
    </cfRule>
  </conditionalFormatting>
  <conditionalFormatting sqref="O8:Q10 P7:Q7 O12:Q14 O16:Q16">
    <cfRule type="cellIs" priority="21" operator="equal" aboveAverage="0" equalAverage="0" bottom="0" percent="0" rank="0" text="" dxfId="20">
      <formula>0</formula>
    </cfRule>
  </conditionalFormatting>
  <conditionalFormatting sqref="I24:J24">
    <cfRule type="cellIs" priority="22" operator="equal" aboveAverage="0" equalAverage="0" bottom="0" percent="0" rank="0" text="" dxfId="21">
      <formula>0</formula>
    </cfRule>
  </conditionalFormatting>
  <conditionalFormatting sqref="O24:Q24">
    <cfRule type="cellIs" priority="23" operator="equal" aboveAverage="0" equalAverage="0" bottom="0" percent="0" rank="0" text="" dxfId="22">
      <formula>0</formula>
    </cfRule>
  </conditionalFormatting>
  <conditionalFormatting sqref="T24">
    <cfRule type="cellIs" priority="24" operator="equal" aboveAverage="0" equalAverage="0" bottom="0" percent="0" rank="0" text="" dxfId="23">
      <formula>0</formula>
    </cfRule>
  </conditionalFormatting>
  <conditionalFormatting sqref="T25:T27 T29:T34 T36:T38">
    <cfRule type="cellIs" priority="25" operator="equal" aboveAverage="0" equalAverage="0" bottom="0" percent="0" rank="0" text="" dxfId="24">
      <formula>0</formula>
    </cfRule>
  </conditionalFormatting>
  <conditionalFormatting sqref="T23">
    <cfRule type="cellIs" priority="26" operator="equal" aboveAverage="0" equalAverage="0" bottom="0" percent="0" rank="0" text="" dxfId="25">
      <formula>0</formula>
    </cfRule>
  </conditionalFormatting>
  <conditionalFormatting sqref="T7:T10 T12:T14 T16">
    <cfRule type="cellIs" priority="27" operator="equal" aboveAverage="0" equalAverage="0" bottom="0" percent="0" rank="0" text="" dxfId="26">
      <formula>0</formula>
    </cfRule>
  </conditionalFormatting>
  <conditionalFormatting sqref="R25:R27 R29:R34 R36:R38">
    <cfRule type="cellIs" priority="28" operator="equal" aboveAverage="0" equalAverage="0" bottom="0" percent="0" rank="0" text="" dxfId="27">
      <formula>0</formula>
    </cfRule>
  </conditionalFormatting>
  <conditionalFormatting sqref="R23">
    <cfRule type="cellIs" priority="29" operator="equal" aboveAverage="0" equalAverage="0" bottom="0" percent="0" rank="0" text="" dxfId="28">
      <formula>0</formula>
    </cfRule>
  </conditionalFormatting>
  <conditionalFormatting sqref="R7:R10 R12:R14 R16">
    <cfRule type="cellIs" priority="30" operator="equal" aboveAverage="0" equalAverage="0" bottom="0" percent="0" rank="0" text="" dxfId="29">
      <formula>0</formula>
    </cfRule>
  </conditionalFormatting>
  <conditionalFormatting sqref="R24">
    <cfRule type="cellIs" priority="31" operator="equal" aboveAverage="0" equalAverage="0" bottom="0" percent="0" rank="0" text="" dxfId="30">
      <formula>0</formula>
    </cfRule>
  </conditionalFormatting>
  <conditionalFormatting sqref="T22">
    <cfRule type="cellIs" priority="32" operator="equal" aboveAverage="0" equalAverage="0" bottom="0" percent="0" rank="0" text="" dxfId="31">
      <formula>0</formula>
    </cfRule>
  </conditionalFormatting>
  <conditionalFormatting sqref="N7:N10 N12:N14 N16">
    <cfRule type="cellIs" priority="33" operator="equal" aboveAverage="0" equalAverage="0" bottom="0" percent="0" rank="0" text="" dxfId="32">
      <formula>0</formula>
    </cfRule>
  </conditionalFormatting>
  <conditionalFormatting sqref="M7:M10 M12:M14 M16">
    <cfRule type="cellIs" priority="34" operator="equal" aboveAverage="0" equalAverage="0" bottom="0" percent="0" rank="0" text="" dxfId="33">
      <formula>0</formula>
    </cfRule>
  </conditionalFormatting>
  <conditionalFormatting sqref="M23 M25:M27 M29:M34 M36:M38">
    <cfRule type="cellIs" priority="35" operator="equal" aboveAverage="0" equalAverage="0" bottom="0" percent="0" rank="0" text="" dxfId="34">
      <formula>0</formula>
    </cfRule>
  </conditionalFormatting>
  <conditionalFormatting sqref="M24">
    <cfRule type="cellIs" priority="36" operator="equal" aboveAverage="0" equalAverage="0" bottom="0" percent="0" rank="0" text="" dxfId="35">
      <formula>0</formula>
    </cfRule>
  </conditionalFormatting>
  <conditionalFormatting sqref="N23 N25:N27 N29:N34 N36:N38">
    <cfRule type="cellIs" priority="37" operator="equal" aboveAverage="0" equalAverage="0" bottom="0" percent="0" rank="0" text="" dxfId="36">
      <formula>0</formula>
    </cfRule>
  </conditionalFormatting>
  <conditionalFormatting sqref="G17:R17 T17">
    <cfRule type="cellIs" priority="38" operator="equal" aboveAverage="0" equalAverage="0" bottom="0" percent="0" rank="0" text="" dxfId="37">
      <formula>0</formula>
    </cfRule>
  </conditionalFormatting>
  <conditionalFormatting sqref="G28:R28 T28">
    <cfRule type="cellIs" priority="39" operator="equal" aboveAverage="0" equalAverage="0" bottom="0" percent="0" rank="0" text="" dxfId="38">
      <formula>0</formula>
    </cfRule>
  </conditionalFormatting>
  <conditionalFormatting sqref="G35:R35 T35">
    <cfRule type="cellIs" priority="40" operator="equal" aboveAverage="0" equalAverage="0" bottom="0" percent="0" rank="0" text="" dxfId="39">
      <formula>0</formula>
    </cfRule>
  </conditionalFormatting>
  <conditionalFormatting sqref="G46:J47">
    <cfRule type="cellIs" priority="41" operator="equal" aboveAverage="0" equalAverage="0" bottom="0" percent="0" rank="0" text="" dxfId="40">
      <formula>0</formula>
    </cfRule>
  </conditionalFormatting>
  <conditionalFormatting sqref="O46:Q47">
    <cfRule type="cellIs" priority="42" operator="equal" aboveAverage="0" equalAverage="0" bottom="0" percent="0" rank="0" text="" dxfId="41">
      <formula>0</formula>
    </cfRule>
  </conditionalFormatting>
  <conditionalFormatting sqref="T46:T47">
    <cfRule type="cellIs" priority="43" operator="equal" aboveAverage="0" equalAverage="0" bottom="0" percent="0" rank="0" text="" dxfId="42">
      <formula>0</formula>
    </cfRule>
  </conditionalFormatting>
  <conditionalFormatting sqref="R46:R47">
    <cfRule type="cellIs" priority="44" operator="equal" aboveAverage="0" equalAverage="0" bottom="0" percent="0" rank="0" text="" dxfId="43">
      <formula>0</formula>
    </cfRule>
  </conditionalFormatting>
  <conditionalFormatting sqref="M46:M47">
    <cfRule type="cellIs" priority="45" operator="equal" aboveAverage="0" equalAverage="0" bottom="0" percent="0" rank="0" text="" dxfId="44">
      <formula>0</formula>
    </cfRule>
  </conditionalFormatting>
  <conditionalFormatting sqref="K46:K47">
    <cfRule type="cellIs" priority="46" operator="equal" aboveAverage="0" equalAverage="0" bottom="0" percent="0" rank="0" text="" dxfId="45">
      <formula>0</formula>
    </cfRule>
  </conditionalFormatting>
  <conditionalFormatting sqref="S18:S21">
    <cfRule type="cellIs" priority="47" operator="equal" aboveAverage="0" equalAverage="0" bottom="0" percent="0" rank="0" text="" dxfId="46">
      <formula>0</formula>
    </cfRule>
  </conditionalFormatting>
  <conditionalFormatting sqref="S15">
    <cfRule type="cellIs" priority="48" operator="equal" aboveAverage="0" equalAverage="0" bottom="0" percent="0" rank="0" text="" dxfId="47">
      <formula>0</formula>
    </cfRule>
  </conditionalFormatting>
  <conditionalFormatting sqref="S17">
    <cfRule type="cellIs" priority="49" operator="equal" aboveAverage="0" equalAverage="0" bottom="0" percent="0" rank="0" text="" dxfId="48">
      <formula>0</formula>
    </cfRule>
  </conditionalFormatting>
  <conditionalFormatting sqref="S28">
    <cfRule type="cellIs" priority="50" operator="equal" aboveAverage="0" equalAverage="0" bottom="0" percent="0" rank="0" text="" dxfId="49">
      <formula>0</formula>
    </cfRule>
  </conditionalFormatting>
  <conditionalFormatting sqref="S11">
    <cfRule type="cellIs" priority="51" operator="equal" aboveAverage="0" equalAverage="0" bottom="0" percent="0" rank="0" text="" dxfId="50">
      <formula>0</formula>
    </cfRule>
  </conditionalFormatting>
  <conditionalFormatting sqref="S35">
    <cfRule type="cellIs" priority="52" operator="equal" aboveAverage="0" equalAverage="0" bottom="0" percent="0" rank="0" text="" dxfId="51">
      <formula>0</formula>
    </cfRule>
  </conditionalFormatting>
  <conditionalFormatting sqref="S22">
    <cfRule type="cellIs" priority="53" operator="equal" aboveAverage="0" equalAverage="0" bottom="0" percent="0" rank="0" text="" dxfId="52">
      <formula>0</formula>
    </cfRule>
  </conditionalFormatting>
  <conditionalFormatting sqref="S25:S27 S29:S34 S36:S38">
    <cfRule type="cellIs" priority="54" operator="equal" aboveAverage="0" equalAverage="0" bottom="0" percent="0" rank="0" text="" dxfId="53">
      <formula>0</formula>
    </cfRule>
  </conditionalFormatting>
  <conditionalFormatting sqref="S23">
    <cfRule type="cellIs" priority="55" operator="equal" aboveAverage="0" equalAverage="0" bottom="0" percent="0" rank="0" text="" dxfId="54">
      <formula>0</formula>
    </cfRule>
  </conditionalFormatting>
  <conditionalFormatting sqref="S7:S10 S12:S14 S16">
    <cfRule type="cellIs" priority="56" operator="equal" aboveAverage="0" equalAverage="0" bottom="0" percent="0" rank="0" text="" dxfId="55">
      <formula>0</formula>
    </cfRule>
  </conditionalFormatting>
  <conditionalFormatting sqref="S24">
    <cfRule type="cellIs" priority="57" operator="equal" aboveAverage="0" equalAverage="0" bottom="0" percent="0" rank="0" text="" dxfId="56">
      <formula>0</formula>
    </cfRule>
  </conditionalFormatting>
  <conditionalFormatting sqref="S46:S47">
    <cfRule type="cellIs" priority="58" operator="equal" aboveAverage="0" equalAverage="0" bottom="0" percent="0" rank="0" text="" dxfId="57">
      <formula>0</formula>
    </cfRule>
  </conditionalFormatting>
  <conditionalFormatting sqref="Z7:Z10 Z12:Z14 Z16">
    <cfRule type="cellIs" priority="59" operator="equal" aboveAverage="0" equalAverage="0" bottom="0" percent="0" rank="0" text="" dxfId="58">
      <formula>0</formula>
    </cfRule>
  </conditionalFormatting>
  <conditionalFormatting sqref="Z23 Z25:Z27 Z29:Z34 Z36:Z38">
    <cfRule type="cellIs" priority="60" operator="equal" aboveAverage="0" equalAverage="0" bottom="0" percent="0" rank="0" text="" dxfId="59">
      <formula>0</formula>
    </cfRule>
  </conditionalFormatting>
  <conditionalFormatting sqref="Z24">
    <cfRule type="cellIs" priority="61" operator="equal" aboveAverage="0" equalAverage="0" bottom="0" percent="0" rank="0" text="" dxfId="60">
      <formula>0</formula>
    </cfRule>
  </conditionalFormatting>
  <conditionalFormatting sqref="AA23 AA25:AA27 AA29:AA34 AA36:AA38">
    <cfRule type="cellIs" priority="62" operator="equal" aboveAverage="0" equalAverage="0" bottom="0" percent="0" rank="0" text="" dxfId="61">
      <formula>0</formula>
    </cfRule>
  </conditionalFormatting>
  <conditionalFormatting sqref="AA7:AA10 AA12:AA14 AA16">
    <cfRule type="cellIs" priority="63" operator="equal" aboveAverage="0" equalAverage="0" bottom="0" percent="0" rank="0" text="" dxfId="62">
      <formula>0</formula>
    </cfRule>
  </conditionalFormatting>
  <conditionalFormatting sqref="AA24">
    <cfRule type="cellIs" priority="64" operator="equal" aboveAverage="0" equalAverage="0" bottom="0" percent="0" rank="0" text="" dxfId="63">
      <formula>0</formula>
    </cfRule>
  </conditionalFormatting>
  <conditionalFormatting sqref="AC24">
    <cfRule type="cellIs" priority="65" operator="equal" aboveAverage="0" equalAverage="0" bottom="0" percent="0" rank="0" text="" dxfId="64">
      <formula>0</formula>
    </cfRule>
  </conditionalFormatting>
  <conditionalFormatting sqref="Z54:AG54">
    <cfRule type="cellIs" priority="66" operator="equal" aboveAverage="0" equalAverage="0" bottom="0" percent="0" rank="0" text="" dxfId="65">
      <formula>0</formula>
    </cfRule>
  </conditionalFormatting>
  <conditionalFormatting sqref="V11:AH11">
    <cfRule type="cellIs" priority="67" operator="equal" aboveAverage="0" equalAverage="0" bottom="0" percent="0" rank="0" text="" dxfId="66">
      <formula>0</formula>
    </cfRule>
  </conditionalFormatting>
  <conditionalFormatting sqref="AD7">
    <cfRule type="cellIs" priority="68" operator="equal" aboveAverage="0" equalAverage="0" bottom="0" percent="0" rank="0" text="" dxfId="67">
      <formula>0</formula>
    </cfRule>
  </conditionalFormatting>
  <conditionalFormatting sqref="V15:AH15">
    <cfRule type="cellIs" priority="69" operator="equal" aboveAverage="0" equalAverage="0" bottom="0" percent="0" rank="0" text="" dxfId="68">
      <formula>0</formula>
    </cfRule>
  </conditionalFormatting>
  <conditionalFormatting sqref="AA46:AA47">
    <cfRule type="cellIs" priority="70" operator="equal" aboveAverage="0" equalAverage="0" bottom="0" percent="0" rank="0" text="" dxfId="69">
      <formula>0</formula>
    </cfRule>
  </conditionalFormatting>
  <conditionalFormatting sqref="AC46:AC47">
    <cfRule type="cellIs" priority="71" operator="equal" aboveAverage="0" equalAverage="0" bottom="0" percent="0" rank="0" text="" dxfId="70">
      <formula>0</formula>
    </cfRule>
  </conditionalFormatting>
  <conditionalFormatting sqref="V18:AC22 AD18:AH21">
    <cfRule type="cellIs" priority="72" operator="equal" aboveAverage="0" equalAverage="0" bottom="0" percent="0" rank="0" text="" dxfId="71">
      <formula>0</formula>
    </cfRule>
  </conditionalFormatting>
  <conditionalFormatting sqref="AD22:AF22 V23:Y23 V7:W10 V24:W24 V25:Y27 V12:W14 V16:W16 V29:Y34 V36:Y38">
    <cfRule type="cellIs" priority="73" operator="equal" aboveAverage="0" equalAverage="0" bottom="0" percent="0" rank="0" text="" dxfId="72">
      <formula>0</formula>
    </cfRule>
  </conditionalFormatting>
  <conditionalFormatting sqref="AG22">
    <cfRule type="cellIs" priority="74" operator="equal" aboveAverage="0" equalAverage="0" bottom="0" percent="0" rank="0" text="" dxfId="73">
      <formula>0</formula>
    </cfRule>
  </conditionalFormatting>
  <conditionalFormatting sqref="X7:Y10 X12:Y14 X16:Y16">
    <cfRule type="cellIs" priority="75" operator="equal" aboveAverage="0" equalAverage="0" bottom="0" percent="0" rank="0" text="" dxfId="74">
      <formula>0</formula>
    </cfRule>
  </conditionalFormatting>
  <conditionalFormatting sqref="AD25:AF27 AD29:AF34 AD36:AF38">
    <cfRule type="cellIs" priority="76" operator="equal" aboveAverage="0" equalAverage="0" bottom="0" percent="0" rank="0" text="" dxfId="75">
      <formula>0</formula>
    </cfRule>
  </conditionalFormatting>
  <conditionalFormatting sqref="AD23:AF23">
    <cfRule type="cellIs" priority="77" operator="equal" aboveAverage="0" equalAverage="0" bottom="0" percent="0" rank="0" text="" dxfId="76">
      <formula>0</formula>
    </cfRule>
  </conditionalFormatting>
  <conditionalFormatting sqref="AD8:AF10 AE7:AF7 AD12:AF14 AD16:AF16">
    <cfRule type="cellIs" priority="78" operator="equal" aboveAverage="0" equalAverage="0" bottom="0" percent="0" rank="0" text="" dxfId="77">
      <formula>0</formula>
    </cfRule>
  </conditionalFormatting>
  <conditionalFormatting sqref="X24:Y24">
    <cfRule type="cellIs" priority="79" operator="equal" aboveAverage="0" equalAverage="0" bottom="0" percent="0" rank="0" text="" dxfId="78">
      <formula>0</formula>
    </cfRule>
  </conditionalFormatting>
  <conditionalFormatting sqref="AD24:AF24">
    <cfRule type="cellIs" priority="80" operator="equal" aboveAverage="0" equalAverage="0" bottom="0" percent="0" rank="0" text="" dxfId="79">
      <formula>0</formula>
    </cfRule>
  </conditionalFormatting>
  <conditionalFormatting sqref="V54:Y54">
    <cfRule type="cellIs" priority="81" operator="equal" aboveAverage="0" equalAverage="0" bottom="0" percent="0" rank="0" text="" dxfId="80">
      <formula>0</formula>
    </cfRule>
  </conditionalFormatting>
  <conditionalFormatting sqref="AH54">
    <cfRule type="cellIs" priority="82" operator="equal" aboveAverage="0" equalAverage="0" bottom="0" percent="0" rank="0" text="" dxfId="81">
      <formula>0</formula>
    </cfRule>
  </conditionalFormatting>
  <conditionalFormatting sqref="AH24">
    <cfRule type="cellIs" priority="83" operator="equal" aboveAverage="0" equalAverage="0" bottom="0" percent="0" rank="0" text="" dxfId="82">
      <formula>0</formula>
    </cfRule>
  </conditionalFormatting>
  <conditionalFormatting sqref="AH25:AH27 AH29:AH34 AH36:AH38">
    <cfRule type="cellIs" priority="84" operator="equal" aboveAverage="0" equalAverage="0" bottom="0" percent="0" rank="0" text="" dxfId="83">
      <formula>0</formula>
    </cfRule>
  </conditionalFormatting>
  <conditionalFormatting sqref="AH23">
    <cfRule type="cellIs" priority="85" operator="equal" aboveAverage="0" equalAverage="0" bottom="0" percent="0" rank="0" text="" dxfId="84">
      <formula>0</formula>
    </cfRule>
  </conditionalFormatting>
  <conditionalFormatting sqref="AH7:AH10 AH12:AH14 AH16">
    <cfRule type="cellIs" priority="86" operator="equal" aboveAverage="0" equalAverage="0" bottom="0" percent="0" rank="0" text="" dxfId="85">
      <formula>0</formula>
    </cfRule>
  </conditionalFormatting>
  <conditionalFormatting sqref="AG25:AG27 AG29:AG34 AG36:AG38">
    <cfRule type="cellIs" priority="87" operator="equal" aboveAverage="0" equalAverage="0" bottom="0" percent="0" rank="0" text="" dxfId="86">
      <formula>0</formula>
    </cfRule>
  </conditionalFormatting>
  <conditionalFormatting sqref="AG23">
    <cfRule type="cellIs" priority="88" operator="equal" aboveAverage="0" equalAverage="0" bottom="0" percent="0" rank="0" text="" dxfId="87">
      <formula>0</formula>
    </cfRule>
  </conditionalFormatting>
  <conditionalFormatting sqref="AG7:AG10 AG12:AG14 AG16">
    <cfRule type="cellIs" priority="89" operator="equal" aboveAverage="0" equalAverage="0" bottom="0" percent="0" rank="0" text="" dxfId="88">
      <formula>0</formula>
    </cfRule>
  </conditionalFormatting>
  <conditionalFormatting sqref="AG24">
    <cfRule type="cellIs" priority="90" operator="equal" aboveAverage="0" equalAverage="0" bottom="0" percent="0" rank="0" text="" dxfId="89">
      <formula>0</formula>
    </cfRule>
  </conditionalFormatting>
  <conditionalFormatting sqref="AH22">
    <cfRule type="cellIs" priority="91" operator="equal" aboveAverage="0" equalAverage="0" bottom="0" percent="0" rank="0" text="" dxfId="90">
      <formula>0</formula>
    </cfRule>
  </conditionalFormatting>
  <conditionalFormatting sqref="AC7:AC10 AC12:AC14 AC16">
    <cfRule type="cellIs" priority="92" operator="equal" aboveAverage="0" equalAverage="0" bottom="0" percent="0" rank="0" text="" dxfId="91">
      <formula>0</formula>
    </cfRule>
  </conditionalFormatting>
  <conditionalFormatting sqref="AB7:AB10 AB12:AB14 AB16">
    <cfRule type="cellIs" priority="93" operator="equal" aboveAverage="0" equalAverage="0" bottom="0" percent="0" rank="0" text="" dxfId="92">
      <formula>0</formula>
    </cfRule>
  </conditionalFormatting>
  <conditionalFormatting sqref="AB23 AB25:AB27 AB29:AB34 AB36:AB38">
    <cfRule type="cellIs" priority="94" operator="equal" aboveAverage="0" equalAverage="0" bottom="0" percent="0" rank="0" text="" dxfId="93">
      <formula>0</formula>
    </cfRule>
  </conditionalFormatting>
  <conditionalFormatting sqref="AB24">
    <cfRule type="cellIs" priority="95" operator="equal" aboveAverage="0" equalAverage="0" bottom="0" percent="0" rank="0" text="" dxfId="94">
      <formula>0</formula>
    </cfRule>
  </conditionalFormatting>
  <conditionalFormatting sqref="AC23 AC25:AC27 AC29:AC34 AC36:AC38">
    <cfRule type="cellIs" priority="96" operator="equal" aboveAverage="0" equalAverage="0" bottom="0" percent="0" rank="0" text="" dxfId="95">
      <formula>0</formula>
    </cfRule>
  </conditionalFormatting>
  <conditionalFormatting sqref="V17:AH17">
    <cfRule type="cellIs" priority="97" operator="equal" aboveAverage="0" equalAverage="0" bottom="0" percent="0" rank="0" text="" dxfId="96">
      <formula>0</formula>
    </cfRule>
  </conditionalFormatting>
  <conditionalFormatting sqref="V28:AH28">
    <cfRule type="cellIs" priority="98" operator="equal" aboveAverage="0" equalAverage="0" bottom="0" percent="0" rank="0" text="" dxfId="97">
      <formula>0</formula>
    </cfRule>
  </conditionalFormatting>
  <conditionalFormatting sqref="V35:AH35">
    <cfRule type="cellIs" priority="99" operator="equal" aboveAverage="0" equalAverage="0" bottom="0" percent="0" rank="0" text="" dxfId="98">
      <formula>0</formula>
    </cfRule>
  </conditionalFormatting>
  <conditionalFormatting sqref="V46:Y47">
    <cfRule type="cellIs" priority="100" operator="equal" aboveAverage="0" equalAverage="0" bottom="0" percent="0" rank="0" text="" dxfId="99">
      <formula>0</formula>
    </cfRule>
  </conditionalFormatting>
  <conditionalFormatting sqref="AD46:AF47">
    <cfRule type="cellIs" priority="101" operator="equal" aboveAverage="0" equalAverage="0" bottom="0" percent="0" rank="0" text="" dxfId="100">
      <formula>0</formula>
    </cfRule>
  </conditionalFormatting>
  <conditionalFormatting sqref="AH46:AH47">
    <cfRule type="cellIs" priority="102" operator="equal" aboveAverage="0" equalAverage="0" bottom="0" percent="0" rank="0" text="" dxfId="101">
      <formula>0</formula>
    </cfRule>
  </conditionalFormatting>
  <conditionalFormatting sqref="AG46:AG47">
    <cfRule type="cellIs" priority="103" operator="equal" aboveAverage="0" equalAverage="0" bottom="0" percent="0" rank="0" text="" dxfId="102">
      <formula>0</formula>
    </cfRule>
  </conditionalFormatting>
  <conditionalFormatting sqref="AB46:AB47">
    <cfRule type="cellIs" priority="104" operator="equal" aboveAverage="0" equalAverage="0" bottom="0" percent="0" rank="0" text="" dxfId="103">
      <formula>0</formula>
    </cfRule>
  </conditionalFormatting>
  <conditionalFormatting sqref="Z46:Z47">
    <cfRule type="cellIs" priority="105" operator="equal" aboveAverage="0" equalAverage="0" bottom="0" percent="0" rank="0" text="" dxfId="104">
      <formula>0</formula>
    </cfRule>
  </conditionalFormatting>
  <conditionalFormatting sqref="E23 E25:E27 E29:E34 E36:E38">
    <cfRule type="cellIs" priority="106" operator="equal" aboveAverage="0" equalAverage="0" bottom="0" percent="0" rank="0" text="" dxfId="105">
      <formula>0</formula>
    </cfRule>
  </conditionalFormatting>
  <conditionalFormatting sqref="E7:E10 E12:E14 E16">
    <cfRule type="cellIs" priority="107" operator="equal" aboveAverage="0" equalAverage="0" bottom="0" percent="0" rank="0" text="" dxfId="106">
      <formula>0</formula>
    </cfRule>
  </conditionalFormatting>
  <conditionalFormatting sqref="E24">
    <cfRule type="cellIs" priority="108" operator="equal" aboveAverage="0" equalAverage="0" bottom="0" percent="0" rank="0" text="" dxfId="107">
      <formula>0</formula>
    </cfRule>
  </conditionalFormatting>
  <conditionalFormatting sqref="E11">
    <cfRule type="cellIs" priority="109" operator="equal" aboveAverage="0" equalAverage="0" bottom="0" percent="0" rank="0" text="" dxfId="108">
      <formula>0</formula>
    </cfRule>
  </conditionalFormatting>
  <conditionalFormatting sqref="E15">
    <cfRule type="cellIs" priority="110" operator="equal" aboveAverage="0" equalAverage="0" bottom="0" percent="0" rank="0" text="" dxfId="109">
      <formula>0</formula>
    </cfRule>
  </conditionalFormatting>
  <conditionalFormatting sqref="E18:E22">
    <cfRule type="cellIs" priority="111" operator="equal" aboveAverage="0" equalAverage="0" bottom="0" percent="0" rank="0" text="" dxfId="110">
      <formula>0</formula>
    </cfRule>
  </conditionalFormatting>
  <conditionalFormatting sqref="E17">
    <cfRule type="cellIs" priority="112" operator="equal" aboveAverage="0" equalAverage="0" bottom="0" percent="0" rank="0" text="" dxfId="111">
      <formula>0</formula>
    </cfRule>
  </conditionalFormatting>
  <conditionalFormatting sqref="E28">
    <cfRule type="cellIs" priority="113" operator="equal" aboveAverage="0" equalAverage="0" bottom="0" percent="0" rank="0" text="" dxfId="112">
      <formula>0</formula>
    </cfRule>
  </conditionalFormatting>
  <conditionalFormatting sqref="E35">
    <cfRule type="cellIs" priority="114" operator="equal" aboveAverage="0" equalAverage="0" bottom="0" percent="0" rank="0" text="" dxfId="113">
      <formula>0</formula>
    </cfRule>
  </conditionalFormatting>
  <conditionalFormatting sqref="E46:E47">
    <cfRule type="cellIs" priority="115" operator="equal" aboveAverage="0" equalAverage="0" bottom="0" percent="0" rank="0" text="" dxfId="114">
      <formula>0</formula>
    </cfRule>
  </conditionalFormatting>
  <conditionalFormatting sqref="E54">
    <cfRule type="cellIs" priority="116" operator="equal" aboveAverage="0" equalAverage="0" bottom="0" percent="0" rank="0" text="" dxfId="115">
      <formula>0</formula>
    </cfRule>
  </conditionalFormatting>
  <dataValidations count="3">
    <dataValidation allowBlank="true" errorStyle="stop" operator="between" showDropDown="false" showErrorMessage="true" showInputMessage="false" sqref="E55:E81 L220:L244" type="list">
      <formula1>$L$220:$L$244</formula1>
      <formula2>0</formula2>
    </dataValidation>
    <dataValidation allowBlank="true" errorStyle="stop" operator="between" showDropDown="false" showErrorMessage="true" showInputMessage="false" sqref="AQ93:AQ95" type="list">
      <formula1>$AQ$93:$AQ$97</formula1>
      <formula2>0</formula2>
    </dataValidation>
    <dataValidation allowBlank="true" errorStyle="stop" operator="between" showDropDown="false" showErrorMessage="true" showInputMessage="false" sqref="E8:E14 E16:E20 E25:E32 E34:E38" type="list">
      <formula1>#REF!</formula1>
      <formula2>0</formula2>
    </dataValidation>
  </dataValidations>
  <printOptions headings="false" gridLines="false" gridLinesSet="true" horizontalCentered="true" verticalCentered="false"/>
  <pageMargins left="0.708333333333333" right="0.708333333333333" top="0.747916666666667" bottom="0.5951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899" width="2.42"/>
    <col collapsed="false" customWidth="true" hidden="false" outlineLevel="0" max="2" min="2" style="899" width="3.56"/>
    <col collapsed="false" customWidth="true" hidden="false" outlineLevel="0" max="3" min="3" style="899" width="43.7"/>
    <col collapsed="false" customWidth="true" hidden="false" outlineLevel="0" max="11" min="4" style="899" width="13.85"/>
    <col collapsed="false" customWidth="false" hidden="false" outlineLevel="0" max="257" min="12" style="899" width="9.14"/>
  </cols>
  <sheetData>
    <row r="1" s="216" customFormat="true" ht="11.25" hidden="false" customHeight="true" outlineLevel="0" collapsed="false">
      <c r="B1" s="374"/>
      <c r="H1" s="1145"/>
      <c r="I1" s="1145"/>
      <c r="J1" s="1145"/>
    </row>
    <row r="2" customFormat="false" ht="18.75" hidden="false" customHeight="false" outlineLevel="0" collapsed="false">
      <c r="B2" s="8"/>
      <c r="C2" s="94" t="s">
        <v>88</v>
      </c>
      <c r="D2" s="94"/>
      <c r="E2" s="94"/>
      <c r="F2" s="94"/>
      <c r="G2" s="94"/>
      <c r="H2" s="94"/>
      <c r="I2" s="94"/>
      <c r="J2" s="94"/>
    </row>
    <row r="3" s="901" customFormat="true" ht="18.75" hidden="false" customHeight="true" outlineLevel="0" collapsed="false">
      <c r="B3" s="1145"/>
      <c r="C3" s="902"/>
      <c r="H3" s="1145"/>
      <c r="I3" s="1145"/>
      <c r="J3" s="1145"/>
    </row>
    <row r="4" s="901" customFormat="true" ht="11.25" hidden="false" customHeight="false" outlineLevel="0" collapsed="false">
      <c r="B4" s="1145"/>
      <c r="C4" s="903"/>
      <c r="H4" s="1145"/>
      <c r="I4" s="1145"/>
      <c r="J4" s="1145"/>
    </row>
    <row r="5" s="901" customFormat="true" ht="11.25" hidden="false" customHeight="false" outlineLevel="0" collapsed="false">
      <c r="B5" s="1145"/>
      <c r="C5" s="597" t="str">
        <f aca="false">+'3 - Conta AC + SS'!C5</f>
        <v>Period: January</v>
      </c>
      <c r="D5" s="906"/>
      <c r="E5" s="906"/>
      <c r="F5" s="906"/>
      <c r="G5" s="906"/>
      <c r="H5" s="387"/>
      <c r="I5" s="387"/>
      <c r="J5" s="387" t="str">
        <f aca="false">IF(Indice_index!$Y$1=1,"€ Milhões","€ Millions")</f>
        <v>€ Millions</v>
      </c>
    </row>
    <row r="6" s="901" customFormat="true" ht="67.5" hidden="false" customHeight="true" outlineLevel="0" collapsed="false">
      <c r="B6" s="1145"/>
      <c r="C6" s="1146"/>
      <c r="D6" s="604" t="s">
        <v>89</v>
      </c>
      <c r="E6" s="604" t="s">
        <v>90</v>
      </c>
      <c r="F6" s="604" t="s">
        <v>91</v>
      </c>
      <c r="G6" s="604" t="s">
        <v>92</v>
      </c>
      <c r="H6" s="604" t="s">
        <v>93</v>
      </c>
      <c r="I6" s="604" t="s">
        <v>94</v>
      </c>
      <c r="J6" s="604" t="s">
        <v>95</v>
      </c>
    </row>
    <row r="7" s="901" customFormat="true" ht="11.25" hidden="false" customHeight="false" outlineLevel="0" collapsed="false">
      <c r="B7" s="1145"/>
      <c r="C7" s="433" t="str">
        <f aca="false">IF(Indice_index!$Y$1=1,"Receita corrente","Current revenue")</f>
        <v>Current revenue</v>
      </c>
      <c r="D7" s="1147" t="n">
        <v>0.009434666666</v>
      </c>
      <c r="E7" s="1147" t="n">
        <v>0.166666666666</v>
      </c>
      <c r="F7" s="1147" t="n">
        <v>4.752475666666</v>
      </c>
      <c r="G7" s="1147" t="n">
        <v>5.991477833333</v>
      </c>
      <c r="H7" s="1147" t="n">
        <v>0.045991416666</v>
      </c>
      <c r="I7" s="1147" t="n">
        <v>0.646803916666</v>
      </c>
      <c r="J7" s="1147" t="n">
        <v>0.254840083333</v>
      </c>
      <c r="K7" s="918"/>
      <c r="L7" s="918"/>
    </row>
    <row r="8" s="901" customFormat="true" ht="11.25" hidden="false" customHeight="false" outlineLevel="0" collapsed="false">
      <c r="B8" s="1145"/>
      <c r="C8" s="399" t="str">
        <f aca="false">IF(Indice_index!$Y$1=1,"Receita fiscal","Tax")</f>
        <v>Tax</v>
      </c>
      <c r="D8" s="1136" t="n">
        <v>0</v>
      </c>
      <c r="E8" s="1136" t="n">
        <v>0</v>
      </c>
      <c r="F8" s="1148" t="n">
        <v>0</v>
      </c>
      <c r="G8" s="1148" t="n">
        <v>0</v>
      </c>
      <c r="H8" s="1136" t="n">
        <v>0</v>
      </c>
      <c r="I8" s="1136" t="n">
        <v>0</v>
      </c>
      <c r="J8" s="1136" t="n">
        <v>0</v>
      </c>
      <c r="K8" s="918"/>
      <c r="L8" s="918"/>
      <c r="O8" s="901" t="s">
        <v>96</v>
      </c>
    </row>
    <row r="9" s="901" customFormat="true" ht="11.25" hidden="false" customHeight="false" outlineLevel="0" collapsed="false">
      <c r="B9" s="1145"/>
      <c r="C9" s="127" t="str">
        <f aca="false">IF(Indice_index!$Y$1=1,"Contribuições para Segurança Social, CGA e ADSE","Social security, CGA and ADSE contributions")</f>
        <v>Social security, CGA and ADSE contributions</v>
      </c>
      <c r="D9" s="1136" t="n">
        <v>0</v>
      </c>
      <c r="E9" s="1136" t="n">
        <v>0</v>
      </c>
      <c r="F9" s="1148" t="n">
        <v>0</v>
      </c>
      <c r="G9" s="1148" t="n">
        <v>0</v>
      </c>
      <c r="H9" s="1136" t="n">
        <v>0</v>
      </c>
      <c r="I9" s="1136" t="n">
        <v>0</v>
      </c>
      <c r="J9" s="1136" t="n">
        <v>0</v>
      </c>
      <c r="K9" s="918"/>
      <c r="L9" s="918"/>
    </row>
    <row r="10" s="901" customFormat="true" ht="11.25" hidden="false" customHeight="false" outlineLevel="0" collapsed="false">
      <c r="B10" s="1145"/>
      <c r="C10" s="127" t="str">
        <f aca="false">IF(Indice_index!$Y$1=1,"Transferências correntes","Current transfers")</f>
        <v>Current transfers</v>
      </c>
      <c r="D10" s="1136" t="n">
        <v>0.00125</v>
      </c>
      <c r="E10" s="1136" t="n">
        <v>0.166666666666</v>
      </c>
      <c r="F10" s="1148" t="n">
        <v>0</v>
      </c>
      <c r="G10" s="1148" t="n">
        <v>0</v>
      </c>
      <c r="H10" s="1136" t="n">
        <v>0.045991416666</v>
      </c>
      <c r="I10" s="1136" t="n">
        <v>0</v>
      </c>
      <c r="J10" s="1136" t="n">
        <v>0</v>
      </c>
      <c r="K10" s="918"/>
      <c r="L10" s="918"/>
    </row>
    <row r="11" s="901" customFormat="true" ht="11.25" hidden="false" customHeight="false" outlineLevel="0" collapsed="false">
      <c r="B11" s="1145"/>
      <c r="C11" s="126" t="str">
        <f aca="false">IF(Indice_index!$Y$1=1,"das quais: Administração Central","of which: Central Administration")</f>
        <v>of which: Central Administration</v>
      </c>
      <c r="D11" s="1136" t="n">
        <v>0</v>
      </c>
      <c r="E11" s="1136" t="n">
        <v>0</v>
      </c>
      <c r="F11" s="1148" t="n">
        <v>0</v>
      </c>
      <c r="G11" s="1148" t="n">
        <v>0</v>
      </c>
      <c r="H11" s="1136" t="n">
        <v>0</v>
      </c>
      <c r="I11" s="1136" t="n">
        <v>0</v>
      </c>
      <c r="J11" s="1136" t="n">
        <v>0</v>
      </c>
      <c r="K11" s="918"/>
      <c r="L11" s="918"/>
    </row>
    <row r="12" s="901" customFormat="true" ht="11.25" hidden="false" customHeight="false" outlineLevel="0" collapsed="false">
      <c r="B12" s="1145"/>
      <c r="C12" s="127" t="str">
        <f aca="false">IF(Indice_index!$Y$1=1,"Outras receitas correntes","Other current revenue")</f>
        <v>Other current revenue</v>
      </c>
      <c r="D12" s="1136" t="n">
        <v>0.008184666666</v>
      </c>
      <c r="E12" s="1136" t="n">
        <v>0</v>
      </c>
      <c r="F12" s="1136" t="n">
        <v>4.752475666666</v>
      </c>
      <c r="G12" s="1136" t="n">
        <v>5.991477833333</v>
      </c>
      <c r="H12" s="1136" t="n">
        <v>0</v>
      </c>
      <c r="I12" s="1136" t="n">
        <v>0.646803916666</v>
      </c>
      <c r="J12" s="1136" t="n">
        <v>0.254840083333</v>
      </c>
      <c r="K12" s="918"/>
      <c r="L12" s="918"/>
    </row>
    <row r="13" s="901" customFormat="true" ht="11.25" hidden="false" customHeight="false" outlineLevel="0" collapsed="false">
      <c r="B13" s="1145"/>
      <c r="C13" s="126" t="str">
        <f aca="false">IF(Indice_index!$Y$1=1,"das quais: Administração Central","of which: Central Administration")</f>
        <v>of which: Central Administration</v>
      </c>
      <c r="D13" s="1136" t="n">
        <v>0</v>
      </c>
      <c r="E13" s="1136" t="n">
        <v>0</v>
      </c>
      <c r="F13" s="1136" t="n">
        <v>0</v>
      </c>
      <c r="G13" s="1136" t="n">
        <v>0</v>
      </c>
      <c r="H13" s="1136" t="n">
        <v>0</v>
      </c>
      <c r="I13" s="1136" t="n">
        <v>0</v>
      </c>
      <c r="J13" s="1136" t="n">
        <v>0</v>
      </c>
      <c r="K13" s="918"/>
      <c r="L13" s="918"/>
    </row>
    <row r="14" s="901" customFormat="true" ht="11.25" hidden="false" customHeight="false" outlineLevel="0" collapsed="false">
      <c r="B14" s="1145"/>
      <c r="C14" s="126" t="str">
        <f aca="false">IF(Indice_index!$Y$1=1,"das quais: das quais: Vendas de bens e serviços / Saúde","of which: Sales of goods and services / Health sector")</f>
        <v>of which: Sales of goods and services / Health sector</v>
      </c>
      <c r="D14" s="1136" t="n">
        <v>0</v>
      </c>
      <c r="E14" s="1136" t="n">
        <v>0</v>
      </c>
      <c r="F14" s="1136" t="n">
        <v>0</v>
      </c>
      <c r="G14" s="1136" t="n">
        <v>0</v>
      </c>
      <c r="H14" s="1136" t="n">
        <v>0</v>
      </c>
      <c r="I14" s="1136" t="n">
        <v>0</v>
      </c>
      <c r="J14" s="1136" t="n">
        <v>0</v>
      </c>
      <c r="K14" s="918"/>
      <c r="L14" s="918"/>
    </row>
    <row r="15" s="901" customFormat="true" ht="11.25" hidden="false" customHeight="false" outlineLevel="0" collapsed="false">
      <c r="B15" s="1145"/>
      <c r="C15" s="433" t="str">
        <f aca="false">IF(Indice_index!$Y$1=1,"Receita de capital","Capital revenue")</f>
        <v>Capital revenue</v>
      </c>
      <c r="D15" s="1147" t="n">
        <v>0</v>
      </c>
      <c r="E15" s="1147" t="n">
        <v>0</v>
      </c>
      <c r="F15" s="1149" t="n">
        <v>0</v>
      </c>
      <c r="G15" s="1149" t="n">
        <v>0</v>
      </c>
      <c r="H15" s="1147" t="n">
        <v>0</v>
      </c>
      <c r="I15" s="1147" t="n">
        <v>0</v>
      </c>
      <c r="J15" s="1147" t="n">
        <v>0</v>
      </c>
      <c r="K15" s="918"/>
      <c r="L15" s="918"/>
    </row>
    <row r="16" s="901" customFormat="true" ht="11.25" hidden="false" customHeight="false" outlineLevel="0" collapsed="false">
      <c r="B16" s="1145"/>
      <c r="C16" s="127" t="str">
        <f aca="false">IF(Indice_index!$Y$1=1,"Venda de bens de investimento","Sale of investment goods")</f>
        <v>Sale of investment goods</v>
      </c>
      <c r="D16" s="1136" t="n">
        <v>0</v>
      </c>
      <c r="E16" s="1136" t="n">
        <v>0</v>
      </c>
      <c r="F16" s="1148" t="n">
        <v>0</v>
      </c>
      <c r="G16" s="1148" t="n">
        <v>0</v>
      </c>
      <c r="H16" s="1136" t="n">
        <v>0</v>
      </c>
      <c r="I16" s="1136" t="n">
        <v>0</v>
      </c>
      <c r="J16" s="1136" t="n">
        <v>0</v>
      </c>
      <c r="K16" s="918"/>
      <c r="L16" s="918"/>
    </row>
    <row r="17" s="901" customFormat="true" ht="11.25" hidden="false" customHeight="false" outlineLevel="0" collapsed="false">
      <c r="B17" s="1145"/>
      <c r="C17" s="127" t="str">
        <f aca="false">IF(Indice_index!$Y$1=1,"Transferências de capital","Capital transfers")</f>
        <v>Capital transfers</v>
      </c>
      <c r="D17" s="1136" t="n">
        <v>0</v>
      </c>
      <c r="E17" s="1136" t="n">
        <v>0</v>
      </c>
      <c r="F17" s="1148" t="n">
        <v>0</v>
      </c>
      <c r="G17" s="1148" t="n">
        <v>0</v>
      </c>
      <c r="H17" s="1136" t="n">
        <v>0</v>
      </c>
      <c r="I17" s="1136" t="n">
        <v>0</v>
      </c>
      <c r="J17" s="1136" t="n">
        <v>0</v>
      </c>
      <c r="K17" s="918"/>
      <c r="L17" s="918"/>
    </row>
    <row r="18" s="901" customFormat="true" ht="11.25" hidden="false" customHeight="false" outlineLevel="0" collapsed="false">
      <c r="B18" s="1145"/>
      <c r="C18" s="126" t="str">
        <f aca="false">IF(Indice_index!$Y$1=1,"das quais: Administração Central","of which: Central Administration")</f>
        <v>of which: Central Administration</v>
      </c>
      <c r="D18" s="1136" t="n">
        <v>0</v>
      </c>
      <c r="E18" s="1136" t="n">
        <v>0</v>
      </c>
      <c r="F18" s="1148" t="n">
        <v>0</v>
      </c>
      <c r="G18" s="1148" t="n">
        <v>0</v>
      </c>
      <c r="H18" s="1136" t="n">
        <v>0</v>
      </c>
      <c r="I18" s="1136" t="n">
        <v>0</v>
      </c>
      <c r="J18" s="1136" t="n">
        <v>0</v>
      </c>
      <c r="K18" s="918"/>
      <c r="L18" s="918"/>
    </row>
    <row r="19" s="901" customFormat="true" ht="11.25" hidden="false" customHeight="false" outlineLevel="0" collapsed="false">
      <c r="B19" s="1145"/>
      <c r="C19" s="127" t="str">
        <f aca="false">IF(Indice_index!$Y$1=1,"Outras receitas de capital","Other capital revenue")</f>
        <v>Other capital revenue</v>
      </c>
      <c r="D19" s="1136" t="n">
        <v>0</v>
      </c>
      <c r="E19" s="1136" t="n">
        <v>0</v>
      </c>
      <c r="F19" s="1148" t="n">
        <v>0</v>
      </c>
      <c r="G19" s="1148" t="n">
        <v>0</v>
      </c>
      <c r="H19" s="1136" t="n">
        <v>0</v>
      </c>
      <c r="I19" s="1136" t="n">
        <v>0</v>
      </c>
      <c r="J19" s="1136" t="n">
        <v>0</v>
      </c>
      <c r="K19" s="918"/>
      <c r="L19" s="918"/>
    </row>
    <row r="20" s="901" customFormat="true" ht="22.5" hidden="false" customHeight="true" outlineLevel="0" collapsed="false">
      <c r="B20" s="1145"/>
      <c r="C20" s="433" t="str">
        <f aca="false">IF(Indice_index!$Y$1=1,"Receita efetiva","Effective revenue")</f>
        <v>Effective revenue</v>
      </c>
      <c r="D20" s="1147" t="n">
        <v>0.009434666666</v>
      </c>
      <c r="E20" s="1147" t="n">
        <v>0.166666666666</v>
      </c>
      <c r="F20" s="1147" t="n">
        <v>4.752475666666</v>
      </c>
      <c r="G20" s="1147" t="n">
        <v>5.991477833333</v>
      </c>
      <c r="H20" s="1147" t="n">
        <v>0.045991416666</v>
      </c>
      <c r="I20" s="1147" t="n">
        <v>0.646803916666</v>
      </c>
      <c r="J20" s="1147" t="n">
        <v>0.254840083333</v>
      </c>
      <c r="K20" s="918"/>
      <c r="L20" s="918"/>
    </row>
    <row r="21" s="901" customFormat="true" ht="3.75" hidden="false" customHeight="true" outlineLevel="0" collapsed="false">
      <c r="B21" s="1145"/>
      <c r="C21" s="433"/>
      <c r="D21" s="1147"/>
      <c r="E21" s="1147"/>
      <c r="F21" s="1136"/>
      <c r="G21" s="1136"/>
      <c r="H21" s="1136"/>
      <c r="I21" s="1136"/>
      <c r="J21" s="1136"/>
      <c r="K21" s="918"/>
      <c r="L21" s="918"/>
    </row>
    <row r="22" s="901" customFormat="true" ht="11.25" hidden="false" customHeight="false" outlineLevel="0" collapsed="false">
      <c r="B22" s="1145"/>
      <c r="C22" s="433" t="str">
        <f aca="false">IF(Indice_index!$Y$1=1,"Despesa corrente","Current expenditure")</f>
        <v>Current expenditure</v>
      </c>
      <c r="D22" s="1147" t="n">
        <v>0.009434666665</v>
      </c>
      <c r="E22" s="1147" t="n">
        <v>0.166666666666</v>
      </c>
      <c r="F22" s="1147" t="n">
        <v>4.752475666666</v>
      </c>
      <c r="G22" s="1147" t="n">
        <v>4.387488666664</v>
      </c>
      <c r="H22" s="1147" t="n">
        <v>0.045991416665</v>
      </c>
      <c r="I22" s="1147" t="n">
        <v>0.106921916665</v>
      </c>
      <c r="J22" s="1147" t="n">
        <v>0.254840083333</v>
      </c>
      <c r="K22" s="918"/>
      <c r="L22" s="918"/>
    </row>
    <row r="23" s="901" customFormat="true" ht="11.25" hidden="false" customHeight="false" outlineLevel="0" collapsed="false">
      <c r="B23" s="1145"/>
      <c r="C23" s="127" t="str">
        <f aca="false">IF(Indice_index!$Y$1=1,"Despesas com o pessoal","Employees")</f>
        <v>Employees</v>
      </c>
      <c r="D23" s="1136" t="n">
        <v>0.007373999999</v>
      </c>
      <c r="E23" s="1136" t="n">
        <v>0</v>
      </c>
      <c r="F23" s="1148" t="n">
        <v>0</v>
      </c>
      <c r="G23" s="1148" t="n">
        <v>0</v>
      </c>
      <c r="H23" s="1136" t="n">
        <v>0</v>
      </c>
      <c r="I23" s="1136" t="n">
        <v>0.030011083332</v>
      </c>
      <c r="J23" s="1136" t="n">
        <v>0.112660833333</v>
      </c>
      <c r="K23" s="918"/>
      <c r="L23" s="918"/>
    </row>
    <row r="24" s="901" customFormat="true" ht="11.25" hidden="false" customHeight="false" outlineLevel="0" collapsed="false">
      <c r="B24" s="1145"/>
      <c r="C24" s="127" t="str">
        <f aca="false">IF(Indice_index!$Y$1=1,"Aquisição de bens e serviços","Purchase of goods and services")</f>
        <v>Purchase of goods and services</v>
      </c>
      <c r="D24" s="1136" t="n">
        <v>0.002044</v>
      </c>
      <c r="E24" s="1136" t="n">
        <v>0</v>
      </c>
      <c r="F24" s="1148" t="n">
        <v>1.093967833333</v>
      </c>
      <c r="G24" s="1148" t="n">
        <v>1.714305999998</v>
      </c>
      <c r="H24" s="1136" t="n">
        <v>0.004046666666</v>
      </c>
      <c r="I24" s="1136" t="n">
        <v>0.004363333333</v>
      </c>
      <c r="J24" s="1136" t="n">
        <v>0.10043825</v>
      </c>
      <c r="K24" s="918"/>
      <c r="L24" s="918"/>
    </row>
    <row r="25" s="901" customFormat="true" ht="11.25" hidden="false" customHeight="false" outlineLevel="0" collapsed="false">
      <c r="B25" s="1145"/>
      <c r="C25" s="126" t="str">
        <f aca="false">IF(Indice_index!$Y$1=1,"das quais: das quais: Aquisição de bens e serviços / Saúde","of which: Purchase of goods and services / Health sector")</f>
        <v>of which: Purchase of goods and services / Health sector</v>
      </c>
      <c r="D25" s="1136" t="n">
        <v>0</v>
      </c>
      <c r="E25" s="1136" t="n">
        <v>0</v>
      </c>
      <c r="F25" s="1148" t="n">
        <v>0</v>
      </c>
      <c r="G25" s="1148" t="n">
        <v>0</v>
      </c>
      <c r="H25" s="1136" t="n">
        <v>0</v>
      </c>
      <c r="I25" s="1136" t="n">
        <v>0</v>
      </c>
      <c r="J25" s="1136" t="n">
        <v>0</v>
      </c>
      <c r="K25" s="918"/>
      <c r="L25" s="918"/>
    </row>
    <row r="26" s="901" customFormat="true" ht="11.25" hidden="false" customHeight="false" outlineLevel="0" collapsed="false">
      <c r="B26" s="1145"/>
      <c r="C26" s="127" t="str">
        <f aca="false">IF(Indice_index!$Y$1=1,"Juros e outros encargos","Interests and other charges")</f>
        <v>Interests and other charges</v>
      </c>
      <c r="D26" s="1136" t="n">
        <v>8.333333E-006</v>
      </c>
      <c r="E26" s="1136" t="n">
        <v>0</v>
      </c>
      <c r="F26" s="1148" t="n">
        <v>0</v>
      </c>
      <c r="G26" s="1148" t="n">
        <v>0</v>
      </c>
      <c r="H26" s="1136" t="n">
        <v>0</v>
      </c>
      <c r="I26" s="1136" t="n">
        <v>0</v>
      </c>
      <c r="J26" s="1136" t="n">
        <v>0</v>
      </c>
      <c r="K26" s="918"/>
      <c r="L26" s="918"/>
    </row>
    <row r="27" s="901" customFormat="true" ht="11.25" hidden="false" customHeight="false" outlineLevel="0" collapsed="false">
      <c r="B27" s="1145"/>
      <c r="C27" s="126" t="str">
        <f aca="false">IF(Indice_index!$Y$1=1,"dos quais: Administração Central","of which: Central Administration")</f>
        <v>of which: Central Administration</v>
      </c>
      <c r="D27" s="1136" t="n">
        <v>0</v>
      </c>
      <c r="E27" s="1136" t="n">
        <v>0</v>
      </c>
      <c r="F27" s="1136" t="n">
        <v>0</v>
      </c>
      <c r="G27" s="1136" t="n">
        <v>0</v>
      </c>
      <c r="H27" s="1136" t="n">
        <v>0</v>
      </c>
      <c r="I27" s="1136" t="n">
        <v>0</v>
      </c>
      <c r="J27" s="1136" t="n">
        <v>0</v>
      </c>
      <c r="K27" s="918"/>
      <c r="L27" s="918"/>
    </row>
    <row r="28" s="901" customFormat="true" ht="11.25" hidden="false" customHeight="false" outlineLevel="0" collapsed="false">
      <c r="B28" s="1145"/>
      <c r="C28" s="127" t="str">
        <f aca="false">IF(Indice_index!$Y$1=1,"Transferências correntes","Current transfers")</f>
        <v>Current transfers</v>
      </c>
      <c r="D28" s="1136" t="n">
        <v>0</v>
      </c>
      <c r="E28" s="1136" t="n">
        <v>0.166666666666</v>
      </c>
      <c r="F28" s="1148" t="n">
        <v>0</v>
      </c>
      <c r="G28" s="1148" t="n">
        <v>0</v>
      </c>
      <c r="H28" s="1136" t="n">
        <v>0.040794916666</v>
      </c>
      <c r="I28" s="1136" t="n">
        <v>0</v>
      </c>
      <c r="J28" s="1136" t="n">
        <v>0</v>
      </c>
      <c r="K28" s="918"/>
      <c r="L28" s="918"/>
    </row>
    <row r="29" s="901" customFormat="true" ht="11.25" hidden="false" customHeight="false" outlineLevel="0" collapsed="false">
      <c r="B29" s="1145"/>
      <c r="C29" s="126" t="str">
        <f aca="false">IF(Indice_index!$Y$1=1,"das quais: Administração Central","of which: Central Administration")</f>
        <v>of which: Central Administration</v>
      </c>
      <c r="D29" s="1136" t="n">
        <v>0</v>
      </c>
      <c r="E29" s="1136" t="n">
        <v>0</v>
      </c>
      <c r="F29" s="1148" t="n">
        <v>0</v>
      </c>
      <c r="G29" s="1148" t="n">
        <v>0</v>
      </c>
      <c r="H29" s="1136" t="n">
        <v>0</v>
      </c>
      <c r="I29" s="1136" t="n">
        <v>0</v>
      </c>
      <c r="J29" s="1136" t="n">
        <v>0</v>
      </c>
      <c r="K29" s="918"/>
      <c r="L29" s="918"/>
    </row>
    <row r="30" s="901" customFormat="true" ht="11.25" hidden="false" customHeight="false" outlineLevel="0" collapsed="false">
      <c r="B30" s="1145"/>
      <c r="C30" s="127" t="str">
        <f aca="false">IF(Indice_index!$Y$1=1,"Subsídios","Subsidies")</f>
        <v>Subsidies</v>
      </c>
      <c r="D30" s="1136" t="n">
        <v>0</v>
      </c>
      <c r="E30" s="1136" t="n">
        <v>0</v>
      </c>
      <c r="F30" s="1148" t="n">
        <v>0</v>
      </c>
      <c r="G30" s="1148" t="n">
        <v>0</v>
      </c>
      <c r="H30" s="1136" t="n">
        <v>0</v>
      </c>
      <c r="I30" s="1136" t="n">
        <v>0</v>
      </c>
      <c r="J30" s="1136" t="n">
        <v>0</v>
      </c>
      <c r="K30" s="918"/>
      <c r="L30" s="918"/>
    </row>
    <row r="31" s="901" customFormat="true" ht="11.25" hidden="false" customHeight="false" outlineLevel="0" collapsed="false">
      <c r="B31" s="1145"/>
      <c r="C31" s="126" t="str">
        <f aca="false">IF(Indice_index!$Y$1=1,"dos quais: Administração Central","of which: Central Administration")</f>
        <v>of which: Central Administration</v>
      </c>
      <c r="D31" s="1136" t="n">
        <v>0</v>
      </c>
      <c r="E31" s="1136" t="n">
        <v>0</v>
      </c>
      <c r="F31" s="1148" t="n">
        <v>0</v>
      </c>
      <c r="G31" s="1148" t="n">
        <v>0</v>
      </c>
      <c r="H31" s="1136" t="n">
        <v>0</v>
      </c>
      <c r="I31" s="1136" t="n">
        <v>0</v>
      </c>
      <c r="J31" s="1136" t="n">
        <v>0</v>
      </c>
      <c r="K31" s="918"/>
      <c r="L31" s="918"/>
    </row>
    <row r="32" s="901" customFormat="true" ht="11.25" hidden="false" customHeight="false" outlineLevel="0" collapsed="false">
      <c r="B32" s="1145"/>
      <c r="C32" s="127" t="str">
        <f aca="false">IF(Indice_index!$Y$1=1,"Outras despesas correntes","Other current expenditure")</f>
        <v>Other current expenditure</v>
      </c>
      <c r="D32" s="1136" t="n">
        <v>8.333333E-006</v>
      </c>
      <c r="E32" s="1136" t="n">
        <v>0</v>
      </c>
      <c r="F32" s="1148" t="n">
        <v>3.658507833333</v>
      </c>
      <c r="G32" s="1148" t="n">
        <v>2.673182666666</v>
      </c>
      <c r="H32" s="1136" t="n">
        <v>0.001149833333</v>
      </c>
      <c r="I32" s="1136" t="n">
        <v>0.0725475</v>
      </c>
      <c r="J32" s="1136" t="n">
        <v>0.041741</v>
      </c>
      <c r="K32" s="918"/>
      <c r="L32" s="918"/>
    </row>
    <row r="33" s="901" customFormat="true" ht="11.25" hidden="false" customHeight="false" outlineLevel="0" collapsed="false">
      <c r="B33" s="1145"/>
      <c r="C33" s="433" t="str">
        <f aca="false">IF(Indice_index!$Y$1=1,"Despesa de capital","Capital expenditure")</f>
        <v>Capital expenditure</v>
      </c>
      <c r="D33" s="1147" t="n">
        <v>0</v>
      </c>
      <c r="E33" s="1147" t="n">
        <v>0</v>
      </c>
      <c r="F33" s="1149" t="n">
        <v>0</v>
      </c>
      <c r="G33" s="1149" t="n">
        <v>0</v>
      </c>
      <c r="H33" s="1147" t="n">
        <v>0</v>
      </c>
      <c r="I33" s="1147" t="n">
        <v>0</v>
      </c>
      <c r="J33" s="1147" t="n">
        <v>0</v>
      </c>
      <c r="K33" s="918"/>
      <c r="L33" s="918"/>
    </row>
    <row r="34" s="901" customFormat="true" ht="11.25" hidden="false" customHeight="false" outlineLevel="0" collapsed="false">
      <c r="B34" s="1145"/>
      <c r="C34" s="127" t="str">
        <f aca="false">IF(Indice_index!$Y$1=1,"Investimento","Investment")</f>
        <v>Investment</v>
      </c>
      <c r="D34" s="1136" t="n">
        <v>0</v>
      </c>
      <c r="E34" s="1136" t="n">
        <v>0</v>
      </c>
      <c r="F34" s="1148" t="n">
        <v>0</v>
      </c>
      <c r="G34" s="1148" t="n">
        <v>0</v>
      </c>
      <c r="H34" s="1136" t="n">
        <v>0</v>
      </c>
      <c r="I34" s="1136" t="n">
        <v>0</v>
      </c>
      <c r="J34" s="1136" t="n">
        <v>0</v>
      </c>
      <c r="K34" s="918"/>
      <c r="L34" s="918"/>
    </row>
    <row r="35" s="901" customFormat="true" ht="11.25" hidden="false" customHeight="false" outlineLevel="0" collapsed="false">
      <c r="B35" s="1145"/>
      <c r="C35" s="127" t="str">
        <f aca="false">IF(Indice_index!$Y$1=1,"Transferências de capital","Capital transfers")</f>
        <v>Capital transfers</v>
      </c>
      <c r="D35" s="1136" t="n">
        <v>0</v>
      </c>
      <c r="E35" s="1136" t="n">
        <v>0</v>
      </c>
      <c r="F35" s="1148" t="n">
        <v>0</v>
      </c>
      <c r="G35" s="1148" t="n">
        <v>0</v>
      </c>
      <c r="H35" s="1136" t="n">
        <v>0</v>
      </c>
      <c r="I35" s="1136" t="n">
        <v>0</v>
      </c>
      <c r="J35" s="1136" t="n">
        <v>0</v>
      </c>
      <c r="K35" s="918"/>
      <c r="L35" s="918"/>
    </row>
    <row r="36" s="901" customFormat="true" ht="11.25" hidden="false" customHeight="false" outlineLevel="0" collapsed="false">
      <c r="B36" s="1145"/>
      <c r="C36" s="126" t="str">
        <f aca="false">IF(Indice_index!$Y$1=1,"das quais: Administração Central","of which: Central Administration")</f>
        <v>of which: Central Administration</v>
      </c>
      <c r="D36" s="1136" t="n">
        <v>0</v>
      </c>
      <c r="E36" s="1136" t="n">
        <v>0</v>
      </c>
      <c r="F36" s="1148" t="n">
        <v>0</v>
      </c>
      <c r="G36" s="1148" t="n">
        <v>0</v>
      </c>
      <c r="H36" s="1136" t="n">
        <v>0</v>
      </c>
      <c r="I36" s="1136" t="n">
        <v>0</v>
      </c>
      <c r="J36" s="1136" t="n">
        <v>0</v>
      </c>
      <c r="K36" s="918"/>
      <c r="L36" s="918"/>
    </row>
    <row r="37" s="901" customFormat="true" ht="11.25" hidden="false" customHeight="false" outlineLevel="0" collapsed="false">
      <c r="B37" s="1145"/>
      <c r="C37" s="127" t="str">
        <f aca="false">IF(Indice_index!$Y$1=1,"Outras despesas de capital","Other capital expenditure")</f>
        <v>Other capital expenditure</v>
      </c>
      <c r="D37" s="1136" t="n">
        <v>0</v>
      </c>
      <c r="E37" s="1136" t="n">
        <v>0</v>
      </c>
      <c r="F37" s="1148" t="n">
        <v>0</v>
      </c>
      <c r="G37" s="1148" t="n">
        <v>0</v>
      </c>
      <c r="H37" s="1136" t="n">
        <v>0</v>
      </c>
      <c r="I37" s="1136" t="n">
        <v>0</v>
      </c>
      <c r="J37" s="1136" t="n">
        <v>0</v>
      </c>
      <c r="K37" s="918"/>
      <c r="L37" s="918"/>
    </row>
    <row r="38" s="901" customFormat="true" ht="22.5" hidden="false" customHeight="true" outlineLevel="0" collapsed="false">
      <c r="B38" s="1145"/>
      <c r="C38" s="433" t="str">
        <f aca="false">IF(Indice_index!$Y$1=1,"Despesa efetiva","Effective expenditure")</f>
        <v>Effective expenditure</v>
      </c>
      <c r="D38" s="1147" t="n">
        <v>0.009434666665</v>
      </c>
      <c r="E38" s="1147" t="n">
        <v>0.166666666666</v>
      </c>
      <c r="F38" s="1147" t="n">
        <v>4.752475666666</v>
      </c>
      <c r="G38" s="1147" t="n">
        <v>4.387488666664</v>
      </c>
      <c r="H38" s="1147" t="n">
        <v>0.045991416665</v>
      </c>
      <c r="I38" s="1147" t="n">
        <v>0.106921916665</v>
      </c>
      <c r="J38" s="1147" t="n">
        <v>0.254840083333</v>
      </c>
      <c r="K38" s="918"/>
      <c r="L38" s="918"/>
    </row>
    <row r="39" s="901" customFormat="true" ht="3.75" hidden="false" customHeight="true" outlineLevel="0" collapsed="false">
      <c r="B39" s="1145"/>
      <c r="C39" s="433"/>
      <c r="D39" s="1147"/>
      <c r="E39" s="1147"/>
      <c r="F39" s="1147"/>
      <c r="G39" s="1147"/>
      <c r="H39" s="1147"/>
      <c r="I39" s="1147"/>
      <c r="J39" s="1147"/>
      <c r="K39" s="918"/>
      <c r="L39" s="918"/>
    </row>
    <row r="40" s="901" customFormat="true" ht="3.75" hidden="false" customHeight="true" outlineLevel="0" collapsed="false">
      <c r="B40" s="1145"/>
      <c r="C40" s="557"/>
      <c r="D40" s="1147"/>
      <c r="E40" s="1147"/>
      <c r="F40" s="1147"/>
      <c r="G40" s="1147"/>
      <c r="H40" s="1147"/>
      <c r="I40" s="1147"/>
      <c r="J40" s="1147"/>
      <c r="K40" s="918"/>
      <c r="L40" s="918"/>
    </row>
    <row r="41" s="901" customFormat="true" ht="14.25" hidden="false" customHeight="true" outlineLevel="0" collapsed="false">
      <c r="B41" s="1145"/>
      <c r="C41" s="444" t="str">
        <f aca="false">IF(Indice_index!$Y$1=1,"Saldo global","Overall balance")</f>
        <v>Overall balance</v>
      </c>
      <c r="D41" s="1150" t="n">
        <v>9.99998519546352E-013</v>
      </c>
      <c r="E41" s="1150" t="n">
        <v>0</v>
      </c>
      <c r="F41" s="1150" t="n">
        <v>0</v>
      </c>
      <c r="G41" s="1150" t="n">
        <v>1.603989166669</v>
      </c>
      <c r="H41" s="1150" t="n">
        <v>1.00000033853576E-012</v>
      </c>
      <c r="I41" s="1150" t="n">
        <v>0.539882000001</v>
      </c>
      <c r="J41" s="1150" t="n">
        <v>0</v>
      </c>
      <c r="K41" s="918"/>
      <c r="L41" s="918"/>
    </row>
    <row r="42" s="187" customFormat="true" ht="6" hidden="false" customHeight="true" outlineLevel="0" collapsed="false">
      <c r="D42" s="929"/>
      <c r="E42" s="929"/>
      <c r="F42" s="804"/>
      <c r="G42" s="804"/>
      <c r="H42" s="804"/>
      <c r="I42" s="804"/>
      <c r="J42" s="804"/>
      <c r="R42" s="216"/>
      <c r="S42" s="216"/>
      <c r="T42" s="216"/>
    </row>
    <row r="43" s="901" customFormat="true" ht="15" hidden="false" customHeight="true" outlineLevel="0" collapsed="false">
      <c r="C43" s="444" t="str">
        <f aca="false">IF(Indice_index!$Y$1=1,"Períodos com ausência de reporte","Months without report")</f>
        <v>Months without report</v>
      </c>
      <c r="D43" s="1151" t="str">
        <f aca="false">IF(Indice_index!$Y$1=1,"janeiro","January")</f>
        <v>January</v>
      </c>
      <c r="E43" s="1151" t="str">
        <f aca="false">IF(Indice_index!$Y$1=1,"janeiro","January")</f>
        <v>January</v>
      </c>
      <c r="F43" s="1151" t="str">
        <f aca="false">IF(Indice_index!$Y$1=1,"janeiro","January")</f>
        <v>January</v>
      </c>
      <c r="G43" s="1151" t="str">
        <f aca="false">IF(Indice_index!$Y$1=1,"janeiro","January")</f>
        <v>January</v>
      </c>
      <c r="H43" s="1151" t="str">
        <f aca="false">IF(Indice_index!$Y$1=1,"janeiro","January")</f>
        <v>January</v>
      </c>
      <c r="I43" s="1151" t="str">
        <f aca="false">IF(Indice_index!$Y$1=1,"janeiro","January")</f>
        <v>January</v>
      </c>
      <c r="J43" s="1151" t="str">
        <f aca="false">IF(Indice_index!$Y$1=1,"janeiro","January")</f>
        <v>January</v>
      </c>
    </row>
    <row r="44" s="901" customFormat="true" ht="3" hidden="false" customHeight="true" outlineLevel="0" collapsed="false">
      <c r="C44" s="597"/>
      <c r="D44" s="906"/>
    </row>
    <row r="45" s="901" customFormat="true" ht="14.25" hidden="false" customHeight="true" outlineLevel="0" collapsed="false">
      <c r="D45" s="1152"/>
      <c r="E45" s="1152"/>
      <c r="F45" s="1152"/>
      <c r="G45" s="1152"/>
      <c r="H45" s="1153"/>
      <c r="I45" s="1153"/>
      <c r="J45" s="1153" t="str">
        <f aca="false">IF(Indice_index!$Y$1=1,"(continua)","(continues)")</f>
        <v>(continues)</v>
      </c>
    </row>
    <row r="46" s="901" customFormat="true" ht="11.25" hidden="false" customHeight="false" outlineLevel="0" collapsed="false">
      <c r="C46" s="597"/>
      <c r="D46" s="906"/>
    </row>
    <row r="47" s="901" customFormat="true" ht="11.25" hidden="false" customHeight="false" outlineLevel="0" collapsed="false">
      <c r="C47" s="1154" t="str">
        <f aca="false">IF(Indice_index!$Y$1=1,"(continua)","(continues)")</f>
        <v>(continues)</v>
      </c>
      <c r="D47" s="906"/>
    </row>
    <row r="48" s="901" customFormat="true" ht="11.25" hidden="false" customHeight="false" outlineLevel="0" collapsed="false">
      <c r="B48" s="1145"/>
      <c r="C48" s="597" t="str">
        <f aca="false">C5</f>
        <v>Period: January</v>
      </c>
      <c r="D48" s="906"/>
      <c r="E48" s="906"/>
      <c r="F48" s="906"/>
      <c r="G48" s="906"/>
      <c r="H48" s="387"/>
      <c r="I48" s="387" t="str">
        <f aca="false">IF(Indice_index!$Y$1=1,"€ Milhões","€ Millions")</f>
        <v>€ Millions</v>
      </c>
    </row>
    <row r="49" s="901" customFormat="true" ht="67.5" hidden="false" customHeight="true" outlineLevel="0" collapsed="false">
      <c r="B49" s="1145"/>
      <c r="C49" s="1146"/>
      <c r="D49" s="604" t="s">
        <v>97</v>
      </c>
      <c r="E49" s="604" t="s">
        <v>98</v>
      </c>
      <c r="F49" s="604" t="s">
        <v>99</v>
      </c>
      <c r="G49" s="604" t="s">
        <v>100</v>
      </c>
      <c r="H49" s="604" t="s">
        <v>101</v>
      </c>
      <c r="I49" s="604" t="s">
        <v>102</v>
      </c>
    </row>
    <row r="50" s="901" customFormat="true" ht="11.25" hidden="false" customHeight="false" outlineLevel="0" collapsed="false">
      <c r="B50" s="1145"/>
      <c r="C50" s="433" t="str">
        <f aca="false">IF(Indice_index!$Y$1=1,"Receita corrente","Current revenue")</f>
        <v>Current revenue</v>
      </c>
      <c r="D50" s="1147" t="n">
        <v>0.573667833333</v>
      </c>
      <c r="E50" s="1147" t="n">
        <v>0.001149249999</v>
      </c>
      <c r="F50" s="1147" t="n">
        <v>0.25</v>
      </c>
      <c r="G50" s="1147" t="n">
        <v>8.3333333E-005</v>
      </c>
      <c r="H50" s="1147" t="n">
        <v>0.247298583333</v>
      </c>
      <c r="I50" s="1147" t="n">
        <v>0</v>
      </c>
      <c r="J50" s="918"/>
      <c r="K50" s="918"/>
    </row>
    <row r="51" s="901" customFormat="true" ht="11.25" hidden="false" customHeight="false" outlineLevel="0" collapsed="false">
      <c r="B51" s="1145"/>
      <c r="C51" s="399" t="str">
        <f aca="false">IF(Indice_index!$Y$1=1,"Receita fiscal","Tax")</f>
        <v>Tax</v>
      </c>
      <c r="D51" s="1136" t="n">
        <v>0</v>
      </c>
      <c r="E51" s="1136" t="n">
        <v>0</v>
      </c>
      <c r="F51" s="1148" t="n">
        <v>0</v>
      </c>
      <c r="G51" s="1148" t="n">
        <v>0</v>
      </c>
      <c r="H51" s="1136" t="n">
        <v>0</v>
      </c>
      <c r="I51" s="1136" t="n">
        <v>0</v>
      </c>
      <c r="J51" s="918"/>
      <c r="K51" s="918"/>
      <c r="N51" s="901" t="s">
        <v>96</v>
      </c>
    </row>
    <row r="52" s="901" customFormat="true" ht="11.25" hidden="false" customHeight="false" outlineLevel="0" collapsed="false">
      <c r="B52" s="1145"/>
      <c r="C52" s="127" t="str">
        <f aca="false">IF(Indice_index!$Y$1=1,"Contribuições para Segurança Social, CGA e ADSE","Social security, CGA and ADSE contributions")</f>
        <v>Social security, CGA and ADSE contributions</v>
      </c>
      <c r="D52" s="1136" t="n">
        <v>0</v>
      </c>
      <c r="E52" s="1136" t="n">
        <v>0</v>
      </c>
      <c r="F52" s="1148" t="n">
        <v>0</v>
      </c>
      <c r="G52" s="1148" t="n">
        <v>0</v>
      </c>
      <c r="H52" s="1136" t="n">
        <v>0</v>
      </c>
      <c r="I52" s="1136" t="n">
        <v>0</v>
      </c>
      <c r="J52" s="918"/>
      <c r="K52" s="918"/>
    </row>
    <row r="53" s="901" customFormat="true" ht="11.25" hidden="false" customHeight="false" outlineLevel="0" collapsed="false">
      <c r="B53" s="1145"/>
      <c r="C53" s="127" t="str">
        <f aca="false">IF(Indice_index!$Y$1=1,"Transferências correntes","Current transfers")</f>
        <v>Current transfers</v>
      </c>
      <c r="D53" s="1136" t="n">
        <v>0</v>
      </c>
      <c r="E53" s="1136" t="n">
        <v>0</v>
      </c>
      <c r="F53" s="1148" t="n">
        <v>0</v>
      </c>
      <c r="G53" s="1148" t="n">
        <v>0</v>
      </c>
      <c r="H53" s="1136" t="n">
        <v>0.247298583333</v>
      </c>
      <c r="I53" s="1136" t="n">
        <v>0</v>
      </c>
      <c r="J53" s="918"/>
      <c r="K53" s="918"/>
    </row>
    <row r="54" s="901" customFormat="true" ht="11.25" hidden="false" customHeight="false" outlineLevel="0" collapsed="false">
      <c r="B54" s="1145"/>
      <c r="C54" s="126" t="str">
        <f aca="false">IF(Indice_index!$Y$1=1,"das quais: Administração Central","of which: Central Administration")</f>
        <v>of which: Central Administration</v>
      </c>
      <c r="D54" s="1136" t="n">
        <v>0</v>
      </c>
      <c r="E54" s="1136" t="n">
        <v>0</v>
      </c>
      <c r="F54" s="1148" t="n">
        <v>0</v>
      </c>
      <c r="G54" s="1148" t="n">
        <v>0</v>
      </c>
      <c r="H54" s="1136" t="n">
        <v>0.06349375</v>
      </c>
      <c r="I54" s="1136" t="n">
        <v>0</v>
      </c>
      <c r="J54" s="918"/>
      <c r="K54" s="918"/>
    </row>
    <row r="55" s="901" customFormat="true" ht="11.25" hidden="false" customHeight="false" outlineLevel="0" collapsed="false">
      <c r="B55" s="1145"/>
      <c r="C55" s="127" t="str">
        <f aca="false">IF(Indice_index!$Y$1=1,"Outras receitas correntes","Other current revenue")</f>
        <v>Other current revenue</v>
      </c>
      <c r="D55" s="1136" t="n">
        <v>0.573667833333</v>
      </c>
      <c r="E55" s="1136" t="n">
        <v>0.001149249999</v>
      </c>
      <c r="F55" s="1136" t="n">
        <v>0.25</v>
      </c>
      <c r="G55" s="1136" t="n">
        <v>8.3333333E-005</v>
      </c>
      <c r="H55" s="1136" t="n">
        <v>0</v>
      </c>
      <c r="I55" s="1136" t="n">
        <v>0</v>
      </c>
      <c r="J55" s="918"/>
      <c r="K55" s="918"/>
    </row>
    <row r="56" s="901" customFormat="true" ht="11.25" hidden="false" customHeight="false" outlineLevel="0" collapsed="false">
      <c r="B56" s="1145"/>
      <c r="C56" s="126" t="str">
        <f aca="false">IF(Indice_index!$Y$1=1,"das quais: Administração Central","of which: Central Administration")</f>
        <v>of which: Central Administration</v>
      </c>
      <c r="D56" s="1136" t="n">
        <v>0</v>
      </c>
      <c r="E56" s="1136" t="n">
        <v>0</v>
      </c>
      <c r="F56" s="1136" t="n">
        <v>0</v>
      </c>
      <c r="G56" s="1136" t="n">
        <v>0</v>
      </c>
      <c r="H56" s="1136" t="n">
        <v>0</v>
      </c>
      <c r="I56" s="1136" t="n">
        <v>0</v>
      </c>
      <c r="J56" s="918"/>
      <c r="K56" s="918"/>
    </row>
    <row r="57" s="901" customFormat="true" ht="11.25" hidden="false" customHeight="false" outlineLevel="0" collapsed="false">
      <c r="B57" s="1145"/>
      <c r="C57" s="126" t="str">
        <f aca="false">IF(Indice_index!$Y$1=1,"das quais: das quais: Vendas de bens e serviços / Saúde","of which: Sales of goods and services / Health sector")</f>
        <v>of which: Sales of goods and services / Health sector</v>
      </c>
      <c r="D57" s="1136" t="n">
        <v>0</v>
      </c>
      <c r="E57" s="1136" t="n">
        <v>0</v>
      </c>
      <c r="F57" s="1136" t="n">
        <v>0</v>
      </c>
      <c r="G57" s="1136" t="n">
        <v>0</v>
      </c>
      <c r="H57" s="1136" t="n">
        <v>0</v>
      </c>
      <c r="I57" s="1136" t="n">
        <v>0</v>
      </c>
      <c r="J57" s="918"/>
      <c r="K57" s="918"/>
    </row>
    <row r="58" s="901" customFormat="true" ht="11.25" hidden="false" customHeight="false" outlineLevel="0" collapsed="false">
      <c r="B58" s="1145"/>
      <c r="C58" s="433" t="str">
        <f aca="false">IF(Indice_index!$Y$1=1,"Receita de capital","Capital revenue")</f>
        <v>Capital revenue</v>
      </c>
      <c r="D58" s="1147" t="n">
        <v>0</v>
      </c>
      <c r="E58" s="1147" t="n">
        <v>0</v>
      </c>
      <c r="F58" s="1149" t="n">
        <v>0</v>
      </c>
      <c r="G58" s="1149" t="n">
        <v>0</v>
      </c>
      <c r="H58" s="1147" t="n">
        <v>0</v>
      </c>
      <c r="I58" s="1147" t="n">
        <v>0</v>
      </c>
      <c r="J58" s="918"/>
      <c r="K58" s="918"/>
    </row>
    <row r="59" s="901" customFormat="true" ht="11.25" hidden="false" customHeight="false" outlineLevel="0" collapsed="false">
      <c r="B59" s="1145"/>
      <c r="C59" s="127" t="str">
        <f aca="false">IF(Indice_index!$Y$1=1,"Venda de bens de investimento","Sale of investment goods")</f>
        <v>Sale of investment goods</v>
      </c>
      <c r="D59" s="1136" t="n">
        <v>0</v>
      </c>
      <c r="E59" s="1136" t="n">
        <v>0</v>
      </c>
      <c r="F59" s="1148" t="n">
        <v>0</v>
      </c>
      <c r="G59" s="1148" t="n">
        <v>0</v>
      </c>
      <c r="H59" s="1136" t="n">
        <v>0</v>
      </c>
      <c r="I59" s="1136" t="n">
        <v>0</v>
      </c>
      <c r="J59" s="918"/>
      <c r="K59" s="918"/>
    </row>
    <row r="60" s="901" customFormat="true" ht="11.25" hidden="false" customHeight="false" outlineLevel="0" collapsed="false">
      <c r="B60" s="1145"/>
      <c r="C60" s="127" t="str">
        <f aca="false">IF(Indice_index!$Y$1=1,"Transferências de capital","Capital transfers")</f>
        <v>Capital transfers</v>
      </c>
      <c r="D60" s="1136" t="n">
        <v>0</v>
      </c>
      <c r="E60" s="1136" t="n">
        <v>0</v>
      </c>
      <c r="F60" s="1148" t="n">
        <v>0</v>
      </c>
      <c r="G60" s="1148" t="n">
        <v>0</v>
      </c>
      <c r="H60" s="1136" t="n">
        <v>0</v>
      </c>
      <c r="I60" s="1136" t="n">
        <v>0</v>
      </c>
      <c r="J60" s="918"/>
      <c r="K60" s="918"/>
    </row>
    <row r="61" s="901" customFormat="true" ht="11.25" hidden="false" customHeight="false" outlineLevel="0" collapsed="false">
      <c r="B61" s="1145"/>
      <c r="C61" s="126" t="str">
        <f aca="false">IF(Indice_index!$Y$1=1,"das quais: Administração Central","of which: Central Administration")</f>
        <v>of which: Central Administration</v>
      </c>
      <c r="D61" s="1136" t="n">
        <v>0</v>
      </c>
      <c r="E61" s="1136" t="n">
        <v>0</v>
      </c>
      <c r="F61" s="1148" t="n">
        <v>0</v>
      </c>
      <c r="G61" s="1148" t="n">
        <v>0</v>
      </c>
      <c r="H61" s="1136" t="n">
        <v>0</v>
      </c>
      <c r="I61" s="1136" t="n">
        <v>0</v>
      </c>
      <c r="J61" s="918"/>
      <c r="K61" s="918"/>
    </row>
    <row r="62" s="901" customFormat="true" ht="11.25" hidden="false" customHeight="false" outlineLevel="0" collapsed="false">
      <c r="B62" s="1145"/>
      <c r="C62" s="127" t="str">
        <f aca="false">IF(Indice_index!$Y$1=1,"Outras receitas de capital","Other capital revenue")</f>
        <v>Other capital revenue</v>
      </c>
      <c r="D62" s="1136" t="n">
        <v>0</v>
      </c>
      <c r="E62" s="1136" t="n">
        <v>0</v>
      </c>
      <c r="F62" s="1148" t="n">
        <v>0</v>
      </c>
      <c r="G62" s="1148" t="n">
        <v>0</v>
      </c>
      <c r="H62" s="1136" t="n">
        <v>0</v>
      </c>
      <c r="I62" s="1136" t="n">
        <v>0</v>
      </c>
      <c r="J62" s="918"/>
      <c r="K62" s="918"/>
    </row>
    <row r="63" s="901" customFormat="true" ht="22.5" hidden="false" customHeight="true" outlineLevel="0" collapsed="false">
      <c r="B63" s="1145"/>
      <c r="C63" s="433" t="str">
        <f aca="false">IF(Indice_index!$Y$1=1,"Receita efetiva","Effective revenue")</f>
        <v>Effective revenue</v>
      </c>
      <c r="D63" s="1147" t="n">
        <v>0.573667833333</v>
      </c>
      <c r="E63" s="1147" t="n">
        <v>0.001149249999</v>
      </c>
      <c r="F63" s="1147" t="n">
        <v>0.25</v>
      </c>
      <c r="G63" s="1147" t="n">
        <v>8.3333333E-005</v>
      </c>
      <c r="H63" s="1147" t="n">
        <v>0.247298583333</v>
      </c>
      <c r="I63" s="1147" t="n">
        <v>0</v>
      </c>
      <c r="J63" s="918"/>
      <c r="K63" s="918"/>
    </row>
    <row r="64" s="901" customFormat="true" ht="3.75" hidden="false" customHeight="true" outlineLevel="0" collapsed="false">
      <c r="B64" s="1145"/>
      <c r="C64" s="433"/>
      <c r="D64" s="1147"/>
      <c r="E64" s="1147"/>
      <c r="F64" s="1136"/>
      <c r="G64" s="1136"/>
      <c r="H64" s="1136"/>
      <c r="I64" s="1136"/>
      <c r="J64" s="918"/>
      <c r="K64" s="918"/>
    </row>
    <row r="65" s="901" customFormat="true" ht="11.25" hidden="false" customHeight="false" outlineLevel="0" collapsed="false">
      <c r="B65" s="1145"/>
      <c r="C65" s="433" t="str">
        <f aca="false">IF(Indice_index!$Y$1=1,"Despesa corrente","Current expenditure")</f>
        <v>Current expenditure</v>
      </c>
      <c r="D65" s="1147" t="n">
        <v>0.5086025</v>
      </c>
      <c r="E65" s="1147" t="n">
        <v>0.00114925</v>
      </c>
      <c r="F65" s="1147" t="n">
        <v>0.04</v>
      </c>
      <c r="G65" s="1147" t="n">
        <v>8.3333333E-005</v>
      </c>
      <c r="H65" s="1147" t="n">
        <v>0.241465249982</v>
      </c>
      <c r="I65" s="1147" t="n">
        <v>0.260562916666</v>
      </c>
      <c r="J65" s="918"/>
      <c r="K65" s="918"/>
    </row>
    <row r="66" s="901" customFormat="true" ht="11.25" hidden="false" customHeight="false" outlineLevel="0" collapsed="false">
      <c r="B66" s="1145"/>
      <c r="C66" s="127" t="str">
        <f aca="false">IF(Indice_index!$Y$1=1,"Despesas com o pessoal","Employees")</f>
        <v>Employees</v>
      </c>
      <c r="D66" s="1136" t="n">
        <v>0</v>
      </c>
      <c r="E66" s="1136" t="n">
        <v>0</v>
      </c>
      <c r="F66" s="1148" t="n">
        <v>0</v>
      </c>
      <c r="G66" s="1148" t="n">
        <v>0</v>
      </c>
      <c r="H66" s="1136" t="n">
        <v>0.14128866666</v>
      </c>
      <c r="I66" s="1136" t="n">
        <v>0.023229083333</v>
      </c>
      <c r="J66" s="918"/>
      <c r="K66" s="918"/>
    </row>
    <row r="67" s="901" customFormat="true" ht="11.25" hidden="false" customHeight="false" outlineLevel="0" collapsed="false">
      <c r="B67" s="1145"/>
      <c r="C67" s="127" t="str">
        <f aca="false">IF(Indice_index!$Y$1=1,"Aquisição de bens e serviços","Purchase of goods and services")</f>
        <v>Purchase of goods and services</v>
      </c>
      <c r="D67" s="1136" t="n">
        <v>0.0041</v>
      </c>
      <c r="E67" s="1136" t="n">
        <v>0.00114925</v>
      </c>
      <c r="F67" s="1148" t="n">
        <v>0.0025</v>
      </c>
      <c r="G67" s="1148" t="n">
        <v>0</v>
      </c>
      <c r="H67" s="1136" t="n">
        <v>0.099851583323</v>
      </c>
      <c r="I67" s="1136" t="n">
        <v>0.237333833333</v>
      </c>
      <c r="J67" s="918"/>
      <c r="K67" s="918"/>
    </row>
    <row r="68" s="901" customFormat="true" ht="11.25" hidden="false" customHeight="false" outlineLevel="0" collapsed="false">
      <c r="B68" s="1145"/>
      <c r="C68" s="126" t="str">
        <f aca="false">IF(Indice_index!$Y$1=1,"das quais: das quais: Aquisição de bens e serviços / Saúde","of which: Purchase of goods and services / Health sector")</f>
        <v>of which: Purchase of goods and services / Health sector</v>
      </c>
      <c r="D68" s="1136" t="n">
        <v>0</v>
      </c>
      <c r="E68" s="1136" t="n">
        <v>0</v>
      </c>
      <c r="F68" s="1148" t="n">
        <v>0</v>
      </c>
      <c r="G68" s="1148" t="n">
        <v>0</v>
      </c>
      <c r="H68" s="1136" t="n">
        <v>0</v>
      </c>
      <c r="I68" s="1136" t="n">
        <v>0</v>
      </c>
      <c r="J68" s="918"/>
      <c r="K68" s="918"/>
    </row>
    <row r="69" s="901" customFormat="true" ht="11.25" hidden="false" customHeight="false" outlineLevel="0" collapsed="false">
      <c r="B69" s="1145"/>
      <c r="C69" s="127" t="str">
        <f aca="false">IF(Indice_index!$Y$1=1,"Juros e outros encargos","Interests and other charges")</f>
        <v>Interests and other charges</v>
      </c>
      <c r="D69" s="1136" t="n">
        <v>0</v>
      </c>
      <c r="E69" s="1136" t="n">
        <v>0</v>
      </c>
      <c r="F69" s="1148" t="n">
        <v>0.0375</v>
      </c>
      <c r="G69" s="1148" t="n">
        <v>0</v>
      </c>
      <c r="H69" s="1136" t="n">
        <v>3.3333333E-005</v>
      </c>
      <c r="I69" s="1136" t="n">
        <v>0</v>
      </c>
      <c r="J69" s="918"/>
      <c r="K69" s="918"/>
    </row>
    <row r="70" s="901" customFormat="true" ht="11.25" hidden="false" customHeight="false" outlineLevel="0" collapsed="false">
      <c r="B70" s="1145"/>
      <c r="C70" s="126" t="str">
        <f aca="false">IF(Indice_index!$Y$1=1,"dos quais: Administração Central","of which: Central Administration")</f>
        <v>of which: Central Administration</v>
      </c>
      <c r="D70" s="1136" t="n">
        <v>0</v>
      </c>
      <c r="E70" s="1136" t="n">
        <v>0</v>
      </c>
      <c r="F70" s="1136" t="n">
        <v>0</v>
      </c>
      <c r="G70" s="1136" t="n">
        <v>0</v>
      </c>
      <c r="H70" s="1136" t="n">
        <v>0</v>
      </c>
      <c r="I70" s="1136" t="n">
        <v>0</v>
      </c>
      <c r="J70" s="918"/>
      <c r="K70" s="918"/>
    </row>
    <row r="71" s="901" customFormat="true" ht="11.25" hidden="false" customHeight="false" outlineLevel="0" collapsed="false">
      <c r="B71" s="1145"/>
      <c r="C71" s="127" t="str">
        <f aca="false">IF(Indice_index!$Y$1=1,"Transferências correntes","Current transfers")</f>
        <v>Current transfers</v>
      </c>
      <c r="D71" s="1136" t="n">
        <v>0</v>
      </c>
      <c r="E71" s="1136" t="n">
        <v>0</v>
      </c>
      <c r="F71" s="1148" t="n">
        <v>0</v>
      </c>
      <c r="G71" s="1148" t="n">
        <v>0</v>
      </c>
      <c r="H71" s="1136" t="n">
        <v>0.000291666666</v>
      </c>
      <c r="I71" s="1136" t="n">
        <v>0</v>
      </c>
      <c r="J71" s="918"/>
      <c r="K71" s="918"/>
    </row>
    <row r="72" s="901" customFormat="true" ht="11.25" hidden="false" customHeight="false" outlineLevel="0" collapsed="false">
      <c r="B72" s="1145"/>
      <c r="C72" s="126" t="str">
        <f aca="false">IF(Indice_index!$Y$1=1,"das quais: Administração Central","of which: Central Administration")</f>
        <v>of which: Central Administration</v>
      </c>
      <c r="D72" s="1136" t="n">
        <v>0</v>
      </c>
      <c r="E72" s="1136" t="n">
        <v>0</v>
      </c>
      <c r="F72" s="1148" t="n">
        <v>0</v>
      </c>
      <c r="G72" s="1148" t="n">
        <v>0</v>
      </c>
      <c r="H72" s="1136" t="n">
        <v>0</v>
      </c>
      <c r="I72" s="1136" t="n">
        <v>0</v>
      </c>
      <c r="J72" s="918"/>
      <c r="K72" s="918"/>
    </row>
    <row r="73" s="901" customFormat="true" ht="11.25" hidden="false" customHeight="false" outlineLevel="0" collapsed="false">
      <c r="B73" s="1145"/>
      <c r="C73" s="127" t="str">
        <f aca="false">IF(Indice_index!$Y$1=1,"Subsídios","Subsidies")</f>
        <v>Subsidies</v>
      </c>
      <c r="D73" s="1136" t="n">
        <v>0</v>
      </c>
      <c r="E73" s="1136" t="n">
        <v>0</v>
      </c>
      <c r="F73" s="1148" t="n">
        <v>0</v>
      </c>
      <c r="G73" s="1148" t="n">
        <v>0</v>
      </c>
      <c r="H73" s="1136" t="n">
        <v>0</v>
      </c>
      <c r="I73" s="1136" t="n">
        <v>0</v>
      </c>
      <c r="J73" s="918"/>
      <c r="K73" s="918"/>
    </row>
    <row r="74" s="901" customFormat="true" ht="11.25" hidden="false" customHeight="false" outlineLevel="0" collapsed="false">
      <c r="B74" s="1145"/>
      <c r="C74" s="126" t="str">
        <f aca="false">IF(Indice_index!$Y$1=1,"dos quais: Administração Central","of which: Central Administration")</f>
        <v>of which: Central Administration</v>
      </c>
      <c r="D74" s="1136" t="n">
        <v>0</v>
      </c>
      <c r="E74" s="1136" t="n">
        <v>0</v>
      </c>
      <c r="F74" s="1148" t="n">
        <v>0</v>
      </c>
      <c r="G74" s="1148" t="n">
        <v>0</v>
      </c>
      <c r="H74" s="1136" t="n">
        <v>0</v>
      </c>
      <c r="I74" s="1136" t="n">
        <v>0</v>
      </c>
      <c r="J74" s="918"/>
      <c r="K74" s="918"/>
    </row>
    <row r="75" s="901" customFormat="true" ht="11.25" hidden="false" customHeight="false" outlineLevel="0" collapsed="false">
      <c r="B75" s="1145"/>
      <c r="C75" s="127" t="str">
        <f aca="false">IF(Indice_index!$Y$1=1,"Outras despesas correntes","Other current expenditure")</f>
        <v>Other current expenditure</v>
      </c>
      <c r="D75" s="1136" t="n">
        <v>0.5045025</v>
      </c>
      <c r="E75" s="1136" t="n">
        <v>0</v>
      </c>
      <c r="F75" s="1148" t="n">
        <v>0</v>
      </c>
      <c r="G75" s="1148" t="n">
        <v>8.3333333E-005</v>
      </c>
      <c r="H75" s="1136" t="n">
        <v>0</v>
      </c>
      <c r="I75" s="1136" t="n">
        <v>0</v>
      </c>
      <c r="J75" s="918"/>
      <c r="K75" s="918"/>
    </row>
    <row r="76" s="901" customFormat="true" ht="11.25" hidden="false" customHeight="false" outlineLevel="0" collapsed="false">
      <c r="B76" s="1145"/>
      <c r="C76" s="433" t="str">
        <f aca="false">IF(Indice_index!$Y$1=1,"Despesa de capital","Capital expenditure")</f>
        <v>Capital expenditure</v>
      </c>
      <c r="D76" s="1147" t="n">
        <v>0</v>
      </c>
      <c r="E76" s="1147" t="n">
        <v>0</v>
      </c>
      <c r="F76" s="1149" t="n">
        <v>0</v>
      </c>
      <c r="G76" s="1149" t="n">
        <v>0</v>
      </c>
      <c r="H76" s="1147" t="n">
        <v>0.005833333332</v>
      </c>
      <c r="I76" s="1147" t="n">
        <v>0</v>
      </c>
      <c r="J76" s="918"/>
      <c r="K76" s="918"/>
    </row>
    <row r="77" s="901" customFormat="true" ht="11.25" hidden="false" customHeight="false" outlineLevel="0" collapsed="false">
      <c r="B77" s="1145"/>
      <c r="C77" s="127" t="str">
        <f aca="false">IF(Indice_index!$Y$1=1,"Investimento","Investment")</f>
        <v>Investment</v>
      </c>
      <c r="D77" s="1136" t="n">
        <v>0</v>
      </c>
      <c r="E77" s="1136" t="n">
        <v>0</v>
      </c>
      <c r="F77" s="1148" t="n">
        <v>0</v>
      </c>
      <c r="G77" s="1148" t="n">
        <v>0</v>
      </c>
      <c r="H77" s="1136" t="n">
        <v>0.005833333332</v>
      </c>
      <c r="I77" s="1136" t="n">
        <v>0</v>
      </c>
      <c r="J77" s="918"/>
      <c r="K77" s="918"/>
    </row>
    <row r="78" s="901" customFormat="true" ht="11.25" hidden="false" customHeight="false" outlineLevel="0" collapsed="false">
      <c r="B78" s="1145"/>
      <c r="C78" s="127" t="str">
        <f aca="false">IF(Indice_index!$Y$1=1,"Transferências de capital","Capital transfers")</f>
        <v>Capital transfers</v>
      </c>
      <c r="D78" s="1136" t="n">
        <v>0</v>
      </c>
      <c r="E78" s="1136" t="n">
        <v>0</v>
      </c>
      <c r="F78" s="1148" t="n">
        <v>0</v>
      </c>
      <c r="G78" s="1148" t="n">
        <v>0</v>
      </c>
      <c r="H78" s="1136" t="n">
        <v>0</v>
      </c>
      <c r="I78" s="1136" t="n">
        <v>0</v>
      </c>
      <c r="J78" s="918"/>
      <c r="K78" s="918"/>
    </row>
    <row r="79" s="901" customFormat="true" ht="11.25" hidden="false" customHeight="false" outlineLevel="0" collapsed="false">
      <c r="B79" s="1145"/>
      <c r="C79" s="126" t="str">
        <f aca="false">IF(Indice_index!$Y$1=1,"das quais: Administração Central","of which: Central Administration")</f>
        <v>of which: Central Administration</v>
      </c>
      <c r="D79" s="1136" t="n">
        <v>0</v>
      </c>
      <c r="E79" s="1136" t="n">
        <v>0</v>
      </c>
      <c r="F79" s="1148" t="n">
        <v>0</v>
      </c>
      <c r="G79" s="1148" t="n">
        <v>0</v>
      </c>
      <c r="H79" s="1136" t="n">
        <v>0</v>
      </c>
      <c r="I79" s="1136" t="n">
        <v>0</v>
      </c>
      <c r="J79" s="918"/>
      <c r="K79" s="918"/>
    </row>
    <row r="80" s="901" customFormat="true" ht="11.25" hidden="false" customHeight="false" outlineLevel="0" collapsed="false">
      <c r="B80" s="1145"/>
      <c r="C80" s="127" t="str">
        <f aca="false">IF(Indice_index!$Y$1=1,"Outras despesas de capital","Other capital expenditure")</f>
        <v>Other capital expenditure</v>
      </c>
      <c r="D80" s="1136" t="n">
        <v>0</v>
      </c>
      <c r="E80" s="1136" t="n">
        <v>0</v>
      </c>
      <c r="F80" s="1148" t="n">
        <v>0</v>
      </c>
      <c r="G80" s="1148" t="n">
        <v>0</v>
      </c>
      <c r="H80" s="1136" t="n">
        <v>0</v>
      </c>
      <c r="I80" s="1136" t="n">
        <v>0</v>
      </c>
      <c r="J80" s="918"/>
      <c r="K80" s="918"/>
    </row>
    <row r="81" s="901" customFormat="true" ht="22.5" hidden="false" customHeight="true" outlineLevel="0" collapsed="false">
      <c r="B81" s="1145"/>
      <c r="C81" s="433" t="str">
        <f aca="false">IF(Indice_index!$Y$1=1,"Despesa efetiva","Effective expenditure")</f>
        <v>Effective expenditure</v>
      </c>
      <c r="D81" s="1147" t="n">
        <v>0.5086025</v>
      </c>
      <c r="E81" s="1147" t="n">
        <v>0.00114925</v>
      </c>
      <c r="F81" s="1147" t="n">
        <v>0.04</v>
      </c>
      <c r="G81" s="1147" t="n">
        <v>8.3333333E-005</v>
      </c>
      <c r="H81" s="1147" t="n">
        <v>0.247298583314</v>
      </c>
      <c r="I81" s="1147" t="n">
        <v>0.260562916666</v>
      </c>
      <c r="J81" s="918"/>
      <c r="K81" s="918"/>
    </row>
    <row r="82" s="901" customFormat="true" ht="3.75" hidden="false" customHeight="true" outlineLevel="0" collapsed="false">
      <c r="B82" s="1145"/>
      <c r="C82" s="433"/>
      <c r="D82" s="1147"/>
      <c r="E82" s="1147"/>
      <c r="F82" s="1147"/>
      <c r="G82" s="1147"/>
      <c r="H82" s="1147"/>
      <c r="I82" s="1147"/>
      <c r="J82" s="918"/>
      <c r="K82" s="918"/>
    </row>
    <row r="83" s="901" customFormat="true" ht="3.75" hidden="false" customHeight="true" outlineLevel="0" collapsed="false">
      <c r="B83" s="1145"/>
      <c r="C83" s="557"/>
      <c r="D83" s="1147"/>
      <c r="E83" s="1147"/>
      <c r="F83" s="1147"/>
      <c r="G83" s="1147"/>
      <c r="H83" s="1147"/>
      <c r="I83" s="1147"/>
      <c r="J83" s="918"/>
      <c r="K83" s="918"/>
    </row>
    <row r="84" s="901" customFormat="true" ht="14.25" hidden="false" customHeight="true" outlineLevel="0" collapsed="false">
      <c r="B84" s="1145"/>
      <c r="C84" s="444" t="str">
        <f aca="false">IF(Indice_index!$Y$1=1,"Saldo global","Overall balance")</f>
        <v>Overall balance</v>
      </c>
      <c r="D84" s="1150" t="n">
        <v>0.065065333333</v>
      </c>
      <c r="E84" s="1150" t="n">
        <v>-9.99999883788405E-013</v>
      </c>
      <c r="F84" s="1150" t="n">
        <v>0.21</v>
      </c>
      <c r="G84" s="1150" t="n">
        <v>0</v>
      </c>
      <c r="H84" s="1150" t="n">
        <v>1.89999700523913E-011</v>
      </c>
      <c r="I84" s="1150" t="n">
        <v>-0.260562916666</v>
      </c>
      <c r="J84" s="918"/>
      <c r="K84" s="918"/>
    </row>
    <row r="85" s="187" customFormat="true" ht="6" hidden="false" customHeight="true" outlineLevel="0" collapsed="false">
      <c r="D85" s="929"/>
      <c r="E85" s="929"/>
      <c r="F85" s="804"/>
      <c r="G85" s="804"/>
      <c r="H85" s="804"/>
      <c r="I85" s="804"/>
      <c r="Q85" s="216"/>
      <c r="R85" s="216"/>
      <c r="S85" s="216"/>
    </row>
    <row r="86" s="901" customFormat="true" ht="15" hidden="false" customHeight="true" outlineLevel="0" collapsed="false">
      <c r="C86" s="444" t="str">
        <f aca="false">IF(Indice_index!$Y$1=1,"Períodos com ausência de reporte","Months without report")</f>
        <v>Months without report</v>
      </c>
      <c r="D86" s="1151" t="str">
        <f aca="false">IF(Indice_index!$Y$1=1,"janeiro","January")</f>
        <v>January</v>
      </c>
      <c r="E86" s="1151" t="str">
        <f aca="false">IF(Indice_index!$Y$1=1,"janeiro","January")</f>
        <v>January</v>
      </c>
      <c r="F86" s="1151" t="str">
        <f aca="false">IF(Indice_index!$Y$1=1,"janeiro","January")</f>
        <v>January</v>
      </c>
      <c r="G86" s="1151" t="str">
        <f aca="false">IF(Indice_index!$Y$1=1,"janeiro","January")</f>
        <v>January</v>
      </c>
      <c r="H86" s="1151" t="str">
        <f aca="false">IF(Indice_index!$Y$1=1,"janeiro","January")</f>
        <v>January</v>
      </c>
      <c r="I86" s="1151" t="str">
        <f aca="false">IF(Indice_index!$Y$1=1,"janeiro","January")</f>
        <v>January</v>
      </c>
    </row>
    <row r="87" s="901" customFormat="true" ht="3" hidden="false" customHeight="true" outlineLevel="0" collapsed="false">
      <c r="C87" s="597"/>
      <c r="D87" s="906"/>
    </row>
    <row r="88" s="901" customFormat="true" ht="14.25" hidden="false" customHeight="true" outlineLevel="0" collapsed="false">
      <c r="D88" s="1152"/>
      <c r="E88" s="1152"/>
      <c r="F88" s="1152"/>
      <c r="G88" s="1152"/>
      <c r="H88" s="1153"/>
      <c r="I88" s="1153" t="str">
        <f aca="false">IF(Indice_index!$Y$1=1,"(continua)","(continues)")</f>
        <v>(continues)</v>
      </c>
    </row>
    <row r="89" s="901" customFormat="true" ht="11.25" hidden="false" customHeight="false" outlineLevel="0" collapsed="false">
      <c r="C89" s="597"/>
      <c r="D89" s="906"/>
    </row>
    <row r="90" s="901" customFormat="true" ht="11.25" hidden="false" customHeight="false" outlineLevel="0" collapsed="false">
      <c r="C90" s="461" t="str">
        <f aca="false">IF(Indice_index!$Y$1=1,"(continuação)","(continuation)")</f>
        <v>(continuation)</v>
      </c>
      <c r="D90" s="461"/>
      <c r="F90" s="1155"/>
      <c r="H90" s="930"/>
      <c r="I90" s="930"/>
      <c r="J90" s="930"/>
    </row>
    <row r="91" s="901" customFormat="true" ht="11.25" hidden="false" customHeight="false" outlineLevel="0" collapsed="false">
      <c r="C91" s="597" t="str">
        <f aca="false">+C5</f>
        <v>Period: January</v>
      </c>
      <c r="E91" s="387" t="str">
        <f aca="false">+J5</f>
        <v>€ Millions</v>
      </c>
      <c r="F91" s="1155"/>
    </row>
    <row r="92" s="901" customFormat="true" ht="67.5" hidden="false" customHeight="true" outlineLevel="0" collapsed="false">
      <c r="C92" s="1146"/>
      <c r="D92" s="604" t="s">
        <v>103</v>
      </c>
      <c r="E92" s="604" t="s">
        <v>104</v>
      </c>
      <c r="I92" s="0"/>
    </row>
    <row r="93" s="901" customFormat="true" ht="15" hidden="false" customHeight="false" outlineLevel="0" collapsed="false">
      <c r="B93" s="1145"/>
      <c r="C93" s="433" t="str">
        <f aca="false">+C7</f>
        <v>Current revenue</v>
      </c>
      <c r="D93" s="1147" t="n">
        <f aca="false">D94+D95+D96+D98</f>
        <v>0.76309873</v>
      </c>
      <c r="E93" s="1147" t="n">
        <f aca="false">E94+E95+E96+E98</f>
        <v>0</v>
      </c>
      <c r="I93" s="0"/>
    </row>
    <row r="94" s="901" customFormat="true" ht="15" hidden="false" customHeight="false" outlineLevel="0" collapsed="false">
      <c r="B94" s="1145"/>
      <c r="C94" s="399" t="str">
        <f aca="false">+C8</f>
        <v>Tax</v>
      </c>
      <c r="D94" s="1136" t="n">
        <v>0</v>
      </c>
      <c r="E94" s="1136" t="n">
        <v>0</v>
      </c>
      <c r="I94" s="0"/>
    </row>
    <row r="95" s="901" customFormat="true" ht="15" hidden="false" customHeight="false" outlineLevel="0" collapsed="false">
      <c r="B95" s="1145"/>
      <c r="C95" s="127" t="str">
        <f aca="false">+C9</f>
        <v>Social security, CGA and ADSE contributions</v>
      </c>
      <c r="D95" s="1136" t="n">
        <v>0</v>
      </c>
      <c r="E95" s="1136" t="n">
        <v>0</v>
      </c>
      <c r="I95" s="0"/>
    </row>
    <row r="96" s="901" customFormat="true" ht="15" hidden="false" customHeight="false" outlineLevel="0" collapsed="false">
      <c r="B96" s="1145"/>
      <c r="C96" s="127" t="str">
        <f aca="false">+C10</f>
        <v>Current transfers</v>
      </c>
      <c r="D96" s="1136" t="n">
        <v>0</v>
      </c>
      <c r="E96" s="1136" t="n">
        <v>0</v>
      </c>
      <c r="I96" s="0"/>
    </row>
    <row r="97" s="901" customFormat="true" ht="15" hidden="false" customHeight="false" outlineLevel="0" collapsed="false">
      <c r="B97" s="1145"/>
      <c r="C97" s="126" t="str">
        <f aca="false">+C11</f>
        <v>of which: Central Administration</v>
      </c>
      <c r="D97" s="1136" t="n">
        <v>0</v>
      </c>
      <c r="E97" s="1136" t="n">
        <v>0</v>
      </c>
      <c r="I97" s="0"/>
    </row>
    <row r="98" s="901" customFormat="true" ht="15" hidden="false" customHeight="false" outlineLevel="0" collapsed="false">
      <c r="B98" s="1145"/>
      <c r="C98" s="127" t="str">
        <f aca="false">+C12</f>
        <v>Other current revenue</v>
      </c>
      <c r="D98" s="1136" t="n">
        <v>0.76309873</v>
      </c>
      <c r="E98" s="1136" t="n">
        <v>0</v>
      </c>
      <c r="I98" s="0"/>
    </row>
    <row r="99" s="901" customFormat="true" ht="15" hidden="false" customHeight="false" outlineLevel="0" collapsed="false">
      <c r="B99" s="1145"/>
      <c r="C99" s="126" t="str">
        <f aca="false">+C13</f>
        <v>of which: Central Administration</v>
      </c>
      <c r="D99" s="1136" t="n">
        <v>0</v>
      </c>
      <c r="E99" s="1136" t="n">
        <v>0</v>
      </c>
      <c r="I99" s="0"/>
    </row>
    <row r="100" s="901" customFormat="true" ht="15" hidden="false" customHeight="false" outlineLevel="0" collapsed="false">
      <c r="B100" s="1145"/>
      <c r="C100" s="126" t="str">
        <f aca="false">+C14</f>
        <v>of which: Sales of goods and services / Health sector</v>
      </c>
      <c r="D100" s="1136" t="n">
        <v>0</v>
      </c>
      <c r="E100" s="1136" t="n">
        <v>0</v>
      </c>
      <c r="I100" s="0"/>
    </row>
    <row r="101" s="901" customFormat="true" ht="15" hidden="false" customHeight="false" outlineLevel="0" collapsed="false">
      <c r="B101" s="1145"/>
      <c r="C101" s="433" t="str">
        <f aca="false">+C15</f>
        <v>Capital revenue</v>
      </c>
      <c r="D101" s="1147" t="n">
        <f aca="false">D102+D103+D105</f>
        <v>0.494224</v>
      </c>
      <c r="E101" s="1147" t="n">
        <f aca="false">E102+E103+E105</f>
        <v>0</v>
      </c>
      <c r="I101" s="0"/>
    </row>
    <row r="102" s="901" customFormat="true" ht="15" hidden="false" customHeight="false" outlineLevel="0" collapsed="false">
      <c r="B102" s="1145"/>
      <c r="C102" s="127" t="str">
        <f aca="false">+C16</f>
        <v>Sale of investment goods</v>
      </c>
      <c r="D102" s="1136" t="n">
        <v>0</v>
      </c>
      <c r="E102" s="1136"/>
      <c r="I102" s="0"/>
    </row>
    <row r="103" s="901" customFormat="true" ht="15" hidden="false" customHeight="false" outlineLevel="0" collapsed="false">
      <c r="B103" s="1145"/>
      <c r="C103" s="127" t="str">
        <f aca="false">+C17</f>
        <v>Capital transfers</v>
      </c>
      <c r="D103" s="1136" t="n">
        <v>0.494224</v>
      </c>
      <c r="E103" s="1136" t="n">
        <v>0</v>
      </c>
      <c r="I103" s="0"/>
    </row>
    <row r="104" s="901" customFormat="true" ht="15" hidden="false" customHeight="false" outlineLevel="0" collapsed="false">
      <c r="B104" s="1145"/>
      <c r="C104" s="126" t="str">
        <f aca="false">+C18</f>
        <v>of which: Central Administration</v>
      </c>
      <c r="D104" s="1136" t="n">
        <v>0.494224</v>
      </c>
      <c r="E104" s="1136" t="n">
        <v>0</v>
      </c>
      <c r="I104" s="0"/>
    </row>
    <row r="105" s="901" customFormat="true" ht="15" hidden="false" customHeight="false" outlineLevel="0" collapsed="false">
      <c r="B105" s="1145"/>
      <c r="C105" s="127" t="str">
        <f aca="false">+C19</f>
        <v>Other capital revenue</v>
      </c>
      <c r="D105" s="1136" t="n">
        <v>0</v>
      </c>
      <c r="E105" s="1136" t="n">
        <v>0</v>
      </c>
      <c r="I105" s="0"/>
    </row>
    <row r="106" s="901" customFormat="true" ht="22.5" hidden="false" customHeight="true" outlineLevel="0" collapsed="false">
      <c r="B106" s="1145"/>
      <c r="C106" s="433" t="str">
        <f aca="false">+C20</f>
        <v>Effective revenue</v>
      </c>
      <c r="D106" s="1147" t="n">
        <f aca="false">D93+D101</f>
        <v>1.25732273</v>
      </c>
      <c r="E106" s="1147" t="n">
        <f aca="false">E93+E101</f>
        <v>0</v>
      </c>
      <c r="I106" s="0"/>
    </row>
    <row r="107" s="901" customFormat="true" ht="3.75" hidden="false" customHeight="true" outlineLevel="0" collapsed="false">
      <c r="B107" s="1145"/>
      <c r="C107" s="433"/>
      <c r="D107" s="1147"/>
      <c r="E107" s="1147"/>
      <c r="I107" s="0"/>
    </row>
    <row r="108" s="901" customFormat="true" ht="15" hidden="false" customHeight="false" outlineLevel="0" collapsed="false">
      <c r="B108" s="1145"/>
      <c r="C108" s="433" t="str">
        <f aca="false">+C22</f>
        <v>Current expenditure</v>
      </c>
      <c r="D108" s="1147" t="n">
        <f aca="false">D109+D110+D112+D114+D116+D118</f>
        <v>26.34940133</v>
      </c>
      <c r="E108" s="1147" t="n">
        <f aca="false">E109+E110+E112+E114+E116+E118</f>
        <v>10.15695857</v>
      </c>
      <c r="I108" s="0"/>
    </row>
    <row r="109" s="901" customFormat="true" ht="15" hidden="false" customHeight="false" outlineLevel="0" collapsed="false">
      <c r="B109" s="1145"/>
      <c r="C109" s="127" t="str">
        <f aca="false">+C23</f>
        <v>Employees</v>
      </c>
      <c r="D109" s="1136" t="n">
        <v>25.22224462</v>
      </c>
      <c r="E109" s="1136" t="n">
        <v>10.13323507</v>
      </c>
      <c r="I109" s="0"/>
    </row>
    <row r="110" s="901" customFormat="true" ht="15" hidden="false" customHeight="false" outlineLevel="0" collapsed="false">
      <c r="B110" s="1145"/>
      <c r="C110" s="127" t="str">
        <f aca="false">+C24</f>
        <v>Purchase of goods and services</v>
      </c>
      <c r="D110" s="1136" t="n">
        <v>0.99046262</v>
      </c>
      <c r="E110" s="1136" t="n">
        <v>0.0237234999999998</v>
      </c>
      <c r="I110" s="0"/>
    </row>
    <row r="111" s="901" customFormat="true" ht="15" hidden="false" customHeight="false" outlineLevel="0" collapsed="false">
      <c r="B111" s="1145"/>
      <c r="C111" s="126" t="str">
        <f aca="false">+C25</f>
        <v>of which: Purchase of goods and services / Health sector</v>
      </c>
      <c r="D111" s="1136" t="n">
        <v>0</v>
      </c>
      <c r="E111" s="1136" t="n">
        <v>0</v>
      </c>
      <c r="I111" s="0"/>
    </row>
    <row r="112" s="901" customFormat="true" ht="15" hidden="false" customHeight="false" outlineLevel="0" collapsed="false">
      <c r="B112" s="1145"/>
      <c r="C112" s="127" t="str">
        <f aca="false">+C26</f>
        <v>Interests and other charges</v>
      </c>
      <c r="D112" s="1136" t="n">
        <v>0</v>
      </c>
      <c r="E112" s="1136" t="n">
        <v>0</v>
      </c>
      <c r="I112" s="0"/>
    </row>
    <row r="113" s="901" customFormat="true" ht="15" hidden="false" customHeight="false" outlineLevel="0" collapsed="false">
      <c r="B113" s="1145"/>
      <c r="C113" s="126" t="str">
        <f aca="false">+C27</f>
        <v>of which: Central Administration</v>
      </c>
      <c r="D113" s="1136" t="n">
        <v>0</v>
      </c>
      <c r="E113" s="1136" t="n">
        <v>0</v>
      </c>
      <c r="I113" s="0"/>
    </row>
    <row r="114" s="901" customFormat="true" ht="15" hidden="false" customHeight="false" outlineLevel="0" collapsed="false">
      <c r="B114" s="1145"/>
      <c r="C114" s="127" t="str">
        <f aca="false">+C28</f>
        <v>Current transfers</v>
      </c>
      <c r="D114" s="1136" t="n">
        <v>0.12047143</v>
      </c>
      <c r="E114" s="1136" t="n">
        <v>0</v>
      </c>
      <c r="I114" s="0"/>
    </row>
    <row r="115" s="901" customFormat="true" ht="15" hidden="false" customHeight="false" outlineLevel="0" collapsed="false">
      <c r="B115" s="1145"/>
      <c r="C115" s="126" t="str">
        <f aca="false">+C29</f>
        <v>of which: Central Administration</v>
      </c>
      <c r="D115" s="1136"/>
      <c r="E115" s="1136" t="n">
        <v>0</v>
      </c>
      <c r="I115" s="0"/>
    </row>
    <row r="116" s="901" customFormat="true" ht="15" hidden="false" customHeight="false" outlineLevel="0" collapsed="false">
      <c r="B116" s="1145"/>
      <c r="C116" s="127" t="str">
        <f aca="false">+C30</f>
        <v>Subsidies</v>
      </c>
      <c r="D116" s="1136" t="n">
        <v>0</v>
      </c>
      <c r="E116" s="1136" t="n">
        <v>0</v>
      </c>
      <c r="I116" s="0"/>
    </row>
    <row r="117" s="901" customFormat="true" ht="15" hidden="false" customHeight="false" outlineLevel="0" collapsed="false">
      <c r="B117" s="1145"/>
      <c r="C117" s="126" t="str">
        <f aca="false">+C31</f>
        <v>of which: Central Administration</v>
      </c>
      <c r="D117" s="1136" t="n">
        <v>0</v>
      </c>
      <c r="E117" s="1136" t="n">
        <v>0</v>
      </c>
      <c r="I117" s="0"/>
    </row>
    <row r="118" s="901" customFormat="true" ht="15" hidden="false" customHeight="false" outlineLevel="0" collapsed="false">
      <c r="B118" s="1145"/>
      <c r="C118" s="127" t="str">
        <f aca="false">+C32</f>
        <v>Other current expenditure</v>
      </c>
      <c r="D118" s="1136" t="n">
        <v>0.01622266</v>
      </c>
      <c r="E118" s="1136" t="n">
        <v>0</v>
      </c>
      <c r="I118" s="0"/>
    </row>
    <row r="119" s="901" customFormat="true" ht="15" hidden="false" customHeight="false" outlineLevel="0" collapsed="false">
      <c r="B119" s="1145"/>
      <c r="C119" s="433" t="str">
        <f aca="false">+C33</f>
        <v>Capital expenditure</v>
      </c>
      <c r="D119" s="1147" t="n">
        <f aca="false">D120+D121+D123</f>
        <v>0</v>
      </c>
      <c r="E119" s="1147" t="n">
        <f aca="false">E120+E121+E123</f>
        <v>0</v>
      </c>
      <c r="I119" s="0"/>
    </row>
    <row r="120" s="901" customFormat="true" ht="15" hidden="false" customHeight="false" outlineLevel="0" collapsed="false">
      <c r="B120" s="1145"/>
      <c r="C120" s="127" t="str">
        <f aca="false">+C34</f>
        <v>Investment</v>
      </c>
      <c r="D120" s="1136" t="n">
        <v>0</v>
      </c>
      <c r="E120" s="1136" t="n">
        <v>0</v>
      </c>
      <c r="I120" s="0"/>
    </row>
    <row r="121" s="901" customFormat="true" ht="15" hidden="false" customHeight="false" outlineLevel="0" collapsed="false">
      <c r="B121" s="1145"/>
      <c r="C121" s="127" t="str">
        <f aca="false">+C35</f>
        <v>Capital transfers</v>
      </c>
      <c r="D121" s="1136" t="n">
        <v>0</v>
      </c>
      <c r="E121" s="1136" t="n">
        <v>0</v>
      </c>
      <c r="I121" s="0"/>
    </row>
    <row r="122" s="901" customFormat="true" ht="15" hidden="false" customHeight="false" outlineLevel="0" collapsed="false">
      <c r="B122" s="1145"/>
      <c r="C122" s="126" t="str">
        <f aca="false">+C36</f>
        <v>of which: Central Administration</v>
      </c>
      <c r="D122" s="1136" t="n">
        <v>0</v>
      </c>
      <c r="E122" s="1136" t="n">
        <v>0</v>
      </c>
      <c r="I122" s="0"/>
    </row>
    <row r="123" s="901" customFormat="true" ht="15" hidden="false" customHeight="false" outlineLevel="0" collapsed="false">
      <c r="B123" s="1145"/>
      <c r="C123" s="127" t="str">
        <f aca="false">+C37</f>
        <v>Other capital expenditure</v>
      </c>
      <c r="D123" s="1136" t="n">
        <v>0</v>
      </c>
      <c r="E123" s="1136" t="n">
        <v>0</v>
      </c>
      <c r="I123" s="0"/>
    </row>
    <row r="124" s="901" customFormat="true" ht="22.5" hidden="false" customHeight="true" outlineLevel="0" collapsed="false">
      <c r="B124" s="1145"/>
      <c r="C124" s="433" t="str">
        <f aca="false">+C38</f>
        <v>Effective expenditure</v>
      </c>
      <c r="D124" s="1147" t="n">
        <f aca="false">D108+D119</f>
        <v>26.34940133</v>
      </c>
      <c r="E124" s="1147" t="n">
        <f aca="false">E108+E119</f>
        <v>10.15695857</v>
      </c>
      <c r="I124" s="0"/>
    </row>
    <row r="125" s="901" customFormat="true" ht="3.75" hidden="false" customHeight="true" outlineLevel="0" collapsed="false">
      <c r="B125" s="1145"/>
      <c r="C125" s="433"/>
      <c r="D125" s="1147"/>
      <c r="E125" s="1147"/>
      <c r="I125" s="0"/>
    </row>
    <row r="126" s="901" customFormat="true" ht="3.75" hidden="false" customHeight="true" outlineLevel="0" collapsed="false">
      <c r="B126" s="1145"/>
      <c r="C126" s="557"/>
      <c r="D126" s="1147"/>
      <c r="E126" s="1147"/>
      <c r="I126" s="0"/>
    </row>
    <row r="127" s="901" customFormat="true" ht="14.25" hidden="false" customHeight="true" outlineLevel="0" collapsed="false">
      <c r="B127" s="1145"/>
      <c r="C127" s="444" t="str">
        <f aca="false">+C41</f>
        <v>Overall balance</v>
      </c>
      <c r="D127" s="1150" t="n">
        <f aca="false">D93-D124</f>
        <v>-25.5863026</v>
      </c>
      <c r="E127" s="1150" t="n">
        <f aca="false">E93-E124</f>
        <v>-10.15695857</v>
      </c>
      <c r="I127" s="0"/>
    </row>
    <row r="128" s="187" customFormat="true" ht="6" hidden="false" customHeight="true" outlineLevel="0" collapsed="false">
      <c r="D128" s="929"/>
      <c r="E128" s="929"/>
      <c r="I128" s="0"/>
      <c r="O128" s="216"/>
      <c r="P128" s="216"/>
      <c r="Q128" s="216"/>
    </row>
    <row r="129" s="901" customFormat="true" ht="15" hidden="false" customHeight="false" outlineLevel="0" collapsed="false">
      <c r="C129" s="444" t="str">
        <f aca="false">+C43</f>
        <v>Months without report</v>
      </c>
      <c r="D129" s="1151" t="str">
        <f aca="false">IF(Indice_index!$Y$1=1,"janeiro","January")</f>
        <v>January</v>
      </c>
      <c r="E129" s="1151" t="str">
        <f aca="false">IF(Indice_index!$Y$1=1,"janeiro","January")</f>
        <v>January</v>
      </c>
      <c r="I129" s="0"/>
    </row>
    <row r="130" s="901" customFormat="true" ht="3" hidden="false" customHeight="true" outlineLevel="0" collapsed="false">
      <c r="C130" s="597"/>
      <c r="D130" s="906"/>
      <c r="G130" s="726"/>
      <c r="H130" s="726"/>
      <c r="I130" s="726"/>
      <c r="J130" s="726"/>
      <c r="K130" s="726"/>
      <c r="L130" s="0"/>
    </row>
    <row r="131" s="901" customFormat="true" ht="14.25" hidden="false" customHeight="true" outlineLevel="0" collapsed="false">
      <c r="C131" s="461"/>
      <c r="D131" s="1152"/>
      <c r="G131" s="726"/>
      <c r="H131" s="726"/>
      <c r="I131" s="726"/>
      <c r="J131" s="726"/>
      <c r="K131" s="726"/>
      <c r="L131" s="0"/>
    </row>
    <row r="132" s="317" customFormat="true" ht="12.75" hidden="false" customHeight="true" outlineLevel="0" collapsed="false">
      <c r="C132" s="455" t="str">
        <f aca="false">IF(Indice_index!$Y$1=1,"Notas:","Notes:")</f>
        <v>Notes:</v>
      </c>
      <c r="D132" s="1156"/>
      <c r="E132" s="395"/>
      <c r="F132" s="395"/>
      <c r="G132" s="395"/>
      <c r="H132" s="395"/>
      <c r="I132" s="726"/>
      <c r="J132" s="726"/>
      <c r="K132" s="726"/>
      <c r="Q132" s="216"/>
      <c r="R132" s="216"/>
      <c r="S132" s="216"/>
    </row>
    <row r="133" s="901" customFormat="true" ht="24.75" hidden="false" customHeight="true" outlineLevel="0" collapsed="false">
      <c r="C133" s="372" t="str">
        <f aca="false">CONCATENATE(IF(Indice_index!$Y$1=1,"As estimativas de execução correspondem a um duodécimo do orçamento inicial abatido de cativos. ","Estimated amounts correspond to one twelfth of the approved budget excluding frozen allocations stated in the State Buget Law."),IF(Indice_index!$Y$1=1,"Estas estimativas são adicionadas à Conta da Administração Central para minimizar o efeito da falta de reporte de execução. Apenas inclui informação das entidades que disponibilizaram previsão de execução para os meses em causa.","These estimates are added to the Central Government account in order to minimize the impacts of lacks in the report of implementation. Only includes information of the entities that provided implementation prediction for the respective months."))</f>
        <v>Estimated amounts correspond to one twelfth of the approved budget excluding frozen allocations stated in the State Buget Law.These estimates are added to the Central Government account in order to minimize the impacts of lacks in the report of implementation. Only includes information of the entities that provided implementation prediction for the respective months.</v>
      </c>
      <c r="D133" s="372"/>
      <c r="E133" s="372"/>
      <c r="F133" s="372"/>
      <c r="G133" s="372"/>
      <c r="H133" s="372"/>
      <c r="I133" s="372"/>
      <c r="J133" s="372"/>
      <c r="K133" s="372"/>
    </row>
    <row r="134" s="901" customFormat="true" ht="11.25" hidden="false" customHeight="true" outlineLevel="0" collapsed="false">
      <c r="C134" s="372" t="str">
        <f aca="false">+'8 - EPR'!C86:H86</f>
        <v>This estimate is used only in months in which there is a lack of report. In other months, the information considered is that effectively reported by the entities.</v>
      </c>
      <c r="D134" s="372"/>
      <c r="E134" s="372"/>
      <c r="F134" s="372"/>
      <c r="G134" s="372"/>
      <c r="H134" s="372"/>
      <c r="I134" s="372"/>
      <c r="J134" s="372"/>
      <c r="K134" s="372"/>
    </row>
    <row r="135" s="901" customFormat="true" ht="3.75" hidden="false" customHeight="true" outlineLevel="0" collapsed="false">
      <c r="C135" s="1152"/>
      <c r="D135" s="1152"/>
      <c r="E135" s="1152"/>
      <c r="F135" s="1152"/>
      <c r="G135" s="1152"/>
      <c r="H135" s="1152"/>
      <c r="I135" s="1152"/>
      <c r="J135" s="1152"/>
    </row>
    <row r="136" s="901" customFormat="true" ht="24" hidden="false" customHeight="true" outlineLevel="0" collapsed="false">
      <c r="C136" s="372" t="str">
        <f aca="false">IF(Indice_index!$Y$1=1,"a) Dados disponibilizados pelas entidades em causa de modo a suprir faltas de informação ocorridas no reporte da execução orçamental de 2019 devido a motivos de ordem técnica na transposição dos sistemas orçamentais locais para os centrais.","a) Additional 2019 budget implementation data sent by the entities to complete missing information that, due to technical reasons, was not fully transposed from the local to the central budget information systems")</f>
        <v>a) Additional 2019 budget implementation data sent by the entities to complete missing information that, due to technical reasons, was not fully transposed from the local to the central budget information systems</v>
      </c>
      <c r="D136" s="372"/>
      <c r="E136" s="372"/>
      <c r="F136" s="372"/>
      <c r="G136" s="372"/>
      <c r="H136" s="372"/>
      <c r="I136" s="372"/>
      <c r="J136" s="372"/>
      <c r="K136" s="372"/>
    </row>
    <row r="137" s="901" customFormat="true" ht="3.75" hidden="false" customHeight="true" outlineLevel="0" collapsed="false">
      <c r="C137" s="1154"/>
      <c r="D137" s="1154"/>
      <c r="E137" s="1154"/>
      <c r="F137" s="1154"/>
      <c r="G137" s="1154"/>
      <c r="H137" s="1154"/>
      <c r="I137" s="1154"/>
      <c r="J137" s="1154"/>
    </row>
    <row r="138" s="901" customFormat="true" ht="12.75" hidden="false" customHeight="true" outlineLevel="0" collapsed="false">
      <c r="C138" s="1157" t="str">
        <f aca="false">IF(Indice_index!$Y$1=1,"Fonte: Direção-Geral do Orçamento","Source: Budget General Directorate")</f>
        <v>Source: Budget General Directorate</v>
      </c>
      <c r="D138" s="1157"/>
      <c r="E138" s="1157"/>
      <c r="F138" s="1157"/>
      <c r="G138" s="1157"/>
      <c r="H138" s="1157"/>
      <c r="I138" s="1157"/>
      <c r="J138" s="1157"/>
    </row>
    <row r="139" s="901" customFormat="true" ht="11.25" hidden="false" customHeight="false" outlineLevel="0" collapsed="false"/>
    <row r="140" s="901" customFormat="true" ht="11.25" hidden="false" customHeight="false" outlineLevel="0" collapsed="false"/>
    <row r="141" s="901" customFormat="true" ht="11.25" hidden="false" customHeight="false" outlineLevel="0" collapsed="false"/>
    <row r="142" s="901" customFormat="true" ht="11.25" hidden="false" customHeight="false" outlineLevel="0" collapsed="false"/>
    <row r="143" s="901" customFormat="true" ht="11.25" hidden="false" customHeight="false" outlineLevel="0" collapsed="false"/>
    <row r="144" s="901" customFormat="true" ht="11.25" hidden="false" customHeight="false" outlineLevel="0" collapsed="false"/>
    <row r="145" s="901" customFormat="true" ht="11.25" hidden="false" customHeight="false" outlineLevel="0" collapsed="false"/>
    <row r="146" s="901" customFormat="true" ht="11.25" hidden="false" customHeight="false" outlineLevel="0" collapsed="false"/>
    <row r="147" s="901" customFormat="true" ht="11.25" hidden="false" customHeight="false" outlineLevel="0" collapsed="false"/>
    <row r="148" s="901" customFormat="true" ht="11.25" hidden="false" customHeight="false" outlineLevel="0" collapsed="false"/>
    <row r="149" s="901" customFormat="true" ht="11.25" hidden="false" customHeight="false" outlineLevel="0" collapsed="false"/>
    <row r="150" s="901" customFormat="true" ht="11.25" hidden="false" customHeight="false" outlineLevel="0" collapsed="false"/>
    <row r="151" s="901" customFormat="true" ht="11.25" hidden="false" customHeight="false" outlineLevel="0" collapsed="false"/>
    <row r="152" s="901" customFormat="true" ht="11.25" hidden="false" customHeight="false" outlineLevel="0" collapsed="false"/>
    <row r="153" s="901" customFormat="true" ht="11.25" hidden="false" customHeight="false" outlineLevel="0" collapsed="false"/>
    <row r="154" s="901" customFormat="true" ht="11.25" hidden="false" customHeight="false" outlineLevel="0" collapsed="false"/>
    <row r="155" s="901" customFormat="true" ht="11.25" hidden="false" customHeight="false" outlineLevel="0" collapsed="false"/>
    <row r="156" s="901" customFormat="true" ht="11.25" hidden="false" customHeight="false" outlineLevel="0" collapsed="false"/>
    <row r="157" s="901" customFormat="true" ht="11.25" hidden="false" customHeight="false" outlineLevel="0" collapsed="false"/>
    <row r="158" s="901" customFormat="true" ht="11.25" hidden="false" customHeight="false" outlineLevel="0" collapsed="false"/>
    <row r="159" s="901" customFormat="true" ht="11.25" hidden="false" customHeight="false" outlineLevel="0" collapsed="false"/>
    <row r="160" s="901" customFormat="true" ht="11.25" hidden="false" customHeight="false" outlineLevel="0" collapsed="false"/>
    <row r="161" s="901" customFormat="true" ht="11.25" hidden="false" customHeight="false" outlineLevel="0" collapsed="false"/>
    <row r="162" s="901" customFormat="true" ht="12" hidden="false" customHeight="true" outlineLevel="0" collapsed="false"/>
    <row r="163" s="901" customFormat="true" ht="11.25" hidden="false" customHeight="false" outlineLevel="0" collapsed="false"/>
    <row r="164" s="901" customFormat="true" ht="11.25" hidden="false" customHeight="false" outlineLevel="0" collapsed="false"/>
    <row r="165" s="901" customFormat="true" ht="11.25" hidden="false" customHeight="false" outlineLevel="0" collapsed="false"/>
    <row r="166" s="901" customFormat="true" ht="11.25" hidden="false" customHeight="false" outlineLevel="0" collapsed="false"/>
    <row r="167" s="901" customFormat="true" ht="11.25" hidden="false" customHeight="false" outlineLevel="0" collapsed="false"/>
    <row r="168" s="901" customFormat="true" ht="11.25" hidden="false" customHeight="false" outlineLevel="0" collapsed="false"/>
    <row r="169" s="901" customFormat="true" ht="11.25" hidden="false" customHeight="false" outlineLevel="0" collapsed="false"/>
    <row r="170" s="901" customFormat="true" ht="11.25" hidden="false" customHeight="false" outlineLevel="0" collapsed="false"/>
    <row r="171" s="901" customFormat="true" ht="11.25" hidden="false" customHeight="false" outlineLevel="0" collapsed="false"/>
    <row r="172" s="901" customFormat="true" ht="11.25" hidden="false" customHeight="false" outlineLevel="0" collapsed="false"/>
    <row r="173" s="901" customFormat="true" ht="11.25" hidden="false" customHeight="false" outlineLevel="0" collapsed="false"/>
    <row r="174" s="901" customFormat="true" ht="11.25" hidden="false" customHeight="false" outlineLevel="0" collapsed="false"/>
    <row r="175" s="901" customFormat="true" ht="11.25" hidden="false" customHeight="false" outlineLevel="0" collapsed="false"/>
    <row r="176" s="901" customFormat="true" ht="11.25" hidden="false" customHeight="false" outlineLevel="0" collapsed="false"/>
    <row r="177" s="901" customFormat="true" ht="11.25" hidden="false" customHeight="false" outlineLevel="0" collapsed="false"/>
    <row r="178" s="901" customFormat="true" ht="11.25" hidden="false" customHeight="false" outlineLevel="0" collapsed="false"/>
    <row r="179" s="901" customFormat="true" ht="11.25" hidden="false" customHeight="false" outlineLevel="0" collapsed="false"/>
    <row r="180" s="901" customFormat="true" ht="11.25" hidden="false" customHeight="false" outlineLevel="0" collapsed="false"/>
    <row r="181" s="901" customFormat="true" ht="11.25" hidden="false" customHeight="false" outlineLevel="0" collapsed="false"/>
    <row r="182" s="901" customFormat="true" ht="11.25" hidden="false" customHeight="false" outlineLevel="0" collapsed="false"/>
    <row r="183" s="901" customFormat="true" ht="11.25" hidden="false" customHeight="false" outlineLevel="0" collapsed="false"/>
    <row r="184" s="901" customFormat="true" ht="11.25" hidden="false" customHeight="false" outlineLevel="0" collapsed="false"/>
    <row r="185" s="901" customFormat="true" ht="11.25" hidden="false" customHeight="false" outlineLevel="0" collapsed="false"/>
    <row r="186" s="901" customFormat="true" ht="11.25" hidden="false" customHeight="false" outlineLevel="0" collapsed="false"/>
    <row r="187" s="901" customFormat="true" ht="11.25" hidden="false" customHeight="false" outlineLevel="0" collapsed="false"/>
    <row r="188" s="901" customFormat="true" ht="11.25" hidden="false" customHeight="false" outlineLevel="0" collapsed="false"/>
    <row r="189" s="901" customFormat="true" ht="11.25" hidden="false" customHeight="false" outlineLevel="0" collapsed="false"/>
    <row r="190" s="901" customFormat="true" ht="11.25" hidden="false" customHeight="false" outlineLevel="0" collapsed="false"/>
    <row r="191" s="901" customFormat="true" ht="11.25" hidden="false" customHeight="false" outlineLevel="0" collapsed="false"/>
    <row r="192" s="901" customFormat="true" ht="11.25" hidden="false" customHeight="false" outlineLevel="0" collapsed="false"/>
    <row r="193" s="901" customFormat="true" ht="11.25" hidden="false" customHeight="false" outlineLevel="0" collapsed="false"/>
    <row r="194" s="901" customFormat="true" ht="11.25" hidden="false" customHeight="false" outlineLevel="0" collapsed="false"/>
    <row r="195" s="901" customFormat="true" ht="11.25" hidden="false" customHeight="false" outlineLevel="0" collapsed="false"/>
    <row r="196" s="901" customFormat="true" ht="11.25" hidden="false" customHeight="false" outlineLevel="0" collapsed="false"/>
    <row r="197" s="901" customFormat="true" ht="11.25" hidden="false" customHeight="false" outlineLevel="0" collapsed="false"/>
    <row r="198" s="901" customFormat="true" ht="11.25" hidden="false" customHeight="false" outlineLevel="0" collapsed="false"/>
    <row r="199" s="901" customFormat="true" ht="11.25" hidden="false" customHeight="false" outlineLevel="0" collapsed="false"/>
    <row r="200" s="901" customFormat="true" ht="11.25" hidden="false" customHeight="false" outlineLevel="0" collapsed="false"/>
    <row r="201" s="901" customFormat="true" ht="11.25" hidden="false" customHeight="false" outlineLevel="0" collapsed="false"/>
    <row r="202" s="901" customFormat="true" ht="11.25" hidden="false" customHeight="false" outlineLevel="0" collapsed="false"/>
    <row r="203" s="901" customFormat="true" ht="11.25" hidden="false" customHeight="false" outlineLevel="0" collapsed="false"/>
    <row r="204" s="901" customFormat="true" ht="11.25" hidden="false" customHeight="false" outlineLevel="0" collapsed="false"/>
    <row r="205" s="901" customFormat="true" ht="11.25" hidden="false" customHeight="false" outlineLevel="0" collapsed="false"/>
    <row r="206" s="901" customFormat="true" ht="11.25" hidden="false" customHeight="false" outlineLevel="0" collapsed="false"/>
    <row r="207" s="901" customFormat="true" ht="11.25" hidden="false" customHeight="false" outlineLevel="0" collapsed="false"/>
    <row r="208" s="901" customFormat="true" ht="11.25" hidden="false" customHeight="false" outlineLevel="0" collapsed="false"/>
    <row r="209" s="901" customFormat="true" ht="11.25" hidden="false" customHeight="false" outlineLevel="0" collapsed="false"/>
    <row r="210" s="901" customFormat="true" ht="11.25" hidden="false" customHeight="false" outlineLevel="0" collapsed="false"/>
    <row r="211" s="901" customFormat="true" ht="11.25" hidden="false" customHeight="false" outlineLevel="0" collapsed="false"/>
    <row r="212" s="901" customFormat="true" ht="11.25" hidden="false" customHeight="false" outlineLevel="0" collapsed="false"/>
    <row r="213" s="901" customFormat="true" ht="11.25" hidden="false" customHeight="false" outlineLevel="0" collapsed="false"/>
    <row r="214" s="901" customFormat="true" ht="11.25" hidden="false" customHeight="false" outlineLevel="0" collapsed="false"/>
    <row r="215" s="901" customFormat="true" ht="11.25" hidden="false" customHeight="false" outlineLevel="0" collapsed="false"/>
    <row r="216" s="901" customFormat="true" ht="11.25" hidden="false" customHeight="false" outlineLevel="0" collapsed="false"/>
    <row r="217" s="901" customFormat="true" ht="11.25" hidden="false" customHeight="false" outlineLevel="0" collapsed="false"/>
    <row r="218" s="901" customFormat="true" ht="11.25" hidden="false" customHeight="false" outlineLevel="0" collapsed="false"/>
    <row r="219" s="901" customFormat="true" ht="11.25" hidden="false" customHeight="false" outlineLevel="0" collapsed="false"/>
    <row r="220" s="901" customFormat="true" ht="11.25" hidden="false" customHeight="false" outlineLevel="0" collapsed="false"/>
    <row r="221" s="901" customFormat="true" ht="11.25" hidden="false" customHeight="false" outlineLevel="0" collapsed="false"/>
    <row r="222" s="901" customFormat="true" ht="11.25" hidden="false" customHeight="false" outlineLevel="0" collapsed="false"/>
    <row r="223" s="901" customFormat="true" ht="11.25" hidden="false" customHeight="false" outlineLevel="0" collapsed="false"/>
    <row r="224" s="901" customFormat="true" ht="11.25" hidden="false" customHeight="false" outlineLevel="0" collapsed="false"/>
    <row r="225" s="901" customFormat="true" ht="11.25" hidden="false" customHeight="false" outlineLevel="0" collapsed="false"/>
    <row r="226" s="901" customFormat="true" ht="11.25" hidden="false" customHeight="false" outlineLevel="0" collapsed="false"/>
    <row r="227" s="901" customFormat="true" ht="11.25" hidden="false" customHeight="false" outlineLevel="0" collapsed="false"/>
    <row r="228" s="901" customFormat="true" ht="11.25" hidden="false" customHeight="false" outlineLevel="0" collapsed="false"/>
    <row r="229" s="901" customFormat="true" ht="11.25" hidden="false" customHeight="false" outlineLevel="0" collapsed="false"/>
    <row r="230" s="901" customFormat="true" ht="11.25" hidden="false" customHeight="false" outlineLevel="0" collapsed="false"/>
    <row r="231" s="901" customFormat="true" ht="11.25" hidden="false" customHeight="false" outlineLevel="0" collapsed="false"/>
    <row r="232" s="901" customFormat="true" ht="11.25" hidden="false" customHeight="false" outlineLevel="0" collapsed="false"/>
    <row r="233" s="901" customFormat="true" ht="11.25" hidden="false" customHeight="false" outlineLevel="0" collapsed="false"/>
    <row r="234" s="901" customFormat="true" ht="11.25" hidden="false" customHeight="false" outlineLevel="0" collapsed="false"/>
    <row r="235" s="901" customFormat="true" ht="11.25" hidden="false" customHeight="false" outlineLevel="0" collapsed="false"/>
    <row r="236" s="901" customFormat="true" ht="11.25" hidden="false" customHeight="false" outlineLevel="0" collapsed="false"/>
    <row r="237" s="901" customFormat="true" ht="11.25" hidden="false" customHeight="false" outlineLevel="0" collapsed="false"/>
    <row r="238" s="901" customFormat="true" ht="11.25" hidden="false" customHeight="false" outlineLevel="0" collapsed="false"/>
    <row r="239" s="901" customFormat="true" ht="11.25" hidden="false" customHeight="false" outlineLevel="0" collapsed="false"/>
    <row r="240" s="901" customFormat="true" ht="11.25" hidden="false" customHeight="false" outlineLevel="0" collapsed="false"/>
    <row r="241" s="901" customFormat="true" ht="11.25" hidden="false" customHeight="false" outlineLevel="0" collapsed="false"/>
    <row r="242" s="901" customFormat="true" ht="11.25" hidden="false" customHeight="false" outlineLevel="0" collapsed="false"/>
    <row r="243" s="901" customFormat="true" ht="11.25" hidden="false" customHeight="false" outlineLevel="0" collapsed="false"/>
    <row r="244" s="901" customFormat="true" ht="11.25" hidden="false" customHeight="false" outlineLevel="0" collapsed="false"/>
    <row r="245" s="901" customFormat="true" ht="11.25" hidden="false" customHeight="false" outlineLevel="0" collapsed="false"/>
    <row r="246" s="901" customFormat="true" ht="11.25" hidden="false" customHeight="false" outlineLevel="0" collapsed="false"/>
    <row r="247" s="901" customFormat="true" ht="11.25" hidden="false" customHeight="false" outlineLevel="0" collapsed="false"/>
    <row r="248" s="901" customFormat="true" ht="11.25" hidden="false" customHeight="false" outlineLevel="0" collapsed="false"/>
    <row r="249" s="901" customFormat="true" ht="11.25" hidden="false" customHeight="false" outlineLevel="0" collapsed="false"/>
    <row r="250" s="901" customFormat="true" ht="11.25" hidden="false" customHeight="false" outlineLevel="0" collapsed="false"/>
    <row r="251" s="901" customFormat="true" ht="11.25" hidden="false" customHeight="false" outlineLevel="0" collapsed="false"/>
    <row r="252" s="901" customFormat="true" ht="11.25" hidden="false" customHeight="false" outlineLevel="0" collapsed="false"/>
    <row r="253" s="901" customFormat="true" ht="11.25" hidden="false" customHeight="false" outlineLevel="0" collapsed="false"/>
    <row r="254" s="901" customFormat="true" ht="11.25" hidden="false" customHeight="false" outlineLevel="0" collapsed="false"/>
    <row r="255" s="901" customFormat="true" ht="11.25" hidden="false" customHeight="false" outlineLevel="0" collapsed="false"/>
    <row r="256" s="901" customFormat="true" ht="11.25" hidden="false" customHeight="false" outlineLevel="0" collapsed="false"/>
    <row r="257" s="901" customFormat="true" ht="11.25" hidden="false" customHeight="false" outlineLevel="0" collapsed="false"/>
    <row r="258" s="901" customFormat="true" ht="11.25" hidden="false" customHeight="false" outlineLevel="0" collapsed="false"/>
    <row r="259" s="901" customFormat="true" ht="11.25" hidden="false" customHeight="false" outlineLevel="0" collapsed="false"/>
    <row r="260" s="901" customFormat="true" ht="11.25" hidden="false" customHeight="false" outlineLevel="0" collapsed="false"/>
    <row r="261" s="901" customFormat="true" ht="11.25" hidden="false" customHeight="false" outlineLevel="0" collapsed="false"/>
    <row r="262" s="901" customFormat="true" ht="11.25" hidden="false" customHeight="false" outlineLevel="0" collapsed="false"/>
    <row r="263" s="901" customFormat="true" ht="11.25" hidden="false" customHeight="false" outlineLevel="0" collapsed="false"/>
    <row r="264" s="901" customFormat="true" ht="11.25" hidden="false" customHeight="false" outlineLevel="0" collapsed="false"/>
    <row r="265" s="901" customFormat="true" ht="11.25" hidden="false" customHeight="false" outlineLevel="0" collapsed="false"/>
    <row r="266" s="901" customFormat="true" ht="11.25" hidden="false" customHeight="false" outlineLevel="0" collapsed="false"/>
    <row r="267" s="901" customFormat="true" ht="11.25" hidden="false" customHeight="false" outlineLevel="0" collapsed="false"/>
    <row r="268" s="901" customFormat="true" ht="11.25" hidden="false" customHeight="false" outlineLevel="0" collapsed="false"/>
    <row r="269" s="901" customFormat="true" ht="11.25" hidden="false" customHeight="false" outlineLevel="0" collapsed="false"/>
    <row r="270" s="901" customFormat="true" ht="11.25" hidden="false" customHeight="false" outlineLevel="0" collapsed="false"/>
    <row r="271" s="901" customFormat="true" ht="11.25" hidden="false" customHeight="false" outlineLevel="0" collapsed="false"/>
    <row r="272" s="901" customFormat="true" ht="11.25" hidden="false" customHeight="false" outlineLevel="0" collapsed="false"/>
    <row r="273" s="901" customFormat="true" ht="11.25" hidden="false" customHeight="false" outlineLevel="0" collapsed="false"/>
    <row r="274" s="901" customFormat="true" ht="11.25" hidden="false" customHeight="false" outlineLevel="0" collapsed="false"/>
    <row r="275" s="901" customFormat="true" ht="11.25" hidden="false" customHeight="false" outlineLevel="0" collapsed="false"/>
    <row r="276" s="901" customFormat="true" ht="11.25" hidden="false" customHeight="false" outlineLevel="0" collapsed="false"/>
    <row r="277" s="901" customFormat="true" ht="11.25" hidden="false" customHeight="false" outlineLevel="0" collapsed="false"/>
    <row r="278" s="901" customFormat="true" ht="11.25" hidden="false" customHeight="false" outlineLevel="0" collapsed="false"/>
    <row r="279" s="901" customFormat="true" ht="11.25" hidden="false" customHeight="false" outlineLevel="0" collapsed="false"/>
    <row r="280" s="901" customFormat="true" ht="11.25" hidden="false" customHeight="false" outlineLevel="0" collapsed="false"/>
    <row r="281" s="901" customFormat="true" ht="11.25" hidden="false" customHeight="false" outlineLevel="0" collapsed="false"/>
    <row r="282" s="901" customFormat="true" ht="11.25" hidden="false" customHeight="false" outlineLevel="0" collapsed="false"/>
    <row r="283" s="901" customFormat="true" ht="11.25" hidden="false" customHeight="false" outlineLevel="0" collapsed="false"/>
    <row r="284" s="901" customFormat="true" ht="11.25" hidden="false" customHeight="false" outlineLevel="0" collapsed="false"/>
    <row r="285" s="901" customFormat="true" ht="11.25" hidden="false" customHeight="false" outlineLevel="0" collapsed="false"/>
    <row r="286" s="901" customFormat="true" ht="11.25" hidden="false" customHeight="false" outlineLevel="0" collapsed="false"/>
    <row r="287" s="901" customFormat="true" ht="11.25" hidden="false" customHeight="false" outlineLevel="0" collapsed="false"/>
    <row r="288" s="901" customFormat="true" ht="11.25" hidden="false" customHeight="false" outlineLevel="0" collapsed="false"/>
    <row r="289" s="901" customFormat="true" ht="11.25" hidden="false" customHeight="false" outlineLevel="0" collapsed="false"/>
    <row r="290" s="901" customFormat="true" ht="11.25" hidden="false" customHeight="false" outlineLevel="0" collapsed="false"/>
    <row r="291" s="901" customFormat="true" ht="11.25" hidden="false" customHeight="false" outlineLevel="0" collapsed="false"/>
    <row r="292" s="901" customFormat="true" ht="11.25" hidden="false" customHeight="false" outlineLevel="0" collapsed="false"/>
    <row r="293" s="901" customFormat="true" ht="11.25" hidden="false" customHeight="false" outlineLevel="0" collapsed="false"/>
    <row r="294" s="901" customFormat="true" ht="11.25" hidden="false" customHeight="false" outlineLevel="0" collapsed="false"/>
    <row r="295" s="901" customFormat="true" ht="11.25" hidden="false" customHeight="false" outlineLevel="0" collapsed="false"/>
    <row r="296" s="901" customFormat="true" ht="11.25" hidden="false" customHeight="false" outlineLevel="0" collapsed="false"/>
    <row r="297" s="901" customFormat="true" ht="11.25" hidden="false" customHeight="false" outlineLevel="0" collapsed="false"/>
    <row r="298" s="901" customFormat="true" ht="11.25" hidden="false" customHeight="false" outlineLevel="0" collapsed="false"/>
    <row r="299" s="901" customFormat="true" ht="11.25" hidden="false" customHeight="false" outlineLevel="0" collapsed="false"/>
    <row r="300" s="901" customFormat="true" ht="11.25" hidden="false" customHeight="false" outlineLevel="0" collapsed="false"/>
    <row r="301" s="901" customFormat="true" ht="11.25" hidden="false" customHeight="false" outlineLevel="0" collapsed="false"/>
    <row r="302" s="901" customFormat="true" ht="11.25" hidden="false" customHeight="false" outlineLevel="0" collapsed="false"/>
    <row r="303" s="901" customFormat="true" ht="11.25" hidden="false" customHeight="false" outlineLevel="0" collapsed="false"/>
    <row r="304" s="901" customFormat="true" ht="11.25" hidden="false" customHeight="false" outlineLevel="0" collapsed="false"/>
    <row r="305" s="901" customFormat="true" ht="11.25" hidden="false" customHeight="false" outlineLevel="0" collapsed="false"/>
    <row r="306" s="901" customFormat="true" ht="11.25" hidden="false" customHeight="false" outlineLevel="0" collapsed="false"/>
    <row r="307" s="901" customFormat="true" ht="11.25" hidden="false" customHeight="false" outlineLevel="0" collapsed="false"/>
    <row r="308" s="901" customFormat="true" ht="11.25" hidden="false" customHeight="false" outlineLevel="0" collapsed="false"/>
    <row r="309" s="901" customFormat="true" ht="11.25" hidden="false" customHeight="false" outlineLevel="0" collapsed="false"/>
    <row r="310" s="901" customFormat="true" ht="11.25" hidden="false" customHeight="false" outlineLevel="0" collapsed="false"/>
    <row r="311" s="901" customFormat="true" ht="11.25" hidden="false" customHeight="false" outlineLevel="0" collapsed="false"/>
    <row r="312" s="901" customFormat="true" ht="11.25" hidden="false" customHeight="false" outlineLevel="0" collapsed="false"/>
    <row r="313" s="901" customFormat="true" ht="11.25" hidden="false" customHeight="false" outlineLevel="0" collapsed="false"/>
    <row r="314" s="901" customFormat="true" ht="11.25" hidden="false" customHeight="false" outlineLevel="0" collapsed="false"/>
    <row r="315" s="901" customFormat="true" ht="11.25" hidden="false" customHeight="false" outlineLevel="0" collapsed="false"/>
    <row r="316" s="901" customFormat="true" ht="11.25" hidden="false" customHeight="false" outlineLevel="0" collapsed="false"/>
    <row r="317" s="901" customFormat="true" ht="11.25" hidden="false" customHeight="false" outlineLevel="0" collapsed="false"/>
  </sheetData>
  <mergeCells count="3">
    <mergeCell ref="C133:K133"/>
    <mergeCell ref="C134:K134"/>
    <mergeCell ref="C136:K136"/>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899" width="2.42"/>
    <col collapsed="false" customWidth="true" hidden="false" outlineLevel="0" max="2" min="2" style="899" width="3.56"/>
    <col collapsed="false" customWidth="true" hidden="false" outlineLevel="0" max="3" min="3" style="899" width="9.85"/>
    <col collapsed="false" customWidth="true" hidden="false" outlineLevel="0" max="4" min="4" style="899" width="58.41"/>
    <col collapsed="false" customWidth="true" hidden="false" outlineLevel="0" max="5" min="5" style="899" width="115.56"/>
    <col collapsed="false" customWidth="true" hidden="false" outlineLevel="0" max="7" min="6" style="899" width="15.13"/>
    <col collapsed="false" customWidth="false" hidden="false" outlineLevel="0" max="257" min="8" style="899" width="9.14"/>
  </cols>
  <sheetData>
    <row r="1" s="216" customFormat="true" ht="11.25" hidden="false" customHeight="true" outlineLevel="0" collapsed="false">
      <c r="B1" s="374"/>
    </row>
    <row r="2" customFormat="false" ht="18.75" hidden="false" customHeight="false" outlineLevel="0" collapsed="false">
      <c r="B2" s="8"/>
      <c r="C2" s="94" t="str">
        <f aca="false">IF(Indice_index!$Y$1=1,"20 - Utilização condicionada das dotações orçamentais do OE 2019","20 - Frozen allocations from the 2019 State Budget")</f>
        <v>20 - Frozen allocations from the 2019 State Budget</v>
      </c>
      <c r="D2" s="94"/>
      <c r="E2" s="94"/>
      <c r="F2" s="94"/>
      <c r="G2" s="94"/>
    </row>
    <row r="3" s="901" customFormat="true" ht="18.75" hidden="false" customHeight="true" outlineLevel="0" collapsed="false">
      <c r="B3" s="1145"/>
      <c r="C3" s="902"/>
      <c r="D3" s="902"/>
    </row>
    <row r="4" s="901" customFormat="true" ht="15" hidden="false" customHeight="false" outlineLevel="0" collapsed="false">
      <c r="B4" s="1145"/>
      <c r="C4" s="1158" t="str">
        <f aca="false">IF(Indice_index!$Y$1=1,"Período: dezembro","Period: December")</f>
        <v>Period: December</v>
      </c>
      <c r="D4" s="1159"/>
      <c r="E4" s="1160"/>
      <c r="F4" s="1161"/>
      <c r="G4" s="1162" t="str">
        <f aca="false">IF(Indice_index!$Y$1=1,"€ Milhões","€ Millions")</f>
        <v>€ Millions</v>
      </c>
    </row>
    <row r="5" s="901" customFormat="true" ht="11.25" hidden="false" customHeight="false" outlineLevel="0" collapsed="false">
      <c r="C5" s="1163" t="str">
        <f aca="false">IF(Indice_index!$Y$1=1,"Ministério","Ministry")</f>
        <v>Ministry</v>
      </c>
      <c r="D5" s="1163" t="str">
        <f aca="false">IF(Indice_index!$Y$1=1,"Programa Orçamental","Budgetary program")</f>
        <v>Budgetary program</v>
      </c>
      <c r="E5" s="1163" t="str">
        <f aca="false">IF(Indice_index!$Y$1=1,"Medida","Measure")</f>
        <v>Measure</v>
      </c>
      <c r="F5" s="1164"/>
      <c r="G5" s="1164"/>
    </row>
    <row r="6" s="901" customFormat="true" ht="11.25" hidden="false" customHeight="false" outlineLevel="0" collapsed="false">
      <c r="C6" s="1163"/>
      <c r="D6" s="1163"/>
      <c r="E6" s="1163"/>
      <c r="F6" s="1165" t="str">
        <f aca="false">IF(Indice_index!$Y$1=1,"Cativos iniciais","Initial frozen allocations")</f>
        <v>Initial frozen allocations</v>
      </c>
      <c r="G6" s="1165" t="str">
        <f aca="false">IF(Indice_index!$Y$1=1,"Cativos atuais","Current frozen allocations")</f>
        <v>Current frozen allocations</v>
      </c>
    </row>
    <row r="7" s="901" customFormat="true" ht="11.25" hidden="false" customHeight="false" outlineLevel="0" collapsed="false">
      <c r="C7" s="1163"/>
      <c r="D7" s="1163"/>
      <c r="E7" s="1163"/>
      <c r="F7" s="1166" t="s">
        <v>105</v>
      </c>
      <c r="G7" s="1166" t="s">
        <v>106</v>
      </c>
    </row>
    <row r="8" s="901" customFormat="true" ht="15.75" hidden="false" customHeight="true" outlineLevel="0" collapsed="false">
      <c r="C8" s="1167" t="str">
        <f aca="false">IF(Indice_index!$Y$1=1,"EGE","GCS")</f>
        <v>GCS</v>
      </c>
      <c r="D8" s="1167" t="str">
        <f aca="false">IF(Indice_index!$Y$1=1,"P001 - Órgãos de Soberania","P001 - Sovereignty Entities")</f>
        <v>P001 - Sovereignty Entities</v>
      </c>
      <c r="E8" s="1168" t="str">
        <f aca="false">IF(Indice_index!$Y$1=1,"001 - Serv. Gerais da A.P. - Administração geral","001 - General public services - General Administration")</f>
        <v>001 - General public services - General Administration</v>
      </c>
      <c r="F8" s="1169" t="n">
        <v>4.988174</v>
      </c>
      <c r="G8" s="1169" t="n">
        <v>3.975788</v>
      </c>
    </row>
    <row r="9" s="901" customFormat="true" ht="15.75" hidden="false" customHeight="true" outlineLevel="0" collapsed="false">
      <c r="C9" s="1170"/>
      <c r="D9" s="1170"/>
      <c r="E9" s="1171" t="str">
        <f aca="false">IF(Indice_index!$Y$1=1,"012 - Segurança e ordem públicas - Sistema judiciário","012 - Public safety and order - Judicial system")</f>
        <v>012 - Public safety and order - Judicial system</v>
      </c>
      <c r="F9" s="1172" t="n">
        <v>1.040305</v>
      </c>
      <c r="G9" s="1172" t="n">
        <v>0.057246</v>
      </c>
    </row>
    <row r="10" s="901" customFormat="true" ht="15.75" hidden="false" customHeight="true" outlineLevel="0" collapsed="false">
      <c r="C10" s="1170"/>
      <c r="D10" s="1170"/>
      <c r="E10" s="1171" t="str">
        <f aca="false">IF(Indice_index!$Y$1=1,"036 - Serviços culturais, recreativos e religiosos - Cultura","036 - Cultural, recreational and religious services - Culture")</f>
        <v>036 - Cultural, recreational and religious services - Culture</v>
      </c>
      <c r="F10" s="1172" t="n">
        <v>0.015703</v>
      </c>
      <c r="G10" s="1172" t="n">
        <v>0</v>
      </c>
    </row>
    <row r="11" s="901" customFormat="true" ht="15.75" hidden="false" customHeight="true" outlineLevel="0" collapsed="false">
      <c r="C11" s="1170"/>
      <c r="D11" s="1173"/>
      <c r="E11" s="1171" t="str">
        <f aca="false">IF(Indice_index!$Y$1=1,"038 - Serviços culturais, recreativos e religiosos - Comunicação social","038 - Cultural, recreational and religious services - Media")</f>
        <v>038 - Cultural, recreational and religious services - Media</v>
      </c>
      <c r="F11" s="1172" t="n">
        <v>0.894415</v>
      </c>
      <c r="G11" s="1172" t="n">
        <v>0</v>
      </c>
    </row>
    <row r="12" s="901" customFormat="true" ht="15.75" hidden="false" customHeight="true" outlineLevel="0" collapsed="false">
      <c r="C12" s="1173"/>
      <c r="D12" s="1174"/>
      <c r="E12" s="1175" t="str">
        <f aca="false">D8</f>
        <v>P001 - Sovereignty Entities</v>
      </c>
      <c r="F12" s="1176" t="n">
        <f aca="false">SUM(F8:F11)</f>
        <v>6.938597</v>
      </c>
      <c r="G12" s="1176" t="n">
        <f aca="false">SUM(G8:G11)</f>
        <v>4.033034</v>
      </c>
    </row>
    <row r="13" s="901" customFormat="true" ht="15.75" hidden="false" customHeight="true" outlineLevel="0" collapsed="false">
      <c r="C13" s="1170" t="str">
        <f aca="false">IF(Indice_index!$Y$1=1,"PCM","PRP")</f>
        <v>PRP</v>
      </c>
      <c r="D13" s="1170" t="str">
        <f aca="false">IF(Indice_index!$Y$1=1,"P002 - Governação","P002 - Government")</f>
        <v>P002 - Government</v>
      </c>
      <c r="E13" s="1171" t="str">
        <f aca="false">IF(Indice_index!$Y$1=1,"001 - Serv. Gerais da A.P. - Administração geral","001 - General public services - General Administration")</f>
        <v>001 - General public services - General Administration</v>
      </c>
      <c r="F13" s="1169" t="n">
        <v>9.988816</v>
      </c>
      <c r="G13" s="1169" t="n">
        <v>4.24476635</v>
      </c>
    </row>
    <row r="14" s="901" customFormat="true" ht="15.75" hidden="false" customHeight="true" outlineLevel="0" collapsed="false">
      <c r="C14" s="1170"/>
      <c r="D14" s="1170"/>
      <c r="E14" s="1171" t="str">
        <f aca="false">IF(Indice_index!$Y$1=1,"011 - Segurança e ordem públicas - Forças de segurança","011 - Public safety and order - Security forces")</f>
        <v>011 - Public safety and order - Security forces</v>
      </c>
      <c r="F14" s="1172" t="n">
        <v>4.201336</v>
      </c>
      <c r="G14" s="1172" t="n">
        <v>1.377932</v>
      </c>
    </row>
    <row r="15" s="901" customFormat="true" ht="15.75" hidden="false" customHeight="true" outlineLevel="0" collapsed="false">
      <c r="C15" s="1170"/>
      <c r="D15" s="1170"/>
      <c r="E15" s="1171" t="str">
        <f aca="false">IF(Indice_index!$Y$1=1,"014 - Segurança e ordem públicas - Protecção civil e luta contra incêndios","014 - Public safety and order - Civil Protection and  fire fighting")</f>
        <v>014 - Public safety and order - Civil Protection and  fire fighting</v>
      </c>
      <c r="F15" s="1172" t="n">
        <v>2.014163</v>
      </c>
      <c r="G15" s="1172" t="n">
        <v>1.723035</v>
      </c>
    </row>
    <row r="16" s="901" customFormat="true" ht="15.75" hidden="false" customHeight="true" outlineLevel="0" collapsed="false">
      <c r="C16" s="1170"/>
      <c r="D16" s="1170"/>
      <c r="E16" s="1171" t="str">
        <f aca="false">IF(Indice_index!$Y$1=1,"024 - Segurança e acção social - Administração e regulamentação","024 - Social Security and Action - Administration and regulations")</f>
        <v>024 - Social Security and Action - Administration and regulations</v>
      </c>
      <c r="F16" s="1172" t="n">
        <v>0.219307</v>
      </c>
      <c r="G16" s="1172" t="n">
        <v>0.001845</v>
      </c>
    </row>
    <row r="17" s="901" customFormat="true" ht="15.75" hidden="false" customHeight="true" outlineLevel="0" collapsed="false">
      <c r="C17" s="1170"/>
      <c r="D17" s="1170"/>
      <c r="E17" s="1171" t="str">
        <f aca="false">IF(Indice_index!$Y$1=1,"061 - Comércio e turismo - Comércio","061 - Trade and tourism - Trade")</f>
        <v>061 - Trade and tourism - Trade</v>
      </c>
      <c r="F17" s="1172" t="n">
        <v>0.050474</v>
      </c>
      <c r="G17" s="1172" t="n">
        <v>0.050474</v>
      </c>
    </row>
    <row r="18" s="901" customFormat="true" ht="15.75" hidden="false" customHeight="true" outlineLevel="0" collapsed="false">
      <c r="C18" s="1170"/>
      <c r="D18" s="1170"/>
      <c r="E18" s="1171" t="str">
        <f aca="false">IF(Indice_index!$Y$1=1,"063 - Outras funções económicas - Administração e regulamentação","063 - Outher economic functions - Administration e regulation")</f>
        <v>063 - Outher economic functions - Administration e regulation</v>
      </c>
      <c r="F18" s="1172" t="n">
        <v>0.06421</v>
      </c>
      <c r="G18" s="1172" t="n">
        <v>0.003148</v>
      </c>
    </row>
    <row r="19" s="901" customFormat="true" ht="15.75" hidden="false" customHeight="true" outlineLevel="0" collapsed="false">
      <c r="C19" s="1170"/>
      <c r="D19" s="1170"/>
      <c r="E19" s="1171" t="str">
        <f aca="false">IF(Indice_index!$Y$1=1,"082 - Segurança e Ação Social - Violência doméstica - Prevenção e proteção à vítima","082 - Social Security and Action - domestic violence - Prevention and protection to victims")</f>
        <v>082 - Social Security and Action - domestic violence - Prevention and protection to victims</v>
      </c>
      <c r="F19" s="1172" t="n">
        <v>0.183664</v>
      </c>
      <c r="G19" s="1172" t="n">
        <v>0.017124</v>
      </c>
    </row>
    <row r="20" s="901" customFormat="true" ht="15.75" hidden="false" customHeight="true" outlineLevel="0" collapsed="false">
      <c r="C20" s="1173"/>
      <c r="D20" s="1174"/>
      <c r="E20" s="1177" t="str">
        <f aca="false">D13</f>
        <v>P002 - Government</v>
      </c>
      <c r="F20" s="1176" t="n">
        <f aca="false">SUM(F13:F19)</f>
        <v>16.72197</v>
      </c>
      <c r="G20" s="1176" t="n">
        <f aca="false">SUM(G13:G19)</f>
        <v>7.41832435</v>
      </c>
    </row>
    <row r="21" s="901" customFormat="true" ht="15.75" hidden="false" customHeight="true" outlineLevel="0" collapsed="false">
      <c r="C21" s="1173" t="str">
        <f aca="false">IF(Indice_index!$Y$1=1,"MNE","MFA")</f>
        <v>MFA</v>
      </c>
      <c r="D21" s="1170" t="str">
        <f aca="false">IF(Indice_index!$Y$1=1,"P003 - Representação Externa","P003 - Foreign Affairs")</f>
        <v>P003 - Foreign Affairs</v>
      </c>
      <c r="E21" s="1171" t="str">
        <f aca="false">IF(Indice_index!$Y$1=1,"002 - Serv. Gerais da A.P. - Negócios estrangeiros","002 - General public services - Foreign affairs")</f>
        <v>002 - General public services - Foreign affairs</v>
      </c>
      <c r="F21" s="1169" t="n">
        <v>28.808291</v>
      </c>
      <c r="G21" s="1169" t="n">
        <v>0.928709</v>
      </c>
    </row>
    <row r="22" s="901" customFormat="true" ht="15.75" hidden="false" customHeight="true" outlineLevel="0" collapsed="false">
      <c r="C22" s="1173"/>
      <c r="D22" s="1170"/>
      <c r="E22" s="1171" t="str">
        <f aca="false">IF(Indice_index!$Y$1=1,"003 - Serv. Gerais da A.P. - Cooperação económica externa","003 - General public services - External economic cooperation")</f>
        <v>003 - General public services - External economic cooperation</v>
      </c>
      <c r="F22" s="1172" t="n">
        <v>1.024301</v>
      </c>
      <c r="G22" s="1172" t="n">
        <v>0</v>
      </c>
    </row>
    <row r="23" s="901" customFormat="true" ht="15.75" hidden="false" customHeight="true" outlineLevel="0" collapsed="false">
      <c r="C23" s="1173"/>
      <c r="D23" s="1170"/>
      <c r="E23" s="1171" t="str">
        <f aca="false">IF(Indice_index!$Y$1=1,"065 - Outras funções económicas - Diversas não especificadas","065 - Other economic functions - Various unspecified")</f>
        <v>065 - Other economic functions - Various unspecified</v>
      </c>
      <c r="F23" s="1172" t="n">
        <v>8.361725</v>
      </c>
      <c r="G23" s="1172" t="n">
        <v>3.322438</v>
      </c>
    </row>
    <row r="24" s="901" customFormat="true" ht="15.75" hidden="false" customHeight="true" outlineLevel="0" collapsed="false">
      <c r="C24" s="1173"/>
      <c r="D24" s="1174"/>
      <c r="E24" s="1177" t="str">
        <f aca="false">D21</f>
        <v>P003 - Foreign Affairs</v>
      </c>
      <c r="F24" s="1176" t="n">
        <f aca="false">SUM(F21:F23)</f>
        <v>38.194317</v>
      </c>
      <c r="G24" s="1176" t="n">
        <f aca="false">SUM(G21:G23)</f>
        <v>4.251147</v>
      </c>
    </row>
    <row r="25" s="901" customFormat="true" ht="15.75" hidden="false" customHeight="true" outlineLevel="0" collapsed="false">
      <c r="C25" s="1173" t="str">
        <f aca="false">IF(Indice_index!$Y$1=1,"MF","MF")</f>
        <v>MF</v>
      </c>
      <c r="D25" s="1170" t="str">
        <f aca="false">IF(Indice_index!$Y$1=1,"P004 - Finanças","P004 - Finance and Public Administration")</f>
        <v>P004 - Finance and Public Administration</v>
      </c>
      <c r="E25" s="1171" t="str">
        <f aca="false">IF(Indice_index!$Y$1=1,"001 - Serv. Gerais da A.P. - Administração geral","001 - General public services - General Administration")</f>
        <v>001 - General public services - General Administration</v>
      </c>
      <c r="F25" s="1169" t="n">
        <v>47.279258</v>
      </c>
      <c r="G25" s="1169" t="n">
        <v>11.564502</v>
      </c>
    </row>
    <row r="26" s="901" customFormat="true" ht="15.75" hidden="false" customHeight="true" outlineLevel="0" collapsed="false">
      <c r="C26" s="1173"/>
      <c r="D26" s="1170"/>
      <c r="E26" s="1171" t="str">
        <f aca="false">IF(Indice_index!$Y$1=1,"003 - Serv. Gerais da A.P. - Cooperação económica externa","003 - General public services - External economic cooperation")</f>
        <v>003 - General public services - External economic cooperation</v>
      </c>
      <c r="F26" s="1172" t="n">
        <v>0.04964</v>
      </c>
      <c r="G26" s="1172" t="n">
        <v>0.04964</v>
      </c>
    </row>
    <row r="27" s="901" customFormat="true" ht="15.75" hidden="false" customHeight="true" outlineLevel="0" collapsed="false">
      <c r="C27" s="1173"/>
      <c r="D27" s="1170"/>
      <c r="E27" s="1171" t="str">
        <f aca="false">IF(Indice_index!$Y$1=1,"027 - Segurança e acção social - Acção social","027 - Social Security and Action - Social Action")</f>
        <v>027 - Social Security and Action - Social Action</v>
      </c>
      <c r="F27" s="1172" t="n">
        <v>1.754222</v>
      </c>
      <c r="G27" s="1172" t="n">
        <v>1.327222</v>
      </c>
    </row>
    <row r="28" s="901" customFormat="true" ht="15.75" hidden="false" customHeight="true" outlineLevel="0" collapsed="false">
      <c r="C28" s="1173"/>
      <c r="D28" s="1170"/>
      <c r="E28" s="1171" t="str">
        <f aca="false">IF(Indice_index!$Y$1=1,"065 - Outras funções económicas - Diversas não especificadas","065 - Other economic functions - Various unspecified")</f>
        <v>065 - Other economic functions - Various unspecified</v>
      </c>
      <c r="F28" s="1172" t="n">
        <v>37.306787</v>
      </c>
      <c r="G28" s="1172" t="n">
        <v>6.8199</v>
      </c>
    </row>
    <row r="29" s="901" customFormat="true" ht="15.75" hidden="false" customHeight="true" outlineLevel="0" collapsed="false">
      <c r="C29" s="1173"/>
      <c r="D29" s="1170"/>
      <c r="E29" s="1171" t="str">
        <f aca="false">IF(Indice_index!$Y$1=1,"066 - Outras funções - Operações da dívida pública","066 - Other functions - Public debt operations")</f>
        <v>066 - Other functions - Public debt operations</v>
      </c>
      <c r="F29" s="1172" t="n">
        <v>2.595597</v>
      </c>
      <c r="G29" s="1172" t="n">
        <v>2.737447</v>
      </c>
    </row>
    <row r="30" s="901" customFormat="true" ht="15.75" hidden="false" customHeight="true" outlineLevel="0" collapsed="false">
      <c r="C30" s="1173"/>
      <c r="D30" s="1174"/>
      <c r="E30" s="1177" t="str">
        <f aca="false">D25</f>
        <v>P004 - Finance and Public Administration</v>
      </c>
      <c r="F30" s="1176" t="n">
        <f aca="false">SUM(F25:F29)</f>
        <v>88.985504</v>
      </c>
      <c r="G30" s="1176" t="n">
        <f aca="false">SUM(G25:G29)</f>
        <v>22.498711</v>
      </c>
    </row>
    <row r="31" s="901" customFormat="true" ht="15.75" hidden="false" customHeight="true" outlineLevel="0" collapsed="false">
      <c r="C31" s="1173"/>
      <c r="D31" s="1178" t="str">
        <f aca="false">IF(Indice_index!$Y$1=1,"P005 - Gestão da Dívida Pública","P005 - Public Debt Management")</f>
        <v>P005 - Public Debt Management</v>
      </c>
      <c r="E31" s="1179" t="str">
        <f aca="false">IF(Indice_index!$Y$1=1,"066 - Outras funções - Operações da dívida pública","066 - Other functions - Public debt operations")</f>
        <v>066 - Other functions - Public debt operations</v>
      </c>
      <c r="F31" s="1172" t="n">
        <v>0.60996</v>
      </c>
      <c r="G31" s="1172" t="n">
        <v>0.60996</v>
      </c>
    </row>
    <row r="32" s="901" customFormat="true" ht="15.75" hidden="false" customHeight="true" outlineLevel="0" collapsed="false">
      <c r="C32" s="1173" t="str">
        <f aca="false">IF(Indice_index!$Y$1=1,"MDN","MND")</f>
        <v>MND</v>
      </c>
      <c r="D32" s="1170" t="str">
        <f aca="false">IF(Indice_index!$Y$1=1,"P006 - Defesa","P006 - Defence")</f>
        <v>P006 - Defence</v>
      </c>
      <c r="E32" s="1171" t="str">
        <f aca="false">IF(Indice_index!$Y$1=1,"004 - Serv. Gerais da A.P. - Investigação científica de carácter geral","004 - General public services - General scientific research")</f>
        <v>004 - General public services - General scientific research</v>
      </c>
      <c r="F32" s="1169" t="n">
        <v>0.010714</v>
      </c>
      <c r="G32" s="1169" t="n">
        <v>0.010714</v>
      </c>
    </row>
    <row r="33" s="901" customFormat="true" ht="15.75" hidden="false" customHeight="true" outlineLevel="0" collapsed="false">
      <c r="C33" s="1173"/>
      <c r="D33" s="1170"/>
      <c r="E33" s="1171" t="str">
        <f aca="false">IF(Indice_index!$Y$1=1,"005 - Defesa Nacional - Administração e regulamentação","005 - National Defence - Administration and regulations")</f>
        <v>005 - National Defence - Administration and regulations</v>
      </c>
      <c r="F33" s="1172" t="n">
        <v>9.274164</v>
      </c>
      <c r="G33" s="1172" t="n">
        <v>2.649639</v>
      </c>
    </row>
    <row r="34" s="901" customFormat="true" ht="15.75" hidden="false" customHeight="true" outlineLevel="0" collapsed="false">
      <c r="C34" s="1173"/>
      <c r="D34" s="1170"/>
      <c r="E34" s="1171" t="str">
        <f aca="false">IF(Indice_index!$Y$1=1,"006 - Defesa Nacional - Investigação","006 - National Defence - Research")</f>
        <v>006 - National Defence - Research</v>
      </c>
      <c r="F34" s="1172" t="n">
        <v>1.712883</v>
      </c>
      <c r="G34" s="1172" t="n">
        <v>0.191863</v>
      </c>
    </row>
    <row r="35" s="901" customFormat="true" ht="15.75" hidden="false" customHeight="true" outlineLevel="0" collapsed="false">
      <c r="C35" s="1173"/>
      <c r="D35" s="1170"/>
      <c r="E35" s="1171" t="str">
        <f aca="false">IF(Indice_index!$Y$1=1,"007 - Defesa Nacional - Forças Armadas","007 - National Defence - Armed Forces")</f>
        <v>007 - National Defence - Armed Forces</v>
      </c>
      <c r="F35" s="1172" t="n">
        <v>129.215051</v>
      </c>
      <c r="G35" s="1172" t="n">
        <v>113.040718</v>
      </c>
    </row>
    <row r="36" s="901" customFormat="true" ht="15.75" hidden="false" customHeight="true" outlineLevel="0" collapsed="false">
      <c r="C36" s="1173"/>
      <c r="D36" s="1170"/>
      <c r="E36" s="1171" t="str">
        <f aca="false">IF(Indice_index!$Y$1=1,"008 - Defesa Nacional - Cooperação militar externa","008 - National Defence - Foreign military cooperation")</f>
        <v>008 - National Defence - Foreign military cooperation</v>
      </c>
      <c r="F36" s="1172" t="n">
        <v>2.05963</v>
      </c>
      <c r="G36" s="1172" t="n">
        <v>2.067738</v>
      </c>
    </row>
    <row r="37" s="901" customFormat="true" ht="15.75" hidden="false" customHeight="true" outlineLevel="0" collapsed="false">
      <c r="C37" s="1173"/>
      <c r="D37" s="1170"/>
      <c r="E37" s="1171" t="str">
        <f aca="false">IF(Indice_index!$Y$1=1,"014 - Segurança e ordem públicas - Protecção civil e luta contra incêndios","014 - Public safety and order - Civil Protection and  fire fighting")</f>
        <v>014 - Public safety and order - Civil Protection and  fire fighting</v>
      </c>
      <c r="F37" s="1172" t="n">
        <v>0.114287</v>
      </c>
      <c r="G37" s="1172" t="n">
        <v>0.114287</v>
      </c>
    </row>
    <row r="38" s="901" customFormat="true" ht="15.75" hidden="false" customHeight="true" outlineLevel="0" collapsed="false">
      <c r="C38" s="1173"/>
      <c r="D38" s="1170"/>
      <c r="E38" s="1171" t="str">
        <f aca="false">IF(Indice_index!$Y$1=1,"017 - Educação - Estabelecimentos de ensino não superior","017 - Education - Non higher educations institutions")</f>
        <v>017 - Education - Non higher educations institutions</v>
      </c>
      <c r="F38" s="1172" t="n">
        <v>0.152547</v>
      </c>
      <c r="G38" s="1172" t="n">
        <v>0.152547</v>
      </c>
    </row>
    <row r="39" s="901" customFormat="true" ht="15.75" hidden="false" customHeight="true" outlineLevel="0" collapsed="false">
      <c r="C39" s="1173"/>
      <c r="D39" s="1170"/>
      <c r="E39" s="1171" t="str">
        <f aca="false">IF(Indice_index!$Y$1=1,"018 - Educação - Estabelecimentos de ensino superior","018 - Education - Higher educations institutions")</f>
        <v>018 - Education - Higher educations institutions</v>
      </c>
      <c r="F39" s="1172" t="n">
        <v>0.09982</v>
      </c>
      <c r="G39" s="1172" t="n">
        <v>0.09982</v>
      </c>
    </row>
    <row r="40" s="901" customFormat="true" ht="15.75" hidden="false" customHeight="true" outlineLevel="0" collapsed="false">
      <c r="C40" s="1173"/>
      <c r="D40" s="1170"/>
      <c r="E40" s="1171" t="str">
        <f aca="false">IF(Indice_index!$Y$1=1,"022 - Saúde - Hospitais e clínicas","022 - Health - Hospitals and clinics")</f>
        <v>022 - Health - Hospitals and clinics</v>
      </c>
      <c r="F40" s="1172" t="n">
        <v>0.50006</v>
      </c>
      <c r="G40" s="1172" t="n">
        <v>0.50006</v>
      </c>
    </row>
    <row r="41" s="901" customFormat="true" ht="15.75" hidden="false" customHeight="true" outlineLevel="0" collapsed="false">
      <c r="C41" s="1173"/>
      <c r="D41" s="1170"/>
      <c r="E41" s="1171" t="str">
        <f aca="false">IF(Indice_index!$Y$1=1,"027 - Segurança e acção social - Acção social","027 - Social Security and Action - Social Action")</f>
        <v>027 - Social Security and Action - Social Action</v>
      </c>
      <c r="F41" s="1172" t="n">
        <v>3.742492</v>
      </c>
      <c r="G41" s="1172" t="n">
        <v>0.004255</v>
      </c>
    </row>
    <row r="42" s="901" customFormat="true" ht="15.75" hidden="false" customHeight="true" outlineLevel="0" collapsed="false">
      <c r="C42" s="1173"/>
      <c r="D42" s="1170"/>
      <c r="E42" s="1171" t="str">
        <f aca="false">IF(Indice_index!$Y$1=1,"049 - Industria e energia - Indústrias transformadoras","049 - Industry and energy - Manufacturing industries")</f>
        <v>049 - Industry and energy - Manufacturing industries</v>
      </c>
      <c r="F42" s="1172" t="n">
        <v>3.274872</v>
      </c>
      <c r="G42" s="1172" t="n">
        <v>0</v>
      </c>
    </row>
    <row r="43" s="901" customFormat="true" ht="15.75" hidden="false" customHeight="true" outlineLevel="0" collapsed="false">
      <c r="C43" s="1173"/>
      <c r="D43" s="1174"/>
      <c r="E43" s="1177" t="str">
        <f aca="false">D32</f>
        <v>P006 - Defence</v>
      </c>
      <c r="F43" s="1180" t="n">
        <f aca="false">SUM(F32:F42)</f>
        <v>150.15652</v>
      </c>
      <c r="G43" s="1180" t="n">
        <f aca="false">SUM(G32:G42)</f>
        <v>118.831641</v>
      </c>
    </row>
    <row r="44" s="901" customFormat="true" ht="15.75" hidden="false" customHeight="true" outlineLevel="0" collapsed="false">
      <c r="C44" s="1173" t="str">
        <f aca="false">IF(Indice_index!$Y$1=1,"MAI","MIA")</f>
        <v>MIA</v>
      </c>
      <c r="D44" s="1170" t="str">
        <f aca="false">IF(Indice_index!$Y$1=1,"P007 - Segurança Interna","P007 - Internal Security")</f>
        <v>P007 - Internal Security</v>
      </c>
      <c r="E44" s="1171" t="str">
        <f aca="false">IF(Indice_index!$Y$1=1,"001 - Serv. Gerais da A.P. - Administração geral","001 - General public services - General Administration")</f>
        <v>001 - General public services - General Administration</v>
      </c>
      <c r="F44" s="1169" t="n">
        <v>0.020506</v>
      </c>
      <c r="G44" s="1169" t="n">
        <v>0.020506</v>
      </c>
    </row>
    <row r="45" s="901" customFormat="true" ht="15.75" hidden="false" customHeight="true" outlineLevel="0" collapsed="false">
      <c r="C45" s="1173"/>
      <c r="D45" s="1170"/>
      <c r="E45" s="1181" t="str">
        <f aca="false">IF(Indice_index!$Y$1=1,"009 - Segurança e ordem públicas - Administração e regulamentação","009 - Public safety and order - Administration and regulations")</f>
        <v>009 - Public safety and order - Administration and regulations</v>
      </c>
      <c r="F45" s="1172" t="n">
        <v>20.7823</v>
      </c>
      <c r="G45" s="1172" t="n">
        <v>9.41352</v>
      </c>
    </row>
    <row r="46" s="901" customFormat="true" ht="15.75" hidden="false" customHeight="true" outlineLevel="0" collapsed="false">
      <c r="C46" s="1173"/>
      <c r="D46" s="1170"/>
      <c r="E46" s="1182" t="str">
        <f aca="false">IF(Indice_index!$Y$1=1,"011 - Segurança e ordem públicas - Forças de segurança","011 - Public safety and order - Security forces")</f>
        <v>011 - Public safety and order - Security forces</v>
      </c>
      <c r="F46" s="1183" t="n">
        <v>39.556524</v>
      </c>
      <c r="G46" s="1183" t="n">
        <v>14.63999415</v>
      </c>
    </row>
    <row r="47" s="901" customFormat="true" ht="15.75" hidden="false" customHeight="true" outlineLevel="0" collapsed="false">
      <c r="C47" s="1173"/>
      <c r="D47" s="1170"/>
      <c r="E47" s="1182" t="str">
        <f aca="false">IF(Indice_index!$Y$1=1,"014 - Segurança e ordem públicas - Protecção civil e luta contra incêndios","014 - Public safety and order - Civil Protection and  fire fighting")</f>
        <v>014 - Public safety and order - Civil Protection and  fire fighting</v>
      </c>
      <c r="F47" s="1183" t="n">
        <v>4.629362</v>
      </c>
      <c r="G47" s="1183" t="n">
        <v>0</v>
      </c>
    </row>
    <row r="48" s="901" customFormat="true" ht="15.75" hidden="false" customHeight="true" outlineLevel="0" collapsed="false">
      <c r="C48" s="1173"/>
      <c r="D48" s="1170"/>
      <c r="E48" s="1181" t="str">
        <f aca="false">IF(Indice_index!$Y$1=1,"017 - Educação - Estabelecimentos de ensino não superior","017 - Education - Non higher educations institutions")</f>
        <v>017 - Education - Non higher educations institutions</v>
      </c>
      <c r="F48" s="1172" t="n">
        <v>1.452068</v>
      </c>
      <c r="G48" s="1172" t="n">
        <v>0.004865</v>
      </c>
    </row>
    <row r="49" s="901" customFormat="true" ht="15.75" hidden="false" customHeight="true" outlineLevel="0" collapsed="false">
      <c r="C49" s="1173"/>
      <c r="D49" s="1170"/>
      <c r="E49" s="1181" t="str">
        <f aca="false">IF(Indice_index!$Y$1=1,"018 - Educação - Estabelecimentos de ensino superior","018 - Education - Higher educations institutions")</f>
        <v>018 - Education - Higher educations institutions</v>
      </c>
      <c r="F49" s="1172" t="n">
        <v>0.816164</v>
      </c>
      <c r="G49" s="1172" t="n">
        <v>0.008839</v>
      </c>
    </row>
    <row r="50" s="901" customFormat="true" ht="15.75" hidden="false" customHeight="true" outlineLevel="0" collapsed="false">
      <c r="C50" s="1173"/>
      <c r="D50" s="1170"/>
      <c r="E50" s="1181" t="str">
        <f aca="false">IF(Indice_index!$Y$1=1,"027 - Segurança e acção social - Acção social","027 - Social Security and Action - Social Action")</f>
        <v>027 - Social Security and Action - Social Action</v>
      </c>
      <c r="F50" s="1172" t="n">
        <v>2.511582</v>
      </c>
      <c r="G50" s="1172" t="n">
        <v>2.27798</v>
      </c>
    </row>
    <row r="51" s="901" customFormat="true" ht="15.75" hidden="false" customHeight="true" outlineLevel="0" collapsed="false">
      <c r="C51" s="1173"/>
      <c r="D51" s="1170"/>
      <c r="E51" s="1181" t="str">
        <f aca="false">IF(Indice_index!$Y$1=1,"028 - Habitação e serv. Colectivos - Administração e regulamentação","028 - Housing and Common services - Administration and regulations")</f>
        <v>028 - Housing and Common services - Administration and regulations</v>
      </c>
      <c r="F51" s="1172" t="n">
        <v>6.62079</v>
      </c>
      <c r="G51" s="1172" t="n">
        <v>6.530413</v>
      </c>
    </row>
    <row r="52" s="901" customFormat="true" ht="15.75" hidden="false" customHeight="true" outlineLevel="0" collapsed="false">
      <c r="C52" s="1173"/>
      <c r="D52" s="1170"/>
      <c r="E52" s="1181" t="str">
        <f aca="false">IF(Indice_index!$Y$1=1,"031 - Habitação e serv. Colectivos - Ordenamento do território","031 - Housing and Common services - Land-use")</f>
        <v>031 - Housing and Common services - Land-use</v>
      </c>
      <c r="F52" s="1172" t="n">
        <v>0.36526</v>
      </c>
      <c r="G52" s="1172" t="n">
        <v>0.241794</v>
      </c>
    </row>
    <row r="53" s="901" customFormat="true" ht="15.75" hidden="false" customHeight="true" outlineLevel="0" collapsed="false">
      <c r="C53" s="1173"/>
      <c r="D53" s="1170"/>
      <c r="E53" s="1181" t="str">
        <f aca="false">IF(Indice_index!$Y$1=1,"082 - Segurança e Ação Social - Violência doméstica - Prevenção e proteção à vítima","082 - Social Security and Action - domestic violence - Prevention and protection to victims")</f>
        <v>082 - Social Security and Action - domestic violence - Prevention and protection to victims</v>
      </c>
      <c r="F53" s="1172" t="n">
        <v>0.204692</v>
      </c>
      <c r="G53" s="1172" t="n">
        <v>0.095264</v>
      </c>
    </row>
    <row r="54" s="901" customFormat="true" ht="15.75" hidden="false" customHeight="true" outlineLevel="0" collapsed="false">
      <c r="C54" s="1173"/>
      <c r="D54" s="1170"/>
      <c r="E54" s="1181" t="str">
        <f aca="false">IF(Indice_index!$Y$1=1,"087 - Segurança e ordem públicas - LPIEFSS - Sistemas de Tecnologia de Informação e Comunicação","087 - Public safety and order - Infrastructure and equipment planning law for security forces and services - Information and Communication Technology systems")</f>
        <v>087 - Public safety and order - Infrastructure and equipment planning law for security forces and services - Information and Communication Technology systems</v>
      </c>
      <c r="F54" s="1172" t="n">
        <v>2.497188</v>
      </c>
      <c r="G54" s="1172" t="n">
        <v>2.497188</v>
      </c>
    </row>
    <row r="55" s="901" customFormat="true" ht="15.75" hidden="false" customHeight="true" outlineLevel="0" collapsed="false">
      <c r="C55" s="1173"/>
      <c r="D55" s="1170"/>
      <c r="E55" s="1181" t="str">
        <f aca="false">IF(Indice_index!$Y$1=1,"089 - Segurança e ordem públicas - LPIEFSS - Veículos","089 - Public safety and order - Infrastructure and equipment planning law for security forces and services - Vehicles")</f>
        <v>089 - Public safety and order - Infrastructure and equipment planning law for security forces and services - Vehicles</v>
      </c>
      <c r="F55" s="1172" t="n">
        <v>2.0125</v>
      </c>
      <c r="G55" s="1172" t="n">
        <v>2.0125</v>
      </c>
    </row>
    <row r="56" s="901" customFormat="true" ht="15.75" hidden="false" customHeight="true" outlineLevel="0" collapsed="false">
      <c r="C56" s="1173"/>
      <c r="D56" s="1170"/>
      <c r="E56" s="1181" t="str">
        <f aca="false">IF(Indice_index!$Y$1=1,"092 - Segurança e ordem públicas - LPIEFSS - Equipamentomde Apoio Atividade Operacional","092 - Public safety and order - Infrastructure and equipment planning law for security forces and services - Support equipment to Operational Activity")</f>
        <v>092 - Public safety and order - Infrastructure and equipment planning law for security forces and services - Support equipment to Operational Activity</v>
      </c>
      <c r="F56" s="1172" t="n">
        <v>0.125</v>
      </c>
      <c r="G56" s="1172" t="n">
        <v>0.125</v>
      </c>
    </row>
    <row r="57" s="901" customFormat="true" ht="15.75" hidden="false" customHeight="true" outlineLevel="0" collapsed="false">
      <c r="C57" s="1173"/>
      <c r="D57" s="1170"/>
      <c r="E57" s="1181" t="str">
        <f aca="false">IF(Indice_index!$Y$1=1,"093 - Segurança e ordem públicas - LPIEFSS - Equipamento para funções Especializadas","093 - Public safety and order - Infrastructure and equipment planning law for security forces and services - Specialised function equipment")</f>
        <v>093 - Public safety and order - Infrastructure and equipment planning law for security forces and services - Specialised function equipment</v>
      </c>
      <c r="F57" s="1172" t="n">
        <v>0.23625</v>
      </c>
      <c r="G57" s="1172" t="n">
        <v>0.23625</v>
      </c>
    </row>
    <row r="58" s="901" customFormat="true" ht="15.75" hidden="false" customHeight="true" outlineLevel="0" collapsed="false">
      <c r="C58" s="1173"/>
      <c r="D58" s="1174"/>
      <c r="E58" s="1177" t="str">
        <f aca="false">D44</f>
        <v>P007 - Internal Security</v>
      </c>
      <c r="F58" s="1176" t="n">
        <f aca="false">SUM(F44:F57)</f>
        <v>81.830186</v>
      </c>
      <c r="G58" s="1176" t="n">
        <f aca="false">SUM(G44:G57)</f>
        <v>38.10411315</v>
      </c>
    </row>
    <row r="59" s="901" customFormat="true" ht="15.75" hidden="false" customHeight="true" outlineLevel="0" collapsed="false">
      <c r="C59" s="1173" t="str">
        <f aca="false">IF(Indice_index!$Y$1=1,"MJ","MJ")</f>
        <v>MJ</v>
      </c>
      <c r="D59" s="1170" t="str">
        <f aca="false">IF(Indice_index!$Y$1=1,"P008 - Justiça","P007 - Internal Security")</f>
        <v>P007 - Internal Security</v>
      </c>
      <c r="E59" s="1171" t="str">
        <f aca="false">IF(Indice_index!$Y$1=1,"001 - Serv. Gerais da A.P. - Administração geral","001 - General public services - General Administration")</f>
        <v>001 - General public services - General Administration</v>
      </c>
      <c r="F59" s="1169" t="n">
        <v>3.908436</v>
      </c>
      <c r="G59" s="1169" t="n">
        <v>1.390781</v>
      </c>
    </row>
    <row r="60" s="901" customFormat="true" ht="15.75" hidden="false" customHeight="true" outlineLevel="0" collapsed="false">
      <c r="C60" s="1173"/>
      <c r="D60" s="1170"/>
      <c r="E60" s="1181" t="str">
        <f aca="false">IF(Indice_index!$Y$1=1,"009 - Segurança e ordem públicas - Administração e regulamentação","009 - Public safety and order - Administration and regulations")</f>
        <v>009 - Public safety and order - Administration and regulations</v>
      </c>
      <c r="F60" s="1172" t="n">
        <v>42.484076</v>
      </c>
      <c r="G60" s="1172" t="n">
        <v>4.566428</v>
      </c>
    </row>
    <row r="61" s="901" customFormat="true" ht="15.75" hidden="false" customHeight="true" outlineLevel="0" collapsed="false">
      <c r="C61" s="1173"/>
      <c r="D61" s="1170"/>
      <c r="E61" s="1181" t="str">
        <f aca="false">IF(Indice_index!$Y$1=1,"010 - Segurança e ordem públicas - Investigação","010 - Public safety and order - Research")</f>
        <v>010 - Public safety and order - Research</v>
      </c>
      <c r="F61" s="1172" t="n">
        <v>2.927962</v>
      </c>
      <c r="G61" s="1172" t="n">
        <v>0.499873</v>
      </c>
    </row>
    <row r="62" s="901" customFormat="true" ht="15.75" hidden="false" customHeight="true" outlineLevel="0" collapsed="false">
      <c r="C62" s="1173"/>
      <c r="D62" s="1170"/>
      <c r="E62" s="1181" t="str">
        <f aca="false">IF(Indice_index!$Y$1=1,"012 - Segurança e ordem públicas - Sistema judiciário","012 - Public safety and order - Judicial system")</f>
        <v>012 - Public safety and order - Judicial system</v>
      </c>
      <c r="F62" s="1172" t="n">
        <v>14.26432</v>
      </c>
      <c r="G62" s="1172" t="n">
        <v>2.39521506</v>
      </c>
    </row>
    <row r="63" s="901" customFormat="true" ht="15.75" hidden="false" customHeight="true" outlineLevel="0" collapsed="false">
      <c r="C63" s="1173"/>
      <c r="D63" s="1170"/>
      <c r="E63" s="1181" t="str">
        <f aca="false">IF(Indice_index!$Y$1=1,"013 - Segurança e ordem públicas - Sistema prisional, de reinserção social e de menores","013 - Public safety and order - Prison, social reintegration and of minors system")</f>
        <v>013 - Public safety and order - Prison, social reintegration and of minors system</v>
      </c>
      <c r="F63" s="1172" t="n">
        <v>5.296653</v>
      </c>
      <c r="G63" s="1172" t="n">
        <v>0.054286</v>
      </c>
    </row>
    <row r="64" s="901" customFormat="true" ht="15.75" hidden="false" customHeight="true" outlineLevel="0" collapsed="false">
      <c r="C64" s="1173"/>
      <c r="D64" s="1170"/>
      <c r="E64" s="1181" t="str">
        <f aca="false">IF(Indice_index!$Y$1=1,"034 - Serviços culturais, recreativos e religiosos - Administração e regulamentação","034 - Cultural, recreational and religious services - Administration and regulation")</f>
        <v>034 - Cultural, recreational and religious services - Administration and regulation</v>
      </c>
      <c r="F64" s="1172" t="n">
        <v>0.017616</v>
      </c>
      <c r="G64" s="1172" t="n">
        <v>0.003261</v>
      </c>
    </row>
    <row r="65" s="901" customFormat="true" ht="15.75" hidden="false" customHeight="true" outlineLevel="0" collapsed="false">
      <c r="C65" s="1173"/>
      <c r="D65" s="1170"/>
      <c r="E65" s="1181" t="str">
        <f aca="false">IF(Indice_index!$Y$1=1,"063 - Outras funções económicas - Administração e regulamentação","063 - Outher economic functions - Administration e regulation")</f>
        <v>063 - Outher economic functions - Administration e regulation</v>
      </c>
      <c r="F65" s="1172" t="n">
        <v>0.019219</v>
      </c>
      <c r="G65" s="1172" t="n">
        <v>0</v>
      </c>
    </row>
    <row r="66" s="901" customFormat="true" ht="15.75" hidden="false" customHeight="true" outlineLevel="0" collapsed="false">
      <c r="C66" s="1173"/>
      <c r="D66" s="1170"/>
      <c r="E66" s="1181" t="str">
        <f aca="false">IF(Indice_index!$Y$1=1,"065 - Outras funções económicas - Diversas não especificadas","065 - Other economic functions - Various unspecified")</f>
        <v>065 - Other economic functions - Various unspecified</v>
      </c>
      <c r="F66" s="1172" t="n">
        <v>1.816055</v>
      </c>
      <c r="G66" s="1172" t="n">
        <v>0.45408</v>
      </c>
    </row>
    <row r="67" s="901" customFormat="true" ht="15.75" hidden="false" customHeight="true" outlineLevel="0" collapsed="false">
      <c r="C67" s="1173"/>
      <c r="D67" s="1170"/>
      <c r="E67" s="1181" t="str">
        <f aca="false">IF(Indice_index!$Y$1=1,"082 - Segurança e Ação Social - Violência doméstica - Prevenção e proteção à vítima","082 - Social Security and Action - domestic violence - Prevention and protection to victims")</f>
        <v>082 - Social Security and Action - domestic violence - Prevention and protection to victims</v>
      </c>
      <c r="F67" s="1172" t="n">
        <v>0.076417</v>
      </c>
      <c r="G67" s="1172" t="n">
        <v>0.076417</v>
      </c>
    </row>
    <row r="68" s="901" customFormat="true" ht="15.75" hidden="false" customHeight="true" outlineLevel="0" collapsed="false">
      <c r="C68" s="1173"/>
      <c r="D68" s="1170"/>
      <c r="E68" s="1181" t="str">
        <f aca="false">IF(Indice_index!$Y$1=1,"083 - Segurança e Ação Social - Integração da pessoa com deficiência","083 - Social Security and Action - Integration of the handicapped person")</f>
        <v>083 - Social Security and Action - Integration of the handicapped person</v>
      </c>
      <c r="F68" s="1172" t="n">
        <v>0.072076</v>
      </c>
      <c r="G68" s="1172" t="n">
        <v>0</v>
      </c>
    </row>
    <row r="69" s="901" customFormat="true" ht="15.75" hidden="false" customHeight="true" outlineLevel="0" collapsed="false">
      <c r="C69" s="1173"/>
      <c r="D69" s="1174"/>
      <c r="E69" s="1177" t="str">
        <f aca="false">D59</f>
        <v>P007 - Internal Security</v>
      </c>
      <c r="F69" s="1180" t="n">
        <f aca="false">SUM(F59:F68)</f>
        <v>70.88283</v>
      </c>
      <c r="G69" s="1180" t="n">
        <f aca="false">SUM(G59:G68)</f>
        <v>9.44034106</v>
      </c>
    </row>
    <row r="70" s="901" customFormat="true" ht="15.75" hidden="false" customHeight="true" outlineLevel="0" collapsed="false">
      <c r="C70" s="1173" t="str">
        <f aca="false">IF(Indice_index!$Y$1=1,"MC","MC")</f>
        <v>MC</v>
      </c>
      <c r="D70" s="1170" t="str">
        <f aca="false">IF(Indice_index!$Y$1=1,"P009 - Cultura","P009 - Culture")</f>
        <v>P009 - Culture</v>
      </c>
      <c r="E70" s="1171" t="str">
        <f aca="false">IF(Indice_index!$Y$1=1,"001 - Serv. Gerais da A.P. - Administração geral","001 - General public services - General Administration")</f>
        <v>001 - General public services - General Administration</v>
      </c>
      <c r="F70" s="1169" t="n">
        <v>0.278143</v>
      </c>
      <c r="G70" s="1169" t="n">
        <v>0.002583</v>
      </c>
    </row>
    <row r="71" s="901" customFormat="true" ht="15.75" hidden="false" customHeight="true" outlineLevel="0" collapsed="false">
      <c r="C71" s="1173"/>
      <c r="D71" s="1170"/>
      <c r="E71" s="1181" t="str">
        <f aca="false">IF(Indice_index!$Y$1=1,"036 - Serviços culturais, recreativos e religiosos - Cultura","036 - Cultural, recreational and religious services - Culture")</f>
        <v>036 - Cultural, recreational and religious services - Culture</v>
      </c>
      <c r="F71" s="1172" t="n">
        <v>31.036226</v>
      </c>
      <c r="G71" s="1172" t="n">
        <v>9.902988</v>
      </c>
    </row>
    <row r="72" s="901" customFormat="true" ht="15.75" hidden="false" customHeight="true" outlineLevel="0" collapsed="false">
      <c r="C72" s="1173"/>
      <c r="D72" s="1170"/>
      <c r="E72" s="1181" t="str">
        <f aca="false">IF(Indice_index!$Y$1=1,"038 - Serviços culturais, recreativos e religiosos - Comunicação social","038 - Cultural, recreational and religious services - Media")</f>
        <v>038 - Cultural, recreational and religious services - Media</v>
      </c>
      <c r="F72" s="1172" t="n">
        <v>3</v>
      </c>
      <c r="G72" s="1172" t="n">
        <v>3</v>
      </c>
    </row>
    <row r="73" s="901" customFormat="true" ht="15.75" hidden="false" customHeight="true" outlineLevel="0" collapsed="false">
      <c r="C73" s="1173"/>
      <c r="D73" s="1184"/>
      <c r="E73" s="1170" t="str">
        <f aca="false">D70</f>
        <v>P009 - Culture</v>
      </c>
      <c r="F73" s="1185" t="n">
        <f aca="false">SUM(F70:F72)</f>
        <v>34.314369</v>
      </c>
      <c r="G73" s="1185" t="n">
        <f aca="false">SUM(G70:G72)</f>
        <v>12.905571</v>
      </c>
    </row>
    <row r="74" s="901" customFormat="true" ht="15.75" hidden="false" customHeight="true" outlineLevel="0" collapsed="false">
      <c r="C74" s="1173"/>
      <c r="D74" s="1177"/>
      <c r="E74" s="1171" t="str">
        <f aca="false">IF(Indice_index!$Y$1=1,"P009 - Cultura, excluindo RTP","P009 - Culture, excluding RTP, the Portuguese public broadcaster")</f>
        <v>P009 - Culture, excluding RTP, the Portuguese public broadcaster</v>
      </c>
      <c r="F74" s="1176" t="n">
        <v>31.314369</v>
      </c>
      <c r="G74" s="1176" t="n">
        <v>9.905571</v>
      </c>
    </row>
    <row r="75" s="901" customFormat="true" ht="15.75" hidden="false" customHeight="true" outlineLevel="0" collapsed="false">
      <c r="C75" s="1173" t="str">
        <f aca="false">IF(Indice_index!$Y$1=1,"MCTES","MSHE")</f>
        <v>MSHE</v>
      </c>
      <c r="D75" s="1170" t="str">
        <f aca="false">IF(Indice_index!$Y$1=1,"P010 - Ciência, Tecnologia e Ens. Superior","P010 - Science and Higher Education")</f>
        <v>P010 - Science and Higher Education</v>
      </c>
      <c r="E75" s="1171" t="str">
        <f aca="false">IF(Indice_index!$Y$1=1,"001 - Serv. Gerais da A.P. - Administração geral","001 - General public services - General Administration")</f>
        <v>001 - General public services - General Administration</v>
      </c>
      <c r="F75" s="1169" t="n">
        <v>3.845054</v>
      </c>
      <c r="G75" s="1169" t="n">
        <v>0.001426</v>
      </c>
    </row>
    <row r="76" s="901" customFormat="true" ht="15.75" hidden="false" customHeight="true" outlineLevel="0" collapsed="false">
      <c r="C76" s="1173"/>
      <c r="D76" s="1170"/>
      <c r="E76" s="1181" t="str">
        <f aca="false">IF(Indice_index!$Y$1=1,"004 - Serv. Gerais da A.P. - Investigação científica de carácter geral","004 - General public services - General scientific research")</f>
        <v>004 - General public services - General scientific research</v>
      </c>
      <c r="F76" s="1172" t="n">
        <v>57.832244</v>
      </c>
      <c r="G76" s="1172" t="n">
        <v>0.097389</v>
      </c>
    </row>
    <row r="77" s="901" customFormat="true" ht="15.75" hidden="false" customHeight="true" outlineLevel="0" collapsed="false">
      <c r="C77" s="1173"/>
      <c r="D77" s="1170"/>
      <c r="E77" s="1181" t="str">
        <f aca="false">IF(Indice_index!$Y$1=1,"015 - Educação - Administração e regulamentação","015 - Education - Administration and regulations")</f>
        <v>015 - Education - Administration and regulations</v>
      </c>
      <c r="F77" s="1172" t="n">
        <v>0.296676</v>
      </c>
      <c r="G77" s="1172" t="n">
        <v>0.114568</v>
      </c>
    </row>
    <row r="78" s="901" customFormat="true" ht="15.75" hidden="false" customHeight="true" outlineLevel="0" collapsed="false">
      <c r="C78" s="1173"/>
      <c r="D78" s="1170"/>
      <c r="E78" s="1181" t="str">
        <f aca="false">IF(Indice_index!$Y$1=1,"016 - Educação – Investigação","016 - Education - Research")</f>
        <v>016 - Education - Research</v>
      </c>
      <c r="F78" s="1172" t="n">
        <v>0.316307</v>
      </c>
      <c r="G78" s="1172" t="n">
        <v>0.059042</v>
      </c>
    </row>
    <row r="79" s="901" customFormat="true" ht="15.75" hidden="false" customHeight="true" outlineLevel="0" collapsed="false">
      <c r="C79" s="1173"/>
      <c r="D79" s="1170"/>
      <c r="E79" s="1181" t="str">
        <f aca="false">IF(Indice_index!$Y$1=1,"018 - Educação - Estabelecimentos de ensino superior","018 - Education - Higher educations institutions")</f>
        <v>018 - Education - Higher educations institutions</v>
      </c>
      <c r="F79" s="1172" t="n">
        <v>0</v>
      </c>
      <c r="G79" s="1172" t="n">
        <v>0.00574</v>
      </c>
    </row>
    <row r="80" s="901" customFormat="true" ht="15.75" hidden="false" customHeight="true" outlineLevel="0" collapsed="false">
      <c r="C80" s="1173"/>
      <c r="D80" s="1170"/>
      <c r="E80" s="1181" t="str">
        <f aca="false">IF(Indice_index!$Y$1=1,"019 - Educação - Serviços auxiliares de ensino","019 - Education - Educational ancillary services")</f>
        <v>019 - Education - Educational ancillary services</v>
      </c>
      <c r="F80" s="1172" t="n">
        <v>0.078934</v>
      </c>
      <c r="G80" s="1172" t="n">
        <v>0</v>
      </c>
    </row>
    <row r="81" s="901" customFormat="true" ht="15.75" hidden="false" customHeight="true" outlineLevel="0" collapsed="false">
      <c r="C81" s="1173"/>
      <c r="D81" s="1184"/>
      <c r="E81" s="1170" t="str">
        <f aca="false">D75</f>
        <v>P010 - Science and Higher Education</v>
      </c>
      <c r="F81" s="1186" t="n">
        <f aca="false">SUM(F75:F80)</f>
        <v>62.369215</v>
      </c>
      <c r="G81" s="1186" t="n">
        <f aca="false">SUM(G75:G80)</f>
        <v>0.278165</v>
      </c>
    </row>
    <row r="82" s="901" customFormat="true" ht="15.75" hidden="false" customHeight="true" outlineLevel="0" collapsed="false">
      <c r="C82" s="1173"/>
      <c r="D82" s="1177"/>
      <c r="E82" s="1171" t="str">
        <f aca="false">IF(Indice_index!$Y$1=1,"Instituições de Ensino Superior","Higher Education Institutions")</f>
        <v>Higher Education Institutions</v>
      </c>
      <c r="F82" s="1176" t="n">
        <v>0</v>
      </c>
      <c r="G82" s="1176" t="n">
        <v>0</v>
      </c>
    </row>
    <row r="83" s="901" customFormat="true" ht="15.75" hidden="false" customHeight="true" outlineLevel="0" collapsed="false">
      <c r="C83" s="1173" t="str">
        <f aca="false">IF(Indice_index!$Y$1=1,"MEd","MEd")</f>
        <v>MEd</v>
      </c>
      <c r="D83" s="1170" t="str">
        <f aca="false">IF(Indice_index!$Y$1=1,"P011 - Ensino Básico e Secundário e Adm. Escolar","P011 - Basic and Secondary Education and School Administration")</f>
        <v>P011 - Basic and Secondary Education and School Administration</v>
      </c>
      <c r="E83" s="1171" t="str">
        <f aca="false">IF(Indice_index!$Y$1=1,"001 - Serv. Gerais da A.P. - Administração geral","001 - General public services - General Administration")</f>
        <v>001 - General public services - General Administration</v>
      </c>
      <c r="F83" s="1169" t="n">
        <v>0.103156</v>
      </c>
      <c r="G83" s="1169" t="n">
        <v>0.103156</v>
      </c>
    </row>
    <row r="84" s="901" customFormat="true" ht="15.75" hidden="false" customHeight="true" outlineLevel="0" collapsed="false">
      <c r="C84" s="1173"/>
      <c r="D84" s="1170"/>
      <c r="E84" s="1171" t="str">
        <f aca="false">IF(Indice_index!$Y$1=1,"003 - Serv. Gerais da A.P. - Cooperação económica externa","003 - General public services - External economic cooperation")</f>
        <v>003 - General public services - External economic cooperation</v>
      </c>
      <c r="F84" s="1169" t="n">
        <v>2.822936</v>
      </c>
      <c r="G84" s="1169" t="n">
        <v>0.072092</v>
      </c>
    </row>
    <row r="85" s="901" customFormat="true" ht="15.75" hidden="false" customHeight="true" outlineLevel="0" collapsed="false">
      <c r="C85" s="1173"/>
      <c r="D85" s="1170"/>
      <c r="E85" s="1181" t="str">
        <f aca="false">IF(Indice_index!$Y$1=1,"015 - Educação - Administração e regulamentação","015 - Education - Administration and regulations")</f>
        <v>015 - Education - Administration and regulations</v>
      </c>
      <c r="F85" s="1172" t="n">
        <v>12.74771</v>
      </c>
      <c r="G85" s="1172" t="n">
        <v>2.9234067</v>
      </c>
    </row>
    <row r="86" s="901" customFormat="true" ht="15.75" hidden="false" customHeight="true" outlineLevel="0" collapsed="false">
      <c r="C86" s="1173"/>
      <c r="D86" s="1170"/>
      <c r="E86" s="1181" t="str">
        <f aca="false">IF(Indice_index!$Y$1=1,"017 - Educação - Estabelecimentos de ensino não superior","017 - Education - Non higher educations institutions")</f>
        <v>017 - Education - Non higher educations institutions</v>
      </c>
      <c r="F86" s="1172" t="n">
        <v>21.111719</v>
      </c>
      <c r="G86" s="1172" t="n">
        <v>1.259426</v>
      </c>
    </row>
    <row r="87" s="901" customFormat="true" ht="15.75" hidden="false" customHeight="true" outlineLevel="0" collapsed="false">
      <c r="C87" s="1173"/>
      <c r="D87" s="1170"/>
      <c r="E87" s="1181" t="str">
        <f aca="false">IF(Indice_index!$Y$1=1,"019 - Educação - Serviços auxiliares de ensino","019 - Education - Educational ancillary services")</f>
        <v>019 - Education - Educational ancillary services</v>
      </c>
      <c r="F87" s="1172" t="n">
        <v>7.362784</v>
      </c>
      <c r="G87" s="1172" t="n">
        <v>0</v>
      </c>
    </row>
    <row r="88" s="901" customFormat="true" ht="15.75" hidden="false" customHeight="true" outlineLevel="0" collapsed="false">
      <c r="C88" s="1173"/>
      <c r="D88" s="1170"/>
      <c r="E88" s="1181" t="str">
        <f aca="false">IF(Indice_index!$Y$1=1,"037 - Serviços culturais, recreativos e religiosos - Desporto, recreio e lazer","037 - Cultural, recreational and religious services - Sports, recreation and leisure")</f>
        <v>037 - Cultural, recreational and religious services - Sports, recreation and leisure</v>
      </c>
      <c r="F88" s="1172" t="n">
        <v>2.641577</v>
      </c>
      <c r="G88" s="1172" t="n">
        <v>0.046623</v>
      </c>
    </row>
    <row r="89" s="901" customFormat="true" ht="15.75" hidden="false" customHeight="true" outlineLevel="0" collapsed="false">
      <c r="C89" s="1173"/>
      <c r="D89" s="1170"/>
      <c r="E89" s="1181" t="str">
        <f aca="false">IF(Indice_index!$Y$1=1,"082 - Segurança e Ação Social - Violência doméstica - Prevenção e proteção à vítima","082 - Social Security and Action - domestic violence - Prevention and protection to victims")</f>
        <v>082 - Social Security and Action - domestic violence - Prevention and protection to victims</v>
      </c>
      <c r="F89" s="1172" t="n">
        <v>0.000213</v>
      </c>
      <c r="G89" s="1172" t="n">
        <v>0</v>
      </c>
    </row>
    <row r="90" s="901" customFormat="true" ht="15.75" hidden="false" customHeight="true" outlineLevel="0" collapsed="false">
      <c r="C90" s="1173"/>
      <c r="D90" s="1170"/>
      <c r="E90" s="1181" t="str">
        <f aca="false">IF(Indice_index!$Y$1=1,"083 - Segurança e Ação Social - Integração da pessoa com deficiência","083 - Social Security and Action - Integration of the handicapped person")</f>
        <v>083 - Social Security and Action - Integration of the handicapped person</v>
      </c>
      <c r="F90" s="1172" t="n">
        <v>0.125922</v>
      </c>
      <c r="G90" s="1172" t="n">
        <v>0</v>
      </c>
    </row>
    <row r="91" s="901" customFormat="true" ht="15.75" hidden="false" customHeight="true" outlineLevel="0" collapsed="false">
      <c r="C91" s="1173"/>
      <c r="D91" s="1184"/>
      <c r="E91" s="1170" t="str">
        <f aca="false">D83</f>
        <v>P011 - Basic and Secondary Education and School Administration</v>
      </c>
      <c r="F91" s="1185" t="n">
        <f aca="false">SUM(F83:F90)</f>
        <v>46.916017</v>
      </c>
      <c r="G91" s="1185" t="n">
        <f aca="false">SUM(G83:G90)</f>
        <v>4.4047037</v>
      </c>
    </row>
    <row r="92" s="901" customFormat="true" ht="15.75" hidden="false" customHeight="true" outlineLevel="0" collapsed="false">
      <c r="C92" s="1173"/>
      <c r="D92" s="1177"/>
      <c r="E92" s="1171" t="str">
        <f aca="false">IF(Indice_index!$Y$1=1,"Estabelecimentos de Educação e Ensino Básico e Secundário","Education establishments and primary and secondary education")</f>
        <v>Education establishments and primary and secondary education</v>
      </c>
      <c r="F92" s="1176" t="n">
        <v>0</v>
      </c>
      <c r="G92" s="1176" t="n">
        <v>0</v>
      </c>
    </row>
    <row r="93" s="901" customFormat="true" ht="15.75" hidden="false" customHeight="true" outlineLevel="0" collapsed="false">
      <c r="C93" s="1173" t="str">
        <f aca="false">IF(Indice_index!$Y$1=1,"MTSSS","MLSSF")</f>
        <v>MLSSF</v>
      </c>
      <c r="D93" s="1170" t="str">
        <f aca="false">IF(Indice_index!$Y$1=1,"P012 - Trabalho, Solidariedade e Seg. Social","P012 - Work, Solidarity and Social Security")</f>
        <v>P012 - Work, Solidarity and Social Security</v>
      </c>
      <c r="E93" s="1171" t="str">
        <f aca="false">IF(Indice_index!$Y$1=1,"001 - Serv. Gerais da A.P. - Administração geral","001 - General public services - General Administration")</f>
        <v>001 - General public services - General Administration</v>
      </c>
      <c r="F93" s="1169" t="n">
        <v>0.038196</v>
      </c>
      <c r="G93" s="1169" t="n">
        <v>0.025343</v>
      </c>
    </row>
    <row r="94" s="901" customFormat="true" ht="15.75" hidden="false" customHeight="true" outlineLevel="0" collapsed="false">
      <c r="C94" s="1173"/>
      <c r="D94" s="1170"/>
      <c r="E94" s="1181" t="str">
        <f aca="false">IF(Indice_index!$Y$1=1,"003 - Serv. Gerais da A.P. - Cooperação económica externa","003 - General public services - External economic cooperation")</f>
        <v>003 - General public services - External economic cooperation</v>
      </c>
      <c r="F94" s="1172" t="n">
        <v>0.228811</v>
      </c>
      <c r="G94" s="1172" t="n">
        <v>0.275417</v>
      </c>
    </row>
    <row r="95" s="901" customFormat="true" ht="15.75" hidden="false" customHeight="true" outlineLevel="0" collapsed="false">
      <c r="C95" s="1173"/>
      <c r="D95" s="1170"/>
      <c r="E95" s="1181" t="str">
        <f aca="false">IF(Indice_index!$Y$1=1,"024 - Segurança e acção social - Administração e regulamentação","024 - Social Security and Action - Administration and regulations")</f>
        <v>024 - Social Security and Action - Administration and regulations</v>
      </c>
      <c r="F95" s="1172" t="n">
        <v>1.970859</v>
      </c>
      <c r="G95" s="1172" t="n">
        <v>1.320888</v>
      </c>
    </row>
    <row r="96" s="901" customFormat="true" ht="15.75" hidden="false" customHeight="true" outlineLevel="0" collapsed="false">
      <c r="C96" s="1173"/>
      <c r="D96" s="1170"/>
      <c r="E96" s="1181" t="str">
        <f aca="false">IF(Indice_index!$Y$1=1,"026 - Segurança e acção social - Segurança social","026 - Social Security and Action - Social Security")</f>
        <v>026 - Social Security and Action - Social Security</v>
      </c>
      <c r="F96" s="1172" t="n">
        <v>8.369651</v>
      </c>
      <c r="G96" s="1172" t="n">
        <v>7.607953</v>
      </c>
    </row>
    <row r="97" s="901" customFormat="true" ht="15.75" hidden="false" customHeight="true" outlineLevel="0" collapsed="false">
      <c r="C97" s="1173"/>
      <c r="D97" s="1170"/>
      <c r="E97" s="1181" t="str">
        <f aca="false">IF(Indice_index!$Y$1=1,"027 - Segurança e acção social - Acção social","027 - Social Security and Action - Social Action")</f>
        <v>027 - Social Security and Action - Social Action</v>
      </c>
      <c r="F97" s="1172" t="n">
        <v>32.648257</v>
      </c>
      <c r="G97" s="1172" t="n">
        <v>3.166485</v>
      </c>
    </row>
    <row r="98" s="901" customFormat="true" ht="15.75" hidden="false" customHeight="true" outlineLevel="0" collapsed="false">
      <c r="C98" s="1173"/>
      <c r="D98" s="1170"/>
      <c r="E98" s="1181" t="str">
        <f aca="false">IF(Indice_index!$Y$1=1,"064 - Outras funções económicas - Relações gerais do trabalho","064 - Other economic functions - General labor relations")</f>
        <v>064 - Other economic functions - General labor relations</v>
      </c>
      <c r="F98" s="1172" t="n">
        <v>25.714307</v>
      </c>
      <c r="G98" s="1172" t="n">
        <v>28.67405106</v>
      </c>
    </row>
    <row r="99" s="901" customFormat="true" ht="15.75" hidden="false" customHeight="true" outlineLevel="0" collapsed="false">
      <c r="C99" s="1173"/>
      <c r="D99" s="1170"/>
      <c r="E99" s="1181" t="str">
        <f aca="false">IF(Indice_index!$Y$1=1,"065 - Outras funções económicas - Diversas não especificadas","065 - Other economic functions - Various unspecified")</f>
        <v>065 - Other economic functions - Various unspecified</v>
      </c>
      <c r="F99" s="1172" t="n">
        <v>0.170957</v>
      </c>
      <c r="G99" s="1172" t="n">
        <v>0.171469</v>
      </c>
    </row>
    <row r="100" s="901" customFormat="true" ht="15.75" hidden="false" customHeight="true" outlineLevel="0" collapsed="false">
      <c r="C100" s="1173"/>
      <c r="D100" s="1170"/>
      <c r="E100" s="1181" t="str">
        <f aca="false">IF(Indice_index!$Y$1=1,"083 - Segurança e Ação Social - Integração da pessoa com deficiência","083 - Social Security and Action - Integration of the handicapped person")</f>
        <v>083 - Social Security and Action - Integration of the handicapped person</v>
      </c>
      <c r="F100" s="1172" t="n">
        <v>1.348792</v>
      </c>
      <c r="G100" s="1172" t="n">
        <v>1.337846</v>
      </c>
    </row>
    <row r="101" s="901" customFormat="true" ht="15.75" hidden="false" customHeight="true" outlineLevel="0" collapsed="false">
      <c r="C101" s="1173"/>
      <c r="D101" s="1170"/>
      <c r="E101" s="1181" t="str">
        <f aca="false">IF(Indice_index!$Y$1=1,"084 - Simplex +","084 - Simplex +")</f>
        <v>084 - Simplex +</v>
      </c>
      <c r="F101" s="1172" t="n">
        <v>0.49125</v>
      </c>
      <c r="G101" s="1172" t="n">
        <v>0.49125</v>
      </c>
    </row>
    <row r="102" s="901" customFormat="true" ht="15.75" hidden="false" customHeight="true" outlineLevel="0" collapsed="false">
      <c r="C102" s="1173"/>
      <c r="D102" s="1174"/>
      <c r="E102" s="1177" t="str">
        <f aca="false">D93</f>
        <v>P012 - Work, Solidarity and Social Security</v>
      </c>
      <c r="F102" s="1180" t="n">
        <f aca="false">SUM(F93:F101)</f>
        <v>70.98108</v>
      </c>
      <c r="G102" s="1180" t="n">
        <f aca="false">SUM(G93:G101)</f>
        <v>43.07070206</v>
      </c>
    </row>
    <row r="103" s="901" customFormat="true" ht="15.75" hidden="false" customHeight="true" outlineLevel="0" collapsed="false">
      <c r="C103" s="1173" t="str">
        <f aca="false">IF(Indice_index!$Y$1=1,"MS","MH")</f>
        <v>MH</v>
      </c>
      <c r="D103" s="1170" t="str">
        <f aca="false">IF(Indice_index!$Y$1=1,"P013 - Saúde","P013 - Health")</f>
        <v>P013 - Health</v>
      </c>
      <c r="E103" s="1171" t="str">
        <f aca="false">IF(Indice_index!$Y$1=1,"020 - Saúde - Administração e regulamentação","020 - Health - Administration and regulations")</f>
        <v>020 - Health - Administration and regulations</v>
      </c>
      <c r="F103" s="1169" t="n">
        <v>10.294138</v>
      </c>
      <c r="G103" s="1169" t="n">
        <v>11.214253</v>
      </c>
    </row>
    <row r="104" s="901" customFormat="true" ht="15.75" hidden="false" customHeight="true" outlineLevel="0" collapsed="false">
      <c r="C104" s="1173"/>
      <c r="D104" s="1170"/>
      <c r="E104" s="1181" t="str">
        <f aca="false">IF(Indice_index!$Y$1=1,"023 - Saúde - Serviços individuais de saúde","023 - Health - Personal health services")</f>
        <v>023 - Health - Personal health services</v>
      </c>
      <c r="F104" s="1172" t="n">
        <v>1.258983</v>
      </c>
      <c r="G104" s="1172" t="n">
        <v>0.0107</v>
      </c>
    </row>
    <row r="105" s="901" customFormat="true" ht="15.75" hidden="false" customHeight="true" outlineLevel="0" collapsed="false">
      <c r="C105" s="1173"/>
      <c r="D105" s="1184"/>
      <c r="E105" s="1170" t="str">
        <f aca="false">D103</f>
        <v>P013 - Health</v>
      </c>
      <c r="F105" s="1185" t="n">
        <f aca="false">SUM(F103:F104)</f>
        <v>11.553121</v>
      </c>
      <c r="G105" s="1185" t="n">
        <f aca="false">SUM(G103:G104)</f>
        <v>11.224953</v>
      </c>
    </row>
    <row r="106" s="901" customFormat="true" ht="15.75" hidden="false" customHeight="true" outlineLevel="0" collapsed="false">
      <c r="C106" s="1173"/>
      <c r="D106" s="1177"/>
      <c r="E106" s="1171" t="str">
        <f aca="false">IF(Indice_index!$Y$1=1,"Serviço Nacional de Saúde","National Health Service")</f>
        <v>National Health Service</v>
      </c>
      <c r="F106" s="1176" t="n">
        <v>0</v>
      </c>
      <c r="G106" s="1176" t="n">
        <v>0</v>
      </c>
    </row>
    <row r="107" s="901" customFormat="true" ht="15.75" hidden="false" customHeight="true" outlineLevel="0" collapsed="false">
      <c r="C107" s="1173" t="str">
        <f aca="false">IF(Indice_index!$Y$1=1,"MPI","MPI")</f>
        <v>MPI</v>
      </c>
      <c r="D107" s="1170" t="str">
        <f aca="false">IF(Indice_index!$Y$1=1,"P014 - Planeamento e Infraestruturas","P014 - Planning and infrastructures")</f>
        <v>P014 - Planning and infrastructures</v>
      </c>
      <c r="E107" s="1171" t="str">
        <f aca="false">IF(Indice_index!$Y$1=1,"001 - Serv. Gerais da A.P. - Administração geral","001 - General public services - General Administration")</f>
        <v>001 - General public services - General Administration</v>
      </c>
      <c r="F107" s="1169" t="n">
        <v>8.053649</v>
      </c>
      <c r="G107" s="1169" t="n">
        <v>2.555402</v>
      </c>
    </row>
    <row r="108" s="901" customFormat="true" ht="15.75" hidden="false" customHeight="true" outlineLevel="0" collapsed="false">
      <c r="C108" s="1173"/>
      <c r="D108" s="1170"/>
      <c r="E108" s="1181" t="str">
        <f aca="false">IF(Indice_index!$Y$1=1,"003 - Serv. Gerais da A.P. - Cooperação económica externa","003 - General public services - External economic cooperation")</f>
        <v>003 - General public services - External economic cooperation</v>
      </c>
      <c r="F108" s="1172" t="n">
        <v>0.06196</v>
      </c>
      <c r="G108" s="1172" t="n">
        <v>0.006826</v>
      </c>
    </row>
    <row r="109" s="901" customFormat="true" ht="15.75" hidden="false" customHeight="true" outlineLevel="0" collapsed="false">
      <c r="C109" s="1173"/>
      <c r="D109" s="1170"/>
      <c r="E109" s="1181" t="str">
        <f aca="false">IF(Indice_index!$Y$1=1,"004 - Serv. Gerais da A.P. - Investigação científica de carácter geral","004 - General public services - General scientific research")</f>
        <v>004 - General public services - General scientific research</v>
      </c>
      <c r="F109" s="1172" t="n">
        <v>0.175</v>
      </c>
      <c r="G109" s="1172" t="n">
        <v>0</v>
      </c>
    </row>
    <row r="110" s="901" customFormat="true" ht="15.75" hidden="false" customHeight="true" outlineLevel="0" collapsed="false">
      <c r="C110" s="1173"/>
      <c r="D110" s="1170"/>
      <c r="E110" s="1181" t="str">
        <f aca="false">IF(Indice_index!$Y$1=1,"028 - Habitação e serv. Colectivos - Administração e regulamentação","028 - Housing and Common services - Administration and regulations")</f>
        <v>028 - Housing and Common services - Administration and regulations</v>
      </c>
      <c r="F110" s="1172" t="n">
        <v>3.453888</v>
      </c>
      <c r="G110" s="1172" t="n">
        <v>1.751039</v>
      </c>
    </row>
    <row r="111" s="901" customFormat="true" ht="15.75" hidden="false" customHeight="true" outlineLevel="0" collapsed="false">
      <c r="C111" s="1173"/>
      <c r="D111" s="1170"/>
      <c r="E111" s="1181" t="str">
        <f aca="false">IF(Indice_index!$Y$1=1,"030 - Habitação e serv. Colectivos - Habitação","030 - Housing and Common services - Housing")</f>
        <v>030 - Housing and Common services - Housing</v>
      </c>
      <c r="F111" s="1172" t="n">
        <v>6.3E-005</v>
      </c>
      <c r="G111" s="1172" t="n">
        <v>14.927177</v>
      </c>
    </row>
    <row r="112" s="901" customFormat="true" ht="15.75" hidden="false" customHeight="true" outlineLevel="0" collapsed="false">
      <c r="C112" s="1173"/>
      <c r="D112" s="1170"/>
      <c r="E112" s="1181" t="str">
        <f aca="false">IF(Indice_index!$Y$1=1,"031 - Habitação e serv. Colectivos - Ordenamento do território","031 - Housing and Common services - Land-use")</f>
        <v>031 - Housing and Common services - Land-use</v>
      </c>
      <c r="F112" s="1172" t="n">
        <v>0.004902</v>
      </c>
      <c r="G112" s="1172" t="n">
        <v>0.000113</v>
      </c>
    </row>
    <row r="113" s="901" customFormat="true" ht="15.75" hidden="false" customHeight="true" outlineLevel="0" collapsed="false">
      <c r="C113" s="1173"/>
      <c r="D113" s="1170"/>
      <c r="E113" s="1181" t="str">
        <f aca="false">IF(Indice_index!$Y$1=1,"033 - Habitação e serv. Colectivos - Protecção do meio ambiente e conservação da natureza","033 - Housing and Common services - Protection of the Environment and conservation of nature")</f>
        <v>033 - Housing and Common services - Protection of the Environment and conservation of nature</v>
      </c>
      <c r="F113" s="1172" t="n">
        <v>5.936563</v>
      </c>
      <c r="G113" s="1172" t="n">
        <v>5.95231</v>
      </c>
    </row>
    <row r="114" s="901" customFormat="true" ht="15.75" hidden="false" customHeight="true" outlineLevel="0" collapsed="false">
      <c r="C114" s="1173"/>
      <c r="D114" s="1170"/>
      <c r="E114" s="1181" t="str">
        <f aca="false">IF(Indice_index!$Y$1=1,"052 - Transportes e comunicações - Administração e regulamentação","052 - Transport and Communications - Administration and regulations")</f>
        <v>052 - Transport and Communications - Administration and regulations</v>
      </c>
      <c r="F114" s="1172" t="n">
        <v>16.246675</v>
      </c>
      <c r="G114" s="1172" t="n">
        <v>12.117356</v>
      </c>
    </row>
    <row r="115" s="901" customFormat="true" ht="15.75" hidden="false" customHeight="true" outlineLevel="0" collapsed="false">
      <c r="C115" s="1173"/>
      <c r="D115" s="1170"/>
      <c r="E115" s="1181" t="str">
        <f aca="false">IF(Indice_index!$Y$1=1,"053 - Transportes e comunicações - Investigação","053 - Transport and Communications - Research")</f>
        <v>053 - Transport and Communications - Research</v>
      </c>
      <c r="F115" s="1172" t="n">
        <v>0.881124</v>
      </c>
      <c r="G115" s="1172" t="n">
        <v>0</v>
      </c>
    </row>
    <row r="116" s="901" customFormat="true" ht="15.75" hidden="false" customHeight="true" outlineLevel="0" collapsed="false">
      <c r="C116" s="1173"/>
      <c r="D116" s="1170"/>
      <c r="E116" s="1181" t="str">
        <f aca="false">IF(Indice_index!$Y$1=1,"054 - Transportes e comunicações - Transportes rodoviários","054 - Transport and Communications - Road transport")</f>
        <v>054 - Transport and Communications - Road transport</v>
      </c>
      <c r="F116" s="1172" t="n">
        <v>19.703713</v>
      </c>
      <c r="G116" s="1172" t="n">
        <v>0.106067</v>
      </c>
    </row>
    <row r="117" s="901" customFormat="true" ht="15.75" hidden="false" customHeight="true" outlineLevel="0" collapsed="false">
      <c r="C117" s="1173"/>
      <c r="D117" s="1170"/>
      <c r="E117" s="1181" t="str">
        <f aca="false">IF(Indice_index!$Y$1=1,"055 - Transportes e comunicações - Transportes ferroviários","055 - Transport and Communications - Rail transport")</f>
        <v>055 - Transport and Communications - Rail transport</v>
      </c>
      <c r="F117" s="1172" t="n">
        <v>56.546583</v>
      </c>
      <c r="G117" s="1172" t="n">
        <v>4.479429</v>
      </c>
    </row>
    <row r="118" s="901" customFormat="true" ht="15.75" hidden="false" customHeight="true" outlineLevel="0" collapsed="false">
      <c r="C118" s="1173"/>
      <c r="D118" s="1170"/>
      <c r="E118" s="1181" t="str">
        <f aca="false">IF(Indice_index!$Y$1=1,"056 - Transportes e comunicações - Transportes aéreos","056 - Transport and Communications - Air transport")</f>
        <v>056 - Transport and Communications - Air transport</v>
      </c>
      <c r="F118" s="1172" t="n">
        <v>0.100999</v>
      </c>
      <c r="G118" s="1172" t="n">
        <v>0</v>
      </c>
    </row>
    <row r="119" s="901" customFormat="true" ht="15.75" hidden="false" customHeight="true" outlineLevel="0" collapsed="false">
      <c r="C119" s="1173"/>
      <c r="D119" s="1170"/>
      <c r="E119" s="1181" t="str">
        <f aca="false">IF(Indice_index!$Y$1=1,"057 - Transportes e comunicações - Transportes marítimos e fluviais","057 - Transport and Communications - Water transport")</f>
        <v>057 - Transport and Communications - Water transport</v>
      </c>
      <c r="F119" s="1172" t="n">
        <v>0.225</v>
      </c>
      <c r="G119" s="1172" t="n">
        <v>0.225</v>
      </c>
    </row>
    <row r="120" s="901" customFormat="true" ht="15.75" hidden="false" customHeight="true" outlineLevel="0" collapsed="false">
      <c r="C120" s="1173"/>
      <c r="D120" s="1170"/>
      <c r="E120" s="1181" t="str">
        <f aca="false">IF(Indice_index!$Y$1=1,"058 - Transportes e comunicações - Sistemas de comunicações","058 - Transport and Communications - Communications systems")</f>
        <v>058 - Transport and Communications - Communications systems</v>
      </c>
      <c r="F120" s="1172" t="n">
        <v>4.642002</v>
      </c>
      <c r="G120" s="1172" t="n">
        <v>0</v>
      </c>
    </row>
    <row r="121" s="901" customFormat="true" ht="15.75" hidden="false" customHeight="true" outlineLevel="0" collapsed="false">
      <c r="C121" s="1173"/>
      <c r="D121" s="1170"/>
      <c r="E121" s="1181" t="str">
        <f aca="false">IF(Indice_index!$Y$1=1,"063 - Outras funções económicas - Administração e regulamentação","063 - Outher economic functions - Administration e regulation")</f>
        <v>063 - Outher economic functions - Administration e regulation</v>
      </c>
      <c r="F121" s="1172" t="n">
        <v>1.014826</v>
      </c>
      <c r="G121" s="1172" t="n">
        <v>0.637326</v>
      </c>
    </row>
    <row r="122" s="901" customFormat="true" ht="15.75" hidden="false" customHeight="true" outlineLevel="0" collapsed="false">
      <c r="C122" s="1173"/>
      <c r="D122" s="1170"/>
      <c r="E122" s="1181" t="str">
        <f aca="false">IF(Indice_index!$Y$1=1,"065 - Outras funções económicas - Diversas não especificadas","065 - Other economic functions - Various unspecified")</f>
        <v>065 - Other economic functions - Various unspecified</v>
      </c>
      <c r="F122" s="1172" t="n">
        <v>0.738805</v>
      </c>
      <c r="G122" s="1172" t="n">
        <v>0.168104</v>
      </c>
    </row>
    <row r="123" s="901" customFormat="true" ht="15.75" hidden="false" customHeight="true" outlineLevel="0" collapsed="false">
      <c r="C123" s="1173"/>
      <c r="D123" s="1170"/>
      <c r="E123" s="1181" t="str">
        <f aca="false">IF(Indice_index!$Y$1=1,"079 - Transportes e comunicações - Parcerias Público Privadas","079 - Transport and Communications - Public-private partnerships")</f>
        <v>079 - Transport and Communications - Public-private partnerships</v>
      </c>
      <c r="F123" s="1172" t="n">
        <v>10.254877</v>
      </c>
      <c r="G123" s="1172" t="n">
        <v>5.425801</v>
      </c>
    </row>
    <row r="124" s="901" customFormat="true" ht="15.75" hidden="false" customHeight="true" outlineLevel="0" collapsed="false">
      <c r="C124" s="1173"/>
      <c r="D124" s="1174"/>
      <c r="E124" s="1177" t="str">
        <f aca="false">D107</f>
        <v>P014 - Planning and infrastructures</v>
      </c>
      <c r="F124" s="1180" t="n">
        <f aca="false">SUM(F107:F123)</f>
        <v>128.040629</v>
      </c>
      <c r="G124" s="1180" t="n">
        <f aca="false">SUM(G107:G123)</f>
        <v>48.35195</v>
      </c>
    </row>
    <row r="125" s="901" customFormat="true" ht="15.75" hidden="false" customHeight="true" outlineLevel="0" collapsed="false">
      <c r="C125" s="1173" t="str">
        <f aca="false">IF(Indice_index!$Y$1=1,"MEc","MEc")</f>
        <v>MEc</v>
      </c>
      <c r="D125" s="1170" t="str">
        <f aca="false">IF(Indice_index!$Y$1=1,"P015 - Economia","P015 - Economy")</f>
        <v>P015 - Economy</v>
      </c>
      <c r="E125" s="1171" t="str">
        <f aca="false">IF(Indice_index!$Y$1=1,"001 - Serv. Gerais da A.P. - Administração geral","001 - General public services - General Administration")</f>
        <v>001 - General public services - General Administration</v>
      </c>
      <c r="F125" s="1169" t="n">
        <v>0.363828</v>
      </c>
      <c r="G125" s="1169" t="n">
        <v>0.146357</v>
      </c>
    </row>
    <row r="126" s="901" customFormat="true" ht="15.75" hidden="false" customHeight="true" outlineLevel="0" collapsed="false">
      <c r="C126" s="1173"/>
      <c r="D126" s="1170"/>
      <c r="E126" s="1181" t="str">
        <f aca="false">IF(Indice_index!$Y$1=1,"062 - Comércio e turismo - Turismo","062 - Trade and tourism - Tourism")</f>
        <v>062 - Trade and tourism - Tourism</v>
      </c>
      <c r="F126" s="1172" t="n">
        <v>7.148153</v>
      </c>
      <c r="G126" s="1172" t="n">
        <v>3.584115</v>
      </c>
    </row>
    <row r="127" s="901" customFormat="true" ht="15.75" hidden="false" customHeight="true" outlineLevel="0" collapsed="false">
      <c r="C127" s="1173"/>
      <c r="D127" s="1170"/>
      <c r="E127" s="1181" t="str">
        <f aca="false">IF(Indice_index!$Y$1=1,"063 - Outras funções económicas - Administração e regulamentação","063 - Outher economic functions - Administration e regulation")</f>
        <v>063 - Outher economic functions - Administration e regulation</v>
      </c>
      <c r="F127" s="1172" t="n">
        <v>7.723284</v>
      </c>
      <c r="G127" s="1172" t="n">
        <v>0.115778</v>
      </c>
    </row>
    <row r="128" s="901" customFormat="true" ht="15.75" hidden="false" customHeight="true" outlineLevel="0" collapsed="false">
      <c r="C128" s="1173"/>
      <c r="D128" s="1170"/>
      <c r="E128" s="1181" t="str">
        <f aca="false">IF(Indice_index!$Y$1=1,"065 - Outras funções económicas - Diversas não especificadas","065 - Other economic functions - Various unspecified")</f>
        <v>065 - Other economic functions - Various unspecified</v>
      </c>
      <c r="F128" s="1172" t="n">
        <v>37.086022</v>
      </c>
      <c r="G128" s="1172" t="n">
        <v>8.296338</v>
      </c>
    </row>
    <row r="129" s="901" customFormat="true" ht="15.75" hidden="false" customHeight="true" outlineLevel="0" collapsed="false">
      <c r="C129" s="1173"/>
      <c r="D129" s="1170"/>
      <c r="E129" s="1181" t="str">
        <f aca="false">IF(Indice_index!$Y$1=1,"068 - Outras funções - Diversas não especificadas","068 - Other functions - Various unspecified")</f>
        <v>068 - Other functions - Various unspecified</v>
      </c>
      <c r="F129" s="1172" t="n">
        <v>5.413868</v>
      </c>
      <c r="G129" s="1172" t="n">
        <v>4.05009</v>
      </c>
    </row>
    <row r="130" s="901" customFormat="true" ht="15.75" hidden="false" customHeight="true" outlineLevel="0" collapsed="false">
      <c r="C130" s="1173"/>
      <c r="D130" s="1170"/>
      <c r="E130" s="1181" t="str">
        <f aca="false">IF(Indice_index!$Y$1=1,"082 - Segurança e Ação Social - Violência doméstica - Prevenção e proteção à vítima","082 - Social Security and Action - domestic violence - Prevention and protection to victims")</f>
        <v>082 - Social Security and Action - domestic violence - Prevention and protection to victims</v>
      </c>
      <c r="F130" s="1172" t="n">
        <v>0.002047</v>
      </c>
      <c r="G130" s="1172" t="n">
        <v>0</v>
      </c>
    </row>
    <row r="131" s="901" customFormat="true" ht="15.75" hidden="false" customHeight="true" outlineLevel="0" collapsed="false">
      <c r="C131" s="1173"/>
      <c r="D131" s="1170"/>
      <c r="E131" s="1181" t="str">
        <f aca="false">IF(Indice_index!$Y$1=1,"083 - Segurança e Ação Social - Integração da pessoa com deficiência","083 - Social Security and Action - Integration of the handicapped person")</f>
        <v>083 - Social Security and Action - Integration of the handicapped person</v>
      </c>
      <c r="F131" s="1172" t="n">
        <v>0.002047</v>
      </c>
      <c r="G131" s="1172" t="n">
        <v>0</v>
      </c>
    </row>
    <row r="132" s="901" customFormat="true" ht="15.75" hidden="false" customHeight="true" outlineLevel="0" collapsed="false">
      <c r="C132" s="1173"/>
      <c r="D132" s="1170"/>
      <c r="E132" s="1181" t="str">
        <f aca="false">IF(Indice_index!$Y$1=1,"086 - Comércio e Turismo - Imposto especial de jogo","086 - Trade and tourism - Special gambling tax")</f>
        <v>086 - Trade and tourism - Special gambling tax</v>
      </c>
      <c r="F132" s="1172" t="n">
        <v>12.803165</v>
      </c>
      <c r="G132" s="1172" t="n">
        <v>1.07894</v>
      </c>
    </row>
    <row r="133" s="901" customFormat="true" ht="15.75" hidden="false" customHeight="true" outlineLevel="0" collapsed="false">
      <c r="C133" s="1173"/>
      <c r="D133" s="1174"/>
      <c r="E133" s="1177" t="str">
        <f aca="false">D125</f>
        <v>P015 - Economy</v>
      </c>
      <c r="F133" s="1176" t="n">
        <f aca="false">SUM(F125:F132)</f>
        <v>70.542414</v>
      </c>
      <c r="G133" s="1176" t="n">
        <f aca="false">SUM(G125:G132)</f>
        <v>17.271618</v>
      </c>
    </row>
    <row r="134" s="901" customFormat="true" ht="15.75" hidden="false" customHeight="true" outlineLevel="0" collapsed="false">
      <c r="C134" s="1173" t="str">
        <f aca="false">IF(Indice_index!$Y$1=1,"MA","ME")</f>
        <v>ME</v>
      </c>
      <c r="D134" s="1173" t="str">
        <f aca="false">IF(Indice_index!$Y$1=1,"P016 - Ambiente","P016 -  Environment")</f>
        <v>P016 -  Environment</v>
      </c>
      <c r="E134" s="1171" t="str">
        <f aca="false">IF(Indice_index!$Y$1=1,"001 - Serv. Gerais da A.P. - Administração geral","001 - General public services - General Administration")</f>
        <v>001 - General public services - General Administration</v>
      </c>
      <c r="F134" s="1169" t="n">
        <v>0.085704</v>
      </c>
      <c r="G134" s="1169" t="n">
        <v>0</v>
      </c>
    </row>
    <row r="135" s="901" customFormat="true" ht="15.75" hidden="false" customHeight="true" outlineLevel="0" collapsed="false">
      <c r="C135" s="1173"/>
      <c r="D135" s="1170"/>
      <c r="E135" s="1181" t="str">
        <f aca="false">IF(Indice_index!$Y$1=1,"028 - Habitação e serv. Colectivos - Administração e regulamentação","028 - Housing and Common services - Administration and regulations")</f>
        <v>028 - Housing and Common services - Administration and regulations</v>
      </c>
      <c r="F135" s="1172" t="n">
        <v>1.608993</v>
      </c>
      <c r="G135" s="1172" t="n">
        <v>0.996953</v>
      </c>
    </row>
    <row r="136" s="901" customFormat="true" ht="15.75" hidden="false" customHeight="true" outlineLevel="0" collapsed="false">
      <c r="C136" s="1173"/>
      <c r="D136" s="1170"/>
      <c r="E136" s="1181" t="str">
        <f aca="false">IF(Indice_index!$Y$1=1,"030 - Habitação e serv. Colectivos - Habitação","030 - Housing and Common services - Housing")</f>
        <v>030 - Housing and Common services - Housing</v>
      </c>
      <c r="F136" s="1172" t="n">
        <v>48.640278</v>
      </c>
      <c r="G136" s="1172" t="n">
        <v>0</v>
      </c>
    </row>
    <row r="137" s="901" customFormat="true" ht="15.75" hidden="false" customHeight="true" outlineLevel="0" collapsed="false">
      <c r="C137" s="1173"/>
      <c r="D137" s="1170"/>
      <c r="E137" s="1181" t="str">
        <f aca="false">IF(Indice_index!$Y$1=1,"031 - Habitação e serv. Colectivos - Ordenamento do território","031 - Housing and Common services - Land-use")</f>
        <v>031 - Housing and Common services - Land-use</v>
      </c>
      <c r="F137" s="1172" t="n">
        <v>1.80797</v>
      </c>
      <c r="G137" s="1172" t="n">
        <v>1.372953</v>
      </c>
    </row>
    <row r="138" s="901" customFormat="true" ht="15.75" hidden="false" customHeight="true" outlineLevel="0" collapsed="false">
      <c r="C138" s="1173"/>
      <c r="D138" s="1170"/>
      <c r="E138" s="1181" t="str">
        <f aca="false">IF(Indice_index!$Y$1=1,"033 - Habitação e serv. Colectivos - Protecção do meio ambiente e conservação da natureza","033 - Housing and Common services - Protection of the Environment and conservation of nature")</f>
        <v>033 - Housing and Common services - Protection of the Environment and conservation of nature</v>
      </c>
      <c r="F138" s="1172" t="n">
        <v>13.028673</v>
      </c>
      <c r="G138" s="1172" t="n">
        <v>6.68079</v>
      </c>
    </row>
    <row r="139" s="901" customFormat="true" ht="15.75" hidden="false" customHeight="true" outlineLevel="0" collapsed="false">
      <c r="C139" s="1173"/>
      <c r="D139" s="1170"/>
      <c r="E139" s="1181" t="str">
        <f aca="false">IF(Indice_index!$Y$1=1,"046 - Industria e energia - administração e regulamentação","046 - Industry and energy - Administration and regulations")</f>
        <v>046 - Industry and energy - Administration and regulations</v>
      </c>
      <c r="F139" s="1172" t="n">
        <v>2.197817</v>
      </c>
      <c r="G139" s="1172" t="n">
        <v>2.280472</v>
      </c>
    </row>
    <row r="140" s="901" customFormat="true" ht="15.75" hidden="false" customHeight="true" outlineLevel="0" collapsed="false">
      <c r="C140" s="1173"/>
      <c r="D140" s="1170"/>
      <c r="E140" s="1181" t="str">
        <f aca="false">IF(Indice_index!$Y$1=1,"051 - Industria e energia - Combustíveis, electricidade e outras fontes de energia","051 - Industry e energy - Fuel, electricity and other sources of energy ")</f>
        <v>051 - Industry e energy - Fuel, electricity and other sources of energy </v>
      </c>
      <c r="F140" s="1172" t="n">
        <v>5.336439</v>
      </c>
      <c r="G140" s="1172" t="n">
        <v>0.597467</v>
      </c>
    </row>
    <row r="141" s="901" customFormat="true" ht="15.75" hidden="false" customHeight="true" outlineLevel="0" collapsed="false">
      <c r="C141" s="1173"/>
      <c r="D141" s="1170"/>
      <c r="E141" s="1181" t="str">
        <f aca="false">IF(Indice_index!$Y$1=1,"054 - Transportes e comunicações - Transportes rodoviários","054 - Transport and Communications - Road transport")</f>
        <v>054 - Transport and Communications - Road transport</v>
      </c>
      <c r="F141" s="1172" t="n">
        <v>0.801463</v>
      </c>
      <c r="G141" s="1172" t="n">
        <v>0</v>
      </c>
    </row>
    <row r="142" s="901" customFormat="true" ht="15.75" hidden="false" customHeight="true" outlineLevel="0" collapsed="false">
      <c r="C142" s="1173"/>
      <c r="D142" s="1170"/>
      <c r="E142" s="1181" t="str">
        <f aca="false">IF(Indice_index!$Y$1=1,"055 - Transportes e comunicações - Transportes ferroviários","055 - Transport and Communications - Rail transport")</f>
        <v>055 - Transport and Communications - Rail transport</v>
      </c>
      <c r="F142" s="1172" t="n">
        <v>21.76571</v>
      </c>
      <c r="G142" s="1172" t="n">
        <v>21.76571</v>
      </c>
    </row>
    <row r="143" s="901" customFormat="true" ht="15.75" hidden="false" customHeight="true" outlineLevel="0" collapsed="false">
      <c r="C143" s="1173"/>
      <c r="D143" s="1170"/>
      <c r="E143" s="1181" t="str">
        <f aca="false">IF(Indice_index!$Y$1=1,"057 - Transportes e comunicações - Transportes marítimos e fluviais","057 - Transport and Communications - Water transport")</f>
        <v>057 - Transport and Communications - Water transport</v>
      </c>
      <c r="F143" s="1172" t="n">
        <v>10.855061</v>
      </c>
      <c r="G143" s="1172" t="n">
        <v>5.303981</v>
      </c>
    </row>
    <row r="144" s="901" customFormat="true" ht="15.75" hidden="false" customHeight="true" outlineLevel="0" collapsed="false">
      <c r="C144" s="1173"/>
      <c r="D144" s="1170"/>
      <c r="E144" s="1181" t="str">
        <f aca="false">IF(Indice_index!$Y$1=1,"063 - Outras funções económicas - Administração e regulamentação","063 - Outher economic functions - Administration e regulation")</f>
        <v>063 - Outher economic functions - Administration e regulation</v>
      </c>
      <c r="F144" s="1172" t="n">
        <v>7.136341</v>
      </c>
      <c r="G144" s="1172" t="n">
        <v>0.027554</v>
      </c>
    </row>
    <row r="145" s="901" customFormat="true" ht="15.75" hidden="false" customHeight="true" outlineLevel="0" collapsed="false">
      <c r="C145" s="1173"/>
      <c r="D145" s="1170"/>
      <c r="E145" s="1171" t="str">
        <f aca="false">IF(Indice_index!$Y$1=1,"065 - Outras funções económicas - Diversas não especificadas","065 - Other economic functions - Various unspecified")</f>
        <v>065 - Other economic functions - Various unspecified</v>
      </c>
      <c r="F145" s="1169" t="n">
        <v>0.1829</v>
      </c>
      <c r="G145" s="1169" t="n">
        <v>0.143337</v>
      </c>
    </row>
    <row r="146" s="901" customFormat="true" ht="15.75" hidden="false" customHeight="true" outlineLevel="0" collapsed="false">
      <c r="C146" s="1173"/>
      <c r="D146" s="1170"/>
      <c r="E146" s="1171" t="str">
        <f aca="false">IF(Indice_index!$Y$1=1,"068 - Outras funções - Diversas não especificadas","068 - Other functions - Various unspecified")</f>
        <v>068 - Other functions - Various unspecified</v>
      </c>
      <c r="F146" s="1169" t="n">
        <v>0.225416</v>
      </c>
      <c r="G146" s="1169" t="n">
        <v>0.225416</v>
      </c>
    </row>
    <row r="147" s="901" customFormat="true" ht="15.75" hidden="false" customHeight="true" outlineLevel="0" collapsed="false">
      <c r="C147" s="1173"/>
      <c r="D147" s="1174"/>
      <c r="E147" s="1177" t="str">
        <f aca="false">D134</f>
        <v>P016 -  Environment</v>
      </c>
      <c r="F147" s="1176" t="n">
        <f aca="false">SUM(F134:F146)</f>
        <v>113.672765</v>
      </c>
      <c r="G147" s="1176" t="n">
        <f aca="false">SUM(G134:G146)</f>
        <v>39.394633</v>
      </c>
    </row>
    <row r="148" s="901" customFormat="true" ht="15.75" hidden="false" customHeight="true" outlineLevel="0" collapsed="false">
      <c r="C148" s="1173" t="str">
        <f aca="false">IF(Indice_index!$Y$1=1,"MAFDR","MAFRD")</f>
        <v>MAFRD</v>
      </c>
      <c r="D148" s="1170" t="str">
        <f aca="false">IF(Indice_index!$Y$1=1,"P017 - Agricultura, Florestas e Desenvolvimento Rural","P017 - Agriculture, Forests, Rural Development")</f>
        <v>P017 - Agriculture, Forests, Rural Development</v>
      </c>
      <c r="E148" s="1171" t="str">
        <f aca="false">IF(Indice_index!$Y$1=1,"003 - Serv. Gerais da A.P. - Cooperação económica externa","003 - General public services - External economic cooperation")</f>
        <v>003 - General public services - External economic cooperation</v>
      </c>
      <c r="F148" s="1169" t="n">
        <v>0.003066</v>
      </c>
      <c r="G148" s="1169" t="n">
        <v>0.003066</v>
      </c>
    </row>
    <row r="149" s="901" customFormat="true" ht="15.75" hidden="false" customHeight="true" outlineLevel="0" collapsed="false">
      <c r="C149" s="1173"/>
      <c r="D149" s="1170"/>
      <c r="E149" s="1181" t="str">
        <f aca="false">IF(Indice_index!$Y$1=1,"040 - Agricultura, pecuária, silv, caça, pesca - Administração e regulamentação","040 - Crops, livestock, forestry, fisheries - Administration and regulations")</f>
        <v>040 - Crops, livestock, forestry, fisheries - Administration and regulations</v>
      </c>
      <c r="F149" s="1172" t="n">
        <v>7.062172</v>
      </c>
      <c r="G149" s="1172" t="n">
        <v>2.155662</v>
      </c>
    </row>
    <row r="150" s="901" customFormat="true" ht="15.75" hidden="false" customHeight="true" outlineLevel="0" collapsed="false">
      <c r="C150" s="1173"/>
      <c r="D150" s="1170"/>
      <c r="E150" s="1181" t="str">
        <f aca="false">IF(Indice_index!$Y$1=1,"041 - Agricultura, pecuária, silv, caça, pesca - Investigação","041 - Crops, livestock, forestry, fisheries - Research")</f>
        <v>041 - Crops, livestock, forestry, fisheries - Research</v>
      </c>
      <c r="F150" s="1172" t="n">
        <v>0.347274</v>
      </c>
      <c r="G150" s="1172" t="n">
        <v>0.453462</v>
      </c>
    </row>
    <row r="151" s="901" customFormat="true" ht="15.75" hidden="false" customHeight="true" outlineLevel="0" collapsed="false">
      <c r="C151" s="1173"/>
      <c r="D151" s="1170"/>
      <c r="E151" s="1181" t="str">
        <f aca="false">IF(Indice_index!$Y$1=1,"042 - Agricultura, pecuária, silv, caça, pesca - Agricultura e pecuária","042 - Crops, livestock, forestry, fisheries - Crops and livestock")</f>
        <v>042 - Crops, livestock, forestry, fisheries - Crops and livestock</v>
      </c>
      <c r="F151" s="1172" t="n">
        <v>23.691016</v>
      </c>
      <c r="G151" s="1172" t="n">
        <v>21.477507</v>
      </c>
    </row>
    <row r="152" s="901" customFormat="true" ht="15.75" hidden="false" customHeight="true" outlineLevel="0" collapsed="false">
      <c r="C152" s="1173"/>
      <c r="D152" s="1170"/>
      <c r="E152" s="1181" t="str">
        <f aca="false">IF(Indice_index!$Y$1=1,"043 - Agricultura, pecuária, silv, caça, pesca - Silvicultura","043 - Crops, livestock, forestry, fisheries - Forestry")</f>
        <v>043 - Crops, livestock, forestry, fisheries - Forestry</v>
      </c>
      <c r="F152" s="1172" t="n">
        <v>16.8348</v>
      </c>
      <c r="G152" s="1172" t="n">
        <v>6.260522</v>
      </c>
    </row>
    <row r="153" s="901" customFormat="true" ht="15.75" hidden="false" customHeight="true" outlineLevel="0" collapsed="false">
      <c r="C153" s="1173"/>
      <c r="D153" s="1170"/>
      <c r="E153" s="1181" t="str">
        <f aca="false">IF(Indice_index!$Y$1=1,"045 - Agricultura, pecuária, silv, caça, pesca – Pesca","045 - Crops, livestock, forestry, fisheries – Fisheries")</f>
        <v>045 - Crops, livestock, forestry, fisheries – Fisheries</v>
      </c>
      <c r="F153" s="1172" t="n">
        <v>0.566823</v>
      </c>
      <c r="G153" s="1172" t="n">
        <v>0.004601</v>
      </c>
    </row>
    <row r="154" s="901" customFormat="true" ht="15.75" hidden="false" customHeight="true" outlineLevel="0" collapsed="false">
      <c r="C154" s="1173"/>
      <c r="D154" s="1170"/>
      <c r="E154" s="1181" t="str">
        <f aca="false">IF(Indice_index!$Y$1=1,"057 - Transportes e comunicações - Transportes marítimos e fluviais","057 - Transport and Communications - Water transport")</f>
        <v>057 - Transport and Communications - Water transport</v>
      </c>
      <c r="F154" s="1172" t="n">
        <v>0.56055</v>
      </c>
      <c r="G154" s="1172" t="n">
        <v>0.56055</v>
      </c>
    </row>
    <row r="155" s="901" customFormat="true" ht="15.75" hidden="false" customHeight="true" outlineLevel="0" collapsed="false">
      <c r="C155" s="1173"/>
      <c r="D155" s="1174"/>
      <c r="E155" s="1177" t="str">
        <f aca="false">D148</f>
        <v>P017 - Agriculture, Forests, Rural Development</v>
      </c>
      <c r="F155" s="1176" t="n">
        <f aca="false">SUM(F148:F154)</f>
        <v>49.065701</v>
      </c>
      <c r="G155" s="1176" t="n">
        <f aca="false">SUM(G148:G154)</f>
        <v>30.91537</v>
      </c>
    </row>
    <row r="156" s="901" customFormat="true" ht="15.75" hidden="false" customHeight="true" outlineLevel="0" collapsed="false">
      <c r="C156" s="1173" t="str">
        <f aca="false">IF(Indice_index!$Y$1=1,"MM","MS")</f>
        <v>MS</v>
      </c>
      <c r="D156" s="1170" t="str">
        <f aca="false">IF(Indice_index!$Y$1=1,"P018 - Mar","P018 - Sea")</f>
        <v>P018 - Sea</v>
      </c>
      <c r="E156" s="1181" t="str">
        <f aca="false">IF(Indice_index!$Y$1=1,"004 - Serv. Gerais da A.P. - Investigação científica de carácter geral","004 - General public services - General scientific research")</f>
        <v>004 - General public services - General scientific research</v>
      </c>
      <c r="F156" s="1169" t="n">
        <v>2.367256</v>
      </c>
      <c r="G156" s="1169" t="n">
        <v>0.552879</v>
      </c>
    </row>
    <row r="157" s="901" customFormat="true" ht="15.75" hidden="false" customHeight="true" outlineLevel="0" collapsed="false">
      <c r="C157" s="1173"/>
      <c r="D157" s="1170"/>
      <c r="E157" s="1181" t="str">
        <f aca="false">IF(Indice_index!$Y$1=1,"040 - Agricultura, pecuária, silv, caça, pesca - Administração e regulamentação","040 - Crops, livestock, forestry, fisheries - Administration and regulations")</f>
        <v>040 - Crops, livestock, forestry, fisheries - Administration and regulations</v>
      </c>
      <c r="F157" s="1172" t="n">
        <v>4.049538</v>
      </c>
      <c r="G157" s="1172" t="n">
        <v>4.035318</v>
      </c>
    </row>
    <row r="158" s="901" customFormat="true" ht="15.75" hidden="false" customHeight="true" outlineLevel="0" collapsed="false">
      <c r="C158" s="1173"/>
      <c r="D158" s="1170"/>
      <c r="E158" s="1181" t="str">
        <f aca="false">IF(Indice_index!$Y$1=1,"045 - Agricultura, pecuária, silv, caça, pesca – Pesca","045 - Crops, livestock, forestry, fisheries – Fisheries")</f>
        <v>045 - Crops, livestock, forestry, fisheries – Fisheries</v>
      </c>
      <c r="F158" s="1172" t="n">
        <v>4.635946</v>
      </c>
      <c r="G158" s="1172" t="n">
        <v>3.733763</v>
      </c>
    </row>
    <row r="159" s="901" customFormat="true" ht="15.75" hidden="false" customHeight="true" outlineLevel="0" collapsed="false">
      <c r="C159" s="1173"/>
      <c r="D159" s="1170"/>
      <c r="E159" s="1181" t="str">
        <f aca="false">IF(Indice_index!$Y$1=1,"057 - Transportes e comunicações - Transportes marítimos e fluviais","057 - Transport and Communications - Water transport")</f>
        <v>057 - Transport and Communications - Water transport</v>
      </c>
      <c r="F159" s="1172" t="n">
        <v>0.163024</v>
      </c>
      <c r="G159" s="1172" t="n">
        <v>0.059524</v>
      </c>
    </row>
    <row r="160" s="901" customFormat="true" ht="15.75" hidden="false" customHeight="true" outlineLevel="0" collapsed="false">
      <c r="C160" s="1173"/>
      <c r="D160" s="1184"/>
      <c r="E160" s="1170" t="str">
        <f aca="false">D156</f>
        <v>P018 - Sea</v>
      </c>
      <c r="F160" s="1185" t="n">
        <f aca="false">SUM(F156:F159)</f>
        <v>11.215764</v>
      </c>
      <c r="G160" s="1185" t="n">
        <f aca="false">SUM(G156:G159)</f>
        <v>8.381484</v>
      </c>
    </row>
    <row r="161" s="901" customFormat="true" ht="15.75" hidden="false" customHeight="true" outlineLevel="0" collapsed="false">
      <c r="C161" s="1187" t="str">
        <f aca="false">IF(Indice_index!$Y$1=1,"TOTAL Cativos","TOTAL frozen allocations")</f>
        <v>TOTAL frozen allocations</v>
      </c>
      <c r="D161" s="1187"/>
      <c r="E161" s="1187"/>
      <c r="F161" s="1188" t="n">
        <f aca="false">+F160+F155+F147+F133+F124+F105+F102+F91+F81+F73+F69+F58+F43+F31+F30+F24+F20+F12</f>
        <v>1052.990959</v>
      </c>
      <c r="G161" s="1189" t="n">
        <f aca="false">+G160+G155+G147+G133+G124+G105+G102+G91+G81+G73+G69+G58+G43+G31+G30+G24+G20+G12</f>
        <v>421.38642132</v>
      </c>
    </row>
    <row r="162" s="901" customFormat="true" ht="15.75" hidden="false" customHeight="true" outlineLevel="0" collapsed="false">
      <c r="C162" s="0"/>
      <c r="D162" s="0"/>
      <c r="E162" s="0"/>
      <c r="F162" s="0"/>
      <c r="G162" s="0"/>
      <c r="H162" s="0"/>
    </row>
    <row r="163" s="901" customFormat="true" ht="19.5" hidden="false" customHeight="false" outlineLevel="0" collapsed="false">
      <c r="C163" s="1190" t="str">
        <f aca="false">IF(Indice_index!$Y$1=1,"Reserva","Reserve")</f>
        <v>Reserve</v>
      </c>
      <c r="D163" s="1190"/>
      <c r="E163" s="1190"/>
      <c r="F163" s="1190"/>
      <c r="G163" s="1190"/>
    </row>
    <row r="164" s="901" customFormat="true" ht="15" hidden="false" customHeight="false" outlineLevel="0" collapsed="false">
      <c r="C164" s="1159"/>
      <c r="D164" s="1159"/>
      <c r="E164" s="1159"/>
      <c r="F164" s="1161"/>
      <c r="G164" s="1161"/>
    </row>
    <row r="165" s="901" customFormat="true" ht="15" hidden="false" customHeight="false" outlineLevel="0" collapsed="false">
      <c r="C165" s="1158" t="str">
        <f aca="false">C4</f>
        <v>Period: December</v>
      </c>
      <c r="D165" s="1159"/>
      <c r="E165" s="1159"/>
      <c r="F165" s="1161"/>
      <c r="G165" s="1162" t="str">
        <f aca="false">IF(Indice_index!$Y$1=1,"€ Milhões","€ Millions")</f>
        <v>€ Millions</v>
      </c>
    </row>
    <row r="166" s="901" customFormat="true" ht="11.25" hidden="false" customHeight="false" outlineLevel="0" collapsed="false">
      <c r="C166" s="1163" t="str">
        <f aca="false">IF(Indice_index!$Y$1=1,"Ministério","Ministry")</f>
        <v>Ministry</v>
      </c>
      <c r="D166" s="1163" t="str">
        <f aca="false">IF(Indice_index!$Y$1=1,"Programa Orçamental","Budgetary program")</f>
        <v>Budgetary program</v>
      </c>
      <c r="E166" s="1163" t="str">
        <f aca="false">IF(Indice_index!$Y$1=1,"Reserva","Reserve")</f>
        <v>Reserve</v>
      </c>
      <c r="F166" s="1164"/>
      <c r="G166" s="1164"/>
    </row>
    <row r="167" s="901" customFormat="true" ht="11.25" hidden="false" customHeight="false" outlineLevel="0" collapsed="false">
      <c r="C167" s="1163"/>
      <c r="D167" s="1163"/>
      <c r="E167" s="1163"/>
      <c r="F167" s="1165" t="str">
        <f aca="false">IF(Indice_index!$Y$1=1,"Cativos iniciais","Initial frozen allocations")</f>
        <v>Initial frozen allocations</v>
      </c>
      <c r="G167" s="1165" t="str">
        <f aca="false">IF(Indice_index!$Y$1=1,"Cativos atuais","Current frozen allocations")</f>
        <v>Current frozen allocations</v>
      </c>
    </row>
    <row r="168" customFormat="false" ht="11.25" hidden="false" customHeight="false" outlineLevel="0" collapsed="false">
      <c r="C168" s="1163"/>
      <c r="D168" s="1163"/>
      <c r="E168" s="1163"/>
      <c r="F168" s="1166" t="s">
        <v>105</v>
      </c>
      <c r="G168" s="1166" t="s">
        <v>106</v>
      </c>
      <c r="I168" s="901"/>
    </row>
    <row r="169" customFormat="false" ht="15.75" hidden="false" customHeight="true" outlineLevel="0" collapsed="false">
      <c r="C169" s="1191" t="str">
        <f aca="false">+C8</f>
        <v>GCS</v>
      </c>
      <c r="D169" s="1191" t="str">
        <f aca="false">+D8</f>
        <v>P001 - Sovereignty Entities</v>
      </c>
      <c r="E169" s="1192" t="str">
        <f aca="false">IF(Indice_index!$Y$1=1,"Reserva Orçamental","Reserve")</f>
        <v>Reserve</v>
      </c>
      <c r="F169" s="1193" t="n">
        <v>4.333034</v>
      </c>
      <c r="G169" s="1193" t="n">
        <v>0.716859</v>
      </c>
      <c r="I169" s="901"/>
    </row>
    <row r="170" customFormat="false" ht="15.75" hidden="false" customHeight="true" outlineLevel="0" collapsed="false">
      <c r="C170" s="1194" t="str">
        <f aca="false">+C13</f>
        <v>PRP</v>
      </c>
      <c r="D170" s="1194" t="str">
        <f aca="false">+D13</f>
        <v>P002 - Government</v>
      </c>
      <c r="E170" s="1195" t="str">
        <f aca="false">IF(Indice_index!$Y$1=1,"Reserva Orçamental","Reserve")</f>
        <v>Reserve</v>
      </c>
      <c r="F170" s="1196" t="n">
        <v>3.392304</v>
      </c>
      <c r="G170" s="1196" t="n">
        <v>2.554696</v>
      </c>
      <c r="I170" s="901"/>
    </row>
    <row r="171" customFormat="false" ht="15.75" hidden="false" customHeight="true" outlineLevel="0" collapsed="false">
      <c r="C171" s="1194" t="str">
        <f aca="false">+C21</f>
        <v>MFA</v>
      </c>
      <c r="D171" s="1194" t="str">
        <f aca="false">+D21</f>
        <v>P003 - Foreign Affairs</v>
      </c>
      <c r="E171" s="1195" t="str">
        <f aca="false">IF(Indice_index!$Y$1=1,"Reserva Orçamental","Reserve")</f>
        <v>Reserve</v>
      </c>
      <c r="F171" s="1196" t="n">
        <v>7.434248</v>
      </c>
      <c r="G171" s="1196" t="n">
        <v>1.729248</v>
      </c>
      <c r="I171" s="901"/>
    </row>
    <row r="172" customFormat="false" ht="15.75" hidden="false" customHeight="true" outlineLevel="0" collapsed="false">
      <c r="C172" s="1194" t="str">
        <f aca="false">+C25</f>
        <v>MF</v>
      </c>
      <c r="D172" s="1194" t="str">
        <f aca="false">+D25</f>
        <v>P004 - Finance and Public Administration</v>
      </c>
      <c r="E172" s="1195" t="str">
        <f aca="false">IF(Indice_index!$Y$1=1,"Reserva Orçamental","Reserve")</f>
        <v>Reserve</v>
      </c>
      <c r="F172" s="1196" t="n">
        <v>40.526931</v>
      </c>
      <c r="G172" s="1196" t="n">
        <v>8.574213</v>
      </c>
      <c r="I172" s="901"/>
    </row>
    <row r="173" customFormat="false" ht="15.75" hidden="false" customHeight="true" outlineLevel="0" collapsed="false">
      <c r="C173" s="1194" t="str">
        <f aca="false">+C32</f>
        <v>MND</v>
      </c>
      <c r="D173" s="1194" t="str">
        <f aca="false">+D32</f>
        <v>P006 - Defence</v>
      </c>
      <c r="E173" s="1195" t="str">
        <f aca="false">IF(Indice_index!$Y$1=1,"Reserva Orçamental","Reserve")</f>
        <v>Reserve</v>
      </c>
      <c r="F173" s="1196" t="n">
        <v>39.7429</v>
      </c>
      <c r="G173" s="1196" t="n">
        <v>14.014351</v>
      </c>
      <c r="I173" s="901"/>
    </row>
    <row r="174" customFormat="false" ht="15.75" hidden="false" customHeight="true" outlineLevel="0" collapsed="false">
      <c r="C174" s="1194" t="str">
        <f aca="false">+C44</f>
        <v>MIA</v>
      </c>
      <c r="D174" s="1194" t="str">
        <f aca="false">+D44</f>
        <v>P007 - Internal Security</v>
      </c>
      <c r="E174" s="1195" t="str">
        <f aca="false">IF(Indice_index!$Y$1=1,"Reserva Orçamental","Reserve")</f>
        <v>Reserve</v>
      </c>
      <c r="F174" s="1196" t="n">
        <v>44.360197</v>
      </c>
      <c r="G174" s="1196" t="n">
        <v>3.646714</v>
      </c>
      <c r="I174" s="901"/>
    </row>
    <row r="175" customFormat="false" ht="15.75" hidden="false" customHeight="true" outlineLevel="0" collapsed="false">
      <c r="C175" s="1194" t="str">
        <f aca="false">+C59</f>
        <v>MJ</v>
      </c>
      <c r="D175" s="1194" t="str">
        <f aca="false">+D59</f>
        <v>P007 - Internal Security</v>
      </c>
      <c r="E175" s="1195" t="str">
        <f aca="false">IF(Indice_index!$Y$1=1,"Reserva Orçamental","Reserve")</f>
        <v>Reserve</v>
      </c>
      <c r="F175" s="1196" t="n">
        <v>36.670822</v>
      </c>
      <c r="G175" s="1196" t="n">
        <v>6.046408</v>
      </c>
      <c r="I175" s="901"/>
    </row>
    <row r="176" customFormat="false" ht="15.75" hidden="false" customHeight="true" outlineLevel="0" collapsed="false">
      <c r="C176" s="1194" t="str">
        <f aca="false">+C70</f>
        <v>MC</v>
      </c>
      <c r="D176" s="1194" t="str">
        <f aca="false">+D70</f>
        <v>P009 - Culture</v>
      </c>
      <c r="E176" s="1195" t="str">
        <f aca="false">IF(Indice_index!$Y$1=1,"Reserva Orçamental","Reserve")</f>
        <v>Reserve</v>
      </c>
      <c r="F176" s="1196" t="n">
        <v>6.158858</v>
      </c>
      <c r="G176" s="1196" t="n">
        <v>5.680169</v>
      </c>
      <c r="I176" s="901"/>
    </row>
    <row r="177" customFormat="false" ht="15.75" hidden="false" customHeight="true" outlineLevel="0" collapsed="false">
      <c r="C177" s="1194" t="str">
        <f aca="false">+C75</f>
        <v>MSHE</v>
      </c>
      <c r="D177" s="1194" t="str">
        <f aca="false">+D75</f>
        <v>P010 - Science and Higher Education</v>
      </c>
      <c r="E177" s="1195" t="str">
        <f aca="false">IF(Indice_index!$Y$1=1,"Reserva Orçamental","Reserve")</f>
        <v>Reserve</v>
      </c>
      <c r="F177" s="1196" t="n">
        <v>10.133948</v>
      </c>
      <c r="G177" s="1196" t="n">
        <v>0.470904</v>
      </c>
      <c r="I177" s="901"/>
    </row>
    <row r="178" customFormat="false" ht="15.75" hidden="false" customHeight="true" outlineLevel="0" collapsed="false">
      <c r="C178" s="1194" t="str">
        <f aca="false">+C83</f>
        <v>MEd</v>
      </c>
      <c r="D178" s="1194" t="str">
        <f aca="false">+D83</f>
        <v>P011 - Basic and Secondary Education and School Administration</v>
      </c>
      <c r="E178" s="1195" t="str">
        <f aca="false">IF(Indice_index!$Y$1=1,"Reserva Orçamental","Reserve")</f>
        <v>Reserve</v>
      </c>
      <c r="F178" s="1196" t="n">
        <v>119.1845</v>
      </c>
      <c r="G178" s="1196" t="n">
        <v>3.654534</v>
      </c>
      <c r="I178" s="901"/>
    </row>
    <row r="179" customFormat="false" ht="15.75" hidden="false" customHeight="true" outlineLevel="0" collapsed="false">
      <c r="C179" s="1194" t="str">
        <f aca="false">+C93</f>
        <v>MLSSF</v>
      </c>
      <c r="D179" s="1194" t="str">
        <f aca="false">+D93</f>
        <v>P012 - Work, Solidarity and Social Security</v>
      </c>
      <c r="E179" s="1195" t="str">
        <f aca="false">IF(Indice_index!$Y$1=1,"Reserva Orçamental","Reserve")</f>
        <v>Reserve</v>
      </c>
      <c r="F179" s="1196" t="n">
        <v>19.334207</v>
      </c>
      <c r="G179" s="1196" t="n">
        <v>19.334207</v>
      </c>
      <c r="I179" s="901"/>
    </row>
    <row r="180" customFormat="false" ht="15.75" hidden="false" customHeight="true" outlineLevel="0" collapsed="false">
      <c r="C180" s="1194" t="str">
        <f aca="false">+C103</f>
        <v>MH</v>
      </c>
      <c r="D180" s="1194" t="str">
        <f aca="false">+D103</f>
        <v>P013 - Health</v>
      </c>
      <c r="E180" s="1195" t="str">
        <f aca="false">IF(Indice_index!$Y$1=1,"Reserva Orçamental","Reserve")</f>
        <v>Reserve</v>
      </c>
      <c r="F180" s="1196" t="n">
        <v>19.115135</v>
      </c>
      <c r="G180" s="1196" t="n">
        <v>3.501428</v>
      </c>
      <c r="I180" s="901"/>
    </row>
    <row r="181" customFormat="false" ht="15.75" hidden="false" customHeight="true" outlineLevel="0" collapsed="false">
      <c r="C181" s="1194" t="str">
        <f aca="false">+C107</f>
        <v>MPI</v>
      </c>
      <c r="D181" s="1194" t="str">
        <f aca="false">+D107</f>
        <v>P014 - Planning and infrastructures</v>
      </c>
      <c r="E181" s="1195" t="str">
        <f aca="false">IF(Indice_index!$Y$1=1,"Reserva Orçamental","Reserve")</f>
        <v>Reserve</v>
      </c>
      <c r="F181" s="1196" t="n">
        <v>21.468062</v>
      </c>
      <c r="G181" s="1196" t="n">
        <v>21.076117</v>
      </c>
      <c r="I181" s="901"/>
    </row>
    <row r="182" customFormat="false" ht="15.75" hidden="false" customHeight="true" outlineLevel="0" collapsed="false">
      <c r="C182" s="1194" t="str">
        <f aca="false">+C125</f>
        <v>MEc</v>
      </c>
      <c r="D182" s="1194" t="str">
        <f aca="false">+D125</f>
        <v>P015 - Economy</v>
      </c>
      <c r="E182" s="1195" t="str">
        <f aca="false">IF(Indice_index!$Y$1=1,"Reserva Orçamental","Reserve")</f>
        <v>Reserve</v>
      </c>
      <c r="F182" s="1196" t="n">
        <v>10.915562</v>
      </c>
      <c r="G182" s="1196" t="n">
        <v>3.494221</v>
      </c>
      <c r="I182" s="901"/>
    </row>
    <row r="183" customFormat="false" ht="15.75" hidden="false" customHeight="true" outlineLevel="0" collapsed="false">
      <c r="C183" s="1194" t="str">
        <f aca="false">+C134</f>
        <v>ME</v>
      </c>
      <c r="D183" s="1194" t="str">
        <f aca="false">+D134</f>
        <v>P016 -  Environment</v>
      </c>
      <c r="E183" s="1195" t="str">
        <f aca="false">IF(Indice_index!$Y$1=1,"Reserva Orçamental","Reserve")</f>
        <v>Reserve</v>
      </c>
      <c r="F183" s="1196" t="n">
        <v>24.864178</v>
      </c>
      <c r="G183" s="1196" t="n">
        <v>19.590791</v>
      </c>
      <c r="I183" s="901"/>
    </row>
    <row r="184" customFormat="false" ht="15.75" hidden="false" customHeight="true" outlineLevel="0" collapsed="false">
      <c r="C184" s="1194" t="str">
        <f aca="false">+C148</f>
        <v>MAFRD</v>
      </c>
      <c r="D184" s="1194" t="str">
        <f aca="false">+D148</f>
        <v>P017 - Agriculture, Forests, Rural Development</v>
      </c>
      <c r="E184" s="1195" t="str">
        <f aca="false">IF(Indice_index!$Y$1=1,"Reserva Orçamental","Reserve")</f>
        <v>Reserve</v>
      </c>
      <c r="F184" s="1196" t="n">
        <v>11.16453</v>
      </c>
      <c r="G184" s="1196" t="n">
        <v>3.99013</v>
      </c>
      <c r="I184" s="901"/>
    </row>
    <row r="185" customFormat="false" ht="15.75" hidden="false" customHeight="true" outlineLevel="0" collapsed="false">
      <c r="C185" s="1197" t="str">
        <f aca="false">+C156</f>
        <v>MS</v>
      </c>
      <c r="D185" s="1197" t="str">
        <f aca="false">+D156</f>
        <v>P018 - Sea</v>
      </c>
      <c r="E185" s="1198" t="str">
        <f aca="false">IF(Indice_index!$Y$1=1,"Reserva Orçamental","Reserve")</f>
        <v>Reserve</v>
      </c>
      <c r="F185" s="1199" t="n">
        <v>1.244031</v>
      </c>
      <c r="G185" s="1199" t="n">
        <v>0.927031</v>
      </c>
      <c r="I185" s="901"/>
    </row>
    <row r="186" customFormat="false" ht="15.75" hidden="false" customHeight="true" outlineLevel="0" collapsed="false">
      <c r="C186" s="1187" t="s">
        <v>107</v>
      </c>
      <c r="D186" s="1187"/>
      <c r="E186" s="1187"/>
      <c r="F186" s="1188" t="n">
        <f aca="false">SUM(F169:F185)</f>
        <v>420.043447</v>
      </c>
      <c r="G186" s="1189" t="n">
        <f aca="false">SUM(G169:G185)</f>
        <v>119.002021</v>
      </c>
      <c r="I186" s="901"/>
    </row>
    <row r="187" customFormat="false" ht="6.95" hidden="false" customHeight="true" outlineLevel="0" collapsed="false">
      <c r="C187" s="1200"/>
      <c r="D187" s="1201"/>
      <c r="E187" s="1201"/>
      <c r="F187" s="1201"/>
      <c r="G187" s="1202"/>
      <c r="I187" s="901"/>
    </row>
    <row r="188" customFormat="false" ht="15" hidden="false" customHeight="false" outlineLevel="0" collapsed="false">
      <c r="C188" s="1203" t="str">
        <f aca="false">IF(Indice_index!$Y$1=1,"Notas:","Notes:")</f>
        <v>Notes:</v>
      </c>
      <c r="D188" s="1204"/>
      <c r="E188" s="1204"/>
      <c r="F188" s="1204"/>
      <c r="G188" s="726"/>
    </row>
    <row r="189" customFormat="false" ht="11.25" hidden="false" customHeight="true" outlineLevel="0" collapsed="false">
      <c r="C189" s="1205" t="str">
        <f aca="false">IF(Indice_index!$Y$1=1,"- Cativos Iniciais: cativos apurados de acordo com a aplicação da disciplina orçamental prevista na Lei do Orçamento do Estado e no Decreto-Lei de Execução Orçamental.","- Initial frozen allocations: set in accordance with the 2019 State Budget Law and Budget Implementation Decree Law.")</f>
        <v>- Initial frozen allocations: set in accordance with the 2019 State Budget Law and Budget Implementation Decree Law.</v>
      </c>
      <c r="D189" s="1205"/>
      <c r="E189" s="1205"/>
      <c r="F189" s="1205"/>
      <c r="G189" s="1205"/>
    </row>
    <row r="190" customFormat="false" ht="15" hidden="false" customHeight="true" outlineLevel="0" collapsed="false">
      <c r="C190" s="1206" t="str">
        <f aca="false">IF(Indice_index!$Y$1=1,"- Cativos Atuais: totalidade das cativações efetuadas, abatidas das descativações, e que representa o montante cativo no final do período em análise.","- Current frozen allocations: net frozen amount at the end of the period under analysis.")</f>
        <v>- Current frozen allocations: net frozen amount at the end of the period under analysis.</v>
      </c>
      <c r="D190" s="1206"/>
      <c r="E190" s="1206"/>
      <c r="F190" s="1206"/>
      <c r="G190" s="726"/>
    </row>
    <row r="191" customFormat="false" ht="15" hidden="false" customHeight="true" outlineLevel="0" collapsed="false">
      <c r="C191" s="1206" t="str">
        <f aca="false">IF(Indice_index!$Y$1=1,"- Os descativos podem ou não ser utilizados nas rubricas de classificação económica de origem.","- Authorized use of frozen allocations may not be under the same economic classification of origin, as established in the initial frozen allocations.")</f>
        <v>- Authorized use of frozen allocations may not be under the same economic classification of origin, as established in the initial frozen allocations.</v>
      </c>
      <c r="D191" s="1206"/>
      <c r="E191" s="1206"/>
      <c r="F191" s="1206"/>
      <c r="G191" s="726"/>
    </row>
    <row r="192" customFormat="false" ht="15" hidden="false" customHeight="true" outlineLevel="0" collapsed="false">
      <c r="C192" s="1206" t="str">
        <f aca="false">IF(Indice_index!$Y$1=1,"- Valores não consolidados. Apenas expurgados dos cativos que incidem sobre a transferência do Orçamento do Estado destinada aos Serviços e Fundos Autónomos.","- Non-consolidated data: frozen allocations that affect State Budget transfers for Autonomus Services and Funds are removed.")</f>
        <v>- Non-consolidated data: frozen allocations that affect State Budget transfers for Autonomus Services and Funds are removed.</v>
      </c>
      <c r="D192" s="1206"/>
      <c r="E192" s="1206"/>
      <c r="F192" s="1206"/>
      <c r="G192" s="726"/>
    </row>
    <row r="193" customFormat="false" ht="15" hidden="false" customHeight="true" outlineLevel="0" collapsed="false">
      <c r="C193" s="1206" t="str">
        <f aca="false">IF(Indice_index!$Y$1=1,"- Face à natureza da dotação relativa à Reserva, que não tem uma finalidade pré-estabelecida, a mesma foi expurgada das Medidas.","- Due to the particular nature of the Reserve, wit no pre-established purpose, it has been removed from the Measures identified above.")</f>
        <v>- Due to the particular nature of the Reserve, wit no pre-established purpose, it has been removed from the Measures identified above.</v>
      </c>
      <c r="D193" s="1206"/>
      <c r="E193" s="1206"/>
      <c r="F193" s="1206"/>
      <c r="G193" s="726"/>
    </row>
    <row r="194" customFormat="false" ht="4.5" hidden="false" customHeight="true" outlineLevel="0" collapsed="false"/>
    <row r="195" customFormat="false" ht="11.25" hidden="false" customHeight="false" outlineLevel="0" collapsed="false">
      <c r="C195" s="128" t="str">
        <f aca="false">IF(Indice_index!$Y$1=1,"Fonte: Direção-Geral do Orçamento","Source: Budget General Directorate")</f>
        <v>Source: Budget General Directorate</v>
      </c>
      <c r="D195" s="128"/>
    </row>
    <row r="200" customFormat="false" ht="11.25" hidden="false" customHeight="false" outlineLevel="0" collapsed="false">
      <c r="C200" s="1207"/>
    </row>
  </sheetData>
  <mergeCells count="17">
    <mergeCell ref="C5:C7"/>
    <mergeCell ref="D5:D7"/>
    <mergeCell ref="E5:E7"/>
    <mergeCell ref="F5:G5"/>
    <mergeCell ref="C161:E161"/>
    <mergeCell ref="C163:G163"/>
    <mergeCell ref="C166:C168"/>
    <mergeCell ref="D166:D168"/>
    <mergeCell ref="E166:E168"/>
    <mergeCell ref="F166:G166"/>
    <mergeCell ref="C186:E186"/>
    <mergeCell ref="C189:G189"/>
    <mergeCell ref="C190:F190"/>
    <mergeCell ref="C191:F191"/>
    <mergeCell ref="C192:F192"/>
    <mergeCell ref="C193:F193"/>
    <mergeCell ref="C195:D195"/>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5" zeroHeight="false" outlineLevelRow="0" outlineLevelCol="0"/>
  <cols>
    <col collapsed="false" customWidth="true" hidden="false" outlineLevel="0" max="1" min="1" style="23" width="1.41"/>
    <col collapsed="false" customWidth="true" hidden="false" outlineLevel="0" max="2" min="2" style="23" width="3.56"/>
    <col collapsed="false" customWidth="true" hidden="false" outlineLevel="0" max="3" min="3" style="23" width="1.41"/>
    <col collapsed="false" customWidth="true" hidden="false" outlineLevel="0" max="5" min="4" style="23" width="3.85"/>
    <col collapsed="false" customWidth="true" hidden="false" outlineLevel="0" max="6" min="6" style="23" width="2.42"/>
    <col collapsed="false" customWidth="true" hidden="false" outlineLevel="0" max="7" min="7" style="23" width="36.42"/>
    <col collapsed="false" customWidth="true" hidden="false" outlineLevel="0" max="15" min="8" style="23" width="9.56"/>
    <col collapsed="false" customWidth="false" hidden="false" outlineLevel="0" max="20" min="16" style="23" width="8.85"/>
    <col collapsed="false" customWidth="true" hidden="false" outlineLevel="0" max="22" min="21" style="24" width="9.99"/>
    <col collapsed="false" customWidth="false" hidden="false" outlineLevel="0" max="257" min="23" style="23" width="8.85"/>
  </cols>
  <sheetData>
    <row r="2" customFormat="false" ht="18.75" hidden="false" customHeight="false" outlineLevel="0" collapsed="false">
      <c r="B2" s="8"/>
      <c r="C2" s="25" t="str">
        <f aca="false">IF(Indice_index!$Y$1=1,"1 - Receita, despesa e saldo das Administrações Públicas","1 - General Government revenue, expenditure and balance")</f>
        <v>1 - General Government revenue, expenditure and balance</v>
      </c>
      <c r="D2" s="25"/>
      <c r="E2" s="25"/>
      <c r="F2" s="25"/>
      <c r="G2" s="25"/>
      <c r="H2" s="26"/>
      <c r="I2" s="26"/>
      <c r="J2" s="25"/>
      <c r="K2" s="26"/>
      <c r="L2" s="26"/>
      <c r="M2" s="26"/>
      <c r="N2" s="26"/>
      <c r="O2" s="26"/>
      <c r="P2" s="27"/>
      <c r="U2" s="27"/>
      <c r="V2" s="27"/>
    </row>
    <row r="3" s="28" customFormat="true" ht="11.25" hidden="false" customHeight="true" outlineLevel="0" collapsed="false">
      <c r="C3" s="29"/>
      <c r="H3" s="23"/>
      <c r="I3" s="23"/>
      <c r="K3" s="23"/>
      <c r="L3" s="23"/>
      <c r="M3" s="23"/>
      <c r="N3" s="23"/>
      <c r="O3" s="23"/>
      <c r="U3" s="24"/>
      <c r="V3" s="24"/>
    </row>
    <row r="4" s="30" customFormat="true" ht="15" hidden="false" customHeight="true" outlineLevel="0" collapsed="false">
      <c r="B4" s="31"/>
      <c r="C4" s="31"/>
      <c r="D4" s="31"/>
      <c r="E4" s="31"/>
      <c r="F4" s="31"/>
      <c r="G4" s="31"/>
      <c r="H4" s="31"/>
      <c r="I4" s="31"/>
      <c r="J4" s="31"/>
      <c r="K4" s="31"/>
      <c r="L4" s="31"/>
      <c r="M4" s="31"/>
      <c r="N4" s="31"/>
      <c r="O4" s="31"/>
      <c r="P4" s="31"/>
      <c r="U4" s="32"/>
      <c r="V4" s="32"/>
    </row>
    <row r="5" s="33" customFormat="true" ht="15" hidden="false" customHeight="true" outlineLevel="0" collapsed="false">
      <c r="B5" s="34"/>
      <c r="C5" s="35" t="str">
        <f aca="false">+'3 - Conta AC + SS'!C5</f>
        <v>Period: January</v>
      </c>
      <c r="D5" s="36"/>
      <c r="E5" s="36"/>
      <c r="F5" s="36"/>
      <c r="G5" s="36"/>
      <c r="H5" s="37"/>
      <c r="I5" s="37"/>
      <c r="J5" s="37"/>
      <c r="K5" s="37"/>
      <c r="L5" s="37"/>
      <c r="M5" s="37"/>
      <c r="N5" s="38"/>
      <c r="O5" s="39" t="str">
        <f aca="false">IF(Indice_index!$Y$1=1,"€ Milhões","€ Millions")</f>
        <v>€ Millions</v>
      </c>
      <c r="P5" s="40"/>
      <c r="U5" s="41"/>
      <c r="V5" s="41"/>
    </row>
    <row r="6" s="33" customFormat="true" ht="26.1" hidden="false" customHeight="true" outlineLevel="0" collapsed="false">
      <c r="B6" s="42"/>
      <c r="C6" s="43"/>
      <c r="D6" s="43"/>
      <c r="E6" s="43"/>
      <c r="F6" s="43"/>
      <c r="G6" s="43"/>
      <c r="H6" s="44" t="str">
        <f aca="false">IF(Indice_index!$Y$1=1,"Saldo","Overall balance")</f>
        <v>Overall balance</v>
      </c>
      <c r="I6" s="44"/>
      <c r="J6" s="44" t="str">
        <f aca="false">IF(Indice_index!$Y$1=1,"Receita","Revenue")</f>
        <v>Revenue</v>
      </c>
      <c r="K6" s="44"/>
      <c r="L6" s="44" t="str">
        <f aca="false">IF(Indice_index!$Y$1=1,"Despesa","Expenditure")</f>
        <v>Expenditure</v>
      </c>
      <c r="M6" s="44"/>
      <c r="N6" s="45" t="str">
        <f aca="false">IF(Indice_index!$Y$1=1,"Variação Homóloga Acumulada (%)","YOY Change Rate (%)")</f>
        <v>YOY Change Rate (%)</v>
      </c>
      <c r="O6" s="45"/>
      <c r="P6" s="40"/>
      <c r="U6" s="46"/>
      <c r="V6" s="46"/>
    </row>
    <row r="7" s="30" customFormat="true" ht="16.35" hidden="false" customHeight="true" outlineLevel="0" collapsed="false">
      <c r="B7" s="47"/>
      <c r="C7" s="48"/>
      <c r="D7" s="48"/>
      <c r="E7" s="48"/>
      <c r="F7" s="48"/>
      <c r="G7" s="48"/>
      <c r="H7" s="49" t="str">
        <f aca="false">IF(Indice_index!$Y$1=1,"2019","2019")</f>
        <v>2019</v>
      </c>
      <c r="I7" s="49" t="str">
        <f aca="false">IF(Indice_index!$Y$1=1,"2020","2020")</f>
        <v>2020</v>
      </c>
      <c r="J7" s="49" t="str">
        <f aca="false">IF(Indice_index!$Y$1=1,"2019","2020")</f>
        <v>2020</v>
      </c>
      <c r="K7" s="49" t="str">
        <f aca="false">IF(Indice_index!$Y$1=1,"2020","2020")</f>
        <v>2020</v>
      </c>
      <c r="L7" s="49" t="str">
        <f aca="false">IF(Indice_index!$Y$1=1,"2019","2019")</f>
        <v>2019</v>
      </c>
      <c r="M7" s="49" t="str">
        <f aca="false">IF(Indice_index!$Y$1=1,"2020","2020")</f>
        <v>2020</v>
      </c>
      <c r="N7" s="50" t="str">
        <f aca="false">IF(Indice_index!$Y$1=1,"Receita","Revenue")</f>
        <v>Revenue</v>
      </c>
      <c r="O7" s="51" t="str">
        <f aca="false">IF(Indice_index!$Y$1=1,"Despesa","Expenditure")</f>
        <v>Expenditure</v>
      </c>
      <c r="P7" s="31"/>
      <c r="U7" s="52"/>
      <c r="V7" s="52"/>
    </row>
    <row r="8" s="30" customFormat="true" ht="15" hidden="false" customHeight="true" outlineLevel="0" collapsed="false">
      <c r="B8" s="53"/>
      <c r="C8" s="54"/>
      <c r="D8" s="54" t="str">
        <f aca="false">IF(Indice_index!$Y$1=1,"Administração Central e Segurança Social","Central Government and Social Security")</f>
        <v>Central Government and Social Security</v>
      </c>
      <c r="E8" s="54"/>
      <c r="F8" s="54"/>
      <c r="G8" s="54"/>
      <c r="H8" s="55" t="n">
        <f aca="false">+J8-L8</f>
        <v>1237.02875788029</v>
      </c>
      <c r="I8" s="55" t="n">
        <f aca="false">+K8-M8</f>
        <v>1055.02374445335</v>
      </c>
      <c r="J8" s="55" t="n">
        <f aca="false">+'3 - Conta AC + SS'!E27</f>
        <v>6449.82317187999</v>
      </c>
      <c r="K8" s="55" t="n">
        <f aca="false">+'3 - Conta AC + SS'!F27</f>
        <v>6893.66608934999</v>
      </c>
      <c r="L8" s="55" t="n">
        <f aca="false">+'3 - Conta AC + SS'!E50</f>
        <v>5212.7944139997</v>
      </c>
      <c r="M8" s="55" t="n">
        <f aca="false">+'3 - Conta AC + SS'!F50</f>
        <v>5838.64234489664</v>
      </c>
      <c r="N8" s="56" t="n">
        <f aca="false">+IFERROR((K8-J8)/J8*100,"-")</f>
        <v>6.88147419924745</v>
      </c>
      <c r="O8" s="56" t="n">
        <f aca="false">+IFERROR((M8-L8)/L8*100,"-")</f>
        <v>12.005996806936</v>
      </c>
      <c r="P8" s="31"/>
      <c r="U8" s="57"/>
      <c r="V8" s="57"/>
    </row>
    <row r="9" s="30" customFormat="true" ht="15" hidden="false" customHeight="true" outlineLevel="0" collapsed="false">
      <c r="B9" s="53"/>
      <c r="C9" s="58"/>
      <c r="D9" s="58"/>
      <c r="E9" s="59" t="str">
        <f aca="false">IF(Indice_index!$Y$1=1,"Administração Central (AC)","Central Government (CG)")</f>
        <v>Central Government (CG)</v>
      </c>
      <c r="F9" s="59"/>
      <c r="G9" s="59"/>
      <c r="H9" s="60" t="n">
        <f aca="false">+J9-L9</f>
        <v>713.347419990289</v>
      </c>
      <c r="I9" s="60" t="n">
        <f aca="false">+K9-M9</f>
        <v>480.481607043354</v>
      </c>
      <c r="J9" s="60" t="n">
        <f aca="false">+'4 - Conta AC'!E26</f>
        <v>4792.42927116999</v>
      </c>
      <c r="K9" s="60" t="n">
        <f aca="false">+'4 - Conta AC'!F26</f>
        <v>5077.73630428999</v>
      </c>
      <c r="L9" s="60" t="n">
        <f aca="false">+'4 - Conta AC'!E49</f>
        <v>4079.0818511797</v>
      </c>
      <c r="M9" s="60" t="n">
        <f aca="false">+'4 - Conta AC'!F49</f>
        <v>4597.25469724664</v>
      </c>
      <c r="N9" s="61" t="n">
        <f aca="false">+IFERROR((K9-J9)/J9*100,"-")</f>
        <v>5.95328625581058</v>
      </c>
      <c r="O9" s="61" t="n">
        <f aca="false">+IFERROR((M9-L9)/L9*100,"-")</f>
        <v>12.703173531982</v>
      </c>
      <c r="P9" s="31"/>
      <c r="Q9" s="62"/>
      <c r="U9" s="57"/>
      <c r="V9" s="57"/>
    </row>
    <row r="10" s="30" customFormat="true" ht="15" hidden="false" customHeight="true" outlineLevel="0" collapsed="false">
      <c r="B10" s="53"/>
      <c r="C10" s="58"/>
      <c r="D10" s="58"/>
      <c r="E10" s="58"/>
      <c r="F10" s="63" t="str">
        <f aca="false">IF(Indice_index!$Y$1=1,"Subsetor Estado / Serviços integrados","State subsector")</f>
        <v>State subsector</v>
      </c>
      <c r="G10" s="63"/>
      <c r="H10" s="60" t="n">
        <f aca="false">+J10-L10</f>
        <v>138.899801600303</v>
      </c>
      <c r="I10" s="60" t="n">
        <f aca="false">+K10-M10</f>
        <v>-137.36642442</v>
      </c>
      <c r="J10" s="60" t="n">
        <f aca="false">+'5 - Estado'!E32</f>
        <v>3892.79690535</v>
      </c>
      <c r="K10" s="60" t="n">
        <f aca="false">+'5 - Estado'!F32</f>
        <v>4012.41439232</v>
      </c>
      <c r="L10" s="60" t="n">
        <f aca="false">+'5 - Estado'!E59</f>
        <v>3753.8971037497</v>
      </c>
      <c r="M10" s="60" t="n">
        <f aca="false">+'5 - Estado'!F59</f>
        <v>4149.78081674</v>
      </c>
      <c r="N10" s="64" t="n">
        <f aca="false">+IFERROR((K10-J10)/J10*100,"-")</f>
        <v>3.07279033246262</v>
      </c>
      <c r="O10" s="64" t="n">
        <f aca="false">+IFERROR((M10-L10)/L10*100,"-")</f>
        <v>10.5459393810997</v>
      </c>
      <c r="P10" s="31"/>
      <c r="Q10" s="62"/>
      <c r="U10" s="57"/>
      <c r="V10" s="57"/>
    </row>
    <row r="11" s="30" customFormat="true" ht="15" hidden="false" customHeight="true" outlineLevel="0" collapsed="false">
      <c r="B11" s="53"/>
      <c r="C11" s="58"/>
      <c r="D11" s="58"/>
      <c r="E11" s="58"/>
      <c r="F11" s="65" t="str">
        <f aca="false">IF(Indice_index!$Y$1=1,"Serviços e Fundos Autónomos","Autonomous Services and Funds")</f>
        <v>Autonomous Services and Funds</v>
      </c>
      <c r="G11" s="65"/>
      <c r="H11" s="60" t="n">
        <f aca="false">+J11-L11</f>
        <v>574.447618390002</v>
      </c>
      <c r="I11" s="60" t="n">
        <f aca="false">+K11-M11</f>
        <v>617.848031463354</v>
      </c>
      <c r="J11" s="60" t="n">
        <f aca="false">+'7 - SFA'!E32</f>
        <v>2355.54040168</v>
      </c>
      <c r="K11" s="60" t="n">
        <f aca="false">+'7 - SFA'!F32</f>
        <v>2812.63480398999</v>
      </c>
      <c r="L11" s="60" t="n">
        <f aca="false">+'7 - SFA'!E59</f>
        <v>1781.09278329</v>
      </c>
      <c r="M11" s="60" t="n">
        <f aca="false">+'7 - SFA'!F59</f>
        <v>2194.78677252664</v>
      </c>
      <c r="N11" s="64" t="n">
        <f aca="false">+IFERROR((K11-J11)/J11*100,"-")</f>
        <v>19.405075879148</v>
      </c>
      <c r="O11" s="64" t="n">
        <f aca="false">+IFERROR((M11-L11)/L11*100,"-")</f>
        <v>23.2269757711595</v>
      </c>
      <c r="P11" s="31"/>
      <c r="Q11" s="62"/>
      <c r="U11" s="57"/>
      <c r="V11" s="57"/>
    </row>
    <row r="12" s="30" customFormat="true" ht="15" hidden="false" customHeight="true" outlineLevel="0" collapsed="false">
      <c r="B12" s="53"/>
      <c r="C12" s="58"/>
      <c r="D12" s="58"/>
      <c r="E12" s="58"/>
      <c r="F12" s="66"/>
      <c r="G12" s="67" t="str">
        <f aca="false">IF(Indice_index!$Y$1=1,"do qual: Entidades Públicas Reclassificadas (EPR)","of which: CG reclassified State Owned Enterprises")</f>
        <v>of which: CG reclassified State Owned Enterprises</v>
      </c>
      <c r="H12" s="68" t="n">
        <f aca="false">+J12-L12</f>
        <v>100.25181514</v>
      </c>
      <c r="I12" s="68" t="n">
        <f aca="false">+K12-M12</f>
        <v>-15.3570321466622</v>
      </c>
      <c r="J12" s="68" t="n">
        <f aca="false">+'8 - EPR'!E32</f>
        <v>616.18353536</v>
      </c>
      <c r="K12" s="68" t="n">
        <f aca="false">+'8 - EPR'!F32</f>
        <v>729.938222219995</v>
      </c>
      <c r="L12" s="68" t="n">
        <f aca="false">+'8 - EPR'!E59</f>
        <v>515.93172022</v>
      </c>
      <c r="M12" s="68" t="n">
        <f aca="false">+'8 - EPR'!F59</f>
        <v>745.295254366657</v>
      </c>
      <c r="N12" s="69" t="n">
        <f aca="false">+IFERROR((K12-J12)/J12*100,"-")</f>
        <v>18.4611694944973</v>
      </c>
      <c r="O12" s="69" t="n">
        <f aca="false">+IFERROR((M12-L12)/L12*100,"-")</f>
        <v>44.4561799861528</v>
      </c>
      <c r="P12" s="31"/>
      <c r="Q12" s="62"/>
      <c r="U12" s="70"/>
      <c r="V12" s="70"/>
    </row>
    <row r="13" s="30" customFormat="true" ht="15" hidden="false" customHeight="true" outlineLevel="0" collapsed="false">
      <c r="B13" s="31"/>
      <c r="C13" s="71"/>
      <c r="D13" s="71"/>
      <c r="E13" s="59" t="str">
        <f aca="false">IF(Indice_index!$Y$1=1,"Segurança Social","Social Security")</f>
        <v>Social Security</v>
      </c>
      <c r="F13" s="71"/>
      <c r="G13" s="71"/>
      <c r="H13" s="60" t="n">
        <f aca="false">+J13-L13</f>
        <v>523.6813378999</v>
      </c>
      <c r="I13" s="60" t="n">
        <f aca="false">+K13-M13</f>
        <v>574.54213741</v>
      </c>
      <c r="J13" s="60" t="n">
        <f aca="false">+'11 - SS Eco'!E29</f>
        <v>2590.25867136</v>
      </c>
      <c r="K13" s="60" t="n">
        <f aca="false">+'11 - SS Eco'!F29</f>
        <v>2754.07039353</v>
      </c>
      <c r="L13" s="60" t="n">
        <f aca="false">+'11 - SS Eco'!E54</f>
        <v>2066.5773334601</v>
      </c>
      <c r="M13" s="60" t="n">
        <f aca="false">+'11 - SS Eco'!F54</f>
        <v>2179.52825612</v>
      </c>
      <c r="N13" s="64" t="n">
        <f aca="false">+IFERROR((K13-J13)/J13*100,"-")</f>
        <v>6.32414530568839</v>
      </c>
      <c r="O13" s="64" t="n">
        <f aca="false">+IFERROR((M13-L13)/L13*100,"-")</f>
        <v>5.46560348026197</v>
      </c>
      <c r="P13" s="31"/>
      <c r="Q13" s="62"/>
      <c r="U13" s="57"/>
      <c r="V13" s="57"/>
    </row>
    <row r="14" customFormat="false" ht="15" hidden="false" customHeight="false" outlineLevel="0" collapsed="false">
      <c r="B14" s="72"/>
      <c r="C14" s="71"/>
      <c r="D14" s="63" t="str">
        <f aca="false">IF(Indice_index!$Y$1=1,"Administração Regional","Regional Government")</f>
        <v>Regional Government</v>
      </c>
      <c r="E14" s="58"/>
      <c r="F14" s="71"/>
      <c r="G14" s="71"/>
      <c r="H14" s="60" t="n">
        <f aca="false">+J14-L14</f>
        <v>99.658613098</v>
      </c>
      <c r="I14" s="60" t="n">
        <f aca="false">+K14-M14</f>
        <v>73.7164391250001</v>
      </c>
      <c r="J14" s="60" t="n">
        <f aca="false">'12 - Adm R'!J35</f>
        <v>240.529741709</v>
      </c>
      <c r="K14" s="60" t="n">
        <f aca="false">'12 - Adm R'!K35</f>
        <v>254.6889030574</v>
      </c>
      <c r="L14" s="60" t="n">
        <f aca="false">'12 - Adm R'!J58</f>
        <v>140.871128611</v>
      </c>
      <c r="M14" s="60" t="n">
        <f aca="false">'12 - Adm R'!K58</f>
        <v>180.9724639324</v>
      </c>
      <c r="N14" s="64" t="n">
        <f aca="false">+IFERROR((K14-J14)/J14*100,"-")</f>
        <v>5.88665719581996</v>
      </c>
      <c r="O14" s="64" t="n">
        <f aca="false">+IFERROR((M14-L14)/L14*100,"-")</f>
        <v>28.4666813681427</v>
      </c>
      <c r="P14" s="31"/>
      <c r="Q14" s="62"/>
      <c r="U14" s="57"/>
      <c r="V14" s="57"/>
    </row>
    <row r="15" customFormat="false" ht="15" hidden="false" customHeight="false" outlineLevel="0" collapsed="false">
      <c r="B15" s="72"/>
      <c r="C15" s="58"/>
      <c r="D15" s="59" t="str">
        <f aca="false">IF(Indice_index!$Y$1=1,"Administração Local","Local Government")</f>
        <v>Local Government</v>
      </c>
      <c r="E15" s="59"/>
      <c r="F15" s="59"/>
      <c r="G15" s="59"/>
      <c r="H15" s="60" t="n">
        <f aca="false">+J15-L15</f>
        <v>189.33226886</v>
      </c>
      <c r="I15" s="60" t="n">
        <f aca="false">+K15-M15</f>
        <v>158.802141478291</v>
      </c>
      <c r="J15" s="60" t="n">
        <f aca="false">+'13 - Adm Loc'!D43</f>
        <v>618.2198804</v>
      </c>
      <c r="K15" s="60" t="n">
        <f aca="false">+'13 - Adm Loc'!E43</f>
        <v>569.630481607248</v>
      </c>
      <c r="L15" s="60" t="n">
        <f aca="false">+'13 - Adm Loc'!D64</f>
        <v>428.88761154</v>
      </c>
      <c r="M15" s="60" t="n">
        <f aca="false">+'13 - Adm Loc'!E64</f>
        <v>410.828340128957</v>
      </c>
      <c r="N15" s="64" t="n">
        <f aca="false">+IFERROR((K15-J15)/J15*100,"-")</f>
        <v>-7.85956588152969</v>
      </c>
      <c r="O15" s="64" t="n">
        <f aca="false">+IFERROR((M15-L15)/L15*100,"-")</f>
        <v>-4.21072349145219</v>
      </c>
      <c r="P15" s="31"/>
      <c r="Q15" s="62"/>
      <c r="U15" s="57"/>
      <c r="V15" s="57"/>
    </row>
    <row r="16" s="33" customFormat="true" ht="15" hidden="false" customHeight="true" outlineLevel="0" collapsed="false">
      <c r="B16" s="34"/>
      <c r="C16" s="73" t="str">
        <f aca="false">IF(Indice_index!$Y$1=1,"Administrações Públicas","General Government")</f>
        <v>General Government</v>
      </c>
      <c r="D16" s="73"/>
      <c r="E16" s="73"/>
      <c r="F16" s="73"/>
      <c r="G16" s="73"/>
      <c r="H16" s="74" t="n">
        <f aca="false">+J16-L16</f>
        <v>1526.019639838</v>
      </c>
      <c r="I16" s="74" t="n">
        <f aca="false">+K16-M16</f>
        <v>1287.52820210329</v>
      </c>
      <c r="J16" s="74" t="n">
        <f aca="false">'2 - Conta Consol AP'!K18</f>
        <v>6913.52864988314</v>
      </c>
      <c r="K16" s="74" t="n">
        <f aca="false">'2 - Conta Consol AP'!R18</f>
        <v>7294.69025028338</v>
      </c>
      <c r="L16" s="74" t="n">
        <f aca="false">'2 - Conta Consol AP'!K34</f>
        <v>5387.50901004515</v>
      </c>
      <c r="M16" s="74" t="n">
        <f aca="false">'2 - Conta Consol AP'!R34</f>
        <v>6007.16204818009</v>
      </c>
      <c r="N16" s="74" t="n">
        <f aca="false">+IFERROR((K16-J16)/J16*100,"-")</f>
        <v>5.5132714378305</v>
      </c>
      <c r="O16" s="74" t="n">
        <f aca="false">+IFERROR((M16-L16)/L16*100,"-")</f>
        <v>11.501661286869</v>
      </c>
      <c r="P16" s="40"/>
      <c r="Q16" s="75"/>
      <c r="U16" s="76"/>
      <c r="V16" s="76"/>
    </row>
    <row r="17" customFormat="false" ht="15" hidden="false" customHeight="false" outlineLevel="0" collapsed="false">
      <c r="B17" s="72"/>
      <c r="C17" s="77" t="str">
        <f aca="false">IF(Indice_index!$Y$1=1,"Nota:","Note:")</f>
        <v>Note:</v>
      </c>
      <c r="D17" s="59"/>
      <c r="E17" s="59"/>
      <c r="F17" s="59"/>
      <c r="G17" s="59"/>
      <c r="H17" s="78"/>
      <c r="I17" s="78"/>
      <c r="J17" s="78"/>
      <c r="K17" s="78"/>
      <c r="L17" s="78"/>
      <c r="M17" s="78"/>
      <c r="N17" s="78"/>
      <c r="O17" s="78"/>
      <c r="P17" s="31"/>
      <c r="Q17" s="79"/>
      <c r="U17" s="76"/>
      <c r="V17" s="76"/>
    </row>
    <row r="18" customFormat="false" ht="15" hidden="false" customHeight="false" outlineLevel="0" collapsed="false">
      <c r="B18" s="72"/>
      <c r="C18" s="80" t="str">
        <f aca="false">IF(Indice_index!$Y$1=1,"Valores na ótica de caixa (Contabilidade Pública) não consolidados de fluxos inter-setoriais; divergências relativamente aos valores publicados em 2019 devem-se a atualizações de valores.","Cash basis amounts not consolidated of flows among different subsectors; differences against the values published in 2019 are due to data updates.")</f>
        <v>Cash basis amounts not consolidated of flows among different subsectors; differences against the values published in 2019 are due to data updates.</v>
      </c>
      <c r="D18" s="80"/>
      <c r="E18" s="80"/>
      <c r="F18" s="80"/>
      <c r="G18" s="80"/>
      <c r="H18" s="80"/>
      <c r="I18" s="80"/>
      <c r="J18" s="80"/>
      <c r="K18" s="80"/>
      <c r="L18" s="80"/>
      <c r="M18" s="80"/>
      <c r="N18" s="80"/>
      <c r="O18" s="80"/>
      <c r="P18" s="72"/>
      <c r="U18" s="81"/>
      <c r="V18" s="81"/>
    </row>
    <row r="19" customFormat="false" ht="15" hidden="false" customHeight="false" outlineLevel="0" collapsed="false">
      <c r="B19" s="72"/>
      <c r="C19" s="80"/>
      <c r="D19" s="80"/>
      <c r="E19" s="80"/>
      <c r="F19" s="80"/>
      <c r="G19" s="80"/>
      <c r="H19" s="80"/>
      <c r="I19" s="80"/>
      <c r="J19" s="80"/>
      <c r="K19" s="80"/>
      <c r="L19" s="80"/>
      <c r="M19" s="80"/>
      <c r="N19" s="80"/>
      <c r="O19" s="80"/>
      <c r="P19" s="72"/>
      <c r="U19" s="81"/>
      <c r="V19" s="81"/>
    </row>
    <row r="20" customFormat="false" ht="15" hidden="false" customHeight="false" outlineLevel="0" collapsed="false">
      <c r="B20" s="72"/>
      <c r="C20" s="82" t="str">
        <f aca="false">IF(Indice_index!$Y$1=1,"Fonte: Direção-Geral do Orçamento","Source: Budget General Directorate")</f>
        <v>Source: Budget General Directorate</v>
      </c>
      <c r="D20" s="83"/>
      <c r="E20" s="83"/>
      <c r="F20" s="83"/>
      <c r="G20" s="83"/>
      <c r="H20" s="61"/>
      <c r="I20" s="84"/>
      <c r="J20" s="59"/>
      <c r="K20" s="59"/>
      <c r="L20" s="59"/>
      <c r="M20" s="61"/>
      <c r="N20" s="84"/>
      <c r="O20" s="84"/>
      <c r="P20" s="72"/>
      <c r="U20" s="81"/>
      <c r="V20" s="85"/>
    </row>
    <row r="21" customFormat="false" ht="15" hidden="false" customHeight="false" outlineLevel="0" collapsed="false">
      <c r="B21" s="72"/>
      <c r="I21" s="79"/>
      <c r="P21" s="72"/>
    </row>
    <row r="23" customFormat="false" ht="15" hidden="false" customHeight="false" outlineLevel="0" collapsed="false">
      <c r="G23" s="86"/>
    </row>
    <row r="25" s="87" customFormat="true" ht="15" hidden="false" customHeight="false" outlineLevel="0" collapsed="false">
      <c r="M25" s="88"/>
      <c r="U25" s="89"/>
      <c r="V25" s="89"/>
    </row>
    <row r="26" s="87" customFormat="true" ht="15" hidden="false" customHeight="false" outlineLevel="0" collapsed="false">
      <c r="U26" s="89"/>
      <c r="V26" s="89"/>
    </row>
    <row r="27" s="87" customFormat="true" ht="15" hidden="false" customHeight="false" outlineLevel="0" collapsed="false">
      <c r="U27" s="89"/>
      <c r="V27" s="89"/>
    </row>
  </sheetData>
  <mergeCells count="6">
    <mergeCell ref="H6:I6"/>
    <mergeCell ref="J6:K6"/>
    <mergeCell ref="L6:M6"/>
    <mergeCell ref="N6:O6"/>
    <mergeCell ref="U6:V6"/>
    <mergeCell ref="C18:O19"/>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8" width="3.42"/>
    <col collapsed="false" customWidth="true" hidden="false" outlineLevel="0" max="2" min="2" style="28" width="3.85"/>
    <col collapsed="false" customWidth="true" hidden="false" outlineLevel="0" max="3" min="3" style="28" width="25.85"/>
    <col collapsed="false" customWidth="true" hidden="false" outlineLevel="0" max="4" min="4" style="28" width="1.56"/>
    <col collapsed="false" customWidth="true" hidden="false" outlineLevel="0" max="5" min="5" style="28" width="11.56"/>
    <col collapsed="false" customWidth="true" hidden="false" outlineLevel="0" max="6" min="6" style="28" width="1.56"/>
    <col collapsed="false" customWidth="true" hidden="false" outlineLevel="0" max="7" min="7" style="28" width="7.56"/>
    <col collapsed="false" customWidth="true" hidden="false" outlineLevel="0" max="8" min="8" style="28" width="9.56"/>
    <col collapsed="false" customWidth="true" hidden="false" outlineLevel="0" max="9" min="9" style="28" width="9.41"/>
    <col collapsed="false" customWidth="true" hidden="false" outlineLevel="0" max="10" min="10" style="28" width="8.56"/>
    <col collapsed="false" customWidth="true" hidden="false" outlineLevel="0" max="11" min="11" style="28" width="11.56"/>
    <col collapsed="false" customWidth="true" hidden="false" outlineLevel="0" max="12" min="12" style="90" width="1.56"/>
    <col collapsed="false" customWidth="true" hidden="false" outlineLevel="0" max="13" min="13" style="28" width="0.99"/>
    <col collapsed="false" customWidth="true" hidden="false" outlineLevel="0" max="14" min="14" style="28" width="8.56"/>
    <col collapsed="false" customWidth="true" hidden="false" outlineLevel="0" max="15" min="15" style="28" width="9.41"/>
    <col collapsed="false" customWidth="true" hidden="false" outlineLevel="0" max="17" min="16" style="28" width="9.56"/>
    <col collapsed="false" customWidth="true" hidden="false" outlineLevel="0" max="18" min="18" style="28" width="11.56"/>
    <col collapsed="false" customWidth="false" hidden="false" outlineLevel="0" max="19" min="19" style="28" width="9.14"/>
    <col collapsed="false" customWidth="true" hidden="false" outlineLevel="0" max="20" min="20" style="28" width="40.99"/>
    <col collapsed="false" customWidth="false" hidden="false" outlineLevel="0" max="21" min="21" style="28" width="9.14"/>
    <col collapsed="false" customWidth="true" hidden="false" outlineLevel="0" max="22" min="22" style="28" width="8.41"/>
    <col collapsed="false" customWidth="true" hidden="false" outlineLevel="0" max="23" min="23" style="91" width="9.56"/>
    <col collapsed="false" customWidth="true" hidden="false" outlineLevel="0" max="27" min="24" style="91" width="6.99"/>
    <col collapsed="false" customWidth="true" hidden="false" outlineLevel="0" max="28" min="28" style="91" width="10.13"/>
    <col collapsed="false" customWidth="true" hidden="false" outlineLevel="0" max="29" min="29" style="91" width="8.41"/>
    <col collapsed="false" customWidth="true" hidden="false" outlineLevel="0" max="30" min="30" style="91" width="6.99"/>
    <col collapsed="false" customWidth="false" hidden="false" outlineLevel="0" max="257" min="31" style="28" width="9.14"/>
  </cols>
  <sheetData>
    <row r="1" customFormat="false" ht="12.75" hidden="false" customHeight="false" outlineLevel="0" collapsed="false">
      <c r="C1" s="92"/>
      <c r="D1" s="92"/>
      <c r="E1" s="92"/>
      <c r="F1" s="92"/>
      <c r="G1" s="92"/>
      <c r="H1" s="92"/>
      <c r="I1" s="92"/>
      <c r="J1" s="92"/>
      <c r="K1" s="92"/>
      <c r="L1" s="93"/>
      <c r="M1" s="92"/>
      <c r="N1" s="92"/>
      <c r="O1" s="92"/>
      <c r="P1" s="92"/>
      <c r="Q1" s="92"/>
      <c r="R1" s="92"/>
    </row>
    <row r="2" customFormat="false" ht="18.75" hidden="false" customHeight="false" outlineLevel="0" collapsed="false">
      <c r="B2" s="8"/>
      <c r="C2" s="94" t="str">
        <f aca="false">IF(Indice_index!$Y$1=1,"2 - Conta Consolidada das Administrações Públicas","2 - General Government Consolidated Account")</f>
        <v>2 - General Government Consolidated Account</v>
      </c>
      <c r="D2" s="94"/>
      <c r="E2" s="94"/>
      <c r="F2" s="94"/>
      <c r="G2" s="94"/>
      <c r="H2" s="94"/>
      <c r="I2" s="94"/>
      <c r="J2" s="94"/>
      <c r="K2" s="94"/>
      <c r="L2" s="94"/>
      <c r="M2" s="94"/>
      <c r="N2" s="94"/>
      <c r="O2" s="94"/>
      <c r="P2" s="94"/>
      <c r="Q2" s="94"/>
      <c r="R2" s="94"/>
    </row>
    <row r="3" customFormat="false" ht="12.75" hidden="false" customHeight="false" outlineLevel="0" collapsed="false">
      <c r="C3" s="92"/>
      <c r="D3" s="92"/>
      <c r="E3" s="92"/>
      <c r="F3" s="92"/>
      <c r="G3" s="92"/>
      <c r="H3" s="92"/>
      <c r="I3" s="92"/>
      <c r="J3" s="92"/>
      <c r="K3" s="92"/>
      <c r="L3" s="93"/>
      <c r="M3" s="92"/>
      <c r="N3" s="92"/>
      <c r="O3" s="92"/>
      <c r="P3" s="92"/>
      <c r="Q3" s="92"/>
      <c r="R3" s="92"/>
    </row>
    <row r="4" customFormat="false" ht="12.75" hidden="false" customHeight="false" outlineLevel="0" collapsed="false">
      <c r="C4" s="92"/>
      <c r="D4" s="92"/>
      <c r="E4" s="92"/>
      <c r="F4" s="92"/>
      <c r="G4" s="92"/>
      <c r="H4" s="92"/>
      <c r="I4" s="92"/>
      <c r="J4" s="92"/>
      <c r="K4" s="92"/>
      <c r="L4" s="93"/>
      <c r="M4" s="92"/>
      <c r="N4" s="92"/>
      <c r="O4" s="92"/>
      <c r="P4" s="92"/>
      <c r="Q4" s="92"/>
      <c r="R4" s="92"/>
    </row>
    <row r="5" s="95" customFormat="true" ht="12.75" hidden="false" customHeight="false" outlineLevel="0" collapsed="false">
      <c r="B5" s="96"/>
      <c r="C5" s="35" t="str">
        <f aca="false">+'3 - Conta AC + SS'!C5</f>
        <v>Period: January</v>
      </c>
      <c r="D5" s="97"/>
      <c r="E5" s="98"/>
      <c r="F5" s="97"/>
      <c r="G5" s="99"/>
      <c r="H5" s="100"/>
      <c r="I5" s="99"/>
      <c r="J5" s="99"/>
      <c r="K5" s="101"/>
      <c r="L5" s="101"/>
      <c r="M5" s="97"/>
      <c r="N5" s="99"/>
      <c r="O5" s="100"/>
      <c r="P5" s="99"/>
      <c r="Q5" s="99"/>
      <c r="R5" s="102" t="str">
        <f aca="false">IF(Indice_index!$Y$1=1,"€ Milhões","€ Millions")</f>
        <v>€ Millions</v>
      </c>
      <c r="S5" s="96"/>
      <c r="W5" s="103"/>
      <c r="X5" s="103"/>
      <c r="Y5" s="103"/>
      <c r="Z5" s="103"/>
      <c r="AA5" s="103"/>
      <c r="AB5" s="103"/>
      <c r="AC5" s="103"/>
      <c r="AD5" s="103"/>
    </row>
    <row r="6" customFormat="false" ht="24.75" hidden="false" customHeight="true" outlineLevel="0" collapsed="false">
      <c r="B6" s="92"/>
      <c r="C6" s="104"/>
      <c r="D6" s="105"/>
      <c r="E6" s="106" t="str">
        <f aca="false">IF(Indice_index!$Y$1=1,"Execução provisória 2019","Provisional execution 2019")</f>
        <v>Provisional execution 2019</v>
      </c>
      <c r="F6" s="105"/>
      <c r="G6" s="107" t="str">
        <f aca="false">IF(Indice_index!$Y$1=1,"janeiro 2019","january 2019")</f>
        <v>january 2019</v>
      </c>
      <c r="H6" s="107"/>
      <c r="I6" s="107"/>
      <c r="J6" s="107"/>
      <c r="K6" s="107"/>
      <c r="L6" s="108"/>
      <c r="M6" s="109"/>
      <c r="N6" s="107" t="str">
        <f aca="false">IF(Indice_index!$Y$1=1,"janeiro 2020","january 2020")</f>
        <v>january 2020</v>
      </c>
      <c r="O6" s="107"/>
      <c r="P6" s="107"/>
      <c r="Q6" s="107"/>
      <c r="R6" s="107"/>
      <c r="V6" s="110"/>
      <c r="W6" s="111"/>
      <c r="X6" s="111"/>
      <c r="Y6" s="111"/>
      <c r="Z6" s="111"/>
      <c r="AA6" s="111"/>
      <c r="AB6" s="111"/>
      <c r="AC6" s="111"/>
      <c r="AD6" s="111"/>
    </row>
    <row r="7" customFormat="false" ht="33.75" hidden="false" customHeight="false" outlineLevel="0" collapsed="false">
      <c r="B7" s="92"/>
      <c r="C7" s="112"/>
      <c r="D7" s="113"/>
      <c r="E7" s="114" t="str">
        <f aca="false">IF(Indice_index!$Y$1=1,"Administrações Públicas","General Government")</f>
        <v>General Government</v>
      </c>
      <c r="F7" s="113"/>
      <c r="G7" s="114" t="str">
        <f aca="false">IF(Indice_index!$Y$1=1,"Estado","State")</f>
        <v>State</v>
      </c>
      <c r="H7" s="114" t="str">
        <f aca="false">IF(Indice_index!$Y$1=1,"Serviços e Fundos Autónomos","Autonomous Funds and Services")</f>
        <v>Autonomous Funds and Services</v>
      </c>
      <c r="I7" s="114" t="str">
        <f aca="false">IF(Indice_index!$Y$1=1,"Adm. Local e Regional","Local and Regional Government")</f>
        <v>Local and Regional Government</v>
      </c>
      <c r="J7" s="114" t="str">
        <f aca="false">IF(Indice_index!$Y$1=1,"Segurança Social","Social Security")</f>
        <v>Social Security</v>
      </c>
      <c r="K7" s="114" t="str">
        <f aca="false">IF(Indice_index!$Y$1=1,"Administrações Públicas","General Government")</f>
        <v>General Government</v>
      </c>
      <c r="L7" s="113"/>
      <c r="M7" s="113"/>
      <c r="N7" s="114" t="str">
        <f aca="false">IF(Indice_index!$Y$1=1,"Estado","State")</f>
        <v>State</v>
      </c>
      <c r="O7" s="114" t="str">
        <f aca="false">IF(Indice_index!$Y$1=1,"Serviços e Fundos Autónomos","Autonomous Funds and Services")</f>
        <v>Autonomous Funds and Services</v>
      </c>
      <c r="P7" s="114" t="str">
        <f aca="false">IF(Indice_index!$Y$1=1,"Adm. Local e Regional","Local and Regional Government")</f>
        <v>Local and Regional Government</v>
      </c>
      <c r="Q7" s="114" t="str">
        <f aca="false">IF(Indice_index!$Y$1=1,"Segurança Social","Social Security")</f>
        <v>Social Security</v>
      </c>
      <c r="R7" s="114" t="str">
        <f aca="false">IF(Indice_index!$Y$1=1,"Administrações Públicas","General Government")</f>
        <v>General Government</v>
      </c>
      <c r="V7" s="110"/>
      <c r="W7" s="115"/>
      <c r="X7" s="115"/>
      <c r="Y7" s="115"/>
      <c r="Z7" s="115"/>
      <c r="AA7" s="115"/>
      <c r="AB7" s="115"/>
      <c r="AC7" s="115"/>
      <c r="AD7" s="115"/>
    </row>
    <row r="8" s="95" customFormat="true" ht="13.5" hidden="false" customHeight="true" outlineLevel="0" collapsed="false">
      <c r="B8" s="96"/>
      <c r="C8" s="116" t="str">
        <f aca="false">IF(Indice_index!$Y$1=1,"Receita corrente","Current revenue")</f>
        <v>Current revenue</v>
      </c>
      <c r="D8" s="97"/>
      <c r="E8" s="116" t="n">
        <v>86796.5969971034</v>
      </c>
      <c r="F8" s="97"/>
      <c r="G8" s="116" t="n">
        <v>3889.88102742</v>
      </c>
      <c r="H8" s="116" t="n">
        <v>2277.3754715</v>
      </c>
      <c r="I8" s="116" t="n">
        <v>777.700629710596</v>
      </c>
      <c r="J8" s="116" t="n">
        <v>2590.25058803</v>
      </c>
      <c r="K8" s="116" t="n">
        <v>6789.57072162869</v>
      </c>
      <c r="L8" s="116"/>
      <c r="M8" s="97"/>
      <c r="N8" s="116" t="n">
        <v>3990.43138734</v>
      </c>
      <c r="O8" s="116" t="n">
        <v>2715.21082909</v>
      </c>
      <c r="P8" s="116" t="n">
        <v>792.167885871043</v>
      </c>
      <c r="Q8" s="116" t="n">
        <v>2754.07039353</v>
      </c>
      <c r="R8" s="116" t="n">
        <v>7193.42978547104</v>
      </c>
      <c r="S8" s="117"/>
      <c r="T8" s="118"/>
      <c r="U8" s="117"/>
      <c r="V8" s="119"/>
      <c r="W8" s="120"/>
      <c r="X8" s="120"/>
      <c r="Y8" s="120"/>
      <c r="Z8" s="120"/>
      <c r="AA8" s="120"/>
      <c r="AB8" s="120"/>
      <c r="AC8" s="120"/>
      <c r="AD8" s="120"/>
    </row>
    <row r="9" customFormat="false" ht="13.5" hidden="false" customHeight="true" outlineLevel="0" collapsed="false">
      <c r="B9" s="92"/>
      <c r="C9" s="121" t="str">
        <f aca="false">IF(Indice_index!$Y$1=1,"Receita Fiscal","Tax")</f>
        <v>Tax</v>
      </c>
      <c r="D9" s="92"/>
      <c r="E9" s="122" t="n">
        <v>51918.6579030005</v>
      </c>
      <c r="F9" s="92"/>
      <c r="G9" s="122" t="n">
        <v>3520.06828748</v>
      </c>
      <c r="H9" s="122" t="n">
        <v>60.11422731</v>
      </c>
      <c r="I9" s="122" t="n">
        <v>257.213282662941</v>
      </c>
      <c r="J9" s="122" t="n">
        <v>18.95526774</v>
      </c>
      <c r="K9" s="122" t="n">
        <v>3856.35106519294</v>
      </c>
      <c r="L9" s="122"/>
      <c r="M9" s="92"/>
      <c r="N9" s="122" t="n">
        <v>3554.6766895</v>
      </c>
      <c r="O9" s="122" t="n">
        <v>93.93112484</v>
      </c>
      <c r="P9" s="122" t="n">
        <v>264.894062578754</v>
      </c>
      <c r="Q9" s="122" t="n">
        <v>20.68263142</v>
      </c>
      <c r="R9" s="122" t="n">
        <v>3934.18450833875</v>
      </c>
      <c r="S9" s="123"/>
      <c r="T9" s="124"/>
      <c r="U9" s="123"/>
      <c r="V9" s="125"/>
      <c r="W9" s="111"/>
      <c r="X9" s="111"/>
      <c r="Y9" s="111"/>
      <c r="Z9" s="111"/>
      <c r="AA9" s="111"/>
      <c r="AB9" s="111"/>
      <c r="AC9" s="111"/>
      <c r="AD9" s="111"/>
    </row>
    <row r="10" customFormat="false" ht="13.5" hidden="false" customHeight="true" outlineLevel="0" collapsed="false">
      <c r="B10" s="92"/>
      <c r="C10" s="126" t="str">
        <f aca="false">IF(Indice_index!$Y$1=1,"Impostos diretos","Direct taxes")</f>
        <v>Direct taxes</v>
      </c>
      <c r="D10" s="92"/>
      <c r="E10" s="122" t="n">
        <v>23601.86243826</v>
      </c>
      <c r="F10" s="92"/>
      <c r="G10" s="122" t="n">
        <v>1401.9863652</v>
      </c>
      <c r="H10" s="122" t="n">
        <v>0</v>
      </c>
      <c r="I10" s="122" t="n">
        <v>174.450073683508</v>
      </c>
      <c r="J10" s="122" t="n">
        <v>0</v>
      </c>
      <c r="K10" s="122" t="n">
        <v>1576.43643888351</v>
      </c>
      <c r="L10" s="122"/>
      <c r="M10" s="92"/>
      <c r="N10" s="122" t="n">
        <v>1428.30555688</v>
      </c>
      <c r="O10" s="122" t="n">
        <v>0</v>
      </c>
      <c r="P10" s="122" t="n">
        <v>178.400900881705</v>
      </c>
      <c r="Q10" s="122" t="n">
        <v>0</v>
      </c>
      <c r="R10" s="122" t="n">
        <v>1606.70645776171</v>
      </c>
      <c r="S10" s="123"/>
      <c r="T10" s="124"/>
      <c r="U10" s="123"/>
      <c r="V10" s="125"/>
      <c r="W10" s="111"/>
      <c r="X10" s="111"/>
      <c r="Y10" s="111"/>
      <c r="Z10" s="111"/>
      <c r="AA10" s="111"/>
      <c r="AB10" s="111"/>
      <c r="AC10" s="111"/>
      <c r="AD10" s="111"/>
    </row>
    <row r="11" customFormat="false" ht="13.5" hidden="false" customHeight="true" outlineLevel="0" collapsed="false">
      <c r="B11" s="92"/>
      <c r="C11" s="126" t="str">
        <f aca="false">IF(Indice_index!$Y$1=1,"Impostos indiretos","Indirect taxes")</f>
        <v>Indirect taxes</v>
      </c>
      <c r="D11" s="92"/>
      <c r="E11" s="122" t="n">
        <v>28316.7954647405</v>
      </c>
      <c r="F11" s="92"/>
      <c r="G11" s="122" t="n">
        <v>2118.08192228</v>
      </c>
      <c r="H11" s="122" t="n">
        <v>60.11422731</v>
      </c>
      <c r="I11" s="122" t="n">
        <v>82.7632089794334</v>
      </c>
      <c r="J11" s="122" t="n">
        <v>18.95526774</v>
      </c>
      <c r="K11" s="122" t="n">
        <v>2279.91462630943</v>
      </c>
      <c r="L11" s="122"/>
      <c r="M11" s="92"/>
      <c r="N11" s="122" t="n">
        <v>2126.37113262</v>
      </c>
      <c r="O11" s="122" t="n">
        <v>93.93112484</v>
      </c>
      <c r="P11" s="122" t="n">
        <v>86.4931616970491</v>
      </c>
      <c r="Q11" s="122" t="n">
        <v>20.68263142</v>
      </c>
      <c r="R11" s="122" t="n">
        <v>2327.47805057705</v>
      </c>
      <c r="S11" s="123"/>
      <c r="T11" s="124"/>
      <c r="U11" s="123"/>
      <c r="V11" s="125"/>
      <c r="W11" s="111"/>
      <c r="X11" s="111"/>
      <c r="Y11" s="111"/>
      <c r="Z11" s="111"/>
      <c r="AA11" s="111"/>
      <c r="AB11" s="111"/>
      <c r="AC11" s="111"/>
      <c r="AD11" s="111"/>
    </row>
    <row r="12" customFormat="false" ht="13.5" hidden="false" customHeight="true" outlineLevel="0" collapsed="false">
      <c r="B12" s="92"/>
      <c r="C12" s="127" t="str">
        <f aca="false">IF(Indice_index!$Y$1=1,"Contribuições de Segurança Social","Social security contributions")</f>
        <v>Social security contributions</v>
      </c>
      <c r="D12" s="92"/>
      <c r="E12" s="122" t="n">
        <v>22413.70420941</v>
      </c>
      <c r="F12" s="92"/>
      <c r="G12" s="122" t="n">
        <v>4.52434419</v>
      </c>
      <c r="H12" s="122" t="n">
        <v>281.27058865</v>
      </c>
      <c r="I12" s="122" t="n">
        <v>0</v>
      </c>
      <c r="J12" s="122" t="n">
        <v>1600.30747615</v>
      </c>
      <c r="K12" s="122" t="n">
        <v>1886.10240899</v>
      </c>
      <c r="L12" s="122"/>
      <c r="M12" s="92"/>
      <c r="N12" s="122" t="n">
        <v>4.62854999</v>
      </c>
      <c r="O12" s="122" t="n">
        <v>335.99229296</v>
      </c>
      <c r="P12" s="122" t="n">
        <v>0</v>
      </c>
      <c r="Q12" s="122" t="n">
        <v>1732.08651033</v>
      </c>
      <c r="R12" s="122" t="n">
        <v>2072.70735328</v>
      </c>
      <c r="S12" s="123"/>
      <c r="T12" s="124"/>
      <c r="U12" s="123"/>
      <c r="V12" s="125"/>
      <c r="W12" s="111"/>
      <c r="X12" s="111"/>
      <c r="Y12" s="111"/>
      <c r="Z12" s="111"/>
      <c r="AA12" s="111"/>
      <c r="AB12" s="111"/>
      <c r="AC12" s="111"/>
      <c r="AD12" s="111"/>
    </row>
    <row r="13" customFormat="false" ht="13.5" hidden="false" customHeight="true" outlineLevel="0" collapsed="false">
      <c r="B13" s="92"/>
      <c r="C13" s="127" t="str">
        <f aca="false">IF(Indice_index!$Y$1=1,"Outras receitas correntes","Other current revenue")</f>
        <v>Other current revenue</v>
      </c>
      <c r="D13" s="92"/>
      <c r="E13" s="122" t="n">
        <v>12458.0192188229</v>
      </c>
      <c r="F13" s="92"/>
      <c r="G13" s="122" t="n">
        <v>363.41073588</v>
      </c>
      <c r="H13" s="122" t="n">
        <v>1926.97968787</v>
      </c>
      <c r="I13" s="122" t="n">
        <v>520.400960052263</v>
      </c>
      <c r="J13" s="122" t="n">
        <v>970.98784414</v>
      </c>
      <c r="K13" s="122" t="n">
        <v>943.878430777176</v>
      </c>
      <c r="L13" s="122"/>
      <c r="M13" s="92"/>
      <c r="N13" s="122" t="n">
        <v>431.1259204</v>
      </c>
      <c r="O13" s="122" t="n">
        <v>2266.75663074</v>
      </c>
      <c r="P13" s="122" t="n">
        <v>520.640849632289</v>
      </c>
      <c r="Q13" s="122" t="n">
        <v>1001.30125178</v>
      </c>
      <c r="R13" s="122" t="n">
        <v>1118.22278411229</v>
      </c>
      <c r="S13" s="123"/>
      <c r="T13" s="124"/>
      <c r="U13" s="123"/>
      <c r="V13" s="125"/>
      <c r="W13" s="111"/>
      <c r="X13" s="111"/>
      <c r="Y13" s="111"/>
      <c r="Z13" s="111"/>
      <c r="AA13" s="111"/>
      <c r="AB13" s="111"/>
      <c r="AC13" s="111"/>
      <c r="AD13" s="111"/>
    </row>
    <row r="14" customFormat="false" ht="13.5" hidden="false" customHeight="true" outlineLevel="0" collapsed="false">
      <c r="B14" s="92"/>
      <c r="C14" s="128" t="str">
        <f aca="false">IF(Indice_index!$Y$1=1,"Diferenças de consolidação","Consolidation differences")</f>
        <v>Consolidation differences</v>
      </c>
      <c r="D14" s="92"/>
      <c r="E14" s="122" t="n">
        <v>6.21566586999833</v>
      </c>
      <c r="F14" s="92"/>
      <c r="G14" s="122" t="n">
        <v>1.87765987</v>
      </c>
      <c r="H14" s="122" t="n">
        <v>9.01096767</v>
      </c>
      <c r="I14" s="122" t="n">
        <v>0.0863869953916235</v>
      </c>
      <c r="J14" s="122" t="n">
        <v>0</v>
      </c>
      <c r="K14" s="122" t="n">
        <v>103.238816668569</v>
      </c>
      <c r="L14" s="122"/>
      <c r="M14" s="92"/>
      <c r="N14" s="122" t="n">
        <v>0.00022745</v>
      </c>
      <c r="O14" s="122" t="n">
        <v>18.5307805499999</v>
      </c>
      <c r="P14" s="122" t="n">
        <v>6.63297366000001</v>
      </c>
      <c r="Q14" s="122" t="n">
        <v>0</v>
      </c>
      <c r="R14" s="122" t="n">
        <v>68.3151397400006</v>
      </c>
      <c r="S14" s="123"/>
      <c r="T14" s="124"/>
      <c r="U14" s="123"/>
      <c r="V14" s="125"/>
      <c r="W14" s="111"/>
      <c r="X14" s="111"/>
      <c r="Y14" s="111"/>
      <c r="Z14" s="111"/>
      <c r="AA14" s="111"/>
      <c r="AB14" s="111"/>
      <c r="AC14" s="111"/>
      <c r="AD14" s="111"/>
    </row>
    <row r="15" s="95" customFormat="true" ht="13.5" hidden="false" customHeight="true" outlineLevel="0" collapsed="false">
      <c r="B15" s="96"/>
      <c r="C15" s="116" t="str">
        <f aca="false">IF(Indice_index!$Y$1=1,"Receita de capital","Capital revenue")</f>
        <v>Capital revenue</v>
      </c>
      <c r="D15" s="96"/>
      <c r="E15" s="116" t="n">
        <v>2143.08302332689</v>
      </c>
      <c r="F15" s="96"/>
      <c r="G15" s="116" t="n">
        <v>2.91587793</v>
      </c>
      <c r="H15" s="116" t="n">
        <v>78.16493018</v>
      </c>
      <c r="I15" s="116" t="n">
        <v>143.959863844458</v>
      </c>
      <c r="J15" s="116" t="n">
        <v>0.00808333</v>
      </c>
      <c r="K15" s="116" t="n">
        <v>123.957928254458</v>
      </c>
      <c r="L15" s="116"/>
      <c r="M15" s="96"/>
      <c r="N15" s="116" t="n">
        <v>21.98300498</v>
      </c>
      <c r="O15" s="116" t="n">
        <v>97.4239749</v>
      </c>
      <c r="P15" s="116" t="n">
        <v>92.5531612623364</v>
      </c>
      <c r="Q15" s="116" t="n">
        <v>0</v>
      </c>
      <c r="R15" s="116" t="n">
        <v>101.260464812336</v>
      </c>
      <c r="S15" s="117"/>
      <c r="T15" s="118"/>
      <c r="U15" s="117"/>
      <c r="V15" s="119"/>
      <c r="W15" s="120"/>
      <c r="X15" s="120"/>
      <c r="Y15" s="120"/>
      <c r="Z15" s="120"/>
      <c r="AA15" s="120"/>
      <c r="AB15" s="120"/>
      <c r="AC15" s="120"/>
      <c r="AD15" s="120"/>
    </row>
    <row r="16" customFormat="false" ht="13.5" hidden="false" customHeight="true" outlineLevel="0" collapsed="false">
      <c r="B16" s="92"/>
      <c r="C16" s="129" t="str">
        <f aca="false">IF(Indice_index!$Y$1=1,"Diferenças de consolidação","Consolidation differences")</f>
        <v>Consolidation differences</v>
      </c>
      <c r="D16" s="92"/>
      <c r="E16" s="122" t="n">
        <v>12.6283519776111</v>
      </c>
      <c r="F16" s="92"/>
      <c r="G16" s="122" t="n">
        <v>0.00152238</v>
      </c>
      <c r="H16" s="122" t="n">
        <v>0</v>
      </c>
      <c r="I16" s="122" t="n">
        <v>0.711337200000001</v>
      </c>
      <c r="J16" s="122" t="n">
        <v>0</v>
      </c>
      <c r="K16" s="122" t="n">
        <v>2.10797981609573</v>
      </c>
      <c r="L16" s="122"/>
      <c r="M16" s="92"/>
      <c r="N16" s="122" t="n">
        <v>0</v>
      </c>
      <c r="O16" s="122" t="n">
        <v>0</v>
      </c>
      <c r="P16" s="122" t="n">
        <v>0</v>
      </c>
      <c r="Q16" s="122" t="n">
        <v>0</v>
      </c>
      <c r="R16" s="122" t="n">
        <v>0.873172460000006</v>
      </c>
      <c r="S16" s="123"/>
      <c r="T16" s="124"/>
      <c r="U16" s="123"/>
      <c r="V16" s="125"/>
      <c r="W16" s="111"/>
      <c r="X16" s="111"/>
      <c r="Y16" s="111"/>
      <c r="Z16" s="111"/>
      <c r="AA16" s="111"/>
      <c r="AB16" s="111"/>
      <c r="AC16" s="111"/>
      <c r="AD16" s="111"/>
    </row>
    <row r="17" s="130" customFormat="true" ht="13.5" hidden="false" customHeight="true" outlineLevel="0" collapsed="false">
      <c r="B17" s="131"/>
      <c r="C17" s="116"/>
      <c r="D17" s="131"/>
      <c r="E17" s="132"/>
      <c r="F17" s="131"/>
      <c r="G17" s="132"/>
      <c r="H17" s="132"/>
      <c r="I17" s="132"/>
      <c r="J17" s="132"/>
      <c r="K17" s="132"/>
      <c r="L17" s="132"/>
      <c r="M17" s="131"/>
      <c r="N17" s="132"/>
      <c r="O17" s="132"/>
      <c r="P17" s="132"/>
      <c r="Q17" s="132"/>
      <c r="R17" s="132"/>
      <c r="S17" s="123"/>
      <c r="T17" s="133"/>
      <c r="U17" s="123"/>
      <c r="V17" s="125"/>
      <c r="W17" s="111"/>
      <c r="X17" s="111"/>
      <c r="Y17" s="134"/>
      <c r="Z17" s="134"/>
      <c r="AA17" s="134"/>
      <c r="AB17" s="134"/>
      <c r="AC17" s="111"/>
      <c r="AD17" s="111"/>
    </row>
    <row r="18" s="95" customFormat="true" ht="13.5" hidden="false" customHeight="true" outlineLevel="0" collapsed="false">
      <c r="B18" s="96"/>
      <c r="C18" s="116" t="str">
        <f aca="false">IF(Indice_index!$Y$1=1,"Receita efectiva","Effective revenue")</f>
        <v>Effective revenue</v>
      </c>
      <c r="D18" s="96"/>
      <c r="E18" s="116" t="n">
        <v>88939.6800204303</v>
      </c>
      <c r="F18" s="96"/>
      <c r="G18" s="116" t="n">
        <v>3892.79690535</v>
      </c>
      <c r="H18" s="116" t="n">
        <v>2355.54040168</v>
      </c>
      <c r="I18" s="116" t="n">
        <v>921.660493555054</v>
      </c>
      <c r="J18" s="116" t="n">
        <v>2590.25867136</v>
      </c>
      <c r="K18" s="116" t="n">
        <v>6913.52864988314</v>
      </c>
      <c r="L18" s="116"/>
      <c r="M18" s="96"/>
      <c r="N18" s="116" t="n">
        <v>4012.41439232</v>
      </c>
      <c r="O18" s="116" t="n">
        <v>2812.63480399</v>
      </c>
      <c r="P18" s="116" t="n">
        <v>884.72104713338</v>
      </c>
      <c r="Q18" s="116" t="n">
        <v>2754.07039353</v>
      </c>
      <c r="R18" s="116" t="n">
        <v>7294.69025028338</v>
      </c>
      <c r="S18" s="117"/>
      <c r="T18" s="118"/>
      <c r="U18" s="117"/>
      <c r="V18" s="119"/>
      <c r="W18" s="120"/>
      <c r="X18" s="120"/>
      <c r="Y18" s="120"/>
      <c r="Z18" s="120"/>
      <c r="AA18" s="120"/>
      <c r="AB18" s="120"/>
      <c r="AC18" s="120"/>
      <c r="AD18" s="120"/>
    </row>
    <row r="19" s="130" customFormat="true" ht="13.5" hidden="false" customHeight="true" outlineLevel="0" collapsed="false">
      <c r="B19" s="131"/>
      <c r="C19" s="116"/>
      <c r="D19" s="131"/>
      <c r="E19" s="132"/>
      <c r="F19" s="131"/>
      <c r="G19" s="132"/>
      <c r="H19" s="132"/>
      <c r="I19" s="132"/>
      <c r="J19" s="132"/>
      <c r="K19" s="132"/>
      <c r="L19" s="132"/>
      <c r="M19" s="131"/>
      <c r="N19" s="132"/>
      <c r="O19" s="132"/>
      <c r="P19" s="132"/>
      <c r="Q19" s="132"/>
      <c r="R19" s="132"/>
      <c r="S19" s="123"/>
      <c r="T19" s="133"/>
      <c r="U19" s="123"/>
      <c r="V19" s="125"/>
      <c r="W19" s="111"/>
      <c r="X19" s="111"/>
      <c r="Y19" s="134"/>
      <c r="Z19" s="134"/>
      <c r="AA19" s="134"/>
      <c r="AB19" s="134"/>
      <c r="AC19" s="111"/>
      <c r="AD19" s="111"/>
    </row>
    <row r="20" s="95" customFormat="true" ht="13.5" hidden="false" customHeight="true" outlineLevel="0" collapsed="false">
      <c r="B20" s="96"/>
      <c r="C20" s="116" t="str">
        <f aca="false">IF(Indice_index!$Y$1=1,"Despesa corrente","Current expenditure")</f>
        <v>Current expenditure</v>
      </c>
      <c r="D20" s="96"/>
      <c r="E20" s="116" t="n">
        <v>83525.4505181632</v>
      </c>
      <c r="F20" s="96"/>
      <c r="G20" s="116" t="n">
        <v>3625.24246573</v>
      </c>
      <c r="H20" s="116" t="n">
        <v>1703.26715196</v>
      </c>
      <c r="I20" s="116" t="n">
        <v>517.262853320723</v>
      </c>
      <c r="J20" s="116" t="n">
        <v>2066.54653945</v>
      </c>
      <c r="K20" s="116" t="n">
        <v>5166.68201542882</v>
      </c>
      <c r="L20" s="116"/>
      <c r="M20" s="96"/>
      <c r="N20" s="116" t="n">
        <v>4015.97170464</v>
      </c>
      <c r="O20" s="116" t="n">
        <v>1980.54360556</v>
      </c>
      <c r="P20" s="116" t="n">
        <v>525.612748171541</v>
      </c>
      <c r="Q20" s="116" t="n">
        <v>2179.46434183</v>
      </c>
      <c r="R20" s="116" t="n">
        <v>5643.14168984154</v>
      </c>
      <c r="S20" s="117"/>
      <c r="T20" s="118"/>
      <c r="U20" s="117"/>
      <c r="V20" s="119"/>
      <c r="W20" s="120"/>
      <c r="X20" s="120"/>
      <c r="Y20" s="120"/>
      <c r="Z20" s="120"/>
      <c r="AA20" s="120"/>
      <c r="AB20" s="120"/>
      <c r="AC20" s="120"/>
      <c r="AD20" s="120"/>
    </row>
    <row r="21" customFormat="false" ht="13.5" hidden="false" customHeight="true" outlineLevel="0" collapsed="false">
      <c r="B21" s="92"/>
      <c r="C21" s="121" t="str">
        <f aca="false">IF(Indice_index!$Y$1=1,"Despesas com o pessoal","Compensation of employees")</f>
        <v>Compensation of employees</v>
      </c>
      <c r="D21" s="92"/>
      <c r="E21" s="122" t="n">
        <v>21556.8498908879</v>
      </c>
      <c r="F21" s="92"/>
      <c r="G21" s="122" t="n">
        <v>699.830991980002</v>
      </c>
      <c r="H21" s="122" t="n">
        <v>470.426777899999</v>
      </c>
      <c r="I21" s="122" t="n">
        <v>272.006972950993</v>
      </c>
      <c r="J21" s="122" t="n">
        <v>19.41824717</v>
      </c>
      <c r="K21" s="122" t="n">
        <v>1461.68299000099</v>
      </c>
      <c r="L21" s="122"/>
      <c r="M21" s="92"/>
      <c r="N21" s="122" t="n">
        <v>722.705933429998</v>
      </c>
      <c r="O21" s="122" t="n">
        <v>534.22290634</v>
      </c>
      <c r="P21" s="122" t="n">
        <v>281.63827453512</v>
      </c>
      <c r="Q21" s="122" t="n">
        <v>20.45621177</v>
      </c>
      <c r="R21" s="122" t="n">
        <v>1559.02332607512</v>
      </c>
      <c r="S21" s="123"/>
      <c r="T21" s="124"/>
      <c r="U21" s="123"/>
      <c r="V21" s="125"/>
      <c r="W21" s="111"/>
      <c r="X21" s="111"/>
      <c r="Y21" s="111"/>
      <c r="Z21" s="111"/>
      <c r="AA21" s="111"/>
      <c r="AB21" s="111"/>
      <c r="AC21" s="111"/>
      <c r="AD21" s="111"/>
    </row>
    <row r="22" customFormat="false" ht="13.5" hidden="false" customHeight="true" outlineLevel="0" collapsed="false">
      <c r="B22" s="92"/>
      <c r="C22" s="121" t="str">
        <f aca="false">IF(Indice_index!$Y$1=1,"Aquisição de bens e serviços","Purchase of goods and services")</f>
        <v>Purchase of goods and services</v>
      </c>
      <c r="D22" s="92"/>
      <c r="E22" s="122" t="n">
        <v>13217.2603626062</v>
      </c>
      <c r="F22" s="92"/>
      <c r="G22" s="122" t="n">
        <v>23.22094076</v>
      </c>
      <c r="H22" s="122" t="n">
        <v>472.378337350001</v>
      </c>
      <c r="I22" s="122" t="n">
        <v>157.822650074765</v>
      </c>
      <c r="J22" s="122" t="n">
        <v>1.16442093</v>
      </c>
      <c r="K22" s="122" t="n">
        <v>654.586319054766</v>
      </c>
      <c r="L22" s="122"/>
      <c r="M22" s="92"/>
      <c r="N22" s="122" t="n">
        <v>27.02077595</v>
      </c>
      <c r="O22" s="122" t="n">
        <v>514.811560220001</v>
      </c>
      <c r="P22" s="122" t="n">
        <v>151.505112756287</v>
      </c>
      <c r="Q22" s="122" t="n">
        <v>2.93952851</v>
      </c>
      <c r="R22" s="122" t="n">
        <v>696.274390766289</v>
      </c>
      <c r="S22" s="123"/>
      <c r="T22" s="124"/>
      <c r="U22" s="123"/>
      <c r="V22" s="125"/>
      <c r="W22" s="111"/>
      <c r="X22" s="111"/>
      <c r="Y22" s="111"/>
      <c r="Z22" s="111"/>
      <c r="AA22" s="111"/>
      <c r="AB22" s="111"/>
      <c r="AC22" s="111"/>
      <c r="AD22" s="111"/>
    </row>
    <row r="23" customFormat="false" ht="13.5" hidden="false" customHeight="true" outlineLevel="0" collapsed="false">
      <c r="B23" s="92"/>
      <c r="C23" s="121" t="str">
        <f aca="false">IF(Indice_index!$Y$1=1,"Juros e outros encargos","Interests and other charges")</f>
        <v>Interests and other charges</v>
      </c>
      <c r="D23" s="92"/>
      <c r="E23" s="122" t="n">
        <v>8085.22848466443</v>
      </c>
      <c r="F23" s="92"/>
      <c r="G23" s="122" t="n">
        <v>191.70173976</v>
      </c>
      <c r="H23" s="122" t="n">
        <v>5.06086699</v>
      </c>
      <c r="I23" s="122" t="n">
        <v>33.9241886233333</v>
      </c>
      <c r="J23" s="122" t="n">
        <v>0.20671363</v>
      </c>
      <c r="K23" s="122" t="n">
        <v>206.029921333333</v>
      </c>
      <c r="L23" s="122"/>
      <c r="M23" s="92"/>
      <c r="N23" s="122" t="n">
        <v>211.39289515</v>
      </c>
      <c r="O23" s="122" t="n">
        <v>87.06678283</v>
      </c>
      <c r="P23" s="122" t="n">
        <v>28.9722233838</v>
      </c>
      <c r="Q23" s="122" t="n">
        <v>0.23989836</v>
      </c>
      <c r="R23" s="122" t="n">
        <v>226.3889869338</v>
      </c>
      <c r="S23" s="123"/>
      <c r="T23" s="124"/>
      <c r="U23" s="123"/>
      <c r="V23" s="125"/>
      <c r="W23" s="111"/>
      <c r="X23" s="111"/>
      <c r="Y23" s="111"/>
      <c r="Z23" s="111"/>
      <c r="AA23" s="111"/>
      <c r="AB23" s="111"/>
      <c r="AC23" s="111"/>
      <c r="AD23" s="111"/>
    </row>
    <row r="24" customFormat="false" ht="13.5" hidden="false" customHeight="true" outlineLevel="0" collapsed="false">
      <c r="B24" s="92"/>
      <c r="C24" s="121" t="str">
        <f aca="false">IF(Indice_index!$Y$1=1,"Transferências correntes","Current transfers")</f>
        <v>Current transfers</v>
      </c>
      <c r="D24" s="92"/>
      <c r="E24" s="122" t="n">
        <v>38340.7261384148</v>
      </c>
      <c r="F24" s="92"/>
      <c r="G24" s="122" t="n">
        <v>2686.76098861</v>
      </c>
      <c r="H24" s="122" t="n">
        <v>704.75878669</v>
      </c>
      <c r="I24" s="122" t="n">
        <v>43.4341851516318</v>
      </c>
      <c r="J24" s="122" t="n">
        <v>1947.60080911</v>
      </c>
      <c r="K24" s="122" t="n">
        <v>2676.15835317972</v>
      </c>
      <c r="L24" s="122"/>
      <c r="M24" s="92"/>
      <c r="N24" s="122" t="n">
        <v>3027.3961849</v>
      </c>
      <c r="O24" s="122" t="n">
        <v>810.48645459</v>
      </c>
      <c r="P24" s="122" t="n">
        <v>48.7193663557202</v>
      </c>
      <c r="Q24" s="122" t="n">
        <v>2035.75608533</v>
      </c>
      <c r="R24" s="122" t="n">
        <v>3016.97313480572</v>
      </c>
      <c r="S24" s="123"/>
      <c r="T24" s="124"/>
      <c r="U24" s="123"/>
      <c r="V24" s="125"/>
      <c r="W24" s="111"/>
      <c r="X24" s="111"/>
      <c r="Y24" s="111"/>
      <c r="Z24" s="111"/>
      <c r="AA24" s="111"/>
      <c r="AB24" s="111"/>
      <c r="AC24" s="111"/>
      <c r="AD24" s="111"/>
    </row>
    <row r="25" customFormat="false" ht="13.5" hidden="false" customHeight="true" outlineLevel="0" collapsed="false">
      <c r="B25" s="92"/>
      <c r="C25" s="121" t="str">
        <f aca="false">IF(Indice_index!$Y$1=1,"Subsídios","Subsidies")</f>
        <v>Subsidies</v>
      </c>
      <c r="D25" s="92"/>
      <c r="E25" s="122" t="n">
        <v>1049.52786131938</v>
      </c>
      <c r="F25" s="92"/>
      <c r="G25" s="122" t="n">
        <v>2.33987737</v>
      </c>
      <c r="H25" s="122" t="n">
        <v>19.92345953</v>
      </c>
      <c r="I25" s="122" t="n">
        <v>2.84706462</v>
      </c>
      <c r="J25" s="122" t="n">
        <v>97.48992607</v>
      </c>
      <c r="K25" s="122" t="n">
        <v>108.22336667</v>
      </c>
      <c r="L25" s="122"/>
      <c r="M25" s="92"/>
      <c r="N25" s="122" t="n">
        <v>0.05237572</v>
      </c>
      <c r="O25" s="122" t="n">
        <v>20.80381763</v>
      </c>
      <c r="P25" s="122" t="n">
        <v>6.77030798061261</v>
      </c>
      <c r="Q25" s="122" t="n">
        <v>119.38676333</v>
      </c>
      <c r="R25" s="122" t="n">
        <v>95.2329101306126</v>
      </c>
      <c r="S25" s="123"/>
      <c r="T25" s="124"/>
      <c r="U25" s="123"/>
      <c r="V25" s="125"/>
      <c r="W25" s="111"/>
      <c r="X25" s="111"/>
      <c r="Y25" s="111"/>
      <c r="Z25" s="111"/>
      <c r="AA25" s="111"/>
      <c r="AB25" s="111"/>
      <c r="AC25" s="111"/>
      <c r="AD25" s="111"/>
    </row>
    <row r="26" customFormat="false" ht="13.5" hidden="false" customHeight="true" outlineLevel="0" collapsed="false">
      <c r="B26" s="92"/>
      <c r="C26" s="121" t="str">
        <f aca="false">IF(Indice_index!$Y$1=1,"Outras despesas correntes","Other current expenditures")</f>
        <v>Other current expenditures</v>
      </c>
      <c r="D26" s="92"/>
      <c r="E26" s="122" t="n">
        <v>1123.14236521022</v>
      </c>
      <c r="F26" s="92"/>
      <c r="G26" s="122" t="n">
        <v>21.38792725</v>
      </c>
      <c r="H26" s="122" t="n">
        <v>30.7189235</v>
      </c>
      <c r="I26" s="122" t="n">
        <v>7.2277919</v>
      </c>
      <c r="J26" s="122" t="n">
        <v>0.66642254</v>
      </c>
      <c r="K26" s="122" t="n">
        <v>60.00106519</v>
      </c>
      <c r="L26" s="122"/>
      <c r="M26" s="92"/>
      <c r="N26" s="122" t="n">
        <v>25.2754813</v>
      </c>
      <c r="O26" s="122" t="n">
        <v>13.15208395</v>
      </c>
      <c r="P26" s="122" t="n">
        <v>8.00746316</v>
      </c>
      <c r="Q26" s="122" t="n">
        <v>0.68585453</v>
      </c>
      <c r="R26" s="122" t="n">
        <v>47.12088294</v>
      </c>
      <c r="S26" s="123"/>
      <c r="T26" s="124"/>
      <c r="U26" s="123"/>
      <c r="V26" s="125"/>
      <c r="W26" s="111"/>
      <c r="X26" s="111"/>
      <c r="Y26" s="111"/>
      <c r="Z26" s="111"/>
      <c r="AA26" s="111"/>
      <c r="AB26" s="111"/>
      <c r="AC26" s="111"/>
      <c r="AD26" s="111"/>
    </row>
    <row r="27" customFormat="false" ht="13.5" hidden="false" customHeight="true" outlineLevel="0" collapsed="false">
      <c r="B27" s="92"/>
      <c r="C27" s="135" t="str">
        <f aca="false">IF(Indice_index!$Y$1=1,"Diferenças de consolidação","Consolidation differences")</f>
        <v>Consolidation differences</v>
      </c>
      <c r="D27" s="92"/>
      <c r="E27" s="122" t="n">
        <v>152.715415060237</v>
      </c>
      <c r="F27" s="92"/>
      <c r="G27" s="122" t="n">
        <v>0</v>
      </c>
      <c r="H27" s="122" t="n">
        <v>0</v>
      </c>
      <c r="I27" s="122" t="n">
        <v>0</v>
      </c>
      <c r="J27" s="122" t="n">
        <v>0</v>
      </c>
      <c r="K27" s="122" t="n">
        <v>0</v>
      </c>
      <c r="L27" s="122"/>
      <c r="M27" s="92"/>
      <c r="N27" s="122" t="n">
        <v>2.12805819</v>
      </c>
      <c r="O27" s="122" t="n">
        <v>0</v>
      </c>
      <c r="P27" s="122" t="n">
        <v>0</v>
      </c>
      <c r="Q27" s="122" t="n">
        <v>0</v>
      </c>
      <c r="R27" s="122" t="n">
        <v>2.12805819</v>
      </c>
      <c r="S27" s="123"/>
      <c r="T27" s="124"/>
      <c r="U27" s="123"/>
      <c r="V27" s="125"/>
      <c r="W27" s="111"/>
      <c r="X27" s="111"/>
      <c r="Y27" s="111"/>
      <c r="Z27" s="111"/>
      <c r="AA27" s="111"/>
      <c r="AB27" s="111"/>
      <c r="AC27" s="111"/>
      <c r="AD27" s="111"/>
    </row>
    <row r="28" s="95" customFormat="true" ht="13.5" hidden="false" customHeight="true" outlineLevel="0" collapsed="false">
      <c r="B28" s="96"/>
      <c r="C28" s="116" t="str">
        <f aca="false">IF(Indice_index!$Y$1=1,"Despesa de capital","Capital expenditure")</f>
        <v>Capital expenditure</v>
      </c>
      <c r="D28" s="96"/>
      <c r="E28" s="116" t="n">
        <v>6012.8409767885</v>
      </c>
      <c r="F28" s="96"/>
      <c r="G28" s="116" t="n">
        <v>128.65463802</v>
      </c>
      <c r="H28" s="116" t="n">
        <v>77.82563133</v>
      </c>
      <c r="I28" s="116" t="n">
        <v>115.406758276331</v>
      </c>
      <c r="J28" s="116" t="n">
        <v>0.03079402</v>
      </c>
      <c r="K28" s="116" t="n">
        <v>220.826994616331</v>
      </c>
      <c r="L28" s="116"/>
      <c r="M28" s="96"/>
      <c r="N28" s="116" t="n">
        <v>133.8091121</v>
      </c>
      <c r="O28" s="116" t="n">
        <v>214.24316696</v>
      </c>
      <c r="P28" s="116" t="n">
        <v>126.589718358548</v>
      </c>
      <c r="Q28" s="116" t="n">
        <v>0.06391429</v>
      </c>
      <c r="R28" s="116" t="n">
        <v>364.020358338548</v>
      </c>
      <c r="S28" s="117"/>
      <c r="T28" s="136"/>
      <c r="U28" s="117"/>
      <c r="V28" s="119"/>
      <c r="W28" s="120"/>
      <c r="X28" s="120"/>
      <c r="Y28" s="120"/>
      <c r="Z28" s="120"/>
      <c r="AA28" s="120"/>
      <c r="AB28" s="120"/>
      <c r="AC28" s="120"/>
      <c r="AD28" s="120"/>
    </row>
    <row r="29" customFormat="false" ht="13.5" hidden="false" customHeight="true" outlineLevel="0" collapsed="false">
      <c r="B29" s="92"/>
      <c r="C29" s="121" t="str">
        <f aca="false">IF(Indice_index!$Y$1=1,"Investimentos","Investments")</f>
        <v>Investments</v>
      </c>
      <c r="D29" s="92"/>
      <c r="E29" s="122" t="n">
        <v>4727.69625038698</v>
      </c>
      <c r="F29" s="92"/>
      <c r="G29" s="122" t="n">
        <v>1.60307658</v>
      </c>
      <c r="H29" s="122" t="n">
        <v>36.62541253</v>
      </c>
      <c r="I29" s="122" t="n">
        <v>93.8745834296642</v>
      </c>
      <c r="J29" s="122" t="n">
        <v>0</v>
      </c>
      <c r="K29" s="122" t="n">
        <v>132.103072539664</v>
      </c>
      <c r="L29" s="122"/>
      <c r="M29" s="92"/>
      <c r="N29" s="122" t="n">
        <v>1.88165191</v>
      </c>
      <c r="O29" s="122" t="n">
        <v>77.23483256</v>
      </c>
      <c r="P29" s="122" t="n">
        <v>86.4602785718814</v>
      </c>
      <c r="Q29" s="122" t="n">
        <v>0.01312027</v>
      </c>
      <c r="R29" s="122" t="n">
        <v>165.589883311881</v>
      </c>
      <c r="S29" s="123"/>
      <c r="T29" s="124"/>
      <c r="U29" s="123"/>
      <c r="V29" s="125"/>
      <c r="W29" s="111"/>
      <c r="X29" s="111"/>
      <c r="Y29" s="111"/>
      <c r="Z29" s="111"/>
      <c r="AA29" s="111"/>
      <c r="AB29" s="111"/>
      <c r="AC29" s="111"/>
      <c r="AD29" s="111"/>
    </row>
    <row r="30" customFormat="false" ht="13.5" hidden="false" customHeight="true" outlineLevel="0" collapsed="false">
      <c r="B30" s="92"/>
      <c r="C30" s="121" t="str">
        <f aca="false">IF(Indice_index!$Y$1=1,"Transferências de capital","Capital transfers")</f>
        <v>Capital transfers</v>
      </c>
      <c r="D30" s="92"/>
      <c r="E30" s="122" t="n">
        <v>1203.14534021</v>
      </c>
      <c r="F30" s="92"/>
      <c r="G30" s="122" t="n">
        <v>126.80393579</v>
      </c>
      <c r="H30" s="122" t="n">
        <v>38.17546394</v>
      </c>
      <c r="I30" s="122" t="n">
        <v>20.6141783788654</v>
      </c>
      <c r="J30" s="122" t="n">
        <v>0.03079402</v>
      </c>
      <c r="K30" s="122" t="n">
        <v>84.5335450988655</v>
      </c>
      <c r="L30" s="122"/>
      <c r="M30" s="92"/>
      <c r="N30" s="122" t="n">
        <v>131.73160143</v>
      </c>
      <c r="O30" s="122" t="n">
        <v>130.12540391</v>
      </c>
      <c r="P30" s="122" t="n">
        <v>39.0758144588655</v>
      </c>
      <c r="Q30" s="122" t="n">
        <v>0.05079402</v>
      </c>
      <c r="R30" s="122" t="n">
        <v>190.298060448866</v>
      </c>
      <c r="S30" s="123"/>
      <c r="T30" s="124"/>
      <c r="U30" s="123"/>
      <c r="V30" s="125"/>
      <c r="W30" s="111"/>
      <c r="X30" s="111"/>
      <c r="Y30" s="111"/>
      <c r="Z30" s="111"/>
      <c r="AA30" s="111"/>
      <c r="AB30" s="111"/>
      <c r="AC30" s="111"/>
      <c r="AD30" s="111"/>
    </row>
    <row r="31" customFormat="false" ht="13.5" hidden="false" customHeight="true" outlineLevel="0" collapsed="false">
      <c r="B31" s="92"/>
      <c r="C31" s="121" t="str">
        <f aca="false">IF(Indice_index!$Y$1=1,"Outras despesas de capital","Other capital expenditures")</f>
        <v>Other capital expenditures</v>
      </c>
      <c r="D31" s="92"/>
      <c r="E31" s="122" t="n">
        <v>55.1861286615202</v>
      </c>
      <c r="F31" s="92"/>
      <c r="G31" s="122" t="n">
        <v>0.24762565</v>
      </c>
      <c r="H31" s="122" t="n">
        <v>0</v>
      </c>
      <c r="I31" s="122" t="n">
        <v>0.917996467801218</v>
      </c>
      <c r="J31" s="122" t="n">
        <v>0</v>
      </c>
      <c r="K31" s="122" t="n">
        <v>1.16562211780122</v>
      </c>
      <c r="L31" s="122"/>
      <c r="M31" s="92"/>
      <c r="N31" s="122" t="n">
        <v>0.19585876</v>
      </c>
      <c r="O31" s="122" t="n">
        <v>0.00030264</v>
      </c>
      <c r="P31" s="122" t="n">
        <v>1.05362532780122</v>
      </c>
      <c r="Q31" s="122" t="n">
        <v>0</v>
      </c>
      <c r="R31" s="122" t="n">
        <v>1.24978672780122</v>
      </c>
      <c r="S31" s="123"/>
      <c r="T31" s="124"/>
      <c r="U31" s="123"/>
      <c r="V31" s="125"/>
      <c r="W31" s="111"/>
      <c r="X31" s="111"/>
      <c r="Y31" s="111"/>
      <c r="Z31" s="111"/>
      <c r="AA31" s="111"/>
      <c r="AB31" s="111"/>
      <c r="AC31" s="111"/>
      <c r="AD31" s="111"/>
    </row>
    <row r="32" customFormat="false" ht="13.5" hidden="false" customHeight="true" outlineLevel="0" collapsed="false">
      <c r="B32" s="92"/>
      <c r="C32" s="135" t="str">
        <f aca="false">IF(Indice_index!$Y$1=1,"Diferenças de consolidação","Consolidation differences")</f>
        <v>Consolidation differences</v>
      </c>
      <c r="D32" s="92"/>
      <c r="E32" s="122" t="n">
        <v>26.8132575299999</v>
      </c>
      <c r="F32" s="92"/>
      <c r="G32" s="122" t="n">
        <v>0</v>
      </c>
      <c r="H32" s="122" t="n">
        <v>3.02475486</v>
      </c>
      <c r="I32" s="122" t="n">
        <v>0</v>
      </c>
      <c r="J32" s="122" t="n">
        <v>0</v>
      </c>
      <c r="K32" s="122" t="n">
        <v>3.02475486</v>
      </c>
      <c r="L32" s="122"/>
      <c r="M32" s="92"/>
      <c r="N32" s="122" t="n">
        <v>0</v>
      </c>
      <c r="O32" s="122" t="n">
        <v>6.88262785000006</v>
      </c>
      <c r="P32" s="122" t="n">
        <v>0</v>
      </c>
      <c r="Q32" s="122" t="n">
        <v>0</v>
      </c>
      <c r="R32" s="122" t="n">
        <v>6.88262785000006</v>
      </c>
      <c r="S32" s="123"/>
      <c r="T32" s="124"/>
      <c r="U32" s="123"/>
      <c r="V32" s="125"/>
      <c r="W32" s="111"/>
      <c r="X32" s="111"/>
      <c r="Y32" s="111"/>
      <c r="Z32" s="111"/>
      <c r="AA32" s="111"/>
      <c r="AB32" s="111"/>
      <c r="AC32" s="111"/>
      <c r="AD32" s="111"/>
    </row>
    <row r="33" s="130" customFormat="true" ht="13.5" hidden="false" customHeight="true" outlineLevel="0" collapsed="false">
      <c r="B33" s="131"/>
      <c r="C33" s="131"/>
      <c r="D33" s="131"/>
      <c r="E33" s="137"/>
      <c r="F33" s="131"/>
      <c r="G33" s="137"/>
      <c r="H33" s="137"/>
      <c r="I33" s="137"/>
      <c r="J33" s="137"/>
      <c r="K33" s="137"/>
      <c r="L33" s="137"/>
      <c r="M33" s="131"/>
      <c r="N33" s="137"/>
      <c r="O33" s="137"/>
      <c r="P33" s="137"/>
      <c r="Q33" s="137"/>
      <c r="R33" s="137"/>
      <c r="S33" s="123"/>
      <c r="T33" s="124"/>
      <c r="U33" s="124"/>
      <c r="V33" s="125"/>
      <c r="W33" s="111"/>
      <c r="X33" s="111"/>
      <c r="Y33" s="124"/>
      <c r="Z33" s="124"/>
      <c r="AA33" s="125"/>
      <c r="AB33" s="111"/>
      <c r="AC33" s="111"/>
      <c r="AD33" s="111"/>
    </row>
    <row r="34" s="95" customFormat="true" ht="13.5" hidden="false" customHeight="true" outlineLevel="0" collapsed="false">
      <c r="B34" s="96"/>
      <c r="C34" s="116" t="str">
        <f aca="false">IF(Indice_index!$Y$1=1,"Despesa efectiva","Effective expenditure")</f>
        <v>Effective expenditure</v>
      </c>
      <c r="D34" s="96"/>
      <c r="E34" s="116" t="n">
        <v>89538.2914949517</v>
      </c>
      <c r="F34" s="96"/>
      <c r="G34" s="116" t="n">
        <v>3753.89710375</v>
      </c>
      <c r="H34" s="116" t="n">
        <v>1781.09278329</v>
      </c>
      <c r="I34" s="116" t="n">
        <v>632.669611597054</v>
      </c>
      <c r="J34" s="116" t="n">
        <v>2066.57733347</v>
      </c>
      <c r="K34" s="116" t="n">
        <v>5387.50901004515</v>
      </c>
      <c r="L34" s="116"/>
      <c r="M34" s="96"/>
      <c r="N34" s="116" t="n">
        <v>4149.78081674</v>
      </c>
      <c r="O34" s="116" t="n">
        <v>2194.78677252</v>
      </c>
      <c r="P34" s="116" t="n">
        <v>652.202466530089</v>
      </c>
      <c r="Q34" s="116" t="n">
        <v>2179.52825612</v>
      </c>
      <c r="R34" s="116" t="n">
        <v>6007.16204818009</v>
      </c>
      <c r="S34" s="117"/>
      <c r="T34" s="136"/>
      <c r="U34" s="117"/>
      <c r="V34" s="119"/>
      <c r="W34" s="120"/>
      <c r="X34" s="120"/>
      <c r="Y34" s="136"/>
      <c r="Z34" s="117"/>
      <c r="AA34" s="119"/>
      <c r="AB34" s="120"/>
      <c r="AC34" s="120"/>
      <c r="AD34" s="120"/>
    </row>
    <row r="35" s="130" customFormat="true" ht="13.5" hidden="false" customHeight="true" outlineLevel="0" collapsed="false">
      <c r="B35" s="131"/>
      <c r="C35" s="121"/>
      <c r="D35" s="121"/>
      <c r="E35" s="138"/>
      <c r="F35" s="121"/>
      <c r="G35" s="138"/>
      <c r="H35" s="138"/>
      <c r="I35" s="138"/>
      <c r="J35" s="138"/>
      <c r="K35" s="138"/>
      <c r="L35" s="139"/>
      <c r="M35" s="92"/>
      <c r="N35" s="138"/>
      <c r="O35" s="138"/>
      <c r="P35" s="138"/>
      <c r="Q35" s="138"/>
      <c r="R35" s="138"/>
      <c r="S35" s="123"/>
      <c r="T35" s="124"/>
      <c r="U35" s="123"/>
      <c r="V35" s="125"/>
      <c r="W35" s="111"/>
      <c r="X35" s="111"/>
      <c r="Y35" s="111"/>
      <c r="Z35" s="111"/>
      <c r="AA35" s="111"/>
      <c r="AB35" s="111"/>
      <c r="AC35" s="111"/>
      <c r="AD35" s="111"/>
    </row>
    <row r="36" s="95" customFormat="true" ht="13.5" hidden="false" customHeight="true" outlineLevel="0" collapsed="false">
      <c r="B36" s="96"/>
      <c r="C36" s="140" t="str">
        <f aca="false">IF(Indice_index!$Y$1=1,"Saldo global","Overall balance")</f>
        <v>Overall balance</v>
      </c>
      <c r="D36" s="116"/>
      <c r="E36" s="140" t="n">
        <v>-598.611474521458</v>
      </c>
      <c r="F36" s="116"/>
      <c r="G36" s="140" t="n">
        <v>138.8998016</v>
      </c>
      <c r="H36" s="140" t="n">
        <v>574.44761839</v>
      </c>
      <c r="I36" s="140" t="n">
        <v>288.990881958</v>
      </c>
      <c r="J36" s="140" t="n">
        <v>523.681337889999</v>
      </c>
      <c r="K36" s="140" t="n">
        <v>1526.019639838</v>
      </c>
      <c r="L36" s="116"/>
      <c r="M36" s="141"/>
      <c r="N36" s="140" t="n">
        <v>-137.366424419999</v>
      </c>
      <c r="O36" s="140" t="n">
        <v>617.848031469998</v>
      </c>
      <c r="P36" s="140" t="n">
        <v>232.518580603291</v>
      </c>
      <c r="Q36" s="140" t="n">
        <v>574.54213741</v>
      </c>
      <c r="R36" s="140" t="n">
        <v>1287.52820210329</v>
      </c>
      <c r="S36" s="117"/>
      <c r="AC36" s="120"/>
      <c r="AD36" s="120"/>
    </row>
    <row r="37" customFormat="false" ht="13.5" hidden="false" customHeight="true" outlineLevel="0" collapsed="false">
      <c r="B37" s="92"/>
      <c r="C37" s="126" t="str">
        <f aca="false">IF(Indice_index!$Y$1=1,"Despesa primária","Primary expenditure")</f>
        <v>Primary expenditure</v>
      </c>
      <c r="D37" s="142"/>
      <c r="E37" s="142" t="n">
        <v>81453.0630102873</v>
      </c>
      <c r="F37" s="142"/>
      <c r="G37" s="142" t="n">
        <v>3562.19536399</v>
      </c>
      <c r="H37" s="142" t="n">
        <v>1776.0319163</v>
      </c>
      <c r="I37" s="142" t="n">
        <v>598.745422973721</v>
      </c>
      <c r="J37" s="142" t="n">
        <v>2066.37061984</v>
      </c>
      <c r="K37" s="142" t="n">
        <v>5181.47908871181</v>
      </c>
      <c r="L37" s="142"/>
      <c r="M37" s="92"/>
      <c r="N37" s="142" t="n">
        <v>3938.38792159</v>
      </c>
      <c r="O37" s="142" t="n">
        <v>2107.71998969</v>
      </c>
      <c r="P37" s="142" t="n">
        <v>623.230243146289</v>
      </c>
      <c r="Q37" s="142" t="n">
        <v>2179.28835776</v>
      </c>
      <c r="R37" s="142" t="n">
        <v>5780.77306124629</v>
      </c>
      <c r="S37" s="123"/>
      <c r="W37" s="28"/>
      <c r="X37" s="28"/>
      <c r="Y37" s="28"/>
      <c r="Z37" s="28"/>
      <c r="AA37" s="28"/>
      <c r="AB37" s="28"/>
      <c r="AC37" s="111"/>
      <c r="AD37" s="111"/>
    </row>
    <row r="38" customFormat="false" ht="13.5" hidden="false" customHeight="true" outlineLevel="0" collapsed="false">
      <c r="B38" s="92"/>
      <c r="C38" s="126" t="str">
        <f aca="false">IF(Indice_index!$Y$1=1," Saldo corrente","Current balance")</f>
        <v>Current balance</v>
      </c>
      <c r="D38" s="142"/>
      <c r="E38" s="142" t="n">
        <v>3271.14647894015</v>
      </c>
      <c r="F38" s="142"/>
      <c r="G38" s="142" t="n">
        <v>264.638561689999</v>
      </c>
      <c r="H38" s="142" t="n">
        <v>574.10831954</v>
      </c>
      <c r="I38" s="142" t="n">
        <v>260.437776389873</v>
      </c>
      <c r="J38" s="142" t="n">
        <v>523.704048579999</v>
      </c>
      <c r="K38" s="142" t="n">
        <v>1622.88870619987</v>
      </c>
      <c r="L38" s="142"/>
      <c r="M38" s="92"/>
      <c r="N38" s="142" t="n">
        <v>-25.5403172999991</v>
      </c>
      <c r="O38" s="142" t="n">
        <v>734.667223529998</v>
      </c>
      <c r="P38" s="142" t="n">
        <v>266.555137699503</v>
      </c>
      <c r="Q38" s="142" t="n">
        <v>574.6060517</v>
      </c>
      <c r="R38" s="142" t="n">
        <v>1550.2880956295</v>
      </c>
      <c r="S38" s="123"/>
      <c r="W38" s="28"/>
      <c r="X38" s="28"/>
      <c r="Y38" s="28"/>
      <c r="Z38" s="28"/>
      <c r="AA38" s="28"/>
      <c r="AB38" s="28"/>
      <c r="AC38" s="111"/>
      <c r="AD38" s="111"/>
    </row>
    <row r="39" customFormat="false" ht="13.5" hidden="false" customHeight="true" outlineLevel="0" collapsed="false">
      <c r="B39" s="92"/>
      <c r="C39" s="126" t="str">
        <f aca="false">IF(Indice_index!$Y$1=1,"Saldo de capital","Capital balance")</f>
        <v>Capital balance</v>
      </c>
      <c r="D39" s="122"/>
      <c r="E39" s="122" t="n">
        <v>-3869.75795346161</v>
      </c>
      <c r="F39" s="122"/>
      <c r="G39" s="122" t="n">
        <v>-125.73876009</v>
      </c>
      <c r="H39" s="122" t="n">
        <v>0.339298849999977</v>
      </c>
      <c r="I39" s="122" t="n">
        <v>28.5531055681269</v>
      </c>
      <c r="J39" s="122" t="n">
        <v>-0.02271069</v>
      </c>
      <c r="K39" s="122" t="n">
        <v>-96.8690663618732</v>
      </c>
      <c r="L39" s="122"/>
      <c r="M39" s="122"/>
      <c r="N39" s="122" t="n">
        <v>-111.82610712</v>
      </c>
      <c r="O39" s="122" t="n">
        <v>-116.81919206</v>
      </c>
      <c r="P39" s="122" t="n">
        <v>-34.0365570962117</v>
      </c>
      <c r="Q39" s="122" t="n">
        <v>-0.06391429</v>
      </c>
      <c r="R39" s="122" t="n">
        <v>-262.759893526212</v>
      </c>
      <c r="S39" s="123"/>
      <c r="W39" s="28"/>
      <c r="X39" s="28"/>
      <c r="Y39" s="28"/>
      <c r="Z39" s="28"/>
      <c r="AA39" s="28"/>
      <c r="AB39" s="28"/>
      <c r="AC39" s="111"/>
      <c r="AD39" s="111"/>
    </row>
    <row r="40" s="90" customFormat="true" ht="13.5" hidden="false" customHeight="true" outlineLevel="0" collapsed="false">
      <c r="B40" s="93"/>
      <c r="C40" s="143" t="str">
        <f aca="false">IF(Indice_index!$Y$1=1,"Saldo primário","Primary balance")</f>
        <v>Primary balance</v>
      </c>
      <c r="D40" s="144"/>
      <c r="E40" s="144" t="n">
        <v>7486.61701014297</v>
      </c>
      <c r="F40" s="144"/>
      <c r="G40" s="144" t="n">
        <v>330.60154136</v>
      </c>
      <c r="H40" s="144" t="n">
        <v>579.50848538</v>
      </c>
      <c r="I40" s="144" t="n">
        <v>322.915070581333</v>
      </c>
      <c r="J40" s="144" t="n">
        <v>523.888051519999</v>
      </c>
      <c r="K40" s="144" t="n">
        <v>1732.04956117133</v>
      </c>
      <c r="L40" s="145"/>
      <c r="M40" s="144"/>
      <c r="N40" s="144" t="n">
        <v>74.0264707300012</v>
      </c>
      <c r="O40" s="144" t="n">
        <v>704.914814299998</v>
      </c>
      <c r="P40" s="144" t="n">
        <v>261.490803987091</v>
      </c>
      <c r="Q40" s="144" t="n">
        <v>574.78203577</v>
      </c>
      <c r="R40" s="144" t="n">
        <v>1513.91718903709</v>
      </c>
      <c r="S40" s="123"/>
      <c r="T40" s="146"/>
      <c r="U40" s="28"/>
      <c r="V40" s="28"/>
      <c r="W40" s="28"/>
      <c r="X40" s="28"/>
      <c r="Y40" s="28"/>
      <c r="Z40" s="28"/>
      <c r="AA40" s="28"/>
      <c r="AB40" s="28"/>
      <c r="AC40" s="111"/>
      <c r="AD40" s="111"/>
    </row>
    <row r="41" customFormat="false" ht="12.75" hidden="false" customHeight="false" outlineLevel="0" collapsed="false">
      <c r="B41" s="92"/>
      <c r="C41" s="147" t="str">
        <f aca="false">IF(Indice_index!$Y$1=1,"Notas:","Notes:")</f>
        <v>Notes:</v>
      </c>
      <c r="D41" s="92"/>
      <c r="E41" s="148"/>
      <c r="F41" s="92"/>
      <c r="G41" s="92"/>
      <c r="H41" s="92"/>
      <c r="I41" s="92"/>
      <c r="J41" s="92"/>
      <c r="K41" s="92"/>
      <c r="L41" s="93"/>
      <c r="M41" s="92"/>
      <c r="N41" s="92"/>
      <c r="O41" s="92"/>
      <c r="P41" s="92"/>
      <c r="Q41" s="92"/>
      <c r="R41" s="149"/>
      <c r="W41" s="28"/>
      <c r="X41" s="28"/>
      <c r="Y41" s="28"/>
      <c r="Z41" s="28"/>
      <c r="AA41" s="28"/>
      <c r="AB41" s="28"/>
      <c r="AC41" s="111"/>
      <c r="AD41" s="111"/>
    </row>
    <row r="42" customFormat="false" ht="20.45" hidden="false" customHeight="true" outlineLevel="0" collapsed="false">
      <c r="B42" s="92"/>
      <c r="C42" s="150" t="str">
        <f aca="false">IF(Indice_index!$Y$1=1,"A execução da Administração Regional e Local acima identificada difere da soma da execução dos setores (12 - Adm R e 13 - Adm Loc) devido à inclusão de uma estimativa das freguesias na conta consolidada.","The Regional and Local Government data identified in the table above differs from the sum of each sector (12 - Adm R and 13 - Adm Loc) due to the inclusion in the consolidated account of a budget execution estimate for parishes.")</f>
        <v>The Regional and Local Government data identified in the table above differs from the sum of each sector (12 - Adm R and 13 - Adm Loc) due to the inclusion in the consolidated account of a budget execution estimate for parishes.</v>
      </c>
      <c r="D42" s="150"/>
      <c r="E42" s="150"/>
      <c r="F42" s="150"/>
      <c r="G42" s="150"/>
      <c r="H42" s="150"/>
      <c r="I42" s="150"/>
      <c r="J42" s="150"/>
      <c r="K42" s="150"/>
      <c r="L42" s="150"/>
      <c r="M42" s="150"/>
      <c r="N42" s="150"/>
      <c r="O42" s="150"/>
      <c r="P42" s="150"/>
      <c r="Q42" s="150"/>
      <c r="R42" s="150"/>
      <c r="T42" s="151"/>
      <c r="W42" s="28"/>
      <c r="X42" s="28"/>
      <c r="Y42" s="28"/>
      <c r="Z42" s="28"/>
      <c r="AA42" s="28"/>
      <c r="AB42" s="28"/>
      <c r="AC42" s="111"/>
      <c r="AD42" s="111"/>
    </row>
    <row r="43" customFormat="false" ht="9" hidden="false" customHeight="true" outlineLevel="0" collapsed="false">
      <c r="B43" s="92"/>
      <c r="C43" s="150"/>
      <c r="D43" s="150"/>
      <c r="E43" s="150"/>
      <c r="F43" s="150"/>
      <c r="G43" s="150"/>
      <c r="H43" s="150"/>
      <c r="I43" s="150"/>
      <c r="J43" s="150"/>
      <c r="K43" s="150"/>
      <c r="L43" s="150"/>
      <c r="M43" s="150"/>
      <c r="N43" s="150"/>
      <c r="O43" s="150"/>
      <c r="P43" s="150"/>
      <c r="Q43" s="150"/>
      <c r="R43" s="150"/>
      <c r="W43" s="28"/>
      <c r="X43" s="28"/>
      <c r="Y43" s="28"/>
      <c r="Z43" s="28"/>
      <c r="AA43" s="28"/>
      <c r="AB43" s="28"/>
      <c r="AC43" s="111"/>
      <c r="AD43" s="111"/>
    </row>
    <row r="44" s="90" customFormat="true" ht="3.75" hidden="false" customHeight="true" outlineLevel="0" collapsed="false">
      <c r="A44" s="152"/>
      <c r="B44" s="153"/>
      <c r="C44" s="154"/>
      <c r="D44" s="153"/>
      <c r="E44" s="153"/>
      <c r="F44" s="153"/>
      <c r="G44" s="153"/>
      <c r="H44" s="153"/>
      <c r="I44" s="153"/>
      <c r="J44" s="153"/>
      <c r="K44" s="153"/>
      <c r="L44" s="153"/>
      <c r="M44" s="155"/>
      <c r="N44" s="153"/>
      <c r="O44" s="153"/>
      <c r="P44" s="153"/>
      <c r="Q44" s="153"/>
      <c r="R44" s="153"/>
      <c r="T44" s="124"/>
      <c r="V44" s="156"/>
      <c r="W44" s="157"/>
      <c r="X44" s="157"/>
      <c r="Y44" s="157"/>
      <c r="Z44" s="157"/>
      <c r="AA44" s="157"/>
      <c r="AB44" s="157"/>
      <c r="AC44" s="157"/>
      <c r="AD44" s="157"/>
    </row>
    <row r="45" s="90" customFormat="true" ht="12.75" hidden="false" customHeight="false" outlineLevel="0" collapsed="false">
      <c r="B45" s="93"/>
      <c r="C45" s="158" t="str">
        <f aca="false">IF(Indice_index!$Y$1=1,"Fonte: Direção-Geral do Orçamento","Source: Budget General Directorate")</f>
        <v>Source: Budget General Directorate</v>
      </c>
      <c r="D45" s="159"/>
      <c r="E45" s="159"/>
      <c r="F45" s="159"/>
      <c r="G45" s="159"/>
      <c r="H45" s="159"/>
      <c r="I45" s="159"/>
      <c r="J45" s="159"/>
      <c r="K45" s="159"/>
      <c r="L45" s="159"/>
      <c r="M45" s="159"/>
      <c r="N45" s="159"/>
      <c r="O45" s="159"/>
      <c r="P45" s="159"/>
      <c r="Q45" s="159"/>
      <c r="R45" s="159"/>
      <c r="V45" s="156"/>
      <c r="W45" s="157"/>
      <c r="X45" s="157"/>
      <c r="Y45" s="157"/>
      <c r="Z45" s="157"/>
      <c r="AA45" s="157"/>
      <c r="AB45" s="157"/>
      <c r="AC45" s="157"/>
      <c r="AD45" s="157"/>
    </row>
    <row r="46" customFormat="false" ht="20.25" hidden="false" customHeight="true" outlineLevel="0" collapsed="false">
      <c r="B46" s="92"/>
      <c r="C46" s="93"/>
      <c r="D46" s="160"/>
      <c r="E46" s="93"/>
      <c r="F46" s="160"/>
      <c r="G46" s="107" t="str">
        <f aca="false">N6</f>
        <v>january 2020</v>
      </c>
      <c r="H46" s="107"/>
      <c r="I46" s="107"/>
      <c r="J46" s="107"/>
      <c r="K46" s="107"/>
      <c r="L46" s="107"/>
      <c r="M46" s="107"/>
      <c r="N46" s="107"/>
      <c r="O46" s="107"/>
      <c r="P46" s="107"/>
      <c r="Q46" s="107"/>
      <c r="R46" s="107"/>
      <c r="V46" s="110"/>
      <c r="W46" s="111"/>
      <c r="X46" s="111"/>
      <c r="Y46" s="111"/>
      <c r="Z46" s="111"/>
      <c r="AA46" s="111"/>
      <c r="AB46" s="111"/>
      <c r="AC46" s="111"/>
      <c r="AD46" s="111"/>
    </row>
    <row r="47" customFormat="false" ht="30.75" hidden="false" customHeight="true" outlineLevel="0" collapsed="false">
      <c r="B47" s="92"/>
      <c r="C47" s="104"/>
      <c r="D47" s="104"/>
      <c r="E47" s="104"/>
      <c r="F47" s="104"/>
      <c r="G47" s="107" t="str">
        <f aca="false">IF(Indice_index!$Y$1=1,"Variação Homóloga Absoluta","YOY Variation")</f>
        <v>YOY Variation</v>
      </c>
      <c r="H47" s="107"/>
      <c r="I47" s="107"/>
      <c r="J47" s="107"/>
      <c r="K47" s="107"/>
      <c r="L47" s="108"/>
      <c r="M47" s="109"/>
      <c r="N47" s="107" t="str">
        <f aca="false">IF(Indice_index!$Y$1=1,"Variação Homóloga Relativa","Relative YOY Variation")</f>
        <v>Relative YOY Variation</v>
      </c>
      <c r="O47" s="107"/>
      <c r="P47" s="107"/>
      <c r="Q47" s="107"/>
      <c r="R47" s="107"/>
      <c r="V47" s="110"/>
      <c r="W47" s="111"/>
      <c r="X47" s="111"/>
      <c r="Y47" s="111"/>
      <c r="Z47" s="111"/>
      <c r="AA47" s="111"/>
      <c r="AB47" s="111"/>
      <c r="AC47" s="111"/>
      <c r="AD47" s="111"/>
    </row>
    <row r="48" customFormat="false" ht="43.5" hidden="false" customHeight="true" outlineLevel="0" collapsed="false">
      <c r="B48" s="92"/>
      <c r="C48" s="112"/>
      <c r="D48" s="112"/>
      <c r="E48" s="112"/>
      <c r="F48" s="112"/>
      <c r="G48" s="114" t="str">
        <f aca="false">IF(Indice_index!$Y$1=1,"Estado","State")</f>
        <v>State</v>
      </c>
      <c r="H48" s="114" t="str">
        <f aca="false">IF(Indice_index!$Y$1=1,"Serviços e Fundos Autónomos","Autonomous Funds and Services")</f>
        <v>Autonomous Funds and Services</v>
      </c>
      <c r="I48" s="114" t="str">
        <f aca="false">IF(Indice_index!$Y$1=1,"Adm. Local e Regional","Local and Regional Government")</f>
        <v>Local and Regional Government</v>
      </c>
      <c r="J48" s="114" t="str">
        <f aca="false">IF(Indice_index!$Y$1=1,"Segurança Social","Social Security")</f>
        <v>Social Security</v>
      </c>
      <c r="K48" s="114" t="str">
        <f aca="false">IF(Indice_index!$Y$1=1,"Administrações Públicas","General Government")</f>
        <v>General Government</v>
      </c>
      <c r="L48" s="113"/>
      <c r="M48" s="113"/>
      <c r="N48" s="114" t="str">
        <f aca="false">IF(Indice_index!$Y$1=1,"Estado","State")</f>
        <v>State</v>
      </c>
      <c r="O48" s="114" t="str">
        <f aca="false">IF(Indice_index!$Y$1=1,"Serviços e Fundos Autónomos","Autonomous Funds and Services")</f>
        <v>Autonomous Funds and Services</v>
      </c>
      <c r="P48" s="114" t="str">
        <f aca="false">IF(Indice_index!$Y$1=1,"Adm. Local e Regional","Local and Regional Government")</f>
        <v>Local and Regional Government</v>
      </c>
      <c r="Q48" s="114" t="str">
        <f aca="false">IF(Indice_index!$Y$1=1,"Segurança Social","Social Security")</f>
        <v>Social Security</v>
      </c>
      <c r="R48" s="114" t="str">
        <f aca="false">IF(Indice_index!$Y$1=1,"Administrações Públicas","General Government")</f>
        <v>General Government</v>
      </c>
      <c r="V48" s="110"/>
      <c r="W48" s="111"/>
      <c r="X48" s="111"/>
      <c r="Y48" s="111"/>
      <c r="Z48" s="111"/>
      <c r="AA48" s="111"/>
      <c r="AB48" s="111"/>
      <c r="AC48" s="111"/>
      <c r="AD48" s="111"/>
    </row>
    <row r="49" s="95" customFormat="true" ht="13.5" hidden="false" customHeight="true" outlineLevel="0" collapsed="false">
      <c r="B49" s="96"/>
      <c r="C49" s="116" t="str">
        <f aca="false">IF(Indice_index!$Y$1=1,"Receita corrente","Current revenue")</f>
        <v>Current revenue</v>
      </c>
      <c r="D49" s="116"/>
      <c r="E49" s="116"/>
      <c r="F49" s="116"/>
      <c r="G49" s="116" t="n">
        <v>100.550359919998</v>
      </c>
      <c r="H49" s="116" t="n">
        <v>437.835357589999</v>
      </c>
      <c r="I49" s="116" t="n">
        <v>14.4672561604473</v>
      </c>
      <c r="J49" s="116" t="n">
        <v>163.8198055</v>
      </c>
      <c r="K49" s="116" t="n">
        <v>403.859063842358</v>
      </c>
      <c r="L49" s="116"/>
      <c r="M49" s="161"/>
      <c r="N49" s="162" t="n">
        <v>2.58492121510177</v>
      </c>
      <c r="O49" s="162" t="n">
        <v>19.2254357293845</v>
      </c>
      <c r="P49" s="162" t="n">
        <v>1.86026031197004</v>
      </c>
      <c r="Q49" s="162" t="n">
        <v>6.32447710878014</v>
      </c>
      <c r="R49" s="162" t="n">
        <v>5.94822677898964</v>
      </c>
      <c r="S49" s="163"/>
      <c r="T49" s="164"/>
      <c r="U49" s="164"/>
      <c r="V49" s="119"/>
      <c r="W49" s="120"/>
      <c r="X49" s="120"/>
      <c r="Y49" s="120"/>
      <c r="Z49" s="120"/>
      <c r="AA49" s="120"/>
      <c r="AB49" s="120"/>
      <c r="AC49" s="120"/>
      <c r="AD49" s="120"/>
      <c r="AE49" s="164"/>
      <c r="AF49" s="164"/>
      <c r="AG49" s="164"/>
    </row>
    <row r="50" customFormat="false" ht="13.5" hidden="false" customHeight="true" outlineLevel="0" collapsed="false">
      <c r="B50" s="92"/>
      <c r="C50" s="121" t="str">
        <f aca="false">IF(Indice_index!$Y$1=1,"Receita Fiscal","Tax")</f>
        <v>Tax</v>
      </c>
      <c r="D50" s="116"/>
      <c r="E50" s="121"/>
      <c r="F50" s="116"/>
      <c r="G50" s="122" t="n">
        <v>34.6084020199992</v>
      </c>
      <c r="H50" s="122" t="n">
        <v>33.81689753</v>
      </c>
      <c r="I50" s="122" t="n">
        <v>7.68077991581293</v>
      </c>
      <c r="J50" s="122" t="n">
        <v>1.72736368</v>
      </c>
      <c r="K50" s="122" t="n">
        <v>77.833443145812</v>
      </c>
      <c r="L50" s="122"/>
      <c r="M50" s="165"/>
      <c r="N50" s="166" t="n">
        <v>0.983174165770948</v>
      </c>
      <c r="O50" s="166" t="n">
        <v>56.2543994046723</v>
      </c>
      <c r="P50" s="166" t="n">
        <v>2.98615212880667</v>
      </c>
      <c r="Q50" s="166" t="n">
        <v>9.11284242297914</v>
      </c>
      <c r="R50" s="166" t="n">
        <v>2.01831840073714</v>
      </c>
      <c r="S50" s="167"/>
      <c r="T50" s="168"/>
      <c r="U50" s="168"/>
      <c r="V50" s="125"/>
      <c r="W50" s="111"/>
      <c r="X50" s="111"/>
      <c r="Y50" s="111"/>
      <c r="Z50" s="111"/>
      <c r="AA50" s="111"/>
      <c r="AB50" s="111"/>
      <c r="AC50" s="111"/>
      <c r="AD50" s="111"/>
      <c r="AE50" s="168"/>
      <c r="AF50" s="168"/>
      <c r="AG50" s="168"/>
    </row>
    <row r="51" customFormat="false" ht="13.5" hidden="false" customHeight="true" outlineLevel="0" collapsed="false">
      <c r="B51" s="92"/>
      <c r="C51" s="126" t="str">
        <f aca="false">IF(Indice_index!$Y$1=1,"Impostos directos","Direct taxes")</f>
        <v>Direct taxes</v>
      </c>
      <c r="D51" s="116"/>
      <c r="E51" s="126"/>
      <c r="F51" s="116"/>
      <c r="G51" s="122" t="n">
        <v>26.3191916799999</v>
      </c>
      <c r="H51" s="122" t="n">
        <v>0</v>
      </c>
      <c r="I51" s="122" t="n">
        <v>3.95082719819717</v>
      </c>
      <c r="J51" s="122" t="n">
        <v>0</v>
      </c>
      <c r="K51" s="122" t="n">
        <v>30.2700188781971</v>
      </c>
      <c r="L51" s="122"/>
      <c r="M51" s="169"/>
      <c r="N51" s="166" t="n">
        <v>1.87727871920105</v>
      </c>
      <c r="O51" s="166" t="s">
        <v>5</v>
      </c>
      <c r="P51" s="166" t="n">
        <v>2.26473231840812</v>
      </c>
      <c r="Q51" s="166" t="s">
        <v>5</v>
      </c>
      <c r="R51" s="166" t="n">
        <v>1.9201547320002</v>
      </c>
      <c r="S51" s="167"/>
      <c r="T51" s="168"/>
      <c r="U51" s="168"/>
      <c r="V51" s="125"/>
      <c r="W51" s="111"/>
      <c r="X51" s="111"/>
      <c r="Y51" s="111"/>
      <c r="Z51" s="111"/>
      <c r="AA51" s="111"/>
      <c r="AB51" s="111"/>
      <c r="AC51" s="111"/>
      <c r="AD51" s="111"/>
      <c r="AE51" s="168"/>
      <c r="AF51" s="168"/>
      <c r="AG51" s="168"/>
    </row>
    <row r="52" customFormat="false" ht="13.5" hidden="false" customHeight="true" outlineLevel="0" collapsed="false">
      <c r="B52" s="92"/>
      <c r="C52" s="126" t="str">
        <f aca="false">IF(Indice_index!$Y$1=1,"Impostos indirectos","Indirect taxes")</f>
        <v>Indirect taxes</v>
      </c>
      <c r="D52" s="116"/>
      <c r="E52" s="126"/>
      <c r="F52" s="116"/>
      <c r="G52" s="122" t="n">
        <v>8.2892103399995</v>
      </c>
      <c r="H52" s="122" t="n">
        <v>33.81689753</v>
      </c>
      <c r="I52" s="122" t="n">
        <v>3.72995271761576</v>
      </c>
      <c r="J52" s="122" t="n">
        <v>1.72736368</v>
      </c>
      <c r="K52" s="122" t="n">
        <v>47.5634242676151</v>
      </c>
      <c r="L52" s="122"/>
      <c r="M52" s="169"/>
      <c r="N52" s="166" t="n">
        <v>0.391354567205626</v>
      </c>
      <c r="O52" s="166" t="n">
        <v>56.2543994046723</v>
      </c>
      <c r="P52" s="166" t="n">
        <v>4.50677633650316</v>
      </c>
      <c r="Q52" s="166" t="n">
        <v>9.11284242297914</v>
      </c>
      <c r="R52" s="166" t="n">
        <v>2.08619321612965</v>
      </c>
      <c r="S52" s="167"/>
      <c r="T52" s="168"/>
      <c r="U52" s="168"/>
      <c r="V52" s="125"/>
      <c r="W52" s="111"/>
      <c r="X52" s="111"/>
      <c r="Y52" s="111"/>
      <c r="Z52" s="111"/>
      <c r="AA52" s="111"/>
      <c r="AB52" s="111"/>
      <c r="AC52" s="111"/>
      <c r="AD52" s="111"/>
      <c r="AE52" s="168"/>
      <c r="AF52" s="168"/>
      <c r="AG52" s="168"/>
    </row>
    <row r="53" customFormat="false" ht="13.5" hidden="false" customHeight="true" outlineLevel="0" collapsed="false">
      <c r="B53" s="92"/>
      <c r="C53" s="127" t="str">
        <f aca="false">IF(Indice_index!$Y$1=1,"Contribuições de Segurança Social","Social security contributions")</f>
        <v>Social security contributions</v>
      </c>
      <c r="D53" s="116"/>
      <c r="E53" s="127"/>
      <c r="F53" s="116"/>
      <c r="G53" s="122" t="n">
        <v>0.104205799999999</v>
      </c>
      <c r="H53" s="122" t="n">
        <v>54.72170431</v>
      </c>
      <c r="I53" s="122" t="n">
        <v>0</v>
      </c>
      <c r="J53" s="122" t="n">
        <v>131.77903418</v>
      </c>
      <c r="K53" s="122" t="n">
        <v>186.60494429</v>
      </c>
      <c r="L53" s="122"/>
      <c r="M53" s="169"/>
      <c r="N53" s="166" t="n">
        <v>2.30322441493999</v>
      </c>
      <c r="O53" s="166" t="n">
        <v>19.4551817780327</v>
      </c>
      <c r="P53" s="166" t="s">
        <v>5</v>
      </c>
      <c r="Q53" s="166" t="n">
        <v>8.23460717043155</v>
      </c>
      <c r="R53" s="166" t="n">
        <v>9.89368039617353</v>
      </c>
      <c r="S53" s="167"/>
      <c r="T53" s="168"/>
      <c r="U53" s="168"/>
      <c r="V53" s="125"/>
      <c r="W53" s="111"/>
      <c r="X53" s="111"/>
      <c r="Y53" s="111"/>
      <c r="Z53" s="111"/>
      <c r="AA53" s="111"/>
      <c r="AB53" s="111"/>
      <c r="AC53" s="111"/>
      <c r="AD53" s="111"/>
      <c r="AE53" s="168"/>
      <c r="AF53" s="168"/>
      <c r="AG53" s="168"/>
    </row>
    <row r="54" customFormat="false" ht="13.5" hidden="false" customHeight="true" outlineLevel="0" collapsed="false">
      <c r="B54" s="92"/>
      <c r="C54" s="127" t="str">
        <f aca="false">IF(Indice_index!$Y$1=1,"Outras receitas correntes","Other current revenue")</f>
        <v>Other current revenue</v>
      </c>
      <c r="D54" s="116"/>
      <c r="E54" s="127"/>
      <c r="F54" s="116"/>
      <c r="G54" s="122" t="n">
        <v>67.71518452</v>
      </c>
      <c r="H54" s="122" t="n">
        <v>339.776942869999</v>
      </c>
      <c r="I54" s="122" t="n">
        <v>0.239889580025988</v>
      </c>
      <c r="J54" s="122" t="n">
        <v>30.31340764</v>
      </c>
      <c r="K54" s="122" t="n">
        <v>174.344353335113</v>
      </c>
      <c r="L54" s="122"/>
      <c r="M54" s="169"/>
      <c r="N54" s="166" t="n">
        <v>18.6332372256498</v>
      </c>
      <c r="O54" s="166" t="n">
        <v>17.6326167322279</v>
      </c>
      <c r="P54" s="166" t="n">
        <v>0.0460970671541221</v>
      </c>
      <c r="Q54" s="166" t="n">
        <v>3.12191422610944</v>
      </c>
      <c r="R54" s="166" t="n">
        <v>18.4710602181639</v>
      </c>
      <c r="S54" s="167"/>
      <c r="T54" s="168"/>
      <c r="U54" s="168"/>
      <c r="V54" s="125"/>
      <c r="W54" s="111"/>
      <c r="X54" s="111"/>
      <c r="Y54" s="111"/>
      <c r="Z54" s="111"/>
      <c r="AA54" s="111"/>
      <c r="AB54" s="111"/>
      <c r="AC54" s="111"/>
      <c r="AD54" s="111"/>
      <c r="AE54" s="168"/>
      <c r="AF54" s="168"/>
      <c r="AG54" s="168"/>
    </row>
    <row r="55" customFormat="false" ht="13.5" hidden="false" customHeight="true" outlineLevel="0" collapsed="false">
      <c r="B55" s="92"/>
      <c r="C55" s="128" t="str">
        <f aca="false">IF(Indice_index!$Y$1=1,"Diferenças de consolidação","Consolidation differences")</f>
        <v>Consolidation differences</v>
      </c>
      <c r="D55" s="116"/>
      <c r="E55" s="128"/>
      <c r="F55" s="116"/>
      <c r="G55" s="122" t="n">
        <v>-1.87743242</v>
      </c>
      <c r="H55" s="122" t="n">
        <v>9.51981287999995</v>
      </c>
      <c r="I55" s="122" t="n">
        <v>6.54658666460838</v>
      </c>
      <c r="J55" s="122" t="n">
        <v>0</v>
      </c>
      <c r="K55" s="122" t="n">
        <v>-34.9236769285681</v>
      </c>
      <c r="L55" s="122"/>
      <c r="M55" s="169"/>
      <c r="N55" s="166" t="s">
        <v>5</v>
      </c>
      <c r="O55" s="166" t="s">
        <v>5</v>
      </c>
      <c r="P55" s="166" t="s">
        <v>5</v>
      </c>
      <c r="Q55" s="166" t="s">
        <v>5</v>
      </c>
      <c r="R55" s="166" t="s">
        <v>5</v>
      </c>
      <c r="S55" s="170"/>
      <c r="T55" s="168"/>
      <c r="U55" s="168"/>
      <c r="V55" s="125"/>
      <c r="W55" s="111"/>
      <c r="X55" s="111"/>
      <c r="Y55" s="111"/>
      <c r="Z55" s="111"/>
      <c r="AA55" s="111"/>
      <c r="AB55" s="111"/>
      <c r="AC55" s="111"/>
      <c r="AD55" s="111"/>
      <c r="AE55" s="168"/>
      <c r="AF55" s="168"/>
      <c r="AG55" s="168"/>
    </row>
    <row r="56" s="95" customFormat="true" ht="13.5" hidden="false" customHeight="true" outlineLevel="0" collapsed="false">
      <c r="B56" s="96"/>
      <c r="C56" s="116" t="str">
        <f aca="false">IF(Indice_index!$Y$1=1,"Receita de capital","Capital revenue")</f>
        <v>Capital revenue</v>
      </c>
      <c r="D56" s="116"/>
      <c r="E56" s="116"/>
      <c r="F56" s="116"/>
      <c r="G56" s="116" t="n">
        <v>19.06712705</v>
      </c>
      <c r="H56" s="116" t="n">
        <v>19.25904472</v>
      </c>
      <c r="I56" s="116" t="n">
        <v>-51.4067025821214</v>
      </c>
      <c r="J56" s="116" t="n">
        <v>-0.00808333</v>
      </c>
      <c r="K56" s="116" t="n">
        <v>-22.6974634421213</v>
      </c>
      <c r="L56" s="116"/>
      <c r="M56" s="171"/>
      <c r="N56" s="101" t="s">
        <v>5</v>
      </c>
      <c r="O56" s="101" t="n">
        <v>24.6389841015016</v>
      </c>
      <c r="P56" s="101" t="n">
        <v>-35.7090519602492</v>
      </c>
      <c r="Q56" s="101" t="n">
        <v>-100</v>
      </c>
      <c r="R56" s="101" t="n">
        <v>-18.3106185798205</v>
      </c>
      <c r="S56" s="163"/>
      <c r="T56" s="164"/>
      <c r="U56" s="164"/>
      <c r="V56" s="119"/>
      <c r="W56" s="120"/>
      <c r="X56" s="120"/>
      <c r="Y56" s="120"/>
      <c r="Z56" s="120"/>
      <c r="AA56" s="120"/>
      <c r="AB56" s="120"/>
      <c r="AC56" s="120"/>
      <c r="AD56" s="120"/>
      <c r="AE56" s="164"/>
      <c r="AF56" s="164"/>
      <c r="AG56" s="164"/>
    </row>
    <row r="57" customFormat="false" ht="13.5" hidden="false" customHeight="true" outlineLevel="0" collapsed="false">
      <c r="B57" s="92"/>
      <c r="C57" s="129" t="str">
        <f aca="false">IF(Indice_index!$Y$1=1,"Diferenças de consolidação","Consolidation differences")</f>
        <v>Consolidation differences</v>
      </c>
      <c r="D57" s="116"/>
      <c r="E57" s="129"/>
      <c r="F57" s="116"/>
      <c r="G57" s="122" t="n">
        <v>-0.00152238</v>
      </c>
      <c r="H57" s="122" t="n">
        <v>0</v>
      </c>
      <c r="I57" s="122" t="n">
        <v>-0.711337200000001</v>
      </c>
      <c r="J57" s="122" t="n">
        <v>0</v>
      </c>
      <c r="K57" s="122" t="n">
        <v>-1.23480735609573</v>
      </c>
      <c r="L57" s="122"/>
      <c r="M57" s="169"/>
      <c r="N57" s="166" t="s">
        <v>5</v>
      </c>
      <c r="O57" s="166" t="s">
        <v>5</v>
      </c>
      <c r="P57" s="166" t="s">
        <v>5</v>
      </c>
      <c r="Q57" s="166" t="s">
        <v>5</v>
      </c>
      <c r="R57" s="166" t="s">
        <v>5</v>
      </c>
      <c r="S57" s="170"/>
      <c r="T57" s="168"/>
      <c r="U57" s="168"/>
      <c r="V57" s="125"/>
      <c r="W57" s="111"/>
      <c r="X57" s="111"/>
      <c r="Y57" s="111"/>
      <c r="Z57" s="111"/>
      <c r="AA57" s="111"/>
      <c r="AB57" s="111"/>
      <c r="AC57" s="111"/>
      <c r="AD57" s="111"/>
      <c r="AE57" s="168"/>
      <c r="AF57" s="168"/>
      <c r="AG57" s="168"/>
    </row>
    <row r="58" customFormat="false" ht="13.5" hidden="false" customHeight="true" outlineLevel="0" collapsed="false">
      <c r="B58" s="131"/>
      <c r="C58" s="116"/>
      <c r="D58" s="116"/>
      <c r="E58" s="116"/>
      <c r="F58" s="116"/>
      <c r="G58" s="132"/>
      <c r="H58" s="132"/>
      <c r="I58" s="132"/>
      <c r="J58" s="132"/>
      <c r="K58" s="132"/>
      <c r="L58" s="132"/>
      <c r="M58" s="172"/>
      <c r="N58" s="173"/>
      <c r="O58" s="173"/>
      <c r="P58" s="173"/>
      <c r="Q58" s="173"/>
      <c r="R58" s="173"/>
      <c r="S58" s="168"/>
      <c r="T58" s="168"/>
      <c r="U58" s="168"/>
      <c r="V58" s="125"/>
      <c r="W58" s="111"/>
      <c r="X58" s="111"/>
      <c r="Y58" s="111"/>
      <c r="Z58" s="111"/>
      <c r="AA58" s="111"/>
      <c r="AB58" s="111"/>
      <c r="AC58" s="111"/>
      <c r="AD58" s="111"/>
      <c r="AE58" s="168"/>
      <c r="AF58" s="168"/>
      <c r="AG58" s="168"/>
    </row>
    <row r="59" s="95" customFormat="true" ht="13.5" hidden="false" customHeight="true" outlineLevel="0" collapsed="false">
      <c r="B59" s="96"/>
      <c r="C59" s="116" t="str">
        <f aca="false">IF(Indice_index!$Y$1=1,"Receita efectiva","Effective revenue")</f>
        <v>Effective revenue</v>
      </c>
      <c r="D59" s="116"/>
      <c r="E59" s="116"/>
      <c r="F59" s="116"/>
      <c r="G59" s="116" t="n">
        <v>119.617486969998</v>
      </c>
      <c r="H59" s="116" t="n">
        <v>457.094402309999</v>
      </c>
      <c r="I59" s="116" t="n">
        <v>-36.9394464216741</v>
      </c>
      <c r="J59" s="116" t="n">
        <v>163.81172217</v>
      </c>
      <c r="K59" s="116" t="n">
        <v>381.161600400236</v>
      </c>
      <c r="L59" s="116"/>
      <c r="M59" s="171"/>
      <c r="N59" s="101" t="n">
        <v>3.0727903324626</v>
      </c>
      <c r="O59" s="101" t="n">
        <v>19.4050758791483</v>
      </c>
      <c r="P59" s="101" t="n">
        <v>-4.00792338176396</v>
      </c>
      <c r="Q59" s="101" t="n">
        <v>6.32414530568841</v>
      </c>
      <c r="R59" s="101" t="n">
        <v>5.5132714378305</v>
      </c>
      <c r="S59" s="174"/>
      <c r="T59" s="164"/>
      <c r="U59" s="164"/>
      <c r="V59" s="119"/>
      <c r="W59" s="120"/>
      <c r="X59" s="120"/>
      <c r="Y59" s="120"/>
      <c r="Z59" s="120"/>
      <c r="AA59" s="120"/>
      <c r="AB59" s="120"/>
      <c r="AC59" s="120"/>
      <c r="AD59" s="120"/>
      <c r="AE59" s="164"/>
      <c r="AF59" s="164"/>
      <c r="AG59" s="164"/>
    </row>
    <row r="60" customFormat="false" ht="13.5" hidden="false" customHeight="true" outlineLevel="0" collapsed="false">
      <c r="B60" s="131"/>
      <c r="C60" s="116"/>
      <c r="D60" s="116"/>
      <c r="E60" s="116"/>
      <c r="F60" s="116"/>
      <c r="G60" s="132"/>
      <c r="H60" s="132"/>
      <c r="I60" s="132"/>
      <c r="J60" s="132"/>
      <c r="K60" s="132"/>
      <c r="L60" s="132"/>
      <c r="M60" s="172"/>
      <c r="N60" s="173"/>
      <c r="O60" s="173"/>
      <c r="P60" s="173"/>
      <c r="Q60" s="173"/>
      <c r="R60" s="173"/>
      <c r="S60" s="168"/>
      <c r="T60" s="168"/>
      <c r="U60" s="168"/>
      <c r="V60" s="168"/>
      <c r="AE60" s="168"/>
      <c r="AF60" s="168"/>
      <c r="AG60" s="168"/>
    </row>
    <row r="61" s="95" customFormat="true" ht="13.5" hidden="false" customHeight="true" outlineLevel="0" collapsed="false">
      <c r="B61" s="96"/>
      <c r="C61" s="116" t="str">
        <f aca="false">IF(Indice_index!$Y$1=1,"Despesa corrente","Current expenditure")</f>
        <v>Current expenditure</v>
      </c>
      <c r="D61" s="116"/>
      <c r="E61" s="116"/>
      <c r="F61" s="116"/>
      <c r="G61" s="116" t="n">
        <v>390.729238909997</v>
      </c>
      <c r="H61" s="116" t="n">
        <v>277.276453600001</v>
      </c>
      <c r="I61" s="116" t="n">
        <v>8.34989485081769</v>
      </c>
      <c r="J61" s="116" t="n">
        <v>112.91780238</v>
      </c>
      <c r="K61" s="116" t="n">
        <v>476.459674412726</v>
      </c>
      <c r="L61" s="116"/>
      <c r="M61" s="171"/>
      <c r="N61" s="101" t="n">
        <v>10.7780167148438</v>
      </c>
      <c r="O61" s="101" t="n">
        <v>16.2790935808825</v>
      </c>
      <c r="P61" s="101" t="n">
        <v>1.61424598677695</v>
      </c>
      <c r="Q61" s="101" t="n">
        <v>5.46408223693101</v>
      </c>
      <c r="R61" s="101" t="n">
        <v>9.22177275454374</v>
      </c>
      <c r="S61" s="163"/>
      <c r="T61" s="164"/>
      <c r="U61" s="164"/>
      <c r="V61" s="164"/>
      <c r="W61" s="103"/>
      <c r="X61" s="103"/>
      <c r="Y61" s="103"/>
      <c r="Z61" s="103"/>
      <c r="AA61" s="103"/>
      <c r="AB61" s="103"/>
      <c r="AC61" s="103"/>
      <c r="AD61" s="103"/>
      <c r="AE61" s="164"/>
      <c r="AF61" s="164"/>
      <c r="AG61" s="164"/>
    </row>
    <row r="62" customFormat="false" ht="13.5" hidden="false" customHeight="true" outlineLevel="0" collapsed="false">
      <c r="B62" s="92"/>
      <c r="C62" s="121" t="str">
        <f aca="false">IF(Indice_index!$Y$1=1,"Despesas com o pessoal","Compensation of employees")</f>
        <v>Compensation of employees</v>
      </c>
      <c r="D62" s="116"/>
      <c r="E62" s="121"/>
      <c r="F62" s="116"/>
      <c r="G62" s="122" t="n">
        <v>22.8749414499962</v>
      </c>
      <c r="H62" s="122" t="n">
        <v>63.7961284400012</v>
      </c>
      <c r="I62" s="122" t="n">
        <v>9.63130158412764</v>
      </c>
      <c r="J62" s="122" t="n">
        <v>1.0379646</v>
      </c>
      <c r="K62" s="122" t="n">
        <v>97.3403360741247</v>
      </c>
      <c r="L62" s="122"/>
      <c r="M62" s="169"/>
      <c r="N62" s="166" t="n">
        <v>3.26863795861299</v>
      </c>
      <c r="O62" s="166" t="n">
        <v>13.5613301446804</v>
      </c>
      <c r="P62" s="166" t="n">
        <v>3.54082892789035</v>
      </c>
      <c r="Q62" s="166" t="n">
        <v>5.34530532500168</v>
      </c>
      <c r="R62" s="166" t="n">
        <v>6.65946971675839</v>
      </c>
      <c r="S62" s="167"/>
      <c r="T62" s="168"/>
      <c r="U62" s="168"/>
      <c r="V62" s="168"/>
      <c r="AE62" s="168"/>
      <c r="AF62" s="168"/>
      <c r="AG62" s="168"/>
    </row>
    <row r="63" customFormat="false" ht="13.5" hidden="false" customHeight="true" outlineLevel="0" collapsed="false">
      <c r="B63" s="92"/>
      <c r="C63" s="121" t="str">
        <f aca="false">IF(Indice_index!$Y$1=1,"Aquisição de bens e serviços","Purchase of goods and services")</f>
        <v>Purchase of goods and services</v>
      </c>
      <c r="D63" s="116"/>
      <c r="E63" s="121"/>
      <c r="F63" s="116"/>
      <c r="G63" s="122" t="n">
        <v>3.79983519000004</v>
      </c>
      <c r="H63" s="122" t="n">
        <v>42.4332228700004</v>
      </c>
      <c r="I63" s="122" t="n">
        <v>-6.31753731847769</v>
      </c>
      <c r="J63" s="122" t="n">
        <v>1.77510758</v>
      </c>
      <c r="K63" s="122" t="n">
        <v>41.6880717115224</v>
      </c>
      <c r="L63" s="122"/>
      <c r="M63" s="169"/>
      <c r="N63" s="166" t="n">
        <v>16.3638296539026</v>
      </c>
      <c r="O63" s="166" t="n">
        <v>8.9828892467946</v>
      </c>
      <c r="P63" s="166" t="n">
        <v>-4.00293450622258</v>
      </c>
      <c r="Q63" s="166" t="n">
        <v>152.445523286841</v>
      </c>
      <c r="R63" s="166" t="n">
        <v>6.36861335136376</v>
      </c>
      <c r="S63" s="167"/>
      <c r="T63" s="168"/>
      <c r="U63" s="168"/>
      <c r="V63" s="168"/>
      <c r="AE63" s="168"/>
      <c r="AF63" s="168"/>
      <c r="AG63" s="168"/>
    </row>
    <row r="64" customFormat="false" ht="13.5" hidden="false" customHeight="true" outlineLevel="0" collapsed="false">
      <c r="B64" s="92"/>
      <c r="C64" s="121" t="str">
        <f aca="false">IF(Indice_index!$Y$1=1,"Juros e outros encargos","Interests and other charges")</f>
        <v>Interests and other charges</v>
      </c>
      <c r="D64" s="116"/>
      <c r="E64" s="121"/>
      <c r="F64" s="116"/>
      <c r="G64" s="122" t="n">
        <v>19.69115539</v>
      </c>
      <c r="H64" s="122" t="n">
        <v>82.00591584</v>
      </c>
      <c r="I64" s="122" t="n">
        <v>-4.95196523953333</v>
      </c>
      <c r="J64" s="122" t="n">
        <v>0.03318473</v>
      </c>
      <c r="K64" s="122" t="n">
        <v>20.3590656004667</v>
      </c>
      <c r="L64" s="122"/>
      <c r="M64" s="169"/>
      <c r="N64" s="166" t="n">
        <v>10.2717666593179</v>
      </c>
      <c r="O64" s="166" t="s">
        <v>5</v>
      </c>
      <c r="P64" s="166" t="n">
        <v>-14.597151591497</v>
      </c>
      <c r="Q64" s="166" t="n">
        <v>16.0534793956257</v>
      </c>
      <c r="R64" s="166" t="n">
        <v>9.88160625831043</v>
      </c>
      <c r="S64" s="167"/>
      <c r="T64" s="168"/>
      <c r="U64" s="168"/>
      <c r="V64" s="168"/>
      <c r="AE64" s="168"/>
      <c r="AF64" s="168"/>
      <c r="AG64" s="168"/>
    </row>
    <row r="65" customFormat="false" ht="13.5" hidden="false" customHeight="true" outlineLevel="0" collapsed="false">
      <c r="B65" s="92"/>
      <c r="C65" s="121" t="str">
        <f aca="false">IF(Indice_index!$Y$1=1,"Transferências correntes","Current transfers")</f>
        <v>Current transfers</v>
      </c>
      <c r="D65" s="116"/>
      <c r="E65" s="121"/>
      <c r="F65" s="116"/>
      <c r="G65" s="122" t="n">
        <v>340.63519629</v>
      </c>
      <c r="H65" s="122" t="n">
        <v>105.7276679</v>
      </c>
      <c r="I65" s="122" t="n">
        <v>5.28518120408842</v>
      </c>
      <c r="J65" s="122" t="n">
        <v>88.1552762199999</v>
      </c>
      <c r="K65" s="122" t="n">
        <v>340.814781626</v>
      </c>
      <c r="L65" s="122"/>
      <c r="M65" s="169"/>
      <c r="N65" s="166" t="n">
        <v>12.6782842885562</v>
      </c>
      <c r="O65" s="166" t="n">
        <v>15.0019651967114</v>
      </c>
      <c r="P65" s="166" t="n">
        <v>12.168252231825</v>
      </c>
      <c r="Q65" s="166" t="n">
        <v>4.52635241306377</v>
      </c>
      <c r="R65" s="166" t="n">
        <v>12.7352247755091</v>
      </c>
      <c r="S65" s="167"/>
      <c r="T65" s="168"/>
      <c r="U65" s="168"/>
      <c r="V65" s="168"/>
      <c r="AE65" s="168"/>
      <c r="AF65" s="168"/>
      <c r="AG65" s="168"/>
    </row>
    <row r="66" customFormat="false" ht="13.5" hidden="false" customHeight="true" outlineLevel="0" collapsed="false">
      <c r="B66" s="92"/>
      <c r="C66" s="121" t="str">
        <f aca="false">IF(Indice_index!$Y$1=1,"Subsídios","Subsidies")</f>
        <v>Subsidies</v>
      </c>
      <c r="D66" s="116"/>
      <c r="E66" s="121"/>
      <c r="F66" s="116"/>
      <c r="G66" s="122" t="n">
        <v>-2.28750165</v>
      </c>
      <c r="H66" s="122" t="n">
        <v>0.880358099999999</v>
      </c>
      <c r="I66" s="122" t="n">
        <v>3.92324336061261</v>
      </c>
      <c r="J66" s="122" t="n">
        <v>21.89683726</v>
      </c>
      <c r="K66" s="122" t="n">
        <v>-12.9904565393874</v>
      </c>
      <c r="L66" s="122"/>
      <c r="M66" s="169"/>
      <c r="N66" s="166" t="n">
        <v>-97.7616040621821</v>
      </c>
      <c r="O66" s="166" t="n">
        <v>4.41870097246107</v>
      </c>
      <c r="P66" s="166" t="n">
        <v>137.799589551031</v>
      </c>
      <c r="Q66" s="166" t="n">
        <v>22.4606153093988</v>
      </c>
      <c r="R66" s="166" t="n">
        <v>-12.0033750003348</v>
      </c>
      <c r="S66" s="167"/>
      <c r="T66" s="168"/>
      <c r="U66" s="168"/>
      <c r="V66" s="168"/>
      <c r="AE66" s="168"/>
      <c r="AF66" s="168"/>
      <c r="AG66" s="168"/>
    </row>
    <row r="67" customFormat="false" ht="13.5" hidden="false" customHeight="true" outlineLevel="0" collapsed="false">
      <c r="B67" s="92"/>
      <c r="C67" s="121" t="str">
        <f aca="false">IF(Indice_index!$Y$1=1,"Outras despesas correntes","Other current expenditures")</f>
        <v>Other current expenditures</v>
      </c>
      <c r="D67" s="116"/>
      <c r="E67" s="121"/>
      <c r="F67" s="116"/>
      <c r="G67" s="122" t="n">
        <v>3.88755405</v>
      </c>
      <c r="H67" s="122" t="n">
        <v>-17.56683955</v>
      </c>
      <c r="I67" s="122" t="n">
        <v>0.779671260000004</v>
      </c>
      <c r="J67" s="122" t="n">
        <v>0.0194319900000001</v>
      </c>
      <c r="K67" s="122" t="n">
        <v>-12.88018225</v>
      </c>
      <c r="L67" s="122"/>
      <c r="M67" s="169"/>
      <c r="N67" s="166" t="n">
        <v>18.1763945826027</v>
      </c>
      <c r="O67" s="166" t="n">
        <v>-57.1857264138829</v>
      </c>
      <c r="P67" s="166" t="n">
        <v>10.7871293306052</v>
      </c>
      <c r="Q67" s="166" t="n">
        <v>2.91586626106615</v>
      </c>
      <c r="R67" s="166" t="n">
        <v>-21.4665893167287</v>
      </c>
      <c r="S67" s="167"/>
      <c r="T67" s="168"/>
      <c r="U67" s="168"/>
      <c r="V67" s="168"/>
      <c r="AE67" s="168"/>
      <c r="AF67" s="168"/>
      <c r="AG67" s="168"/>
    </row>
    <row r="68" customFormat="false" ht="13.5" hidden="false" customHeight="true" outlineLevel="0" collapsed="false">
      <c r="B68" s="92"/>
      <c r="C68" s="135" t="str">
        <f aca="false">IF(Indice_index!$Y$1=1,"Diferenças de consolidação","Consolidation differences")</f>
        <v>Consolidation differences</v>
      </c>
      <c r="D68" s="116"/>
      <c r="E68" s="135"/>
      <c r="F68" s="116"/>
      <c r="G68" s="122" t="n">
        <v>2.12805819</v>
      </c>
      <c r="H68" s="122" t="n">
        <v>0</v>
      </c>
      <c r="I68" s="122" t="n">
        <v>0</v>
      </c>
      <c r="J68" s="122" t="n">
        <v>0</v>
      </c>
      <c r="K68" s="122" t="n">
        <v>2.12805819</v>
      </c>
      <c r="L68" s="122"/>
      <c r="M68" s="169"/>
      <c r="N68" s="166" t="s">
        <v>5</v>
      </c>
      <c r="O68" s="166" t="s">
        <v>5</v>
      </c>
      <c r="P68" s="166" t="s">
        <v>5</v>
      </c>
      <c r="Q68" s="166" t="s">
        <v>5</v>
      </c>
      <c r="R68" s="166" t="s">
        <v>5</v>
      </c>
      <c r="S68" s="170"/>
      <c r="T68" s="168"/>
      <c r="U68" s="168"/>
      <c r="V68" s="168"/>
      <c r="AE68" s="168"/>
      <c r="AF68" s="168"/>
      <c r="AG68" s="168"/>
    </row>
    <row r="69" s="95" customFormat="true" ht="13.5" hidden="false" customHeight="true" outlineLevel="0" collapsed="false">
      <c r="B69" s="96"/>
      <c r="C69" s="116" t="str">
        <f aca="false">IF(Indice_index!$Y$1=1,"Despesa de capital","Capital expenditure")</f>
        <v>Capital expenditure</v>
      </c>
      <c r="D69" s="116"/>
      <c r="E69" s="116"/>
      <c r="F69" s="116"/>
      <c r="G69" s="116" t="n">
        <v>5.15447408</v>
      </c>
      <c r="H69" s="116" t="n">
        <v>136.41753563</v>
      </c>
      <c r="I69" s="116" t="n">
        <v>11.1829600822172</v>
      </c>
      <c r="J69" s="116" t="n">
        <v>0.03312027</v>
      </c>
      <c r="K69" s="116" t="n">
        <v>143.193363722217</v>
      </c>
      <c r="L69" s="116"/>
      <c r="M69" s="171"/>
      <c r="N69" s="101" t="n">
        <v>4.00644248767675</v>
      </c>
      <c r="O69" s="101" t="n">
        <v>175.286127845922</v>
      </c>
      <c r="P69" s="101" t="n">
        <v>9.69003917035827</v>
      </c>
      <c r="Q69" s="101" t="n">
        <v>107.554226437471</v>
      </c>
      <c r="R69" s="101" t="n">
        <v>64.8441391737474</v>
      </c>
      <c r="S69" s="163"/>
      <c r="T69" s="164"/>
      <c r="U69" s="164"/>
      <c r="V69" s="164"/>
      <c r="W69" s="103"/>
      <c r="X69" s="103"/>
      <c r="Y69" s="103"/>
      <c r="Z69" s="103"/>
      <c r="AA69" s="103"/>
      <c r="AB69" s="103"/>
      <c r="AC69" s="103"/>
      <c r="AD69" s="103"/>
      <c r="AE69" s="164"/>
      <c r="AF69" s="164"/>
      <c r="AG69" s="164"/>
    </row>
    <row r="70" customFormat="false" ht="13.5" hidden="false" customHeight="true" outlineLevel="0" collapsed="false">
      <c r="B70" s="92"/>
      <c r="C70" s="121" t="str">
        <f aca="false">IF(Indice_index!$Y$1=1,"Investimentos","Investments")</f>
        <v>Investments</v>
      </c>
      <c r="D70" s="116"/>
      <c r="E70" s="121"/>
      <c r="F70" s="116"/>
      <c r="G70" s="122" t="n">
        <v>0.278575330000001</v>
      </c>
      <c r="H70" s="122" t="n">
        <v>40.60942003</v>
      </c>
      <c r="I70" s="122" t="n">
        <v>-7.41430485778287</v>
      </c>
      <c r="J70" s="122" t="n">
        <v>0.01312027</v>
      </c>
      <c r="K70" s="122" t="n">
        <v>33.4868107722171</v>
      </c>
      <c r="L70" s="122"/>
      <c r="M70" s="169"/>
      <c r="N70" s="166" t="n">
        <v>17.3775434982651</v>
      </c>
      <c r="O70" s="166" t="n">
        <v>110.877713655066</v>
      </c>
      <c r="P70" s="166" t="n">
        <v>-7.89809614797178</v>
      </c>
      <c r="Q70" s="166" t="s">
        <v>5</v>
      </c>
      <c r="R70" s="166" t="n">
        <v>25.3490022059575</v>
      </c>
      <c r="S70" s="167"/>
      <c r="T70" s="168"/>
      <c r="U70" s="168"/>
      <c r="V70" s="168"/>
      <c r="AE70" s="168"/>
      <c r="AF70" s="168"/>
      <c r="AG70" s="168"/>
    </row>
    <row r="71" customFormat="false" ht="13.5" hidden="false" customHeight="true" outlineLevel="0" collapsed="false">
      <c r="B71" s="92"/>
      <c r="C71" s="121" t="str">
        <f aca="false">IF(Indice_index!$Y$1=1,"Transferências de capital","Capital transfers")</f>
        <v>Capital transfers</v>
      </c>
      <c r="D71" s="116"/>
      <c r="E71" s="121"/>
      <c r="F71" s="116"/>
      <c r="G71" s="122" t="n">
        <v>4.92766564000002</v>
      </c>
      <c r="H71" s="122" t="n">
        <v>91.94993997</v>
      </c>
      <c r="I71" s="122" t="n">
        <v>18.46163608</v>
      </c>
      <c r="J71" s="122" t="n">
        <v>0.02</v>
      </c>
      <c r="K71" s="122" t="n">
        <v>105.76451535</v>
      </c>
      <c r="L71" s="122"/>
      <c r="M71" s="169"/>
      <c r="N71" s="166" t="n">
        <v>3.88605101986797</v>
      </c>
      <c r="O71" s="166" t="n">
        <v>240.861355645911</v>
      </c>
      <c r="P71" s="166" t="n">
        <v>89.5579524960727</v>
      </c>
      <c r="Q71" s="166" t="n">
        <v>64.9476749057122</v>
      </c>
      <c r="R71" s="166" t="n">
        <v>125.115438168722</v>
      </c>
      <c r="S71" s="167"/>
      <c r="T71" s="168"/>
      <c r="U71" s="168"/>
      <c r="V71" s="168"/>
      <c r="AE71" s="168"/>
      <c r="AF71" s="168"/>
      <c r="AG71" s="168"/>
    </row>
    <row r="72" customFormat="false" ht="13.5" hidden="false" customHeight="true" outlineLevel="0" collapsed="false">
      <c r="B72" s="92"/>
      <c r="C72" s="121" t="str">
        <f aca="false">IF(Indice_index!$Y$1=1,"Outras despesas de capital","Other capital expenditures")</f>
        <v>Other capital expenditures</v>
      </c>
      <c r="D72" s="116"/>
      <c r="E72" s="121"/>
      <c r="F72" s="116"/>
      <c r="G72" s="122" t="n">
        <v>-0.05176689</v>
      </c>
      <c r="H72" s="122" t="n">
        <v>0.00030264</v>
      </c>
      <c r="I72" s="122" t="n">
        <v>0.13562886</v>
      </c>
      <c r="J72" s="122" t="n">
        <v>0</v>
      </c>
      <c r="K72" s="122" t="n">
        <v>0.0841646100000004</v>
      </c>
      <c r="L72" s="122"/>
      <c r="M72" s="169"/>
      <c r="N72" s="166" t="n">
        <v>-20.9053020153607</v>
      </c>
      <c r="O72" s="166" t="s">
        <v>5</v>
      </c>
      <c r="P72" s="166" t="n">
        <v>14.7744424687012</v>
      </c>
      <c r="Q72" s="166" t="s">
        <v>5</v>
      </c>
      <c r="R72" s="166" t="n">
        <v>7.22057420794014</v>
      </c>
      <c r="S72" s="167"/>
      <c r="T72" s="168"/>
      <c r="U72" s="168"/>
      <c r="V72" s="168"/>
      <c r="AE72" s="168"/>
      <c r="AF72" s="168"/>
      <c r="AG72" s="168"/>
    </row>
    <row r="73" customFormat="false" ht="13.5" hidden="false" customHeight="true" outlineLevel="0" collapsed="false">
      <c r="B73" s="92"/>
      <c r="C73" s="135" t="str">
        <f aca="false">IF(Indice_index!$Y$1=1,"Diferenças de consolidação","Consolidation differences")</f>
        <v>Consolidation differences</v>
      </c>
      <c r="D73" s="116"/>
      <c r="E73" s="135"/>
      <c r="F73" s="116"/>
      <c r="G73" s="122" t="n">
        <v>0</v>
      </c>
      <c r="H73" s="122" t="n">
        <v>3.85787299000006</v>
      </c>
      <c r="I73" s="122" t="n">
        <v>0</v>
      </c>
      <c r="J73" s="122" t="n">
        <v>0</v>
      </c>
      <c r="K73" s="122" t="n">
        <v>3.85787299000006</v>
      </c>
      <c r="L73" s="122"/>
      <c r="M73" s="169"/>
      <c r="N73" s="166" t="s">
        <v>5</v>
      </c>
      <c r="O73" s="166" t="s">
        <v>5</v>
      </c>
      <c r="P73" s="166" t="s">
        <v>5</v>
      </c>
      <c r="Q73" s="166" t="s">
        <v>5</v>
      </c>
      <c r="R73" s="166" t="s">
        <v>5</v>
      </c>
      <c r="S73" s="170"/>
      <c r="T73" s="168"/>
      <c r="U73" s="168"/>
      <c r="V73" s="168"/>
      <c r="AE73" s="168"/>
      <c r="AF73" s="168"/>
      <c r="AG73" s="168"/>
    </row>
    <row r="74" customFormat="false" ht="13.5" hidden="false" customHeight="true" outlineLevel="0" collapsed="false">
      <c r="B74" s="131"/>
      <c r="C74" s="131"/>
      <c r="D74" s="116"/>
      <c r="E74" s="131"/>
      <c r="F74" s="116"/>
      <c r="G74" s="137"/>
      <c r="H74" s="137"/>
      <c r="I74" s="137"/>
      <c r="J74" s="137"/>
      <c r="K74" s="137"/>
      <c r="L74" s="137"/>
      <c r="M74" s="172"/>
      <c r="N74" s="175"/>
      <c r="O74" s="175"/>
      <c r="P74" s="175"/>
      <c r="Q74" s="175"/>
      <c r="R74" s="175"/>
      <c r="S74" s="168"/>
      <c r="T74" s="168"/>
      <c r="U74" s="168"/>
      <c r="V74" s="168"/>
      <c r="AE74" s="168"/>
      <c r="AF74" s="168"/>
      <c r="AG74" s="168"/>
    </row>
    <row r="75" s="95" customFormat="true" ht="13.5" hidden="false" customHeight="true" outlineLevel="0" collapsed="false">
      <c r="B75" s="96"/>
      <c r="C75" s="116" t="str">
        <f aca="false">IF(Indice_index!$Y$1=1,"Despesa efectiva","Effective expenditure")</f>
        <v>Effective expenditure</v>
      </c>
      <c r="D75" s="116"/>
      <c r="E75" s="116"/>
      <c r="F75" s="116"/>
      <c r="G75" s="116" t="n">
        <v>395.883712989997</v>
      </c>
      <c r="H75" s="116" t="n">
        <v>413.693989230001</v>
      </c>
      <c r="I75" s="116" t="n">
        <v>19.5328549330347</v>
      </c>
      <c r="J75" s="116" t="n">
        <v>112.95092265</v>
      </c>
      <c r="K75" s="116" t="n">
        <v>619.653038134943</v>
      </c>
      <c r="L75" s="116"/>
      <c r="M75" s="176"/>
      <c r="N75" s="101" t="n">
        <v>10.5459393810908</v>
      </c>
      <c r="O75" s="101" t="n">
        <v>23.2269757707868</v>
      </c>
      <c r="P75" s="101" t="n">
        <v>3.08737049717431</v>
      </c>
      <c r="Q75" s="101" t="n">
        <v>5.46560347975672</v>
      </c>
      <c r="R75" s="101" t="n">
        <v>11.501661286869</v>
      </c>
      <c r="S75" s="163"/>
      <c r="T75" s="164"/>
      <c r="U75" s="164"/>
      <c r="V75" s="164"/>
      <c r="W75" s="103"/>
      <c r="X75" s="103"/>
      <c r="Y75" s="103"/>
      <c r="Z75" s="103"/>
      <c r="AA75" s="103"/>
      <c r="AB75" s="103"/>
      <c r="AC75" s="103"/>
      <c r="AD75" s="103"/>
      <c r="AE75" s="164"/>
      <c r="AF75" s="164"/>
      <c r="AG75" s="164"/>
    </row>
    <row r="76" customFormat="false" ht="13.5" hidden="false" customHeight="true" outlineLevel="0" collapsed="false">
      <c r="B76" s="131"/>
      <c r="C76" s="121"/>
      <c r="D76" s="139"/>
      <c r="E76" s="121"/>
      <c r="F76" s="139"/>
      <c r="G76" s="138"/>
      <c r="H76" s="138"/>
      <c r="I76" s="138"/>
      <c r="J76" s="138"/>
      <c r="K76" s="138"/>
      <c r="L76" s="139"/>
      <c r="M76" s="172"/>
      <c r="N76" s="138"/>
      <c r="O76" s="138"/>
      <c r="P76" s="138"/>
      <c r="Q76" s="138"/>
      <c r="R76" s="138"/>
      <c r="S76" s="168"/>
      <c r="T76" s="168"/>
      <c r="U76" s="168"/>
      <c r="V76" s="168"/>
      <c r="AE76" s="168"/>
      <c r="AF76" s="168"/>
      <c r="AG76" s="168"/>
    </row>
    <row r="77" s="95" customFormat="true" ht="13.5" hidden="false" customHeight="true" outlineLevel="0" collapsed="false">
      <c r="B77" s="96"/>
      <c r="C77" s="140" t="str">
        <f aca="false">IF(Indice_index!$Y$1=1,"Saldo global","Overall balance")</f>
        <v>Overall balance</v>
      </c>
      <c r="D77" s="140"/>
      <c r="E77" s="140"/>
      <c r="F77" s="140"/>
      <c r="G77" s="140" t="n">
        <v>-276.266226019999</v>
      </c>
      <c r="H77" s="140" t="n">
        <v>43.4004130799981</v>
      </c>
      <c r="I77" s="140" t="n">
        <v>-56.4723013547089</v>
      </c>
      <c r="J77" s="140" t="n">
        <v>50.8607995200005</v>
      </c>
      <c r="K77" s="140" t="n">
        <v>-238.491437734707</v>
      </c>
      <c r="L77" s="116"/>
      <c r="M77" s="176"/>
      <c r="N77" s="140"/>
      <c r="O77" s="140"/>
      <c r="P77" s="140"/>
      <c r="Q77" s="140"/>
      <c r="R77" s="140"/>
      <c r="S77" s="164"/>
      <c r="T77" s="164"/>
      <c r="U77" s="164"/>
      <c r="V77" s="164"/>
      <c r="W77" s="103"/>
      <c r="X77" s="103"/>
      <c r="Y77" s="103"/>
      <c r="Z77" s="103"/>
      <c r="AA77" s="103"/>
      <c r="AB77" s="103"/>
      <c r="AC77" s="103"/>
      <c r="AD77" s="103"/>
      <c r="AE77" s="164"/>
      <c r="AF77" s="164"/>
      <c r="AG77" s="164"/>
    </row>
    <row r="78" customFormat="false" ht="13.5" hidden="false" customHeight="true" outlineLevel="0" collapsed="false">
      <c r="B78" s="92"/>
      <c r="C78" s="126" t="str">
        <f aca="false">IF(Indice_index!$Y$1=1,"Despesa primária","Primary expenditure")</f>
        <v>Primary expenditure</v>
      </c>
      <c r="D78" s="142"/>
      <c r="E78" s="126"/>
      <c r="F78" s="142"/>
      <c r="G78" s="142" t="n">
        <v>376.192557599997</v>
      </c>
      <c r="H78" s="142" t="n">
        <v>331.688073390001</v>
      </c>
      <c r="I78" s="142" t="n">
        <v>24.484820172568</v>
      </c>
      <c r="J78" s="142" t="n">
        <v>112.91773792</v>
      </c>
      <c r="K78" s="142" t="n">
        <v>599.293972534477</v>
      </c>
      <c r="L78" s="142"/>
      <c r="M78" s="172"/>
      <c r="N78" s="142" t="n">
        <v>10.5606941551523</v>
      </c>
      <c r="O78" s="142" t="n">
        <v>18.6757946378016</v>
      </c>
      <c r="P78" s="142" t="n">
        <v>4.08935404482293</v>
      </c>
      <c r="Q78" s="142" t="n">
        <v>5.4645442998383</v>
      </c>
      <c r="R78" s="142" t="n">
        <v>11.566079149872</v>
      </c>
      <c r="S78" s="168"/>
      <c r="T78" s="168"/>
      <c r="U78" s="168"/>
      <c r="V78" s="168"/>
      <c r="AE78" s="168"/>
      <c r="AF78" s="168"/>
      <c r="AG78" s="168"/>
    </row>
    <row r="79" customFormat="false" ht="13.5" hidden="false" customHeight="true" outlineLevel="0" collapsed="false">
      <c r="B79" s="92"/>
      <c r="C79" s="126" t="str">
        <f aca="false">IF(Indice_index!$Y$1=1,"Saldo corrente","Current balance")</f>
        <v>Current balance</v>
      </c>
      <c r="D79" s="142"/>
      <c r="E79" s="126"/>
      <c r="F79" s="142"/>
      <c r="G79" s="142" t="n">
        <v>-290.178878989998</v>
      </c>
      <c r="H79" s="142" t="n">
        <v>160.558903989998</v>
      </c>
      <c r="I79" s="142" t="n">
        <v>6.11736130962959</v>
      </c>
      <c r="J79" s="142" t="n">
        <v>50.9020031200002</v>
      </c>
      <c r="K79" s="142" t="n">
        <v>-72.6006105703682</v>
      </c>
      <c r="L79" s="142"/>
      <c r="M79" s="172"/>
      <c r="N79" s="142"/>
      <c r="O79" s="142"/>
      <c r="P79" s="142"/>
      <c r="Q79" s="142"/>
      <c r="R79" s="142"/>
      <c r="S79" s="168"/>
      <c r="T79" s="168"/>
      <c r="U79" s="168"/>
      <c r="V79" s="168"/>
      <c r="AE79" s="168"/>
      <c r="AF79" s="168"/>
      <c r="AG79" s="168"/>
    </row>
    <row r="80" customFormat="false" ht="13.5" hidden="false" customHeight="true" outlineLevel="0" collapsed="false">
      <c r="B80" s="92"/>
      <c r="C80" s="126" t="str">
        <f aca="false">IF(Indice_index!$Y$1=1,"Saldo de capital","Capital balance")</f>
        <v>Capital balance</v>
      </c>
      <c r="D80" s="122"/>
      <c r="E80" s="126"/>
      <c r="F80" s="122"/>
      <c r="G80" s="122" t="n">
        <v>13.91265297</v>
      </c>
      <c r="H80" s="122" t="n">
        <v>-117.15849091</v>
      </c>
      <c r="I80" s="122" t="n">
        <v>-62.5896626643385</v>
      </c>
      <c r="J80" s="122" t="n">
        <v>-0.0412036</v>
      </c>
      <c r="K80" s="122" t="n">
        <v>-165.890827164339</v>
      </c>
      <c r="L80" s="122"/>
      <c r="M80" s="172"/>
      <c r="N80" s="122"/>
      <c r="O80" s="122"/>
      <c r="P80" s="122"/>
      <c r="Q80" s="122"/>
      <c r="R80" s="122"/>
      <c r="S80" s="168"/>
      <c r="T80" s="168"/>
      <c r="U80" s="168"/>
      <c r="V80" s="168"/>
      <c r="AE80" s="168"/>
      <c r="AF80" s="168"/>
      <c r="AG80" s="168"/>
    </row>
    <row r="81" customFormat="false" ht="13.5" hidden="false" customHeight="true" outlineLevel="0" collapsed="false">
      <c r="B81" s="93"/>
      <c r="C81" s="143" t="str">
        <f aca="false">IF(Indice_index!$Y$1=1,"Saldo primário","Primary balance")</f>
        <v>Primary balance</v>
      </c>
      <c r="D81" s="144"/>
      <c r="E81" s="143"/>
      <c r="F81" s="144"/>
      <c r="G81" s="144" t="n">
        <v>-256.575070629999</v>
      </c>
      <c r="H81" s="144" t="n">
        <v>125.406328919998</v>
      </c>
      <c r="I81" s="144" t="n">
        <v>-61.4242665942421</v>
      </c>
      <c r="J81" s="144" t="n">
        <v>50.8939842500004</v>
      </c>
      <c r="K81" s="144" t="n">
        <v>-218.132372134241</v>
      </c>
      <c r="L81" s="145"/>
      <c r="M81" s="144"/>
      <c r="N81" s="144"/>
      <c r="O81" s="144"/>
      <c r="P81" s="144"/>
      <c r="Q81" s="144"/>
      <c r="R81" s="144"/>
      <c r="S81" s="168"/>
      <c r="T81" s="168"/>
      <c r="U81" s="168"/>
      <c r="V81" s="168"/>
      <c r="AE81" s="168"/>
      <c r="AF81" s="168"/>
      <c r="AG81" s="168"/>
    </row>
    <row r="82" customFormat="false" ht="13.5" hidden="false" customHeight="true" outlineLevel="0" collapsed="false">
      <c r="B82" s="92"/>
      <c r="C82" s="154" t="str">
        <f aca="false">IF(Indice_index!$Y$1=1,"Fonte: Direção-Geral do Orçamento","Source: Budget General Directorate")</f>
        <v>Source: Budget General Directorate</v>
      </c>
      <c r="D82" s="58"/>
      <c r="E82" s="154"/>
      <c r="F82" s="58"/>
      <c r="G82" s="92"/>
      <c r="H82" s="92"/>
      <c r="I82" s="92"/>
      <c r="J82" s="92"/>
      <c r="K82" s="92"/>
      <c r="L82" s="93"/>
      <c r="M82" s="58"/>
      <c r="N82" s="92"/>
      <c r="O82" s="92"/>
      <c r="P82" s="92"/>
      <c r="Q82" s="92"/>
      <c r="R82" s="92"/>
      <c r="S82" s="168"/>
      <c r="T82" s="168"/>
      <c r="U82" s="168"/>
      <c r="V82" s="168"/>
      <c r="AE82" s="168"/>
      <c r="AF82" s="168"/>
      <c r="AG82" s="168"/>
    </row>
    <row r="83" customFormat="false" ht="12.75" hidden="false" customHeight="false" outlineLevel="0" collapsed="false">
      <c r="B83" s="92"/>
      <c r="C83" s="148"/>
      <c r="D83" s="92"/>
      <c r="E83" s="148"/>
      <c r="F83" s="92"/>
      <c r="G83" s="177"/>
      <c r="H83" s="177"/>
      <c r="I83" s="177"/>
      <c r="J83" s="177"/>
      <c r="K83" s="177"/>
      <c r="L83" s="93"/>
      <c r="M83" s="92"/>
      <c r="N83" s="178"/>
      <c r="O83" s="178"/>
      <c r="P83" s="178"/>
      <c r="Q83" s="178"/>
      <c r="R83" s="178"/>
    </row>
    <row r="84" customFormat="false" ht="12.75" hidden="false" customHeight="false" outlineLevel="0" collapsed="false">
      <c r="C84" s="92"/>
      <c r="D84" s="92"/>
      <c r="E84" s="92"/>
      <c r="F84" s="92"/>
      <c r="G84" s="177"/>
      <c r="H84" s="177"/>
      <c r="I84" s="177"/>
      <c r="J84" s="177"/>
      <c r="K84" s="177"/>
      <c r="L84" s="93"/>
      <c r="M84" s="92"/>
      <c r="N84" s="178"/>
      <c r="O84" s="178"/>
      <c r="P84" s="178"/>
      <c r="Q84" s="178"/>
      <c r="R84" s="178"/>
    </row>
    <row r="85" customFormat="false" ht="12.75" hidden="false" customHeight="false" outlineLevel="0" collapsed="false">
      <c r="C85" s="92"/>
      <c r="D85" s="92"/>
      <c r="E85" s="92"/>
      <c r="F85" s="92"/>
      <c r="G85" s="177"/>
      <c r="H85" s="177"/>
      <c r="I85" s="177"/>
      <c r="J85" s="177"/>
      <c r="K85" s="177"/>
      <c r="L85" s="179"/>
      <c r="M85" s="180"/>
      <c r="N85" s="178"/>
      <c r="O85" s="178"/>
      <c r="P85" s="178"/>
      <c r="Q85" s="178"/>
      <c r="R85" s="178"/>
    </row>
    <row r="86" customFormat="false" ht="12.75" hidden="false" customHeight="false" outlineLevel="0" collapsed="false">
      <c r="C86" s="92"/>
      <c r="D86" s="92"/>
      <c r="E86" s="92"/>
      <c r="F86" s="92"/>
      <c r="G86" s="177"/>
      <c r="H86" s="177"/>
      <c r="I86" s="177"/>
      <c r="J86" s="177"/>
      <c r="K86" s="177"/>
      <c r="L86" s="179"/>
      <c r="M86" s="180"/>
      <c r="N86" s="178"/>
      <c r="O86" s="178"/>
      <c r="P86" s="178"/>
      <c r="Q86" s="178"/>
      <c r="R86" s="178"/>
    </row>
    <row r="87" customFormat="false" ht="12.75" hidden="false" customHeight="false" outlineLevel="0" collapsed="false">
      <c r="C87" s="92"/>
      <c r="D87" s="92"/>
      <c r="E87" s="92"/>
      <c r="F87" s="92"/>
      <c r="G87" s="177"/>
      <c r="H87" s="177"/>
      <c r="I87" s="177"/>
      <c r="J87" s="177"/>
      <c r="K87" s="177"/>
      <c r="L87" s="179"/>
      <c r="M87" s="180"/>
      <c r="N87" s="178"/>
      <c r="O87" s="178"/>
      <c r="P87" s="178"/>
      <c r="Q87" s="178"/>
      <c r="R87" s="178"/>
    </row>
    <row r="88" customFormat="false" ht="12.75" hidden="false" customHeight="false" outlineLevel="0" collapsed="false">
      <c r="G88" s="167"/>
      <c r="H88" s="167"/>
      <c r="I88" s="167"/>
      <c r="J88" s="167"/>
      <c r="K88" s="167"/>
      <c r="L88" s="181"/>
      <c r="M88" s="182"/>
      <c r="N88" s="183"/>
      <c r="O88" s="183"/>
      <c r="P88" s="183"/>
      <c r="Q88" s="183"/>
      <c r="R88" s="183"/>
    </row>
    <row r="89" customFormat="false" ht="12.75" hidden="false" customHeight="false" outlineLevel="0" collapsed="false">
      <c r="G89" s="167"/>
      <c r="H89" s="167"/>
      <c r="I89" s="167"/>
      <c r="J89" s="167"/>
      <c r="K89" s="167"/>
      <c r="L89" s="181"/>
      <c r="M89" s="182"/>
      <c r="N89" s="183"/>
      <c r="O89" s="183"/>
      <c r="P89" s="183"/>
      <c r="Q89" s="183"/>
      <c r="R89" s="183"/>
    </row>
    <row r="90" customFormat="false" ht="12.75" hidden="false" customHeight="false" outlineLevel="0" collapsed="false">
      <c r="G90" s="167"/>
      <c r="H90" s="167"/>
      <c r="I90" s="167"/>
      <c r="J90" s="167"/>
      <c r="K90" s="167"/>
      <c r="L90" s="181"/>
      <c r="M90" s="182"/>
      <c r="N90" s="183"/>
      <c r="O90" s="183"/>
      <c r="P90" s="183"/>
      <c r="Q90" s="183"/>
      <c r="R90" s="183"/>
    </row>
    <row r="91" customFormat="false" ht="12.75" hidden="false" customHeight="false" outlineLevel="0" collapsed="false">
      <c r="G91" s="167"/>
      <c r="H91" s="167"/>
      <c r="I91" s="167"/>
      <c r="J91" s="167"/>
      <c r="K91" s="167"/>
      <c r="N91" s="183"/>
      <c r="O91" s="183"/>
      <c r="P91" s="183"/>
      <c r="Q91" s="183"/>
      <c r="R91" s="183"/>
    </row>
    <row r="92" customFormat="false" ht="12.75" hidden="false" customHeight="false" outlineLevel="0" collapsed="false">
      <c r="G92" s="167"/>
      <c r="H92" s="167"/>
      <c r="I92" s="167"/>
      <c r="J92" s="167"/>
      <c r="K92" s="167"/>
      <c r="N92" s="183"/>
      <c r="O92" s="183"/>
      <c r="P92" s="183"/>
      <c r="Q92" s="183"/>
      <c r="R92" s="183"/>
    </row>
    <row r="93" customFormat="false" ht="12.75" hidden="false" customHeight="false" outlineLevel="0" collapsed="false">
      <c r="G93" s="167"/>
      <c r="H93" s="167"/>
      <c r="I93" s="167"/>
      <c r="J93" s="167"/>
      <c r="K93" s="167"/>
      <c r="N93" s="183"/>
      <c r="O93" s="183"/>
      <c r="P93" s="183"/>
      <c r="Q93" s="183"/>
      <c r="R93" s="183"/>
    </row>
    <row r="94" customFormat="false" ht="12.75" hidden="false" customHeight="false" outlineLevel="0" collapsed="false">
      <c r="G94" s="167"/>
      <c r="H94" s="167"/>
      <c r="I94" s="167"/>
      <c r="J94" s="167"/>
      <c r="K94" s="167"/>
      <c r="N94" s="183"/>
      <c r="O94" s="183"/>
      <c r="P94" s="183"/>
      <c r="Q94" s="183"/>
      <c r="R94" s="183"/>
    </row>
    <row r="95" customFormat="false" ht="12.75" hidden="false" customHeight="false" outlineLevel="0" collapsed="false">
      <c r="G95" s="167"/>
      <c r="H95" s="167"/>
      <c r="I95" s="167"/>
      <c r="J95" s="167"/>
      <c r="K95" s="167"/>
      <c r="N95" s="183"/>
      <c r="O95" s="183"/>
      <c r="P95" s="183"/>
      <c r="Q95" s="183"/>
      <c r="R95" s="183"/>
    </row>
    <row r="96" customFormat="false" ht="12.75" hidden="false" customHeight="false" outlineLevel="0" collapsed="false">
      <c r="G96" s="167"/>
      <c r="H96" s="167"/>
      <c r="I96" s="167"/>
      <c r="J96" s="167"/>
      <c r="K96" s="167"/>
      <c r="N96" s="183"/>
      <c r="O96" s="183"/>
      <c r="P96" s="183"/>
      <c r="Q96" s="183"/>
      <c r="R96" s="183"/>
    </row>
    <row r="97" customFormat="false" ht="12.75" hidden="false" customHeight="false" outlineLevel="0" collapsed="false">
      <c r="G97" s="167"/>
      <c r="H97" s="167"/>
      <c r="I97" s="167"/>
      <c r="J97" s="167"/>
      <c r="K97" s="167"/>
      <c r="N97" s="183"/>
      <c r="O97" s="183"/>
      <c r="P97" s="183"/>
      <c r="Q97" s="183"/>
      <c r="R97" s="183"/>
    </row>
    <row r="98" customFormat="false" ht="12.75" hidden="false" customHeight="false" outlineLevel="0" collapsed="false">
      <c r="G98" s="167"/>
      <c r="H98" s="167"/>
      <c r="I98" s="167"/>
      <c r="J98" s="167"/>
      <c r="K98" s="167"/>
      <c r="N98" s="183"/>
      <c r="O98" s="183"/>
      <c r="P98" s="183"/>
      <c r="Q98" s="183"/>
      <c r="R98" s="183"/>
    </row>
    <row r="99" customFormat="false" ht="12.75" hidden="false" customHeight="false" outlineLevel="0" collapsed="false">
      <c r="G99" s="167"/>
      <c r="H99" s="167"/>
      <c r="I99" s="167"/>
      <c r="J99" s="167"/>
      <c r="K99" s="167"/>
      <c r="N99" s="183"/>
      <c r="O99" s="183"/>
      <c r="P99" s="183"/>
      <c r="Q99" s="183"/>
      <c r="R99" s="183"/>
    </row>
    <row r="100" customFormat="false" ht="12.75" hidden="false" customHeight="false" outlineLevel="0" collapsed="false">
      <c r="G100" s="167"/>
      <c r="H100" s="167"/>
      <c r="I100" s="167"/>
      <c r="J100" s="167"/>
      <c r="K100" s="167"/>
      <c r="N100" s="183"/>
      <c r="O100" s="183"/>
      <c r="P100" s="183"/>
      <c r="Q100" s="183"/>
      <c r="R100" s="183"/>
    </row>
    <row r="101" customFormat="false" ht="12.75" hidden="false" customHeight="false" outlineLevel="0" collapsed="false">
      <c r="G101" s="167"/>
      <c r="H101" s="167"/>
      <c r="I101" s="167"/>
      <c r="J101" s="167"/>
      <c r="K101" s="167"/>
      <c r="N101" s="183"/>
      <c r="O101" s="183"/>
      <c r="P101" s="183"/>
      <c r="Q101" s="183"/>
      <c r="R101" s="183"/>
    </row>
    <row r="102" customFormat="false" ht="12.75" hidden="false" customHeight="false" outlineLevel="0" collapsed="false">
      <c r="G102" s="167"/>
      <c r="H102" s="167"/>
      <c r="I102" s="167"/>
      <c r="J102" s="167"/>
      <c r="K102" s="167"/>
      <c r="N102" s="183"/>
      <c r="O102" s="183"/>
      <c r="P102" s="183"/>
      <c r="Q102" s="183"/>
      <c r="R102" s="183"/>
    </row>
    <row r="103" customFormat="false" ht="12.75" hidden="false" customHeight="false" outlineLevel="0" collapsed="false">
      <c r="G103" s="167"/>
      <c r="H103" s="167"/>
      <c r="I103" s="167"/>
      <c r="J103" s="167"/>
      <c r="K103" s="167"/>
      <c r="N103" s="183"/>
      <c r="O103" s="183"/>
      <c r="P103" s="183"/>
      <c r="Q103" s="183"/>
      <c r="R103" s="183"/>
    </row>
    <row r="104" customFormat="false" ht="12.75" hidden="false" customHeight="false" outlineLevel="0" collapsed="false">
      <c r="G104" s="167"/>
      <c r="H104" s="167"/>
      <c r="I104" s="167"/>
      <c r="J104" s="167"/>
      <c r="K104" s="167"/>
      <c r="N104" s="183"/>
      <c r="O104" s="183"/>
      <c r="P104" s="183"/>
      <c r="Q104" s="183"/>
      <c r="R104" s="183"/>
    </row>
    <row r="105" customFormat="false" ht="12.75" hidden="false" customHeight="false" outlineLevel="0" collapsed="false">
      <c r="G105" s="167"/>
      <c r="H105" s="167"/>
      <c r="I105" s="167"/>
      <c r="J105" s="167"/>
      <c r="K105" s="167"/>
      <c r="N105" s="183"/>
      <c r="O105" s="183"/>
      <c r="P105" s="183"/>
      <c r="Q105" s="183"/>
      <c r="R105" s="183"/>
    </row>
    <row r="106" customFormat="false" ht="12.75" hidden="false" customHeight="false" outlineLevel="0" collapsed="false">
      <c r="G106" s="167"/>
      <c r="H106" s="167"/>
      <c r="I106" s="167"/>
      <c r="J106" s="167"/>
      <c r="K106" s="167"/>
      <c r="N106" s="183"/>
      <c r="O106" s="183"/>
      <c r="P106" s="183"/>
      <c r="Q106" s="183"/>
      <c r="R106" s="183"/>
    </row>
    <row r="107" customFormat="false" ht="12.75" hidden="false" customHeight="false" outlineLevel="0" collapsed="false">
      <c r="G107" s="167"/>
      <c r="H107" s="167"/>
      <c r="I107" s="167"/>
      <c r="J107" s="167"/>
      <c r="K107" s="167"/>
      <c r="N107" s="183"/>
      <c r="O107" s="183"/>
      <c r="P107" s="183"/>
      <c r="Q107" s="183"/>
      <c r="R107" s="183"/>
    </row>
    <row r="108" customFormat="false" ht="12.75" hidden="false" customHeight="false" outlineLevel="0" collapsed="false">
      <c r="G108" s="167"/>
      <c r="H108" s="167"/>
      <c r="I108" s="167"/>
      <c r="J108" s="167"/>
      <c r="K108" s="167"/>
      <c r="N108" s="183"/>
      <c r="O108" s="183"/>
      <c r="P108" s="183"/>
      <c r="Q108" s="183"/>
      <c r="R108" s="183"/>
    </row>
    <row r="109" customFormat="false" ht="12.75" hidden="false" customHeight="false" outlineLevel="0" collapsed="false">
      <c r="G109" s="167"/>
      <c r="H109" s="167"/>
      <c r="I109" s="167"/>
      <c r="J109" s="167"/>
      <c r="K109" s="167"/>
      <c r="N109" s="183"/>
      <c r="O109" s="183"/>
      <c r="P109" s="183"/>
      <c r="Q109" s="183"/>
      <c r="R109" s="183"/>
    </row>
    <row r="110" customFormat="false" ht="12.75" hidden="false" customHeight="false" outlineLevel="0" collapsed="false">
      <c r="G110" s="167"/>
      <c r="H110" s="167"/>
      <c r="I110" s="167"/>
      <c r="J110" s="167"/>
      <c r="K110" s="167"/>
      <c r="N110" s="183"/>
      <c r="O110" s="183"/>
      <c r="P110" s="183"/>
      <c r="Q110" s="183"/>
      <c r="R110" s="183"/>
    </row>
    <row r="111" customFormat="false" ht="12.75" hidden="false" customHeight="false" outlineLevel="0" collapsed="false">
      <c r="G111" s="167"/>
      <c r="H111" s="167"/>
      <c r="I111" s="167"/>
      <c r="J111" s="167"/>
      <c r="K111" s="167"/>
      <c r="N111" s="183"/>
      <c r="O111" s="183"/>
      <c r="P111" s="183"/>
      <c r="Q111" s="183"/>
      <c r="R111" s="183"/>
    </row>
    <row r="112" customFormat="false" ht="12.75" hidden="false" customHeight="false" outlineLevel="0" collapsed="false">
      <c r="G112" s="167"/>
      <c r="H112" s="167"/>
      <c r="I112" s="167"/>
      <c r="J112" s="167"/>
      <c r="K112" s="167"/>
      <c r="N112" s="183"/>
      <c r="O112" s="183"/>
      <c r="P112" s="183"/>
      <c r="Q112" s="183"/>
      <c r="R112" s="183"/>
    </row>
    <row r="113" customFormat="false" ht="12.75" hidden="false" customHeight="false" outlineLevel="0" collapsed="false">
      <c r="G113" s="167"/>
      <c r="H113" s="167"/>
      <c r="I113" s="167"/>
      <c r="J113" s="167"/>
      <c r="K113" s="167"/>
    </row>
    <row r="114" customFormat="false" ht="12.75" hidden="false" customHeight="false" outlineLevel="0" collapsed="false">
      <c r="G114" s="167"/>
      <c r="H114" s="167"/>
      <c r="I114" s="167"/>
      <c r="J114" s="167"/>
      <c r="K114" s="167"/>
    </row>
    <row r="115" customFormat="false" ht="12.75" hidden="false" customHeight="false" outlineLevel="0" collapsed="false">
      <c r="G115" s="167"/>
      <c r="H115" s="167"/>
      <c r="I115" s="167"/>
      <c r="J115" s="167"/>
      <c r="K115" s="167"/>
    </row>
    <row r="116" customFormat="false" ht="12.75" hidden="false" customHeight="false" outlineLevel="0" collapsed="false">
      <c r="G116" s="167"/>
      <c r="H116" s="167"/>
      <c r="I116" s="167"/>
      <c r="J116" s="167"/>
      <c r="K116" s="167"/>
    </row>
    <row r="117" customFormat="false" ht="12.75" hidden="false" customHeight="false" outlineLevel="0" collapsed="false">
      <c r="G117" s="167"/>
      <c r="H117" s="167"/>
      <c r="I117" s="167"/>
      <c r="J117" s="167"/>
      <c r="K117" s="167"/>
    </row>
    <row r="118" customFormat="false" ht="12.75" hidden="false" customHeight="false" outlineLevel="0" collapsed="false">
      <c r="G118" s="167"/>
      <c r="H118" s="167"/>
      <c r="I118" s="167"/>
      <c r="J118" s="167"/>
      <c r="K118" s="167"/>
    </row>
    <row r="119" customFormat="false" ht="12.75" hidden="false" customHeight="false" outlineLevel="0" collapsed="false">
      <c r="G119" s="167"/>
      <c r="H119" s="167"/>
      <c r="I119" s="167"/>
      <c r="J119" s="167"/>
      <c r="K119" s="167"/>
    </row>
    <row r="120" customFormat="false" ht="12.75" hidden="false" customHeight="false" outlineLevel="0" collapsed="false">
      <c r="G120" s="167"/>
      <c r="H120" s="167"/>
      <c r="I120" s="167"/>
      <c r="J120" s="167"/>
      <c r="K120" s="167"/>
    </row>
    <row r="121" customFormat="false" ht="12.75" hidden="false" customHeight="false" outlineLevel="0" collapsed="false">
      <c r="G121" s="167"/>
      <c r="H121" s="167"/>
      <c r="I121" s="167"/>
      <c r="J121" s="167"/>
      <c r="K121" s="167"/>
    </row>
    <row r="122" customFormat="false" ht="12.75" hidden="false" customHeight="false" outlineLevel="0" collapsed="false">
      <c r="G122" s="167"/>
      <c r="H122" s="167"/>
      <c r="I122" s="167"/>
      <c r="J122" s="167"/>
      <c r="K122" s="167"/>
    </row>
    <row r="123" customFormat="false" ht="12.75" hidden="false" customHeight="false" outlineLevel="0" collapsed="false">
      <c r="G123" s="167"/>
      <c r="H123" s="167"/>
      <c r="I123" s="167"/>
      <c r="J123" s="167"/>
      <c r="K123" s="167"/>
    </row>
    <row r="124" customFormat="false" ht="12.75" hidden="false" customHeight="false" outlineLevel="0" collapsed="false">
      <c r="G124" s="167"/>
      <c r="H124" s="167"/>
      <c r="I124" s="167"/>
      <c r="J124" s="167"/>
      <c r="K124" s="167"/>
    </row>
    <row r="125" customFormat="false" ht="12.75" hidden="false" customHeight="false" outlineLevel="0" collapsed="false">
      <c r="G125" s="167"/>
      <c r="H125" s="167"/>
      <c r="I125" s="167"/>
      <c r="J125" s="167"/>
      <c r="K125" s="167"/>
    </row>
    <row r="126" customFormat="false" ht="12.75" hidden="false" customHeight="false" outlineLevel="0" collapsed="false">
      <c r="G126" s="167"/>
      <c r="H126" s="167"/>
      <c r="I126" s="167"/>
      <c r="J126" s="167"/>
      <c r="K126" s="167"/>
    </row>
    <row r="169" customFormat="false" ht="12.75" hidden="false" customHeight="false" outlineLevel="0" collapsed="false">
      <c r="C169" s="184" t="s">
        <v>6</v>
      </c>
    </row>
  </sheetData>
  <mergeCells count="11">
    <mergeCell ref="G6:K6"/>
    <mergeCell ref="N6:R6"/>
    <mergeCell ref="W7:X7"/>
    <mergeCell ref="Y7:Z7"/>
    <mergeCell ref="AA7:AB7"/>
    <mergeCell ref="AC7:AD7"/>
    <mergeCell ref="C42:R42"/>
    <mergeCell ref="C43:R43"/>
    <mergeCell ref="G46:R46"/>
    <mergeCell ref="G47:K47"/>
    <mergeCell ref="N47:R47"/>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5" activeCellId="0" sqref="U35"/>
    </sheetView>
  </sheetViews>
  <sheetFormatPr defaultColWidth="9.13671875" defaultRowHeight="12.75" zeroHeight="false" outlineLevelRow="0" outlineLevelCol="0"/>
  <cols>
    <col collapsed="false" customWidth="true" hidden="false" outlineLevel="0" max="1" min="1" style="185" width="3.42"/>
    <col collapsed="false" customWidth="true" hidden="false" outlineLevel="0" max="2" min="2" style="185" width="3.85"/>
    <col collapsed="false" customWidth="true" hidden="false" outlineLevel="0" max="3" min="3" style="185" width="25.85"/>
    <col collapsed="false" customWidth="true" hidden="false" outlineLevel="0" max="5" min="4" style="185" width="9.41"/>
    <col collapsed="false" customWidth="true" hidden="true" outlineLevel="0" max="6" min="6" style="185" width="9.41"/>
    <col collapsed="false" customWidth="true" hidden="false" outlineLevel="0" max="7" min="7" style="185" width="9.41"/>
    <col collapsed="false" customWidth="true" hidden="true" outlineLevel="0" max="8" min="8" style="185" width="9.41"/>
    <col collapsed="false" customWidth="true" hidden="false" outlineLevel="0" max="10" min="9" style="185" width="9.41"/>
    <col collapsed="false" customWidth="false" hidden="false" outlineLevel="0" max="11" min="11" style="185" width="9.14"/>
    <col collapsed="false" customWidth="true" hidden="false" outlineLevel="0" max="12" min="12" style="185" width="2.42"/>
    <col collapsed="false" customWidth="true" hidden="false" outlineLevel="0" max="13" min="13" style="186" width="9.56"/>
    <col collapsed="false" customWidth="true" hidden="false" outlineLevel="0" max="20" min="14" style="186" width="6.99"/>
    <col collapsed="false" customWidth="false" hidden="false" outlineLevel="0" max="257" min="21" style="185" width="9.14"/>
  </cols>
  <sheetData>
    <row r="2" customFormat="false" ht="18.75" hidden="false" customHeight="false" outlineLevel="0" collapsed="false">
      <c r="B2" s="8"/>
      <c r="C2" s="9" t="str">
        <f aca="false">IF(Indice_index!$Y$1=1,"2.A - Conta Consolidada das Administrações Públicas","2.A - General Government Consolidated Account")</f>
        <v>2.A - General Government Consolidated Account</v>
      </c>
      <c r="D2" s="9"/>
      <c r="E2" s="9"/>
      <c r="F2" s="9"/>
      <c r="G2" s="9"/>
      <c r="H2" s="9"/>
      <c r="I2" s="9"/>
      <c r="J2" s="9"/>
    </row>
    <row r="4" customFormat="false" ht="12.75" hidden="false" customHeight="false" outlineLevel="0" collapsed="false">
      <c r="B4" s="187"/>
      <c r="C4" s="187"/>
      <c r="D4" s="187"/>
      <c r="E4" s="187"/>
      <c r="F4" s="187"/>
      <c r="G4" s="187"/>
      <c r="H4" s="187"/>
      <c r="I4" s="187"/>
      <c r="J4" s="187"/>
      <c r="K4" s="187"/>
    </row>
    <row r="5" s="188" customFormat="true" ht="12.75" hidden="false" customHeight="false" outlineLevel="0" collapsed="false">
      <c r="B5" s="189"/>
      <c r="C5" s="98" t="str">
        <f aca="false">+'3 - Conta AC + SS'!C5</f>
        <v>Period: January</v>
      </c>
      <c r="D5" s="101"/>
      <c r="E5" s="189"/>
      <c r="F5" s="189"/>
      <c r="G5" s="102"/>
      <c r="H5" s="102"/>
      <c r="I5" s="102"/>
      <c r="J5" s="102" t="str">
        <f aca="false">IF(Indice_index!$Y$1=1,"€ Milhões","€ Millions")</f>
        <v>€ Millions</v>
      </c>
      <c r="K5" s="189"/>
      <c r="M5" s="190"/>
      <c r="N5" s="190"/>
      <c r="O5" s="190"/>
      <c r="P5" s="190"/>
      <c r="Q5" s="190"/>
      <c r="R5" s="190"/>
      <c r="S5" s="190"/>
      <c r="T5" s="190"/>
    </row>
    <row r="6" customFormat="false" ht="22.5" hidden="false" customHeight="true" outlineLevel="0" collapsed="false">
      <c r="B6" s="187"/>
      <c r="C6" s="191"/>
      <c r="D6" s="192" t="str">
        <f aca="false">IF(Indice_index!$Y$1=1,"Execução","Implementation")</f>
        <v>Implementation</v>
      </c>
      <c r="E6" s="192"/>
      <c r="F6" s="192" t="str">
        <f aca="false">IF(Indice_index!$Y$1=1,"Variação Homóloga","YOY Change")</f>
        <v>YOY Change</v>
      </c>
      <c r="G6" s="192"/>
      <c r="H6" s="192"/>
      <c r="I6" s="192"/>
      <c r="J6" s="193" t="str">
        <f aca="false">IF(Indice_index!$Y$1=1,"Contributo (em p.p.)","Contribution (p.p.)")</f>
        <v>Contribution (p.p.)</v>
      </c>
      <c r="K6" s="187"/>
      <c r="L6" s="194"/>
      <c r="M6" s="195"/>
      <c r="N6" s="195"/>
      <c r="O6" s="195"/>
      <c r="P6" s="195"/>
      <c r="Q6" s="195"/>
      <c r="R6" s="195"/>
      <c r="S6" s="195"/>
      <c r="T6" s="195"/>
    </row>
    <row r="7" customFormat="false" ht="15.75" hidden="false" customHeight="true" outlineLevel="0" collapsed="false">
      <c r="B7" s="187"/>
      <c r="C7" s="191"/>
      <c r="D7" s="192"/>
      <c r="E7" s="192"/>
      <c r="F7" s="192" t="str">
        <f aca="false">IF(Indice_index!$Y$1=1,"Absoluta","Absolute")</f>
        <v>Absolute</v>
      </c>
      <c r="G7" s="192"/>
      <c r="H7" s="192" t="str">
        <f aca="false">IF(Indice_index!$Y$1=1,"Relativa (%)","Relative (%)")</f>
        <v>Relative (%)</v>
      </c>
      <c r="I7" s="192"/>
      <c r="J7" s="193"/>
      <c r="K7" s="187"/>
      <c r="L7" s="194"/>
      <c r="M7" s="195"/>
      <c r="N7" s="195"/>
      <c r="O7" s="195"/>
      <c r="P7" s="195"/>
      <c r="Q7" s="195"/>
      <c r="R7" s="195"/>
      <c r="S7" s="195"/>
      <c r="T7" s="195"/>
    </row>
    <row r="8" customFormat="false" ht="25.5" hidden="false" customHeight="true" outlineLevel="0" collapsed="false">
      <c r="B8" s="187"/>
      <c r="C8" s="191"/>
      <c r="D8" s="196" t="s">
        <v>7</v>
      </c>
      <c r="E8" s="197" t="s">
        <v>8</v>
      </c>
      <c r="F8" s="198" t="str">
        <f aca="false">IF(Indice_index!$Y$1=1,"-","-")</f>
        <v>-</v>
      </c>
      <c r="G8" s="198" t="str">
        <f aca="false">IF(Indice_index!$Y$1=1,"janeiro","January")</f>
        <v>January</v>
      </c>
      <c r="H8" s="198" t="str">
        <f aca="false">IF(Indice_index!$Y$1=1,"-","-")</f>
        <v>-</v>
      </c>
      <c r="I8" s="198" t="str">
        <f aca="false">IF(Indice_index!$Y$1=1,"janeiro","January")</f>
        <v>January</v>
      </c>
      <c r="J8" s="193"/>
      <c r="K8" s="187"/>
      <c r="L8" s="194"/>
      <c r="M8" s="199"/>
      <c r="N8" s="199"/>
      <c r="O8" s="199"/>
      <c r="P8" s="199"/>
      <c r="Q8" s="199"/>
      <c r="R8" s="199"/>
      <c r="S8" s="199"/>
      <c r="T8" s="199"/>
    </row>
    <row r="9" s="188" customFormat="true" ht="13.5" hidden="false" customHeight="true" outlineLevel="0" collapsed="false">
      <c r="B9" s="189"/>
      <c r="C9" s="116" t="str">
        <f aca="false">IF(Indice_index!$Y$1=1,"Receita corrente","Current revenue")</f>
        <v>Current revenue</v>
      </c>
      <c r="D9" s="116" t="n">
        <f aca="false">'2 - Conta Consol AP'!K8</f>
        <v>6789.57072162869</v>
      </c>
      <c r="E9" s="116" t="n">
        <f aca="false">'2 - Conta Consol AP'!R8</f>
        <v>7193.42978547104</v>
      </c>
      <c r="F9" s="116"/>
      <c r="G9" s="116" t="n">
        <f aca="false">+E9-D9</f>
        <v>403.859063842358</v>
      </c>
      <c r="H9" s="101"/>
      <c r="I9" s="101" t="n">
        <f aca="false">IFERROR(IF(ABS(+G9/D9*100)&gt;500,"-",+G9/D9*100),"-")</f>
        <v>5.94822677898964</v>
      </c>
      <c r="J9" s="116" t="n">
        <f aca="false">+G9/$D$17*100</f>
        <v>5.84157648423405</v>
      </c>
      <c r="K9" s="200"/>
      <c r="L9" s="201"/>
      <c r="M9" s="202"/>
      <c r="N9" s="202"/>
      <c r="O9" s="202"/>
      <c r="P9" s="202"/>
      <c r="Q9" s="202"/>
      <c r="R9" s="202"/>
      <c r="S9" s="202"/>
      <c r="T9" s="202"/>
    </row>
    <row r="10" customFormat="false" ht="13.5" hidden="false" customHeight="true" outlineLevel="0" collapsed="false">
      <c r="B10" s="187"/>
      <c r="C10" s="121" t="str">
        <f aca="false">IF(Indice_index!$Y$1=1,"Receita Fiscal","Tax")</f>
        <v>Tax</v>
      </c>
      <c r="D10" s="122" t="n">
        <f aca="false">'2 - Conta Consol AP'!K9</f>
        <v>3856.35106519294</v>
      </c>
      <c r="E10" s="122" t="n">
        <f aca="false">'2 - Conta Consol AP'!R9</f>
        <v>3934.18450833875</v>
      </c>
      <c r="F10" s="122"/>
      <c r="G10" s="122" t="n">
        <f aca="false">+E10-D10</f>
        <v>77.833443145812</v>
      </c>
      <c r="H10" s="166"/>
      <c r="I10" s="166" t="n">
        <f aca="false">IFERROR(IF(ABS(+G10/D10*100)&gt;500,"-",+G10/D10*100),"-")</f>
        <v>2.01831840073714</v>
      </c>
      <c r="J10" s="122" t="n">
        <f aca="false">+G10/$D$17*100</f>
        <v>1.12581356189401</v>
      </c>
      <c r="K10" s="203"/>
      <c r="L10" s="204"/>
      <c r="M10" s="195"/>
      <c r="N10" s="195"/>
      <c r="O10" s="195"/>
      <c r="P10" s="195"/>
      <c r="Q10" s="195"/>
      <c r="R10" s="195"/>
      <c r="S10" s="195"/>
      <c r="T10" s="195"/>
    </row>
    <row r="11" customFormat="false" ht="13.5" hidden="false" customHeight="true" outlineLevel="0" collapsed="false">
      <c r="B11" s="187"/>
      <c r="C11" s="127" t="str">
        <f aca="false">IF(Indice_index!$Y$1=1,"Contribuições de Segurança Social","Social security contributions")</f>
        <v>Social security contributions</v>
      </c>
      <c r="D11" s="122" t="n">
        <f aca="false">'2 - Conta Consol AP'!K12</f>
        <v>1886.10240899</v>
      </c>
      <c r="E11" s="122" t="n">
        <f aca="false">'2 - Conta Consol AP'!R12</f>
        <v>2072.70735328</v>
      </c>
      <c r="F11" s="122"/>
      <c r="G11" s="122" t="n">
        <f aca="false">+E11-D11</f>
        <v>186.60494429</v>
      </c>
      <c r="H11" s="166"/>
      <c r="I11" s="166" t="n">
        <f aca="false">IFERROR(IF(ABS(+G11/D11*100)&gt;500,"-",+G11/D11*100),"-")</f>
        <v>9.89368039617353</v>
      </c>
      <c r="J11" s="122" t="n">
        <f aca="false">+G11/$D$17*100</f>
        <v>2.69912737387954</v>
      </c>
      <c r="K11" s="203"/>
      <c r="L11" s="204"/>
      <c r="M11" s="195"/>
      <c r="N11" s="195"/>
      <c r="O11" s="195"/>
      <c r="P11" s="195"/>
      <c r="Q11" s="195"/>
      <c r="R11" s="195"/>
      <c r="S11" s="195"/>
      <c r="T11" s="195"/>
    </row>
    <row r="12" customFormat="false" ht="13.5" hidden="false" customHeight="true" outlineLevel="0" collapsed="false">
      <c r="B12" s="187"/>
      <c r="C12" s="127" t="str">
        <f aca="false">IF(Indice_index!$Y$1=1,"Outras receitas correntes","Other current revenue")</f>
        <v>Other current revenue</v>
      </c>
      <c r="D12" s="122" t="n">
        <f aca="false">'2 - Conta Consol AP'!K13</f>
        <v>943.878430777176</v>
      </c>
      <c r="E12" s="122" t="n">
        <f aca="false">'2 - Conta Consol AP'!R13</f>
        <v>1118.22278411229</v>
      </c>
      <c r="F12" s="122"/>
      <c r="G12" s="122" t="n">
        <f aca="false">+E12-D12</f>
        <v>174.344353335113</v>
      </c>
      <c r="H12" s="166"/>
      <c r="I12" s="166" t="n">
        <f aca="false">IFERROR(IF(ABS(+G12/D12*100)&gt;500,"-",+G12/D12*100),"-")</f>
        <v>18.4710602181639</v>
      </c>
      <c r="J12" s="122" t="n">
        <f aca="false">+G12/$D$17*100</f>
        <v>2.52178535975344</v>
      </c>
      <c r="K12" s="203"/>
      <c r="L12" s="204"/>
      <c r="M12" s="195"/>
      <c r="N12" s="195"/>
      <c r="O12" s="195"/>
      <c r="P12" s="195"/>
      <c r="Q12" s="195"/>
      <c r="R12" s="195"/>
      <c r="S12" s="195"/>
      <c r="T12" s="195"/>
    </row>
    <row r="13" customFormat="false" ht="13.5" hidden="false" customHeight="true" outlineLevel="0" collapsed="false">
      <c r="B13" s="187"/>
      <c r="C13" s="127" t="str">
        <f aca="false">IF(Indice_index!$Y$1=1,"Diferenças de consolidação","Consolidation differences")</f>
        <v>Consolidation differences</v>
      </c>
      <c r="D13" s="122" t="n">
        <f aca="false">'2 - Conta Consol AP'!K14</f>
        <v>103.238816668569</v>
      </c>
      <c r="E13" s="122" t="n">
        <f aca="false">'2 - Conta Consol AP'!R14</f>
        <v>68.3151397400006</v>
      </c>
      <c r="F13" s="122"/>
      <c r="G13" s="122" t="n">
        <f aca="false">+E13-D13</f>
        <v>-34.9236769285681</v>
      </c>
      <c r="H13" s="166"/>
      <c r="I13" s="166" t="s">
        <v>5</v>
      </c>
      <c r="J13" s="122" t="n">
        <f aca="false">+G13/$D$17*100</f>
        <v>-0.505149811292941</v>
      </c>
      <c r="K13" s="203"/>
      <c r="L13" s="204"/>
      <c r="M13" s="195"/>
      <c r="N13" s="195"/>
      <c r="O13" s="195"/>
      <c r="P13" s="195"/>
      <c r="Q13" s="195"/>
      <c r="R13" s="195"/>
      <c r="S13" s="195"/>
      <c r="T13" s="195"/>
    </row>
    <row r="14" s="188" customFormat="true" ht="13.5" hidden="false" customHeight="true" outlineLevel="0" collapsed="false">
      <c r="B14" s="189"/>
      <c r="C14" s="116" t="str">
        <f aca="false">IF(Indice_index!$Y$1=1,"Receita de capital","Capital revenue")</f>
        <v>Capital revenue</v>
      </c>
      <c r="D14" s="116" t="n">
        <f aca="false">'2 - Conta Consol AP'!K15</f>
        <v>123.957928254458</v>
      </c>
      <c r="E14" s="116" t="n">
        <f aca="false">'2 - Conta Consol AP'!R15</f>
        <v>101.260464812336</v>
      </c>
      <c r="F14" s="116"/>
      <c r="G14" s="116" t="n">
        <f aca="false">+E14-D14</f>
        <v>-22.6974634421213</v>
      </c>
      <c r="H14" s="101"/>
      <c r="I14" s="101" t="n">
        <f aca="false">IFERROR(IF(ABS(+G14/D14*100)&gt;500,"-",+G14/D14*100),"-")</f>
        <v>-18.3106185798205</v>
      </c>
      <c r="J14" s="116" t="n">
        <f aca="false">+G14/$D$17*100</f>
        <v>-0.328305046403547</v>
      </c>
      <c r="K14" s="200"/>
      <c r="L14" s="201"/>
      <c r="M14" s="202"/>
      <c r="N14" s="202"/>
      <c r="O14" s="202"/>
      <c r="P14" s="202"/>
      <c r="Q14" s="202"/>
      <c r="R14" s="202"/>
      <c r="S14" s="202"/>
      <c r="T14" s="202"/>
    </row>
    <row r="15" customFormat="false" ht="13.5" hidden="false" customHeight="true" outlineLevel="0" collapsed="false">
      <c r="B15" s="187"/>
      <c r="C15" s="205" t="str">
        <f aca="false">IF(Indice_index!$Y$1=1,"Diferenças de consolidação","Consolidation differences")</f>
        <v>Consolidation differences</v>
      </c>
      <c r="D15" s="122" t="n">
        <f aca="false">'2 - Conta Consol AP'!K16</f>
        <v>2.10797981609573</v>
      </c>
      <c r="E15" s="122" t="n">
        <f aca="false">'2 - Conta Consol AP'!R16</f>
        <v>0.873172460000006</v>
      </c>
      <c r="F15" s="122"/>
      <c r="G15" s="122" t="n">
        <f aca="false">+E15-D15</f>
        <v>-1.23480735609573</v>
      </c>
      <c r="H15" s="166"/>
      <c r="I15" s="166" t="s">
        <v>5</v>
      </c>
      <c r="J15" s="122" t="n">
        <f aca="false">+G15/$D$17*100</f>
        <v>-0.0178607396979052</v>
      </c>
      <c r="K15" s="203"/>
      <c r="L15" s="204"/>
      <c r="M15" s="195"/>
      <c r="N15" s="195"/>
      <c r="O15" s="195"/>
      <c r="P15" s="195"/>
      <c r="Q15" s="195"/>
      <c r="R15" s="195"/>
      <c r="S15" s="195"/>
      <c r="T15" s="195"/>
    </row>
    <row r="16" s="130" customFormat="true" ht="6" hidden="false" customHeight="true" outlineLevel="0" collapsed="false">
      <c r="B16" s="131"/>
      <c r="C16" s="116"/>
      <c r="D16" s="206"/>
      <c r="E16" s="206"/>
      <c r="F16" s="206"/>
      <c r="G16" s="206"/>
      <c r="H16" s="207"/>
      <c r="I16" s="207"/>
      <c r="J16" s="206"/>
      <c r="K16" s="203"/>
      <c r="L16" s="204"/>
      <c r="M16" s="195"/>
      <c r="N16" s="195"/>
      <c r="O16" s="134"/>
      <c r="P16" s="134"/>
      <c r="Q16" s="134"/>
      <c r="R16" s="134"/>
      <c r="S16" s="195"/>
      <c r="T16" s="195"/>
    </row>
    <row r="17" s="188" customFormat="true" ht="13.5" hidden="false" customHeight="true" outlineLevel="0" collapsed="false">
      <c r="B17" s="189"/>
      <c r="C17" s="116" t="str">
        <f aca="false">IF(Indice_index!$Y$1=1,"Receita efectiva","Effective revenue")</f>
        <v>Effective revenue</v>
      </c>
      <c r="D17" s="116" t="n">
        <f aca="false">'2 - Conta Consol AP'!K18</f>
        <v>6913.52864988314</v>
      </c>
      <c r="E17" s="116" t="n">
        <f aca="false">'2 - Conta Consol AP'!R18</f>
        <v>7294.69025028338</v>
      </c>
      <c r="F17" s="116"/>
      <c r="G17" s="116" t="n">
        <f aca="false">+E17-D17</f>
        <v>381.161600400236</v>
      </c>
      <c r="H17" s="101"/>
      <c r="I17" s="101" t="n">
        <f aca="false">IFERROR(IF(ABS(+G17/D17*100)&gt;500,"-",+G17/D17*100),"-")</f>
        <v>5.5132714378305</v>
      </c>
      <c r="J17" s="116"/>
      <c r="K17" s="200"/>
      <c r="L17" s="201"/>
      <c r="M17" s="202"/>
      <c r="N17" s="202"/>
      <c r="O17" s="202"/>
      <c r="P17" s="202"/>
      <c r="Q17" s="202"/>
      <c r="R17" s="202"/>
      <c r="S17" s="202"/>
      <c r="T17" s="202"/>
    </row>
    <row r="18" customFormat="false" ht="13.5" hidden="false" customHeight="true" outlineLevel="0" collapsed="false">
      <c r="B18" s="131"/>
      <c r="C18" s="116"/>
      <c r="D18" s="206"/>
      <c r="E18" s="206"/>
      <c r="F18" s="206"/>
      <c r="G18" s="206"/>
      <c r="H18" s="207"/>
      <c r="I18" s="207"/>
      <c r="J18" s="206"/>
      <c r="K18" s="203"/>
      <c r="L18" s="204"/>
      <c r="M18" s="195"/>
      <c r="N18" s="195"/>
      <c r="O18" s="195"/>
      <c r="P18" s="195"/>
      <c r="Q18" s="195"/>
      <c r="R18" s="195"/>
      <c r="S18" s="195"/>
      <c r="T18" s="195"/>
    </row>
    <row r="19" s="188" customFormat="true" ht="13.5" hidden="false" customHeight="true" outlineLevel="0" collapsed="false">
      <c r="B19" s="189"/>
      <c r="C19" s="116" t="str">
        <f aca="false">IF(Indice_index!$Y$1=1,"Despesa corrente","Current expenditure")</f>
        <v>Current expenditure</v>
      </c>
      <c r="D19" s="116" t="n">
        <f aca="false">'2 - Conta Consol AP'!K20</f>
        <v>5166.68201542882</v>
      </c>
      <c r="E19" s="116" t="n">
        <f aca="false">'2 - Conta Consol AP'!R20</f>
        <v>5643.14168984154</v>
      </c>
      <c r="F19" s="116"/>
      <c r="G19" s="116" t="n">
        <f aca="false">+E19-D19</f>
        <v>476.459674412726</v>
      </c>
      <c r="H19" s="101"/>
      <c r="I19" s="101" t="n">
        <f aca="false">IFERROR(IF(ABS(+G19/D19*100)&gt;500,"-",+G19/D19*100),"-")</f>
        <v>9.22177275454374</v>
      </c>
      <c r="J19" s="116" t="n">
        <f aca="false">+G19/$D$33*100</f>
        <v>8.84378427069643</v>
      </c>
      <c r="K19" s="200"/>
      <c r="L19" s="201"/>
      <c r="M19" s="202"/>
      <c r="N19" s="202"/>
      <c r="O19" s="202"/>
      <c r="P19" s="202"/>
      <c r="Q19" s="202"/>
      <c r="R19" s="202"/>
      <c r="S19" s="202"/>
      <c r="T19" s="202"/>
    </row>
    <row r="20" customFormat="false" ht="13.5" hidden="false" customHeight="true" outlineLevel="0" collapsed="false">
      <c r="B20" s="187"/>
      <c r="C20" s="121" t="str">
        <f aca="false">IF(Indice_index!$Y$1=1,"Despesas com o pessoal","Compensation of employees")</f>
        <v>Compensation of employees</v>
      </c>
      <c r="D20" s="122" t="n">
        <f aca="false">'2 - Conta Consol AP'!K21</f>
        <v>1461.68299000099</v>
      </c>
      <c r="E20" s="122" t="n">
        <f aca="false">'2 - Conta Consol AP'!R21</f>
        <v>1559.02332607512</v>
      </c>
      <c r="F20" s="122"/>
      <c r="G20" s="122" t="n">
        <f aca="false">+E20-D20</f>
        <v>97.3403360741247</v>
      </c>
      <c r="H20" s="166"/>
      <c r="I20" s="166" t="n">
        <f aca="false">IFERROR(IF(ABS(+G20/D20*100)&gt;500,"-",+G20/D20*100),"-")</f>
        <v>6.65946971675839</v>
      </c>
      <c r="J20" s="122" t="n">
        <f aca="false">+G20/$D$33*100</f>
        <v>1.80677815837767</v>
      </c>
      <c r="K20" s="203"/>
      <c r="L20" s="204"/>
      <c r="M20" s="195"/>
      <c r="N20" s="195"/>
      <c r="O20" s="195"/>
      <c r="P20" s="195"/>
      <c r="Q20" s="195"/>
      <c r="R20" s="195"/>
      <c r="S20" s="195"/>
      <c r="T20" s="195"/>
    </row>
    <row r="21" customFormat="false" ht="13.5" hidden="false" customHeight="true" outlineLevel="0" collapsed="false">
      <c r="B21" s="187"/>
      <c r="C21" s="121" t="str">
        <f aca="false">IF(Indice_index!$Y$1=1,"Aquisição de bens e serviços","Purchase of goods and services")</f>
        <v>Purchase of goods and services</v>
      </c>
      <c r="D21" s="122" t="n">
        <f aca="false">'2 - Conta Consol AP'!K22</f>
        <v>654.586319054766</v>
      </c>
      <c r="E21" s="122" t="n">
        <f aca="false">'2 - Conta Consol AP'!R22</f>
        <v>696.274390766289</v>
      </c>
      <c r="F21" s="122"/>
      <c r="G21" s="122" t="n">
        <f aca="false">+E21-D21</f>
        <v>41.6880717115224</v>
      </c>
      <c r="H21" s="166"/>
      <c r="I21" s="166" t="n">
        <f aca="false">IFERROR(IF(ABS(+G21/D21*100)&gt;500,"-",+G21/D21*100),"-")</f>
        <v>6.36861335136376</v>
      </c>
      <c r="J21" s="122" t="n">
        <f aca="false">+G21/$D$33*100</f>
        <v>0.773791220279984</v>
      </c>
      <c r="K21" s="203"/>
      <c r="L21" s="204"/>
      <c r="M21" s="195"/>
      <c r="N21" s="195"/>
      <c r="O21" s="195"/>
      <c r="P21" s="195"/>
      <c r="Q21" s="195"/>
      <c r="R21" s="195"/>
      <c r="S21" s="195"/>
      <c r="T21" s="195"/>
    </row>
    <row r="22" s="130" customFormat="true" ht="12.75" hidden="false" customHeight="false" outlineLevel="0" collapsed="false">
      <c r="B22" s="187"/>
      <c r="C22" s="121" t="str">
        <f aca="false">IF(Indice_index!$Y$1=1,"Juros e outros encargos","Interests and other charges")</f>
        <v>Interests and other charges</v>
      </c>
      <c r="D22" s="122" t="n">
        <f aca="false">'2 - Conta Consol AP'!K23</f>
        <v>206.029921333333</v>
      </c>
      <c r="E22" s="122" t="n">
        <f aca="false">'2 - Conta Consol AP'!R23</f>
        <v>226.3889869338</v>
      </c>
      <c r="F22" s="122"/>
      <c r="G22" s="122" t="n">
        <f aca="false">+E22-D22</f>
        <v>20.3590656004667</v>
      </c>
      <c r="H22" s="166"/>
      <c r="I22" s="166" t="n">
        <f aca="false">IFERROR(IF(ABS(+G22/D22*100)&gt;500,"-",+G22/D22*100),"-")</f>
        <v>9.88160625831043</v>
      </c>
      <c r="J22" s="122" t="n">
        <f aca="false">+G22/$D$33*100</f>
        <v>0.377893857114795</v>
      </c>
      <c r="K22" s="203"/>
      <c r="L22" s="204"/>
      <c r="M22" s="195"/>
      <c r="N22" s="195"/>
      <c r="O22" s="134"/>
      <c r="P22" s="134"/>
      <c r="Q22" s="134"/>
      <c r="R22" s="134"/>
      <c r="S22" s="195"/>
      <c r="T22" s="195"/>
    </row>
    <row r="23" customFormat="false" ht="13.5" hidden="false" customHeight="true" outlineLevel="0" collapsed="false">
      <c r="B23" s="187"/>
      <c r="C23" s="121" t="str">
        <f aca="false">IF(Indice_index!$Y$1=1,"Transferências correntes","Current transfers")</f>
        <v>Current transfers</v>
      </c>
      <c r="D23" s="122" t="n">
        <f aca="false">'2 - Conta Consol AP'!K24</f>
        <v>2676.15835317972</v>
      </c>
      <c r="E23" s="122" t="n">
        <f aca="false">'2 - Conta Consol AP'!R24</f>
        <v>3016.97313480572</v>
      </c>
      <c r="F23" s="122"/>
      <c r="G23" s="122" t="n">
        <f aca="false">+E23-D23</f>
        <v>340.814781626</v>
      </c>
      <c r="H23" s="166"/>
      <c r="I23" s="166" t="n">
        <f aca="false">IFERROR(IF(ABS(+G23/D23*100)&gt;500,"-",+G23/D23*100),"-")</f>
        <v>12.7352247755091</v>
      </c>
      <c r="J23" s="122" t="n">
        <f aca="false">+G23/$D$33*100</f>
        <v>6.32601784963222</v>
      </c>
      <c r="K23" s="203"/>
      <c r="L23" s="204"/>
      <c r="M23" s="195"/>
      <c r="N23" s="195"/>
      <c r="O23" s="195"/>
      <c r="P23" s="195"/>
      <c r="Q23" s="195"/>
      <c r="R23" s="195"/>
      <c r="S23" s="195"/>
      <c r="T23" s="195"/>
    </row>
    <row r="24" customFormat="false" ht="13.5" hidden="false" customHeight="true" outlineLevel="0" collapsed="false">
      <c r="B24" s="187"/>
      <c r="C24" s="121" t="str">
        <f aca="false">IF(Indice_index!$Y$1=1,"Subsídios","Subsidies")</f>
        <v>Subsidies</v>
      </c>
      <c r="D24" s="122" t="n">
        <f aca="false">'2 - Conta Consol AP'!K25</f>
        <v>108.22336667</v>
      </c>
      <c r="E24" s="122" t="n">
        <f aca="false">'2 - Conta Consol AP'!R25</f>
        <v>95.2329101306126</v>
      </c>
      <c r="F24" s="122"/>
      <c r="G24" s="122" t="n">
        <f aca="false">+E24-D24</f>
        <v>-12.9904565393874</v>
      </c>
      <c r="H24" s="166"/>
      <c r="I24" s="166" t="n">
        <f aca="false">IFERROR(IF(ABS(+G24/D24*100)&gt;500,"-",+G24/D24*100),"-")</f>
        <v>-12.0033750003348</v>
      </c>
      <c r="J24" s="122" t="n">
        <f aca="false">+G24/$D$33*100</f>
        <v>-0.241121759892492</v>
      </c>
      <c r="K24" s="203"/>
      <c r="L24" s="204"/>
      <c r="M24" s="195"/>
      <c r="N24" s="195"/>
      <c r="O24" s="195"/>
      <c r="P24" s="195"/>
      <c r="Q24" s="195"/>
      <c r="R24" s="195"/>
      <c r="S24" s="195"/>
      <c r="T24" s="195"/>
    </row>
    <row r="25" customFormat="false" ht="13.5" hidden="false" customHeight="true" outlineLevel="0" collapsed="false">
      <c r="B25" s="187"/>
      <c r="C25" s="121" t="str">
        <f aca="false">IF(Indice_index!$Y$1=1,"Outras despesas correntes","Other current expenditures")</f>
        <v>Other current expenditures</v>
      </c>
      <c r="D25" s="122" t="n">
        <f aca="false">'2 - Conta Consol AP'!K26</f>
        <v>60.00106519</v>
      </c>
      <c r="E25" s="122" t="n">
        <f aca="false">'2 - Conta Consol AP'!R26</f>
        <v>47.12088294</v>
      </c>
      <c r="F25" s="122"/>
      <c r="G25" s="122" t="n">
        <f aca="false">+E25-D25</f>
        <v>-12.88018225</v>
      </c>
      <c r="H25" s="166"/>
      <c r="I25" s="166" t="n">
        <f aca="false">IFERROR(IF(ABS(+G25/D25*100)&gt;500,"-",+G25/D25*100),"-")</f>
        <v>-21.4665893167287</v>
      </c>
      <c r="J25" s="122" t="n">
        <f aca="false">+G25/$D$33*100</f>
        <v>-0.239074908756246</v>
      </c>
      <c r="K25" s="203"/>
      <c r="L25" s="204"/>
      <c r="M25" s="195"/>
      <c r="N25" s="195"/>
      <c r="O25" s="195"/>
      <c r="P25" s="195"/>
      <c r="Q25" s="195"/>
      <c r="R25" s="195"/>
      <c r="S25" s="195"/>
      <c r="T25" s="195"/>
    </row>
    <row r="26" customFormat="false" ht="13.5" hidden="false" customHeight="true" outlineLevel="0" collapsed="false">
      <c r="B26" s="187"/>
      <c r="C26" s="121" t="str">
        <f aca="false">IF(Indice_index!$Y$1=1,"Diferenças de consolidação","Consolidation differences")</f>
        <v>Consolidation differences</v>
      </c>
      <c r="D26" s="122" t="n">
        <f aca="false">'2 - Conta Consol AP'!K27</f>
        <v>0</v>
      </c>
      <c r="E26" s="122" t="n">
        <f aca="false">'2 - Conta Consol AP'!R27</f>
        <v>2.12805819</v>
      </c>
      <c r="F26" s="122"/>
      <c r="G26" s="122" t="n">
        <f aca="false">+E26-D26</f>
        <v>2.12805819</v>
      </c>
      <c r="H26" s="166"/>
      <c r="I26" s="166" t="s">
        <v>5</v>
      </c>
      <c r="J26" s="122" t="n">
        <f aca="false">+G26/$D$33*100</f>
        <v>0.0394998539405166</v>
      </c>
      <c r="K26" s="203"/>
      <c r="L26" s="204"/>
      <c r="M26" s="195"/>
      <c r="N26" s="195"/>
      <c r="O26" s="195"/>
      <c r="P26" s="195"/>
      <c r="Q26" s="195"/>
      <c r="R26" s="195"/>
      <c r="S26" s="195"/>
      <c r="T26" s="195"/>
    </row>
    <row r="27" s="188" customFormat="true" ht="13.5" hidden="false" customHeight="true" outlineLevel="0" collapsed="false">
      <c r="B27" s="189"/>
      <c r="C27" s="116" t="str">
        <f aca="false">IF(Indice_index!$Y$1=1,"Despesa de capital","Capital expenditure")</f>
        <v>Capital expenditure</v>
      </c>
      <c r="D27" s="116" t="n">
        <f aca="false">'2 - Conta Consol AP'!K28</f>
        <v>220.826994616331</v>
      </c>
      <c r="E27" s="116" t="n">
        <f aca="false">'2 - Conta Consol AP'!R28</f>
        <v>364.020358338548</v>
      </c>
      <c r="F27" s="116"/>
      <c r="G27" s="116" t="n">
        <f aca="false">+E27-D27</f>
        <v>143.193363722217</v>
      </c>
      <c r="H27" s="101"/>
      <c r="I27" s="101" t="n">
        <f aca="false">IFERROR(IF(ABS(+G27/D27*100)&gt;500,"-",+G27/D27*100),"-")</f>
        <v>64.8441391737474</v>
      </c>
      <c r="J27" s="116" t="n">
        <f aca="false">+G27/$D$33*100</f>
        <v>2.65787701617259</v>
      </c>
      <c r="K27" s="200"/>
      <c r="L27" s="201"/>
      <c r="M27" s="202"/>
      <c r="N27" s="202"/>
      <c r="O27" s="202"/>
      <c r="P27" s="202"/>
      <c r="Q27" s="202"/>
      <c r="R27" s="202"/>
      <c r="S27" s="202"/>
      <c r="T27" s="202"/>
    </row>
    <row r="28" customFormat="false" ht="13.5" hidden="false" customHeight="true" outlineLevel="0" collapsed="false">
      <c r="B28" s="187"/>
      <c r="C28" s="121" t="str">
        <f aca="false">IF(Indice_index!$Y$1=1,"Investimentos","Investments")</f>
        <v>Investments</v>
      </c>
      <c r="D28" s="122" t="n">
        <f aca="false">'2 - Conta Consol AP'!K29</f>
        <v>132.103072539664</v>
      </c>
      <c r="E28" s="122" t="n">
        <f aca="false">'2 - Conta Consol AP'!R29</f>
        <v>165.589883311881</v>
      </c>
      <c r="F28" s="122"/>
      <c r="G28" s="122" t="n">
        <f aca="false">+E28-D28</f>
        <v>33.4868107722171</v>
      </c>
      <c r="H28" s="166"/>
      <c r="I28" s="166" t="n">
        <f aca="false">IFERROR(IF(ABS(+G28/D28*100)&gt;500,"-",+G28/D28*100),"-")</f>
        <v>25.3490022059575</v>
      </c>
      <c r="J28" s="122" t="n">
        <f aca="false">+G28/$D$33*100</f>
        <v>0.621563893624681</v>
      </c>
      <c r="K28" s="203"/>
      <c r="L28" s="204"/>
      <c r="M28" s="195"/>
      <c r="N28" s="195"/>
      <c r="O28" s="195"/>
      <c r="P28" s="195"/>
      <c r="Q28" s="195"/>
      <c r="R28" s="195"/>
      <c r="S28" s="195"/>
      <c r="T28" s="195"/>
    </row>
    <row r="29" customFormat="false" ht="13.5" hidden="false" customHeight="true" outlineLevel="0" collapsed="false">
      <c r="B29" s="187"/>
      <c r="C29" s="121" t="str">
        <f aca="false">IF(Indice_index!$Y$1=1,"Transferências de capital","Capital transfers")</f>
        <v>Capital transfers</v>
      </c>
      <c r="D29" s="122" t="n">
        <f aca="false">'2 - Conta Consol AP'!K30</f>
        <v>84.5335450988655</v>
      </c>
      <c r="E29" s="122" t="n">
        <f aca="false">'2 - Conta Consol AP'!R30</f>
        <v>190.298060448866</v>
      </c>
      <c r="F29" s="122"/>
      <c r="G29" s="122" t="n">
        <f aca="false">+E29-D29</f>
        <v>105.76451535</v>
      </c>
      <c r="H29" s="166"/>
      <c r="I29" s="166" t="n">
        <f aca="false">IFERROR(IF(ABS(+G29/D29*100)&gt;500,"-",+G29/D29*100),"-")</f>
        <v>125.115438168722</v>
      </c>
      <c r="J29" s="122" t="n">
        <f aca="false">+G29/$D$33*100</f>
        <v>1.96314317345548</v>
      </c>
      <c r="K29" s="203"/>
      <c r="L29" s="204"/>
      <c r="M29" s="195"/>
      <c r="N29" s="195"/>
      <c r="O29" s="195"/>
      <c r="P29" s="195"/>
      <c r="Q29" s="195"/>
      <c r="R29" s="195"/>
      <c r="S29" s="195"/>
      <c r="T29" s="195"/>
    </row>
    <row r="30" customFormat="false" ht="13.5" hidden="false" customHeight="true" outlineLevel="0" collapsed="false">
      <c r="B30" s="187"/>
      <c r="C30" s="121" t="str">
        <f aca="false">IF(Indice_index!$Y$1=1,"Outras despesas de capital","Other capital expenditures")</f>
        <v>Other capital expenditures</v>
      </c>
      <c r="D30" s="122" t="n">
        <f aca="false">'2 - Conta Consol AP'!K31</f>
        <v>1.16562211780122</v>
      </c>
      <c r="E30" s="122" t="n">
        <f aca="false">'2 - Conta Consol AP'!R31</f>
        <v>1.24978672780122</v>
      </c>
      <c r="F30" s="122"/>
      <c r="G30" s="122" t="n">
        <f aca="false">+E30-D30</f>
        <v>0.0841646100000004</v>
      </c>
      <c r="H30" s="166"/>
      <c r="I30" s="166" t="n">
        <f aca="false">IFERROR(IF(ABS(+G30/D30*100)&gt;500,"-",+G30/D30*100),"-")</f>
        <v>7.22057420794014</v>
      </c>
      <c r="J30" s="122" t="n">
        <f aca="false">+G30/$D$33*100</f>
        <v>0.00156221752656141</v>
      </c>
      <c r="K30" s="203"/>
      <c r="L30" s="204"/>
      <c r="M30" s="195"/>
      <c r="N30" s="195"/>
      <c r="O30" s="195"/>
      <c r="P30" s="195"/>
      <c r="Q30" s="195"/>
      <c r="R30" s="195"/>
      <c r="S30" s="195"/>
      <c r="T30" s="195"/>
    </row>
    <row r="31" customFormat="false" ht="13.5" hidden="false" customHeight="true" outlineLevel="0" collapsed="false">
      <c r="B31" s="187"/>
      <c r="C31" s="121" t="str">
        <f aca="false">IF(Indice_index!$Y$1=1,"Diferenças de consolidação","Consolidation differences")</f>
        <v>Consolidation differences</v>
      </c>
      <c r="D31" s="122" t="n">
        <f aca="false">'2 - Conta Consol AP'!K32</f>
        <v>3.02475486</v>
      </c>
      <c r="E31" s="122" t="n">
        <f aca="false">'2 - Conta Consol AP'!R32</f>
        <v>6.88262785000006</v>
      </c>
      <c r="F31" s="122"/>
      <c r="G31" s="122" t="n">
        <f aca="false">+E31-D31</f>
        <v>3.85787299000006</v>
      </c>
      <c r="H31" s="166"/>
      <c r="I31" s="166" t="s">
        <v>5</v>
      </c>
      <c r="J31" s="122" t="n">
        <f aca="false">+G31/$D$33*100</f>
        <v>0.0716077315658677</v>
      </c>
      <c r="K31" s="203"/>
      <c r="L31" s="204"/>
      <c r="M31" s="195"/>
      <c r="N31" s="195"/>
      <c r="O31" s="195"/>
      <c r="P31" s="195"/>
      <c r="Q31" s="195"/>
      <c r="R31" s="195"/>
      <c r="S31" s="195"/>
      <c r="T31" s="195"/>
    </row>
    <row r="32" customFormat="false" ht="13.5" hidden="false" customHeight="true" outlineLevel="0" collapsed="false">
      <c r="B32" s="131"/>
      <c r="C32" s="131"/>
      <c r="D32" s="208"/>
      <c r="E32" s="208"/>
      <c r="F32" s="208"/>
      <c r="G32" s="208"/>
      <c r="H32" s="209"/>
      <c r="I32" s="209"/>
      <c r="J32" s="208"/>
      <c r="K32" s="203"/>
      <c r="L32" s="204"/>
      <c r="M32" s="195"/>
      <c r="N32" s="195"/>
      <c r="O32" s="195"/>
      <c r="P32" s="195"/>
      <c r="Q32" s="195"/>
      <c r="R32" s="195"/>
      <c r="S32" s="195"/>
      <c r="T32" s="195"/>
    </row>
    <row r="33" s="188" customFormat="true" ht="13.5" hidden="false" customHeight="true" outlineLevel="0" collapsed="false">
      <c r="B33" s="189"/>
      <c r="C33" s="116" t="str">
        <f aca="false">IF(Indice_index!$Y$1=1,"Despesa efectiva","Effective expenditure")</f>
        <v>Effective expenditure</v>
      </c>
      <c r="D33" s="116" t="n">
        <f aca="false">'2 - Conta Consol AP'!K34</f>
        <v>5387.50901004515</v>
      </c>
      <c r="E33" s="116" t="n">
        <f aca="false">'2 - Conta Consol AP'!R34</f>
        <v>6007.16204818009</v>
      </c>
      <c r="F33" s="116"/>
      <c r="G33" s="116" t="n">
        <f aca="false">+E33-D33</f>
        <v>619.653038134943</v>
      </c>
      <c r="H33" s="101"/>
      <c r="I33" s="101" t="n">
        <f aca="false">IFERROR(IF(ABS(+G33/D33*100)&gt;500,"-",+G33/D33*100),"-")</f>
        <v>11.501661286869</v>
      </c>
      <c r="J33" s="116"/>
      <c r="K33" s="200"/>
      <c r="L33" s="201"/>
      <c r="M33" s="202"/>
      <c r="N33" s="202"/>
      <c r="O33" s="202"/>
      <c r="P33" s="202"/>
      <c r="Q33" s="202"/>
      <c r="R33" s="202"/>
      <c r="S33" s="202"/>
      <c r="T33" s="202"/>
    </row>
    <row r="34" customFormat="false" ht="13.5" hidden="false" customHeight="true" outlineLevel="0" collapsed="false">
      <c r="B34" s="131"/>
      <c r="C34" s="121"/>
      <c r="D34" s="210"/>
      <c r="E34" s="210"/>
      <c r="F34" s="210"/>
      <c r="G34" s="210"/>
      <c r="H34" s="211"/>
      <c r="I34" s="211"/>
      <c r="J34" s="210"/>
      <c r="K34" s="203"/>
      <c r="L34" s="204"/>
      <c r="M34" s="195"/>
      <c r="N34" s="195"/>
      <c r="O34" s="195"/>
      <c r="P34" s="195"/>
      <c r="Q34" s="195"/>
      <c r="R34" s="195"/>
      <c r="S34" s="195"/>
      <c r="T34" s="195"/>
    </row>
    <row r="35" s="188" customFormat="true" ht="13.5" hidden="false" customHeight="true" outlineLevel="0" collapsed="false">
      <c r="B35" s="189"/>
      <c r="C35" s="140" t="str">
        <f aca="false">IF(Indice_index!$Y$1=1,"Saldo global","Overall balance")</f>
        <v>Overall balance</v>
      </c>
      <c r="D35" s="140" t="n">
        <f aca="false">D17-D33</f>
        <v>1526.019639838</v>
      </c>
      <c r="E35" s="140" t="n">
        <f aca="false">E17-E33</f>
        <v>1287.52820210329</v>
      </c>
      <c r="F35" s="140"/>
      <c r="G35" s="140" t="n">
        <f aca="false">+E35-D35</f>
        <v>-238.491437734707</v>
      </c>
      <c r="H35" s="212"/>
      <c r="I35" s="212"/>
      <c r="J35" s="140"/>
      <c r="K35" s="200"/>
      <c r="L35" s="201"/>
      <c r="M35" s="202"/>
      <c r="N35" s="202"/>
      <c r="O35" s="202"/>
      <c r="P35" s="202"/>
      <c r="Q35" s="202"/>
      <c r="R35" s="202"/>
      <c r="S35" s="202"/>
      <c r="T35" s="202"/>
    </row>
    <row r="36" s="130" customFormat="true" ht="12.75" hidden="false" customHeight="false" outlineLevel="0" collapsed="false">
      <c r="B36" s="187"/>
      <c r="C36" s="126" t="str">
        <f aca="false">IF(Indice_index!$Y$1=1,"Despesa primária","Primary expenditure")</f>
        <v>Primary expenditure</v>
      </c>
      <c r="D36" s="142" t="n">
        <f aca="false">D33-D22</f>
        <v>5181.47908871181</v>
      </c>
      <c r="E36" s="142" t="n">
        <f aca="false">E33-E22</f>
        <v>5780.77306124629</v>
      </c>
      <c r="F36" s="142"/>
      <c r="G36" s="142" t="n">
        <f aca="false">+E36-D36</f>
        <v>599.293972534477</v>
      </c>
      <c r="H36" s="145"/>
      <c r="I36" s="145" t="n">
        <f aca="false">IFERROR(IF(ABS(+G36/D36*100)&gt;500,"-",+G36/D36*100),"-")</f>
        <v>11.566079149872</v>
      </c>
      <c r="J36" s="142"/>
      <c r="K36" s="203"/>
      <c r="L36" s="204"/>
      <c r="M36" s="195"/>
      <c r="N36" s="195"/>
      <c r="O36" s="195"/>
      <c r="P36" s="195"/>
      <c r="Q36" s="195"/>
      <c r="R36" s="195"/>
      <c r="S36" s="195"/>
      <c r="T36" s="195"/>
    </row>
    <row r="37" customFormat="false" ht="12.75" hidden="false" customHeight="false" outlineLevel="0" collapsed="false">
      <c r="B37" s="187"/>
      <c r="C37" s="126" t="str">
        <f aca="false">IF(Indice_index!$Y$1=1,"Saldo corrente","Current balance")</f>
        <v>Current balance</v>
      </c>
      <c r="D37" s="142" t="n">
        <f aca="false">D9-D19</f>
        <v>1622.88870619987</v>
      </c>
      <c r="E37" s="142" t="n">
        <f aca="false">E9-E19</f>
        <v>1550.2880956295</v>
      </c>
      <c r="F37" s="142"/>
      <c r="G37" s="142" t="n">
        <f aca="false">+E37-D37</f>
        <v>-72.6006105703682</v>
      </c>
      <c r="H37" s="145"/>
      <c r="I37" s="145"/>
      <c r="J37" s="142"/>
      <c r="K37" s="203"/>
      <c r="L37" s="204"/>
      <c r="M37" s="195"/>
      <c r="N37" s="195"/>
      <c r="O37" s="195"/>
      <c r="P37" s="195"/>
      <c r="Q37" s="195"/>
      <c r="R37" s="195"/>
      <c r="S37" s="195"/>
      <c r="T37" s="195"/>
    </row>
    <row r="38" s="130" customFormat="true" ht="12.75" hidden="false" customHeight="false" outlineLevel="0" collapsed="false">
      <c r="B38" s="187"/>
      <c r="C38" s="126" t="str">
        <f aca="false">IF(Indice_index!$Y$1=1,"Saldo de capital","Capital balance")</f>
        <v>Capital balance</v>
      </c>
      <c r="D38" s="122" t="n">
        <f aca="false">D14-D27</f>
        <v>-96.8690663618732</v>
      </c>
      <c r="E38" s="122" t="n">
        <f aca="false">E14-E27</f>
        <v>-262.759893526212</v>
      </c>
      <c r="F38" s="122"/>
      <c r="G38" s="122" t="n">
        <f aca="false">+E38-D38</f>
        <v>-165.890827164339</v>
      </c>
      <c r="H38" s="166"/>
      <c r="I38" s="166"/>
      <c r="J38" s="122"/>
      <c r="K38" s="203"/>
      <c r="L38" s="204"/>
      <c r="M38" s="195"/>
      <c r="N38" s="195"/>
      <c r="O38" s="195"/>
      <c r="P38" s="195"/>
      <c r="Q38" s="195"/>
      <c r="R38" s="195"/>
      <c r="S38" s="195"/>
      <c r="T38" s="195"/>
    </row>
    <row r="39" customFormat="false" ht="13.5" hidden="false" customHeight="true" outlineLevel="0" collapsed="false">
      <c r="B39" s="213"/>
      <c r="C39" s="143" t="str">
        <f aca="false">IF(Indice_index!$Y$1=1,"Saldo primário","Primary balance")</f>
        <v>Primary balance</v>
      </c>
      <c r="D39" s="144" t="n">
        <f aca="false">D22+D35</f>
        <v>1732.04956117133</v>
      </c>
      <c r="E39" s="144" t="n">
        <f aca="false">E22+E35</f>
        <v>1513.91718903709</v>
      </c>
      <c r="F39" s="144"/>
      <c r="G39" s="144" t="n">
        <f aca="false">+E39-D39</f>
        <v>-218.13237213424</v>
      </c>
      <c r="H39" s="144"/>
      <c r="I39" s="144"/>
      <c r="J39" s="144"/>
      <c r="K39" s="203"/>
      <c r="L39" s="204"/>
      <c r="M39" s="195"/>
      <c r="N39" s="195"/>
      <c r="O39" s="195"/>
      <c r="P39" s="195"/>
      <c r="Q39" s="195"/>
      <c r="R39" s="195"/>
      <c r="S39" s="195"/>
      <c r="T39" s="195"/>
    </row>
    <row r="40" customFormat="false" ht="13.5" hidden="false" customHeight="true" outlineLevel="0" collapsed="false">
      <c r="B40" s="187"/>
      <c r="C40" s="187"/>
      <c r="D40" s="187"/>
      <c r="E40" s="187"/>
      <c r="F40" s="187"/>
      <c r="G40" s="187"/>
      <c r="H40" s="187"/>
      <c r="I40" s="187"/>
      <c r="J40" s="187"/>
      <c r="K40" s="203"/>
      <c r="L40" s="204"/>
      <c r="M40" s="195"/>
      <c r="N40" s="195"/>
      <c r="O40" s="195"/>
      <c r="P40" s="195"/>
      <c r="Q40" s="195"/>
      <c r="R40" s="195"/>
      <c r="S40" s="195"/>
      <c r="T40" s="195"/>
    </row>
    <row r="41" customFormat="false" ht="13.5" hidden="false" customHeight="true" outlineLevel="0" collapsed="false">
      <c r="B41" s="187"/>
      <c r="C41" s="187"/>
      <c r="D41" s="187"/>
      <c r="E41" s="187"/>
      <c r="F41" s="187"/>
      <c r="G41" s="187"/>
      <c r="H41" s="187"/>
      <c r="I41" s="187"/>
      <c r="J41" s="187"/>
      <c r="K41" s="203"/>
      <c r="L41" s="204"/>
      <c r="M41" s="195"/>
      <c r="N41" s="195"/>
      <c r="O41" s="195"/>
      <c r="P41" s="195"/>
      <c r="Q41" s="195"/>
      <c r="R41" s="195"/>
      <c r="S41" s="195"/>
      <c r="T41" s="195"/>
    </row>
    <row r="42" customFormat="false" ht="13.5" hidden="false" customHeight="true" outlineLevel="0" collapsed="false">
      <c r="B42" s="187"/>
      <c r="C42" s="187"/>
      <c r="D42" s="187"/>
      <c r="E42" s="187"/>
      <c r="F42" s="187"/>
      <c r="G42" s="187"/>
      <c r="H42" s="187"/>
      <c r="I42" s="187"/>
      <c r="J42" s="187"/>
      <c r="K42" s="203"/>
      <c r="L42" s="204"/>
      <c r="M42" s="195"/>
      <c r="N42" s="195"/>
      <c r="O42" s="195"/>
      <c r="P42" s="195"/>
      <c r="Q42" s="195"/>
      <c r="R42" s="195"/>
      <c r="S42" s="195"/>
      <c r="T42" s="195"/>
    </row>
    <row r="43" s="214" customFormat="true" ht="13.5" hidden="false" customHeight="true" outlineLevel="0" collapsed="false">
      <c r="B43" s="185"/>
      <c r="C43" s="185"/>
      <c r="D43" s="185"/>
      <c r="E43" s="185"/>
      <c r="F43" s="185"/>
      <c r="G43" s="185"/>
      <c r="H43" s="185"/>
      <c r="I43" s="185"/>
      <c r="J43" s="185"/>
      <c r="K43" s="215"/>
      <c r="L43" s="204"/>
      <c r="M43" s="195"/>
      <c r="N43" s="195"/>
      <c r="O43" s="195"/>
      <c r="P43" s="195"/>
      <c r="Q43" s="195"/>
      <c r="R43" s="195"/>
      <c r="S43" s="195"/>
      <c r="T43" s="195"/>
    </row>
  </sheetData>
  <mergeCells count="10">
    <mergeCell ref="C6:C8"/>
    <mergeCell ref="D6:E7"/>
    <mergeCell ref="F6:I6"/>
    <mergeCell ref="J6:J8"/>
    <mergeCell ref="F7:G7"/>
    <mergeCell ref="H7:I7"/>
    <mergeCell ref="M8:N8"/>
    <mergeCell ref="O8:P8"/>
    <mergeCell ref="Q8:R8"/>
    <mergeCell ref="S8:T8"/>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5" activeCellId="0" sqref="U35"/>
    </sheetView>
  </sheetViews>
  <sheetFormatPr defaultColWidth="9.13671875" defaultRowHeight="12.75" zeroHeight="false" outlineLevelRow="0" outlineLevelCol="0"/>
  <cols>
    <col collapsed="false" customWidth="true" hidden="false" outlineLevel="0" max="1" min="1" style="3" width="2.56"/>
    <col collapsed="false" customWidth="true" hidden="false" outlineLevel="0" max="2" min="2" style="3" width="5.13"/>
    <col collapsed="false" customWidth="true" hidden="false" outlineLevel="0" max="3" min="3" style="3" width="23.56"/>
    <col collapsed="false" customWidth="true" hidden="false" outlineLevel="0" max="4" min="4" style="3" width="0.99"/>
    <col collapsed="false" customWidth="true" hidden="false" outlineLevel="0" max="5" min="5" style="3" width="9.41"/>
    <col collapsed="false" customWidth="true" hidden="false" outlineLevel="0" max="6" min="6" style="3" width="8.56"/>
    <col collapsed="false" customWidth="true" hidden="false" outlineLevel="0" max="7" min="7" style="3" width="0.99"/>
    <col collapsed="false" customWidth="true" hidden="true" outlineLevel="0" max="8" min="8" style="216" width="7.42"/>
    <col collapsed="false" customWidth="true" hidden="false" outlineLevel="0" max="9" min="9" style="5" width="7.42"/>
    <col collapsed="false" customWidth="true" hidden="true" outlineLevel="0" max="10" min="10" style="217" width="7.42"/>
    <col collapsed="false" customWidth="true" hidden="false" outlineLevel="0" max="11" min="11" style="5" width="7.42"/>
    <col collapsed="false" customWidth="false" hidden="false" outlineLevel="0" max="12" min="12" style="3" width="9.14"/>
    <col collapsed="false" customWidth="true" hidden="false" outlineLevel="0" max="14" min="13" style="218" width="0.99"/>
    <col collapsed="false" customWidth="true" hidden="false" outlineLevel="0" max="15" min="15" style="3" width="1.56"/>
    <col collapsed="false" customWidth="false" hidden="false" outlineLevel="0" max="16" min="16" style="3" width="9.14"/>
    <col collapsed="false" customWidth="true" hidden="false" outlineLevel="0" max="17" min="17" style="3" width="11.42"/>
    <col collapsed="false" customWidth="true" hidden="false" outlineLevel="0" max="18" min="18" style="216" width="8.41"/>
    <col collapsed="false" customWidth="false" hidden="false" outlineLevel="0" max="21" min="19" style="216" width="9.14"/>
    <col collapsed="false" customWidth="false" hidden="false" outlineLevel="0" max="257" min="22" style="3" width="9.14"/>
  </cols>
  <sheetData>
    <row r="1" s="216" customFormat="true" ht="42" hidden="false" customHeight="true" outlineLevel="0" collapsed="false">
      <c r="B1" s="7"/>
      <c r="C1" s="7"/>
      <c r="D1" s="3"/>
      <c r="E1" s="3"/>
      <c r="F1" s="3"/>
      <c r="G1" s="3"/>
      <c r="I1" s="5"/>
      <c r="J1" s="217"/>
      <c r="K1" s="5"/>
      <c r="L1" s="3"/>
      <c r="M1" s="218"/>
      <c r="N1" s="218"/>
      <c r="O1" s="3"/>
      <c r="P1" s="3"/>
      <c r="Q1" s="3"/>
    </row>
    <row r="2" s="216" customFormat="true" ht="24" hidden="false" customHeight="true" outlineLevel="0" collapsed="false">
      <c r="B2" s="8"/>
      <c r="C2" s="9" t="str">
        <f aca="false">IF(Indice_index!$Y$1=1,"Síntese Global","Global Summary")</f>
        <v>Global Summary</v>
      </c>
      <c r="D2" s="9"/>
      <c r="E2" s="219"/>
      <c r="F2" s="219"/>
      <c r="G2" s="219"/>
      <c r="H2" s="220"/>
      <c r="I2" s="219"/>
      <c r="J2" s="220"/>
      <c r="K2" s="219"/>
      <c r="L2" s="3"/>
      <c r="M2" s="218"/>
      <c r="N2" s="218"/>
      <c r="O2" s="3"/>
      <c r="P2" s="3"/>
      <c r="Q2" s="6"/>
    </row>
    <row r="3" s="216" customFormat="true" ht="24" hidden="false" customHeight="true" outlineLevel="0" collapsed="false">
      <c r="B3" s="3"/>
      <c r="C3" s="221"/>
      <c r="D3" s="219"/>
      <c r="E3" s="219"/>
      <c r="F3" s="219"/>
      <c r="G3" s="219"/>
      <c r="H3" s="220"/>
      <c r="I3" s="219"/>
      <c r="J3" s="220"/>
      <c r="K3" s="3"/>
      <c r="L3" s="3"/>
      <c r="M3" s="218"/>
      <c r="N3" s="218"/>
      <c r="O3" s="3"/>
      <c r="P3" s="3"/>
      <c r="Q3" s="3"/>
    </row>
    <row r="4" s="216" customFormat="true" ht="12.75" hidden="false" customHeight="false" outlineLevel="0" collapsed="false">
      <c r="B4" s="218"/>
      <c r="C4" s="218"/>
      <c r="D4" s="218"/>
      <c r="E4" s="218"/>
      <c r="F4" s="218"/>
      <c r="G4" s="218"/>
      <c r="H4" s="210"/>
      <c r="I4" s="218"/>
      <c r="J4" s="210"/>
      <c r="K4" s="218"/>
      <c r="L4" s="218"/>
      <c r="M4" s="218"/>
      <c r="N4" s="218"/>
      <c r="O4" s="3"/>
      <c r="P4" s="3"/>
      <c r="Q4" s="3"/>
    </row>
    <row r="5" s="216" customFormat="true" ht="12.75" hidden="false" customHeight="false" outlineLevel="0" collapsed="false">
      <c r="B5" s="218"/>
      <c r="C5" s="218"/>
      <c r="D5" s="218"/>
      <c r="E5" s="218"/>
      <c r="F5" s="218"/>
      <c r="G5" s="218"/>
      <c r="H5" s="210"/>
      <c r="I5" s="218"/>
      <c r="J5" s="210"/>
      <c r="K5" s="218"/>
      <c r="L5" s="218"/>
      <c r="M5" s="218"/>
      <c r="N5" s="218"/>
      <c r="O5" s="3"/>
      <c r="P5" s="3"/>
      <c r="Q5" s="3"/>
    </row>
    <row r="6" s="37" customFormat="true" ht="12.75" hidden="false" customHeight="false" outlineLevel="0" collapsed="false">
      <c r="B6" s="222"/>
      <c r="C6" s="223" t="s">
        <v>9</v>
      </c>
      <c r="D6" s="224"/>
      <c r="E6" s="224"/>
      <c r="F6" s="224"/>
      <c r="G6" s="224"/>
      <c r="H6" s="224"/>
      <c r="I6" s="224"/>
      <c r="J6" s="224"/>
      <c r="K6" s="224"/>
      <c r="L6" s="224"/>
      <c r="M6" s="222"/>
      <c r="N6" s="222"/>
      <c r="O6" s="225"/>
      <c r="P6" s="225"/>
      <c r="Q6" s="225"/>
    </row>
    <row r="7" s="37" customFormat="true" ht="12.75" hidden="false" customHeight="false" outlineLevel="0" collapsed="false">
      <c r="B7" s="222"/>
      <c r="C7" s="224"/>
      <c r="D7" s="224"/>
      <c r="E7" s="224"/>
      <c r="F7" s="224"/>
      <c r="G7" s="224"/>
      <c r="H7" s="224"/>
      <c r="I7" s="224"/>
      <c r="J7" s="224"/>
      <c r="K7" s="224"/>
      <c r="L7" s="224"/>
      <c r="M7" s="222"/>
      <c r="N7" s="222"/>
      <c r="O7" s="225"/>
      <c r="P7" s="225"/>
      <c r="Q7" s="225"/>
    </row>
    <row r="8" s="37" customFormat="true" ht="15.75" hidden="false" customHeight="false" outlineLevel="0" collapsed="false">
      <c r="B8" s="222"/>
      <c r="C8" s="226" t="str">
        <f aca="false">+'4 - Conta AC'!C4</f>
        <v>Period: January</v>
      </c>
      <c r="D8" s="227"/>
      <c r="E8" s="228"/>
      <c r="F8" s="228"/>
      <c r="G8" s="228"/>
      <c r="H8" s="228"/>
      <c r="I8" s="228"/>
      <c r="J8" s="228"/>
      <c r="K8" s="229"/>
      <c r="L8" s="230" t="str">
        <f aca="false">IF(Indice_index!$Y$1=1,"€ Milhões","€ Millions")</f>
        <v>€ Millions</v>
      </c>
      <c r="N8" s="225"/>
      <c r="O8" s="225"/>
      <c r="P8" s="225"/>
      <c r="Q8" s="225"/>
    </row>
    <row r="9" s="216" customFormat="true" ht="18.75" hidden="false" customHeight="true" outlineLevel="0" collapsed="false">
      <c r="B9" s="218"/>
      <c r="C9" s="231" t="s">
        <v>10</v>
      </c>
      <c r="D9" s="232"/>
      <c r="E9" s="233" t="s">
        <v>11</v>
      </c>
      <c r="F9" s="233"/>
      <c r="G9" s="234"/>
      <c r="H9" s="233" t="s">
        <v>12</v>
      </c>
      <c r="I9" s="233"/>
      <c r="J9" s="233"/>
      <c r="K9" s="233"/>
      <c r="L9" s="233" t="str">
        <f aca="false">"Contributo VH "&amp;"
(em p.p.)"</f>
        <v>Contributo VH 
(em p.p.)</v>
      </c>
      <c r="N9" s="3"/>
      <c r="O9" s="3"/>
      <c r="P9" s="3"/>
      <c r="Q9" s="235"/>
    </row>
    <row r="10" s="216" customFormat="true" ht="13.5" hidden="true" customHeight="true" outlineLevel="0" collapsed="false">
      <c r="B10" s="218"/>
      <c r="C10" s="231"/>
      <c r="D10" s="236"/>
      <c r="E10" s="233"/>
      <c r="F10" s="233"/>
      <c r="G10" s="237"/>
      <c r="H10" s="238"/>
      <c r="I10" s="238"/>
      <c r="J10" s="238"/>
      <c r="K10" s="238"/>
      <c r="L10" s="233"/>
      <c r="N10" s="3"/>
      <c r="O10" s="3"/>
      <c r="P10" s="3"/>
      <c r="Q10" s="235"/>
      <c r="R10" s="218"/>
    </row>
    <row r="11" s="216" customFormat="true" ht="17.25" hidden="false" customHeight="true" outlineLevel="0" collapsed="false">
      <c r="B11" s="218"/>
      <c r="C11" s="231"/>
      <c r="D11" s="236"/>
      <c r="E11" s="238" t="s">
        <v>7</v>
      </c>
      <c r="F11" s="238" t="s">
        <v>8</v>
      </c>
      <c r="G11" s="239"/>
      <c r="H11" s="238" t="str">
        <f aca="false">+MID('2.A Conta Consol AP - texto'!F8,1,3)</f>
        <v>-</v>
      </c>
      <c r="I11" s="238" t="s">
        <v>13</v>
      </c>
      <c r="J11" s="238" t="str">
        <f aca="false">+H11</f>
        <v>-</v>
      </c>
      <c r="K11" s="238" t="s">
        <v>14</v>
      </c>
      <c r="L11" s="233"/>
      <c r="N11" s="3"/>
      <c r="O11" s="3"/>
      <c r="P11" s="3"/>
      <c r="Q11" s="240"/>
      <c r="R11" s="218"/>
    </row>
    <row r="12" s="216" customFormat="true" ht="18" hidden="false" customHeight="true" outlineLevel="0" collapsed="false">
      <c r="B12" s="218"/>
      <c r="C12" s="241" t="s">
        <v>15</v>
      </c>
      <c r="D12" s="236"/>
      <c r="E12" s="82" t="n">
        <f aca="false">'3 - Conta AC + SS'!E30</f>
        <v>1189.67601704997</v>
      </c>
      <c r="F12" s="82" t="n">
        <f aca="false">'3 - Conta AC + SS'!F30</f>
        <v>1277.38505154666</v>
      </c>
      <c r="G12" s="82"/>
      <c r="H12" s="82"/>
      <c r="I12" s="242" t="n">
        <f aca="false">F12-E12</f>
        <v>87.70903449669</v>
      </c>
      <c r="J12" s="242"/>
      <c r="K12" s="242" t="n">
        <f aca="false">+IFERROR(((F12/E12-1)*100),"-")</f>
        <v>7.3725143013458</v>
      </c>
      <c r="L12" s="242" t="n">
        <f aca="false">IFERROR((F12-E12)/$E$22*100,"-")</f>
        <v>1.68257229291712</v>
      </c>
      <c r="N12" s="3"/>
      <c r="O12" s="3"/>
      <c r="P12" s="243"/>
      <c r="Q12" s="3"/>
      <c r="R12" s="244"/>
    </row>
    <row r="13" s="216" customFormat="true" ht="15.75" hidden="false" customHeight="false" outlineLevel="0" collapsed="false">
      <c r="B13" s="218"/>
      <c r="C13" s="241" t="s">
        <v>16</v>
      </c>
      <c r="D13" s="236"/>
      <c r="E13" s="82" t="n">
        <f aca="false">'3 - Conta AC + SS'!E34</f>
        <v>496.763668989638</v>
      </c>
      <c r="F13" s="82" t="n">
        <f aca="false">'3 - Conta AC + SS'!F34</f>
        <v>544.769278009988</v>
      </c>
      <c r="G13" s="239"/>
      <c r="H13" s="239"/>
      <c r="I13" s="82" t="n">
        <f aca="false">F13-E13</f>
        <v>48.0056090203496</v>
      </c>
      <c r="J13" s="82"/>
      <c r="K13" s="242" t="n">
        <f aca="false">+IFERROR(((F13/E13-1)*100),"-")</f>
        <v>9.66367148346168</v>
      </c>
      <c r="L13" s="242" t="n">
        <f aca="false">IFERROR((F13-E13)/$E$22*100,"-")</f>
        <v>0.920918900837979</v>
      </c>
      <c r="N13" s="3"/>
      <c r="O13" s="3"/>
      <c r="P13" s="243"/>
      <c r="Q13" s="3"/>
      <c r="R13" s="244"/>
    </row>
    <row r="14" s="216" customFormat="true" ht="15.75" hidden="false" customHeight="false" outlineLevel="0" collapsed="false">
      <c r="B14" s="218"/>
      <c r="C14" s="241" t="s">
        <v>17</v>
      </c>
      <c r="D14" s="236"/>
      <c r="E14" s="82" t="n">
        <f aca="false">'3 - Conta AC + SS'!E35</f>
        <v>196.52145689</v>
      </c>
      <c r="F14" s="82" t="n">
        <f aca="false">'3 - Conta AC + SS'!F35</f>
        <v>215.376970596666</v>
      </c>
      <c r="G14" s="239"/>
      <c r="H14" s="239"/>
      <c r="I14" s="82" t="n">
        <f aca="false">F14-E14</f>
        <v>18.8555137066661</v>
      </c>
      <c r="J14" s="82"/>
      <c r="K14" s="242" t="n">
        <f aca="false">+IFERROR(((F14/E14-1)*100),"-")</f>
        <v>9.5946335861026</v>
      </c>
      <c r="L14" s="242" t="n">
        <f aca="false">IFERROR((F14-E14)/$E$22*100,"-")</f>
        <v>0.361716043433958</v>
      </c>
      <c r="N14" s="3"/>
      <c r="O14" s="3"/>
      <c r="P14" s="243"/>
      <c r="Q14" s="3"/>
      <c r="R14" s="244"/>
    </row>
    <row r="15" s="216" customFormat="true" ht="15.75" hidden="false" customHeight="false" outlineLevel="0" collapsed="false">
      <c r="B15" s="218"/>
      <c r="C15" s="241" t="s">
        <v>18</v>
      </c>
      <c r="D15" s="236"/>
      <c r="E15" s="82" t="n">
        <f aca="false">'3 - Conta AC + SS'!E36+'3 - Conta AC + SS'!E44</f>
        <v>3121.1970168001</v>
      </c>
      <c r="F15" s="82" t="n">
        <f aca="false">'3 - Conta AC + SS'!F36+'3 - Conta AC + SS'!F44</f>
        <v>3564.74393971</v>
      </c>
      <c r="G15" s="82"/>
      <c r="H15" s="82"/>
      <c r="I15" s="82" t="n">
        <f aca="false">F15-E15</f>
        <v>443.546922909899</v>
      </c>
      <c r="J15" s="82"/>
      <c r="K15" s="242" t="n">
        <f aca="false">+IFERROR(((F15/E15-1)*100),"-")</f>
        <v>14.2107954263211</v>
      </c>
      <c r="L15" s="242" t="n">
        <f aca="false">IFERROR((F15-E15)/$E$22*100,"-")</f>
        <v>8.50881288774195</v>
      </c>
      <c r="N15" s="3"/>
      <c r="O15" s="3"/>
      <c r="P15" s="243"/>
      <c r="Q15" s="3"/>
      <c r="R15" s="244"/>
    </row>
    <row r="16" s="216" customFormat="true" ht="15.75" hidden="false" customHeight="false" outlineLevel="0" collapsed="false">
      <c r="B16" s="218"/>
      <c r="C16" s="241" t="s">
        <v>19</v>
      </c>
      <c r="D16" s="236"/>
      <c r="E16" s="82" t="n">
        <f aca="false">'3 - Conta AC + SS'!E39</f>
        <v>106.76442911</v>
      </c>
      <c r="F16" s="82" t="n">
        <f aca="false">'3 - Conta AC + SS'!F39</f>
        <v>91.15510632</v>
      </c>
      <c r="G16" s="82"/>
      <c r="H16" s="82"/>
      <c r="I16" s="82" t="n">
        <f aca="false">F16-E16</f>
        <v>-15.60932279</v>
      </c>
      <c r="J16" s="82"/>
      <c r="K16" s="242" t="n">
        <f aca="false">+IFERROR(((F16/E16-1)*100),"-")</f>
        <v>-14.6203402388989</v>
      </c>
      <c r="L16" s="242" t="n">
        <f aca="false">IFERROR((F16-E16)/$E$22*100,"-")</f>
        <v>-0.299442516821284</v>
      </c>
      <c r="N16" s="3"/>
      <c r="O16" s="3"/>
      <c r="P16" s="243"/>
      <c r="Q16" s="3"/>
      <c r="R16" s="244"/>
    </row>
    <row r="17" s="216" customFormat="true" ht="15.75" hidden="false" customHeight="false" outlineLevel="0" collapsed="false">
      <c r="B17" s="218"/>
      <c r="C17" s="241" t="s">
        <v>20</v>
      </c>
      <c r="D17" s="236"/>
      <c r="E17" s="82" t="n">
        <f aca="false">'3 - Conta AC + SS'!E43</f>
        <v>38.22848911</v>
      </c>
      <c r="F17" s="82" t="n">
        <f aca="false">'3 - Conta AC + SS'!F43</f>
        <v>79.129604733332</v>
      </c>
      <c r="G17" s="239"/>
      <c r="H17" s="239"/>
      <c r="I17" s="82" t="n">
        <f aca="false">F17-E17</f>
        <v>40.901115623332</v>
      </c>
      <c r="J17" s="82"/>
      <c r="K17" s="242" t="n">
        <f aca="false">+IFERROR(((F17/E17-1)*100),"-")</f>
        <v>106.991190537616</v>
      </c>
      <c r="L17" s="242" t="n">
        <f aca="false">IFERROR((F17-E17)/$E$22*100,"-")</f>
        <v>0.784629363350419</v>
      </c>
      <c r="N17" s="3"/>
      <c r="O17" s="3"/>
      <c r="P17" s="243"/>
      <c r="Q17" s="3"/>
      <c r="R17" s="244"/>
    </row>
    <row r="18" s="216" customFormat="true" ht="15.75" hidden="false" customHeight="false" outlineLevel="0" collapsed="false">
      <c r="B18" s="218"/>
      <c r="C18" s="241" t="s">
        <v>21</v>
      </c>
      <c r="D18" s="236"/>
      <c r="E18" s="82" t="n">
        <f aca="false">'3 - Conta AC + SS'!E40+'3 - Conta AC + SS'!E47</f>
        <v>53.020898939994</v>
      </c>
      <c r="F18" s="82" t="n">
        <f aca="false">'3 - Conta AC + SS'!F40+'3 - Conta AC + SS'!F47</f>
        <v>39.309581189998</v>
      </c>
      <c r="G18" s="82"/>
      <c r="H18" s="82"/>
      <c r="I18" s="82" t="n">
        <f aca="false">F18-E18</f>
        <v>-13.711317749996</v>
      </c>
      <c r="J18" s="82"/>
      <c r="K18" s="242" t="n">
        <f aca="false">+IFERROR(((F18/E18-1)*100),"-")</f>
        <v>-25.8602136593603</v>
      </c>
      <c r="L18" s="242" t="n">
        <f aca="false">IFERROR((F18-E18)/$E$22*100,"-")</f>
        <v>-0.263032006656013</v>
      </c>
      <c r="N18" s="3"/>
      <c r="O18" s="3"/>
      <c r="P18" s="243"/>
      <c r="Q18" s="3"/>
      <c r="R18" s="244"/>
    </row>
    <row r="19" s="216" customFormat="true" ht="15.75" hidden="false" customHeight="false" outlineLevel="0" collapsed="false">
      <c r="B19" s="218"/>
      <c r="C19" s="241" t="s">
        <v>22</v>
      </c>
      <c r="D19" s="236"/>
      <c r="E19" s="82" t="n">
        <f aca="false">'3 - Conta AC + SS'!E41+'3 - Conta AC + SS'!E48</f>
        <v>10.6224371099999</v>
      </c>
      <c r="F19" s="82" t="n">
        <f aca="false">'3 - Conta AC + SS'!F41+'3 - Conta AC + SS'!F48</f>
        <v>26.77281279</v>
      </c>
      <c r="G19" s="82"/>
      <c r="H19" s="82"/>
      <c r="I19" s="82" t="n">
        <f aca="false">F19-E19</f>
        <v>16.1503756800001</v>
      </c>
      <c r="J19" s="82"/>
      <c r="K19" s="242"/>
      <c r="L19" s="82"/>
      <c r="N19" s="3"/>
      <c r="O19" s="3"/>
      <c r="P19" s="243"/>
      <c r="Q19" s="245"/>
      <c r="R19" s="244"/>
    </row>
    <row r="20" s="216" customFormat="true" ht="7.5" hidden="false" customHeight="true" outlineLevel="0" collapsed="false">
      <c r="B20" s="218"/>
      <c r="C20" s="239"/>
      <c r="D20" s="236"/>
      <c r="E20" s="82"/>
      <c r="F20" s="82"/>
      <c r="G20" s="239"/>
      <c r="H20" s="239"/>
      <c r="I20" s="82"/>
      <c r="J20" s="82"/>
      <c r="K20" s="242"/>
      <c r="L20" s="82"/>
      <c r="N20" s="3"/>
      <c r="O20" s="3"/>
      <c r="P20" s="243"/>
      <c r="Q20" s="245"/>
      <c r="R20" s="244"/>
    </row>
    <row r="21" s="37" customFormat="true" ht="15.75" hidden="false" customHeight="false" outlineLevel="0" collapsed="false">
      <c r="B21" s="222"/>
      <c r="C21" s="246" t="s">
        <v>23</v>
      </c>
      <c r="D21" s="247"/>
      <c r="E21" s="248" t="n">
        <f aca="false">+E22-E14</f>
        <v>5016.2729571097</v>
      </c>
      <c r="F21" s="248" t="n">
        <f aca="false">+F22-F14</f>
        <v>5623.26537429997</v>
      </c>
      <c r="G21" s="248"/>
      <c r="H21" s="248"/>
      <c r="I21" s="248" t="n">
        <f aca="false">+F21-E21</f>
        <v>606.992417190274</v>
      </c>
      <c r="J21" s="248"/>
      <c r="K21" s="249" t="n">
        <f aca="false">+IFERROR(((F21/E21-1)*100),"-")</f>
        <v>12.1004662700814</v>
      </c>
      <c r="L21" s="249" t="n">
        <f aca="false">IFERROR((F21-E21)/$E$22*100,"-")</f>
        <v>11.644280763502</v>
      </c>
      <c r="N21" s="225"/>
      <c r="O21" s="225"/>
      <c r="P21" s="250"/>
      <c r="Q21" s="251"/>
      <c r="R21" s="252"/>
    </row>
    <row r="22" s="37" customFormat="true" ht="15.75" hidden="false" customHeight="false" outlineLevel="0" collapsed="false">
      <c r="B22" s="222"/>
      <c r="C22" s="253" t="s">
        <v>24</v>
      </c>
      <c r="D22" s="254"/>
      <c r="E22" s="255" t="n">
        <f aca="false">SUM(E12:E19)</f>
        <v>5212.7944139997</v>
      </c>
      <c r="F22" s="255" t="n">
        <f aca="false">SUM(F12:F19)</f>
        <v>5838.64234489664</v>
      </c>
      <c r="G22" s="255"/>
      <c r="H22" s="255"/>
      <c r="I22" s="255" t="n">
        <f aca="false">+F22-E22</f>
        <v>625.84793089694</v>
      </c>
      <c r="J22" s="255"/>
      <c r="K22" s="256" t="n">
        <f aca="false">+IFERROR(((F22/E22-1)*100),"-")</f>
        <v>12.005996806936</v>
      </c>
      <c r="L22" s="255"/>
      <c r="N22" s="225"/>
      <c r="O22" s="225"/>
      <c r="P22" s="225"/>
      <c r="Q22" s="257"/>
      <c r="R22" s="252"/>
    </row>
    <row r="23" s="216" customFormat="true" ht="15.75" hidden="false" customHeight="false" outlineLevel="0" collapsed="false">
      <c r="B23" s="218"/>
      <c r="C23" s="241" t="s">
        <v>25</v>
      </c>
      <c r="D23" s="258"/>
      <c r="E23" s="259"/>
      <c r="F23" s="259"/>
      <c r="G23" s="259"/>
      <c r="H23" s="259"/>
      <c r="I23" s="259"/>
      <c r="J23" s="259"/>
      <c r="K23" s="259"/>
      <c r="L23" s="242"/>
      <c r="M23" s="218"/>
      <c r="N23" s="218"/>
      <c r="O23" s="3"/>
      <c r="P23" s="3"/>
      <c r="Q23" s="218"/>
      <c r="R23" s="218"/>
    </row>
    <row r="24" s="216" customFormat="true" ht="12.75" hidden="false" customHeight="false" outlineLevel="0" collapsed="false">
      <c r="B24" s="218"/>
      <c r="C24" s="210"/>
      <c r="D24" s="210"/>
      <c r="E24" s="260"/>
      <c r="F24" s="260"/>
      <c r="G24" s="260"/>
      <c r="H24" s="260"/>
      <c r="I24" s="259"/>
      <c r="J24" s="259"/>
      <c r="K24" s="210"/>
      <c r="L24" s="210"/>
      <c r="M24" s="218"/>
      <c r="N24" s="218"/>
      <c r="O24" s="3"/>
      <c r="P24" s="3"/>
      <c r="Q24" s="218"/>
      <c r="R24" s="218"/>
    </row>
    <row r="25" s="216" customFormat="true" ht="12.75" hidden="false" customHeight="false" outlineLevel="0" collapsed="false">
      <c r="B25" s="218"/>
      <c r="C25" s="210"/>
      <c r="D25" s="210"/>
      <c r="E25" s="260"/>
      <c r="F25" s="260"/>
      <c r="G25" s="260"/>
      <c r="H25" s="260"/>
      <c r="I25" s="259"/>
      <c r="J25" s="259"/>
      <c r="K25" s="210"/>
      <c r="L25" s="210"/>
      <c r="M25" s="218"/>
      <c r="N25" s="218"/>
      <c r="O25" s="3"/>
      <c r="P25" s="3"/>
      <c r="Q25" s="3"/>
    </row>
    <row r="26" s="216" customFormat="true" ht="12.75" hidden="false" customHeight="false" outlineLevel="0" collapsed="false">
      <c r="B26" s="218"/>
      <c r="C26" s="218"/>
      <c r="D26" s="218"/>
      <c r="E26" s="261"/>
      <c r="F26" s="262"/>
      <c r="G26" s="218"/>
      <c r="H26" s="210"/>
      <c r="I26" s="259"/>
      <c r="J26" s="259"/>
      <c r="K26" s="218"/>
      <c r="L26" s="244"/>
      <c r="M26" s="218"/>
      <c r="N26" s="218"/>
      <c r="O26" s="3"/>
      <c r="P26" s="3"/>
      <c r="Q26" s="3"/>
    </row>
    <row r="27" s="216" customFormat="true" ht="12.75" hidden="false" customHeight="false" outlineLevel="0" collapsed="false">
      <c r="B27" s="3"/>
      <c r="C27" s="3"/>
      <c r="D27" s="3"/>
      <c r="E27" s="3"/>
      <c r="F27" s="263"/>
      <c r="G27" s="3"/>
      <c r="I27" s="259"/>
      <c r="J27" s="259"/>
      <c r="K27" s="5"/>
      <c r="L27" s="3"/>
      <c r="M27" s="218"/>
      <c r="N27" s="218"/>
      <c r="O27" s="3"/>
      <c r="P27" s="3"/>
      <c r="Q27" s="3"/>
    </row>
    <row r="28" s="216" customFormat="true" ht="12.75" hidden="false" customHeight="false" outlineLevel="0" collapsed="false">
      <c r="B28" s="3"/>
      <c r="C28" s="3"/>
      <c r="D28" s="3"/>
      <c r="E28" s="3"/>
      <c r="F28" s="3"/>
      <c r="G28" s="3"/>
      <c r="I28" s="259"/>
      <c r="J28" s="259"/>
      <c r="K28" s="5"/>
      <c r="L28" s="3"/>
      <c r="M28" s="218"/>
      <c r="N28" s="218"/>
      <c r="O28" s="3"/>
      <c r="P28" s="3"/>
      <c r="Q28" s="3"/>
    </row>
    <row r="29" s="216" customFormat="true" ht="12.75" hidden="false" customHeight="false" outlineLevel="0" collapsed="false">
      <c r="B29" s="3"/>
      <c r="C29" s="3"/>
      <c r="D29" s="3"/>
      <c r="E29" s="3"/>
      <c r="F29" s="3"/>
      <c r="G29" s="3"/>
      <c r="I29" s="259"/>
      <c r="J29" s="259"/>
      <c r="K29" s="5"/>
      <c r="L29" s="3"/>
      <c r="M29" s="218"/>
      <c r="N29" s="218"/>
      <c r="O29" s="3"/>
      <c r="P29" s="3"/>
      <c r="Q29" s="3"/>
    </row>
    <row r="30" s="216" customFormat="true" ht="12.75" hidden="false" customHeight="false" outlineLevel="0" collapsed="false">
      <c r="B30" s="3"/>
      <c r="C30" s="3"/>
      <c r="D30" s="3"/>
      <c r="E30" s="3"/>
      <c r="F30" s="3"/>
      <c r="G30" s="3"/>
      <c r="I30" s="259"/>
      <c r="J30" s="259"/>
      <c r="K30" s="5"/>
      <c r="L30" s="3"/>
      <c r="M30" s="218"/>
      <c r="N30" s="218"/>
      <c r="O30" s="3"/>
      <c r="P30" s="3"/>
      <c r="Q30" s="3"/>
    </row>
    <row r="31" s="216" customFormat="true" ht="12.75" hidden="false" customHeight="false" outlineLevel="0" collapsed="false">
      <c r="B31" s="3"/>
      <c r="C31" s="218"/>
      <c r="D31" s="218"/>
      <c r="E31" s="218"/>
      <c r="F31" s="218"/>
      <c r="G31" s="218"/>
      <c r="H31" s="210"/>
      <c r="I31" s="218"/>
      <c r="J31" s="210"/>
      <c r="K31" s="218"/>
      <c r="L31" s="218"/>
      <c r="M31" s="218"/>
      <c r="N31" s="218"/>
      <c r="O31" s="3"/>
      <c r="P31" s="3"/>
      <c r="Q31" s="3"/>
    </row>
    <row r="32" s="216" customFormat="true" ht="12.75" hidden="false" customHeight="false" outlineLevel="0" collapsed="false">
      <c r="B32" s="3"/>
      <c r="C32" s="218"/>
      <c r="D32" s="218"/>
      <c r="E32" s="218"/>
      <c r="F32" s="218"/>
      <c r="G32" s="218"/>
      <c r="H32" s="210"/>
      <c r="I32" s="218"/>
      <c r="J32" s="210"/>
      <c r="K32" s="218"/>
      <c r="L32" s="218"/>
      <c r="M32" s="218"/>
      <c r="N32" s="218"/>
      <c r="O32" s="3"/>
      <c r="P32" s="3"/>
      <c r="Q32" s="3"/>
    </row>
    <row r="33" s="218" customFormat="true" ht="12.75" hidden="false" customHeight="false" outlineLevel="0" collapsed="false">
      <c r="H33" s="210"/>
      <c r="J33" s="210"/>
      <c r="O33" s="3"/>
      <c r="P33" s="3"/>
      <c r="Q33" s="3"/>
      <c r="R33" s="216"/>
      <c r="S33" s="216"/>
      <c r="T33" s="216"/>
      <c r="U33" s="216"/>
    </row>
    <row r="34" s="218" customFormat="true" ht="12.75" hidden="false" customHeight="false" outlineLevel="0" collapsed="false">
      <c r="H34" s="210"/>
      <c r="J34" s="210"/>
      <c r="O34" s="3"/>
      <c r="P34" s="3"/>
      <c r="Q34" s="3"/>
      <c r="R34" s="216"/>
      <c r="S34" s="216"/>
      <c r="T34" s="216"/>
      <c r="U34" s="216"/>
    </row>
    <row r="35" s="218" customFormat="true" ht="12.75" hidden="false" customHeight="false" outlineLevel="0" collapsed="false">
      <c r="H35" s="210"/>
      <c r="J35" s="210"/>
      <c r="O35" s="3"/>
      <c r="P35" s="3"/>
      <c r="Q35" s="3"/>
      <c r="R35" s="216"/>
      <c r="S35" s="216"/>
      <c r="T35" s="216"/>
      <c r="U35" s="216"/>
    </row>
    <row r="36" s="218" customFormat="true" ht="12.75" hidden="false" customHeight="false" outlineLevel="0" collapsed="false">
      <c r="H36" s="210"/>
      <c r="J36" s="210"/>
      <c r="O36" s="3"/>
      <c r="P36" s="3"/>
      <c r="Q36" s="3"/>
      <c r="R36" s="216"/>
      <c r="S36" s="216"/>
      <c r="T36" s="216"/>
      <c r="U36" s="216"/>
    </row>
    <row r="37" s="218" customFormat="true" ht="12.75" hidden="false" customHeight="false" outlineLevel="0" collapsed="false">
      <c r="H37" s="210"/>
      <c r="J37" s="210"/>
      <c r="O37" s="3"/>
      <c r="P37" s="3"/>
      <c r="Q37" s="3"/>
      <c r="R37" s="216"/>
      <c r="S37" s="216"/>
      <c r="T37" s="216"/>
      <c r="U37" s="216"/>
    </row>
    <row r="38" s="218" customFormat="true" ht="12.75" hidden="false" customHeight="false" outlineLevel="0" collapsed="false">
      <c r="H38" s="210"/>
      <c r="J38" s="210"/>
      <c r="O38" s="3"/>
      <c r="P38" s="3"/>
      <c r="Q38" s="3"/>
      <c r="R38" s="216"/>
      <c r="S38" s="216"/>
      <c r="T38" s="216"/>
      <c r="U38" s="216"/>
    </row>
    <row r="39" s="218" customFormat="true" ht="12.75" hidden="false" customHeight="false" outlineLevel="0" collapsed="false">
      <c r="H39" s="210"/>
      <c r="J39" s="210"/>
      <c r="O39" s="3"/>
      <c r="P39" s="3"/>
      <c r="Q39" s="3"/>
      <c r="R39" s="216"/>
      <c r="S39" s="216"/>
      <c r="T39" s="216"/>
      <c r="U39" s="216"/>
    </row>
    <row r="40" s="218" customFormat="true" ht="12.75" hidden="false" customHeight="false" outlineLevel="0" collapsed="false">
      <c r="H40" s="210"/>
      <c r="J40" s="210"/>
      <c r="O40" s="3"/>
      <c r="P40" s="3"/>
      <c r="Q40" s="3"/>
      <c r="R40" s="216"/>
      <c r="S40" s="216"/>
      <c r="T40" s="216"/>
      <c r="U40" s="216"/>
    </row>
    <row r="41" s="218" customFormat="true" ht="12.75" hidden="false" customHeight="false" outlineLevel="0" collapsed="false">
      <c r="H41" s="210"/>
      <c r="J41" s="210"/>
      <c r="O41" s="3"/>
      <c r="P41" s="3"/>
      <c r="Q41" s="3"/>
      <c r="R41" s="216"/>
      <c r="S41" s="216"/>
      <c r="T41" s="216"/>
      <c r="U41" s="216"/>
    </row>
    <row r="42" s="218" customFormat="true" ht="12.75" hidden="false" customHeight="false" outlineLevel="0" collapsed="false">
      <c r="H42" s="210"/>
      <c r="J42" s="210"/>
      <c r="O42" s="3"/>
      <c r="P42" s="3"/>
      <c r="Q42" s="3"/>
      <c r="R42" s="216"/>
      <c r="S42" s="216"/>
      <c r="T42" s="216"/>
      <c r="U42" s="216"/>
    </row>
    <row r="43" s="218" customFormat="true" ht="12.75" hidden="false" customHeight="false" outlineLevel="0" collapsed="false">
      <c r="H43" s="210"/>
      <c r="J43" s="210"/>
      <c r="O43" s="3"/>
      <c r="P43" s="3"/>
      <c r="Q43" s="3"/>
      <c r="R43" s="216"/>
      <c r="S43" s="216"/>
      <c r="T43" s="216"/>
      <c r="U43" s="216"/>
    </row>
    <row r="44" s="218" customFormat="true" ht="12.75" hidden="false" customHeight="false" outlineLevel="0" collapsed="false">
      <c r="H44" s="210"/>
      <c r="J44" s="210"/>
      <c r="O44" s="3"/>
      <c r="P44" s="3"/>
      <c r="Q44" s="3"/>
      <c r="R44" s="216"/>
      <c r="S44" s="216"/>
      <c r="T44" s="216"/>
      <c r="U44" s="216"/>
    </row>
    <row r="45" s="218" customFormat="true" ht="12.75" hidden="false" customHeight="false" outlineLevel="0" collapsed="false">
      <c r="H45" s="210"/>
      <c r="J45" s="210"/>
      <c r="O45" s="3"/>
      <c r="P45" s="3"/>
      <c r="Q45" s="3"/>
      <c r="R45" s="216"/>
      <c r="S45" s="216"/>
      <c r="T45" s="216"/>
      <c r="U45" s="216"/>
    </row>
    <row r="46" s="218" customFormat="true" ht="12.75" hidden="false" customHeight="false" outlineLevel="0" collapsed="false">
      <c r="H46" s="210"/>
      <c r="J46" s="210"/>
      <c r="O46" s="3"/>
      <c r="P46" s="3"/>
      <c r="Q46" s="3"/>
      <c r="R46" s="216"/>
      <c r="S46" s="216"/>
      <c r="T46" s="216"/>
      <c r="U46" s="216"/>
    </row>
    <row r="47" s="218" customFormat="true" ht="12.75" hidden="false" customHeight="false" outlineLevel="0" collapsed="false">
      <c r="H47" s="210"/>
      <c r="J47" s="210"/>
      <c r="O47" s="3"/>
      <c r="P47" s="3"/>
      <c r="Q47" s="3"/>
      <c r="R47" s="216"/>
      <c r="S47" s="216"/>
      <c r="T47" s="216"/>
      <c r="U47" s="216"/>
    </row>
    <row r="48" s="218" customFormat="true" ht="12.75" hidden="false" customHeight="false" outlineLevel="0" collapsed="false">
      <c r="H48" s="210"/>
      <c r="J48" s="210"/>
      <c r="O48" s="3"/>
      <c r="P48" s="3"/>
      <c r="Q48" s="3"/>
      <c r="R48" s="216"/>
      <c r="S48" s="216"/>
      <c r="T48" s="216"/>
      <c r="U48" s="216"/>
    </row>
    <row r="49" s="218" customFormat="true" ht="12.75" hidden="false" customHeight="false" outlineLevel="0" collapsed="false">
      <c r="H49" s="210"/>
      <c r="J49" s="210"/>
      <c r="O49" s="3"/>
      <c r="P49" s="3"/>
      <c r="Q49" s="3"/>
      <c r="R49" s="216"/>
      <c r="S49" s="216"/>
      <c r="T49" s="216"/>
      <c r="U49" s="216"/>
    </row>
    <row r="50" s="218" customFormat="true" ht="12.75" hidden="false" customHeight="false" outlineLevel="0" collapsed="false">
      <c r="H50" s="210"/>
      <c r="J50" s="210"/>
      <c r="O50" s="3"/>
      <c r="P50" s="3"/>
      <c r="Q50" s="3"/>
      <c r="R50" s="216"/>
      <c r="S50" s="216"/>
      <c r="T50" s="216"/>
      <c r="U50" s="216"/>
    </row>
    <row r="51" s="218" customFormat="true" ht="12.75" hidden="false" customHeight="false" outlineLevel="0" collapsed="false">
      <c r="H51" s="210"/>
      <c r="J51" s="210"/>
      <c r="O51" s="3"/>
      <c r="P51" s="3"/>
      <c r="Q51" s="3"/>
      <c r="R51" s="216"/>
      <c r="S51" s="216"/>
      <c r="T51" s="216"/>
      <c r="U51" s="216"/>
    </row>
    <row r="52" s="218" customFormat="true" ht="12.75" hidden="false" customHeight="false" outlineLevel="0" collapsed="false">
      <c r="H52" s="210"/>
      <c r="J52" s="210"/>
      <c r="O52" s="3"/>
      <c r="P52" s="3"/>
      <c r="Q52" s="3"/>
      <c r="R52" s="216"/>
      <c r="S52" s="216"/>
      <c r="T52" s="216"/>
      <c r="U52" s="216"/>
    </row>
  </sheetData>
  <mergeCells count="7">
    <mergeCell ref="C9:C11"/>
    <mergeCell ref="E9:F10"/>
    <mergeCell ref="H9:K9"/>
    <mergeCell ref="L9:L11"/>
    <mergeCell ref="Q9:Q10"/>
    <mergeCell ref="H10:I10"/>
    <mergeCell ref="J10:K10"/>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64" width="1.13"/>
    <col collapsed="false" customWidth="true" hidden="false" outlineLevel="0" max="2" min="2" style="264" width="4.41"/>
    <col collapsed="false" customWidth="true" hidden="false" outlineLevel="0" max="3" min="3" style="264" width="36.42"/>
    <col collapsed="false" customWidth="true" hidden="false" outlineLevel="0" max="6" min="4" style="264" width="9.56"/>
    <col collapsed="false" customWidth="true" hidden="false" outlineLevel="0" max="9" min="7" style="264" width="8.56"/>
    <col collapsed="false" customWidth="true" hidden="false" outlineLevel="0" max="10" min="10" style="265" width="8.56"/>
    <col collapsed="false" customWidth="true" hidden="false" outlineLevel="0" max="14" min="11" style="264" width="8.56"/>
    <col collapsed="false" customWidth="true" hidden="false" outlineLevel="0" max="15" min="15" style="264" width="7.56"/>
    <col collapsed="false" customWidth="true" hidden="false" outlineLevel="0" max="16" min="16" style="264" width="11.99"/>
    <col collapsed="false" customWidth="true" hidden="false" outlineLevel="0" max="17" min="17" style="266" width="7.56"/>
    <col collapsed="false" customWidth="false" hidden="false" outlineLevel="0" max="18" min="18" style="266" width="9.14"/>
    <col collapsed="false" customWidth="false" hidden="false" outlineLevel="0" max="257" min="19" style="264" width="9.14"/>
  </cols>
  <sheetData>
    <row r="2" customFormat="false" ht="18.75" hidden="false" customHeight="false" outlineLevel="0" collapsed="false">
      <c r="B2" s="8"/>
      <c r="C2" s="267" t="str">
        <f aca="false">IF(Indice_index!$Y$1=1,"3 - Conta Consolidada da Administração Central e Segurança Social","3 - Central Government and Social Security Consolidated Account")</f>
        <v>3 - Central Government and Social Security Consolidated Account</v>
      </c>
      <c r="D2" s="267"/>
      <c r="E2" s="267"/>
      <c r="F2" s="267"/>
      <c r="G2" s="267"/>
      <c r="H2" s="267"/>
    </row>
    <row r="4" customFormat="false" ht="14.25" hidden="false" customHeight="true" outlineLevel="0" collapsed="false">
      <c r="C4" s="268"/>
      <c r="D4" s="268"/>
      <c r="E4" s="268"/>
      <c r="F4" s="268"/>
      <c r="G4" s="268"/>
      <c r="H4" s="268"/>
    </row>
    <row r="5" s="269" customFormat="true" ht="11.25" hidden="false" customHeight="true" outlineLevel="0" collapsed="false">
      <c r="C5" s="35" t="str">
        <f aca="false">IF(Indice_index!$Y$1=1,"Período: janeiro","Period: January")</f>
        <v>Period: January</v>
      </c>
      <c r="D5" s="35"/>
      <c r="E5" s="268"/>
      <c r="G5" s="268"/>
      <c r="H5" s="270" t="str">
        <f aca="false">IF(Indice_index!$Y$1=1,"€ Milhões","€ Millions")</f>
        <v>€ Millions</v>
      </c>
      <c r="J5" s="271"/>
      <c r="Q5" s="272"/>
      <c r="R5" s="272"/>
    </row>
    <row r="6" customFormat="false" ht="33" hidden="false" customHeight="true" outlineLevel="0" collapsed="false">
      <c r="C6" s="273"/>
      <c r="D6" s="274" t="str">
        <f aca="false">IF(Indice_index!$Y$1=1,"Execução provisória","Provisional execution")</f>
        <v>Provisional execution</v>
      </c>
      <c r="E6" s="275" t="str">
        <f aca="false">IF(Indice_index!$Y$1=1,"Execução Acumulada","Accumulated Execution")</f>
        <v>Accumulated Execution</v>
      </c>
      <c r="F6" s="275"/>
      <c r="G6" s="276" t="str">
        <f aca="false">IF(Indice_index!$Y$1=1,"Variação Homóloga Acumulada","YOY Change Rate")</f>
        <v>YOY Change Rate</v>
      </c>
      <c r="H6" s="276"/>
    </row>
    <row r="7" customFormat="false" ht="22.5" hidden="false" customHeight="false" outlineLevel="0" collapsed="false">
      <c r="C7" s="277"/>
      <c r="D7" s="278" t="s">
        <v>7</v>
      </c>
      <c r="E7" s="279" t="s">
        <v>7</v>
      </c>
      <c r="F7" s="279" t="s">
        <v>8</v>
      </c>
      <c r="G7" s="279" t="str">
        <f aca="false">IF(Indice_index!$Y$1=1,"Relativa (%)","Relative change (%)")</f>
        <v>Relative change (%)</v>
      </c>
      <c r="H7" s="280" t="str">
        <f aca="false">IF(Indice_index!$Y$1=1,"Contributo VH (p.p.)","YOY Change Rate Contrib. (p.p.)")</f>
        <v>YOY Change Rate Contrib. (p.p.)</v>
      </c>
    </row>
    <row r="8" customFormat="false" ht="5.25" hidden="false" customHeight="true" outlineLevel="0" collapsed="false">
      <c r="C8" s="281"/>
      <c r="D8" s="281"/>
      <c r="E8" s="282"/>
      <c r="F8" s="282"/>
      <c r="G8" s="282"/>
      <c r="H8" s="282"/>
    </row>
    <row r="9" s="269" customFormat="true" ht="12.6" hidden="false" customHeight="true" outlineLevel="0" collapsed="false">
      <c r="C9" s="283" t="str">
        <f aca="false">IF(Indice_index!$Y$1=1,"Receita corrente","Current revenue")</f>
        <v>Current revenue</v>
      </c>
      <c r="D9" s="283" t="n">
        <f aca="false">SUM(D11:D14)+D17+D18</f>
        <v>79948.85081912</v>
      </c>
      <c r="E9" s="283" t="n">
        <f aca="false">SUM(E11:E14)+E17+E18</f>
        <v>6399.34685512999</v>
      </c>
      <c r="F9" s="283" t="n">
        <f aca="false">SUM(F11:F14)+F17+F18</f>
        <v>6821.31892182999</v>
      </c>
      <c r="G9" s="284" t="n">
        <f aca="false">IF(IFERROR((F9-E9)/E9*100,"")&gt;500,"-",IFERROR((F9-E9)/E9*100,""))</f>
        <v>6.59398648413211</v>
      </c>
      <c r="H9" s="285" t="n">
        <f aca="false">IFERROR((F9-E9)/$E$27*100,"")</f>
        <v>6.54238194528686</v>
      </c>
      <c r="I9" s="272"/>
      <c r="J9" s="286"/>
      <c r="K9" s="287"/>
      <c r="L9" s="287"/>
      <c r="M9" s="287"/>
      <c r="N9" s="287"/>
      <c r="O9" s="287"/>
      <c r="P9" s="287"/>
      <c r="Q9" s="287"/>
      <c r="R9" s="272"/>
    </row>
    <row r="10" customFormat="false" ht="12.6" hidden="false" customHeight="true" outlineLevel="0" collapsed="false">
      <c r="C10" s="288" t="str">
        <f aca="false">IF(Indice_index!$Y$1=1,"Receita fiscal","Tax")</f>
        <v>Tax</v>
      </c>
      <c r="D10" s="289" t="n">
        <f aca="false">+D11+D12</f>
        <v>46893.46709426</v>
      </c>
      <c r="E10" s="289" t="n">
        <f aca="false">+E11+E12</f>
        <v>3599.13778253</v>
      </c>
      <c r="F10" s="289" t="n">
        <f aca="false">+F11+F12</f>
        <v>3669.29044576</v>
      </c>
      <c r="G10" s="290" t="n">
        <f aca="false">IF(IFERROR((F10-E10)/E10*100,"")&gt;500,"-",IFERROR((F10-E10)/E10*100,""))</f>
        <v>1.94915192106607</v>
      </c>
      <c r="H10" s="291" t="n">
        <f aca="false">IFERROR((F10-E10)/$E$27*100,"")</f>
        <v>1.08766800826185</v>
      </c>
      <c r="I10" s="266"/>
      <c r="J10" s="292"/>
      <c r="K10" s="292"/>
      <c r="L10" s="293"/>
      <c r="M10" s="293"/>
      <c r="N10" s="293"/>
      <c r="O10" s="293"/>
      <c r="P10" s="293"/>
      <c r="Q10" s="293"/>
    </row>
    <row r="11" customFormat="false" ht="12.6" hidden="false" customHeight="true" outlineLevel="0" collapsed="false">
      <c r="C11" s="294" t="str">
        <f aca="false">IF(Indice_index!$Y$1=1,"Impostos diretos ","Direct taxes")</f>
        <v>Direct taxes</v>
      </c>
      <c r="D11" s="289" t="n">
        <v>19870.93287213</v>
      </c>
      <c r="E11" s="289" t="n">
        <v>1401.9863652</v>
      </c>
      <c r="F11" s="289" t="n">
        <v>1428.30555688</v>
      </c>
      <c r="G11" s="290" t="n">
        <f aca="false">IF(IFERROR((F11-E11)/E11*100,"")&gt;500,"-",IFERROR((F11-E11)/E11*100,""))</f>
        <v>1.87727871920108</v>
      </c>
      <c r="H11" s="291" t="n">
        <f aca="false">IFERROR((F11-E11)/$E$27*100,"")</f>
        <v>0.408060670480814</v>
      </c>
      <c r="I11" s="266"/>
      <c r="J11" s="292"/>
      <c r="K11" s="292"/>
      <c r="L11" s="293"/>
      <c r="M11" s="293"/>
      <c r="N11" s="293"/>
      <c r="O11" s="293"/>
      <c r="P11" s="293"/>
      <c r="Q11" s="293"/>
    </row>
    <row r="12" customFormat="false" ht="12.6" hidden="false" customHeight="true" outlineLevel="0" collapsed="false">
      <c r="C12" s="294" t="str">
        <f aca="false">IF(Indice_index!$Y$1=1,"Impostos indiretos","Indirect taxes")</f>
        <v>Indirect taxes</v>
      </c>
      <c r="D12" s="289" t="n">
        <v>27022.53422213</v>
      </c>
      <c r="E12" s="289" t="n">
        <v>2197.15141733</v>
      </c>
      <c r="F12" s="289" t="n">
        <v>2240.98488888</v>
      </c>
      <c r="G12" s="290" t="n">
        <f aca="false">IF(IFERROR((F12-E12)/E12*100,"")&gt;500,"-",IFERROR((F12-E12)/E12*100,""))</f>
        <v>1.99501368928251</v>
      </c>
      <c r="H12" s="291" t="n">
        <f aca="false">IFERROR((F12-E12)/$E$27*100,"")</f>
        <v>0.67960733778104</v>
      </c>
      <c r="I12" s="266"/>
      <c r="J12" s="292"/>
      <c r="K12" s="292"/>
      <c r="L12" s="293"/>
      <c r="M12" s="293"/>
      <c r="N12" s="293"/>
      <c r="O12" s="293"/>
      <c r="P12" s="293"/>
      <c r="Q12" s="293"/>
    </row>
    <row r="13" customFormat="false" ht="12.6" hidden="false" customHeight="true" outlineLevel="0" collapsed="false">
      <c r="C13" s="295" t="str">
        <f aca="false">IF(Indice_index!$Y$1=1,"Contribuições para Segurança Social, CGA e ADSE","Social security, CGA and ADSE contributions")</f>
        <v>Social security, CGA and ADSE contributions</v>
      </c>
      <c r="D13" s="289" t="n">
        <v>22413.70420941</v>
      </c>
      <c r="E13" s="289" t="n">
        <v>1886.10240899</v>
      </c>
      <c r="F13" s="289" t="n">
        <v>2072.70735328</v>
      </c>
      <c r="G13" s="290" t="n">
        <f aca="false">IF(IFERROR((F13-E13)/E13*100,"")&gt;500,"-",IFERROR((F13-E13)/E13*100,""))</f>
        <v>9.89368039617353</v>
      </c>
      <c r="H13" s="291" t="n">
        <f aca="false">IFERROR((F13-E13)/$E$27*100,"")</f>
        <v>2.89317922859595</v>
      </c>
      <c r="I13" s="266"/>
      <c r="J13" s="292"/>
      <c r="K13" s="292"/>
      <c r="L13" s="293"/>
      <c r="M13" s="293"/>
      <c r="N13" s="293"/>
      <c r="O13" s="293"/>
      <c r="P13" s="293"/>
      <c r="Q13" s="293"/>
    </row>
    <row r="14" customFormat="false" ht="12.6" hidden="false" customHeight="true" outlineLevel="0" collapsed="false">
      <c r="C14" s="295" t="str">
        <f aca="false">IF(Indice_index!$Y$1=1,"Transferências Correntes","Current transfers")</f>
        <v>Current transfers</v>
      </c>
      <c r="D14" s="289" t="n">
        <f aca="false">+D15+D16</f>
        <v>1749.70862839</v>
      </c>
      <c r="E14" s="289" t="n">
        <f aca="false">+E15+E16</f>
        <v>216.55638289</v>
      </c>
      <c r="F14" s="289" t="n">
        <f aca="false">+F15+F16</f>
        <v>282.371843316665</v>
      </c>
      <c r="G14" s="290" t="n">
        <f aca="false">IF(IFERROR((F14-E14)/E14*100,"")&gt;500,"-",IFERROR((F14-E14)/E14*100,""))</f>
        <v>30.3918358574062</v>
      </c>
      <c r="H14" s="291" t="n">
        <f aca="false">IFERROR((F14-E14)/$E$27*100,"")</f>
        <v>1.02042271040248</v>
      </c>
      <c r="I14" s="266"/>
      <c r="J14" s="292"/>
      <c r="K14" s="293"/>
      <c r="L14" s="293"/>
      <c r="M14" s="293"/>
      <c r="N14" s="293"/>
      <c r="O14" s="293"/>
      <c r="P14" s="293"/>
      <c r="Q14" s="293"/>
    </row>
    <row r="15" customFormat="false" ht="12.6" hidden="false" customHeight="true" outlineLevel="0" collapsed="false">
      <c r="C15" s="296" t="str">
        <f aca="false">IF(Indice_index!$Y$1=1,"Administrações Públicas","General Government subsectors")</f>
        <v>General Government subsectors</v>
      </c>
      <c r="D15" s="289" t="n">
        <v>97.3779646100011</v>
      </c>
      <c r="E15" s="289" t="n">
        <v>8.64114206000022</v>
      </c>
      <c r="F15" s="289" t="n">
        <v>8.25829293000015</v>
      </c>
      <c r="G15" s="290" t="n">
        <f aca="false">IF(IFERROR((F15-E15)/E15*100,"")&gt;500,"-",IFERROR((F15-E15)/E15*100,""))</f>
        <v>-4.43053854851286</v>
      </c>
      <c r="H15" s="291" t="n">
        <f aca="false">IFERROR((F15-E15)/$E$27*100,"")</f>
        <v>-0.00593580815779908</v>
      </c>
      <c r="I15" s="266"/>
      <c r="J15" s="292"/>
      <c r="K15" s="293"/>
      <c r="L15" s="293"/>
      <c r="M15" s="293"/>
      <c r="N15" s="293"/>
      <c r="O15" s="293"/>
      <c r="P15" s="293"/>
      <c r="Q15" s="293"/>
    </row>
    <row r="16" customFormat="false" ht="12.6" hidden="false" customHeight="true" outlineLevel="0" collapsed="false">
      <c r="C16" s="296" t="str">
        <f aca="false">IF(Indice_index!$Y$1=1,"Outras","Others")</f>
        <v>Others</v>
      </c>
      <c r="D16" s="289" t="n">
        <v>1652.33066378</v>
      </c>
      <c r="E16" s="289" t="n">
        <v>207.91524083</v>
      </c>
      <c r="F16" s="289" t="n">
        <v>274.113550386665</v>
      </c>
      <c r="G16" s="290" t="n">
        <f aca="false">IF(IFERROR((F16-E16)/E16*100,"")&gt;500,"-",IFERROR((F16-E16)/E16*100,""))</f>
        <v>31.8390846637316</v>
      </c>
      <c r="H16" s="291" t="n">
        <f aca="false">IFERROR((F16-E16)/$E$27*100,"")</f>
        <v>1.02635851856028</v>
      </c>
      <c r="I16" s="266"/>
      <c r="J16" s="292"/>
      <c r="K16" s="293"/>
      <c r="L16" s="293"/>
      <c r="M16" s="293"/>
      <c r="N16" s="293"/>
      <c r="O16" s="293"/>
      <c r="P16" s="293"/>
      <c r="Q16" s="293"/>
    </row>
    <row r="17" customFormat="false" ht="12.6" hidden="false" customHeight="true" outlineLevel="0" collapsed="false">
      <c r="C17" s="295" t="str">
        <f aca="false">IF(Indice_index!$Y$1=1,"Outras receitas correntes","Other current revenue")</f>
        <v>Other current revenue</v>
      </c>
      <c r="D17" s="289" t="n">
        <v>8856.99738354</v>
      </c>
      <c r="E17" s="289" t="n">
        <v>582.388033439987</v>
      </c>
      <c r="F17" s="289" t="n">
        <v>713.806007503329</v>
      </c>
      <c r="G17" s="290" t="n">
        <f aca="false">IF(IFERROR((F17-E17)/E17*100,"")&gt;500,"-",IFERROR((F17-E17)/E17*100,""))</f>
        <v>22.5653630427632</v>
      </c>
      <c r="H17" s="291" t="n">
        <f aca="false">IFERROR((F17-E17)/$E$27*100,"")</f>
        <v>2.03754382967117</v>
      </c>
      <c r="I17" s="266"/>
      <c r="J17" s="292"/>
      <c r="K17" s="293"/>
      <c r="L17" s="293"/>
      <c r="M17" s="293"/>
      <c r="N17" s="293"/>
      <c r="O17" s="293"/>
      <c r="P17" s="293"/>
      <c r="Q17" s="293"/>
    </row>
    <row r="18" customFormat="false" ht="12.6" hidden="false" customHeight="true" outlineLevel="0" collapsed="false">
      <c r="C18" s="295" t="str">
        <f aca="false">IF(Indice_index!$Y$1=1,"Diferenças de consolidação","Consolidation differences")</f>
        <v>Consolidation differences</v>
      </c>
      <c r="D18" s="289" t="n">
        <v>34.9735035200043</v>
      </c>
      <c r="E18" s="289" t="n">
        <v>115.16224728</v>
      </c>
      <c r="F18" s="289" t="n">
        <v>83.1432719699997</v>
      </c>
      <c r="G18" s="291"/>
      <c r="H18" s="291"/>
      <c r="I18" s="266"/>
      <c r="J18" s="292"/>
      <c r="K18" s="293"/>
      <c r="L18" s="293"/>
      <c r="M18" s="293"/>
      <c r="N18" s="293"/>
      <c r="O18" s="293"/>
      <c r="P18" s="293"/>
      <c r="Q18" s="293"/>
    </row>
    <row r="19" s="297" customFormat="true" ht="12.6" hidden="false" customHeight="true" outlineLevel="0" collapsed="false">
      <c r="C19" s="283" t="str">
        <f aca="false">IF(Indice_index!$Y$1=1,"Receita de capital","Capital revenue")</f>
        <v>Capital revenue</v>
      </c>
      <c r="D19" s="283" t="n">
        <f aca="false">+D20+D21+D24+D25</f>
        <v>1340.51795974</v>
      </c>
      <c r="E19" s="283" t="n">
        <f aca="false">+E20+E21+E24+E25</f>
        <v>50.47631675</v>
      </c>
      <c r="F19" s="283" t="n">
        <f aca="false">+F20+F21+F24+F25</f>
        <v>72.34716752</v>
      </c>
      <c r="G19" s="284" t="n">
        <f aca="false">IF(IFERROR((F19-E19)/E19*100,"")&gt;500,"-",IFERROR((F19-E19)/E19*100,""))</f>
        <v>43.3289355844293</v>
      </c>
      <c r="H19" s="285" t="n">
        <f aca="false">IFERROR((F19-E19)/$E$27*100,"")</f>
        <v>0.339092253960586</v>
      </c>
      <c r="I19" s="272"/>
      <c r="J19" s="286"/>
      <c r="K19" s="287"/>
      <c r="L19" s="287"/>
      <c r="M19" s="287"/>
      <c r="N19" s="287"/>
      <c r="O19" s="287"/>
      <c r="P19" s="287"/>
      <c r="Q19" s="287"/>
      <c r="R19" s="272"/>
    </row>
    <row r="20" customFormat="false" ht="12.6" hidden="false" customHeight="true" outlineLevel="0" collapsed="false">
      <c r="C20" s="295" t="str">
        <f aca="false">IF(Indice_index!$Y$1=1,"Venda de bens de investimento","Sale of investment goods")</f>
        <v>Sale of investment goods</v>
      </c>
      <c r="D20" s="289" t="n">
        <v>264.90040737</v>
      </c>
      <c r="E20" s="289" t="n">
        <v>5.27375298</v>
      </c>
      <c r="F20" s="289" t="n">
        <v>25.48450555</v>
      </c>
      <c r="G20" s="290" t="n">
        <f aca="false">IF(IFERROR((F20-E20)/E20*100,"")&gt;500,"-",IFERROR((F20-E20)/E20*100,""))</f>
        <v>383.232825781689</v>
      </c>
      <c r="H20" s="291" t="n">
        <f aca="false">IFERROR((F20-E20)/$E$27*100,"")</f>
        <v>0.313353591740547</v>
      </c>
      <c r="I20" s="266"/>
      <c r="J20" s="292"/>
      <c r="K20" s="292"/>
      <c r="L20" s="293"/>
      <c r="M20" s="293"/>
      <c r="N20" s="293"/>
      <c r="O20" s="293"/>
      <c r="P20" s="293"/>
      <c r="Q20" s="293"/>
    </row>
    <row r="21" customFormat="false" ht="12.6" hidden="false" customHeight="true" outlineLevel="0" collapsed="false">
      <c r="C21" s="295" t="str">
        <f aca="false">IF(Indice_index!$Y$1=1,"Transferências de Capital","Capital transfers")</f>
        <v>Capital transfers</v>
      </c>
      <c r="D21" s="289" t="n">
        <f aca="false">+D22+D23</f>
        <v>1030.71838041</v>
      </c>
      <c r="E21" s="289" t="n">
        <f aca="false">+E22+E23</f>
        <v>43.28243247</v>
      </c>
      <c r="F21" s="289" t="n">
        <f aca="false">+F22+F23</f>
        <v>44.21387894</v>
      </c>
      <c r="G21" s="290" t="n">
        <f aca="false">IF(IFERROR((F21-E21)/E21*100,"")&gt;500,"-",IFERROR((F21-E21)/E21*100,""))</f>
        <v>2.15201969215944</v>
      </c>
      <c r="H21" s="291" t="n">
        <f aca="false">IFERROR((F21-E21)/$E$27*100,"")</f>
        <v>0.0144414264574096</v>
      </c>
      <c r="I21" s="266"/>
      <c r="J21" s="292"/>
      <c r="K21" s="293"/>
      <c r="L21" s="293"/>
      <c r="M21" s="293"/>
      <c r="N21" s="293"/>
      <c r="O21" s="293"/>
      <c r="P21" s="293"/>
      <c r="Q21" s="293"/>
    </row>
    <row r="22" customFormat="false" ht="12.6" hidden="false" customHeight="true" outlineLevel="0" collapsed="false">
      <c r="C22" s="296" t="str">
        <f aca="false">IF(Indice_index!$Y$1=1,"Administrações Públicas","General Government subsectors")</f>
        <v>General Government subsectors</v>
      </c>
      <c r="D22" s="289" t="n">
        <v>7.96915442</v>
      </c>
      <c r="E22" s="289" t="n">
        <v>1.31971735</v>
      </c>
      <c r="F22" s="289" t="n">
        <v>0.99534994</v>
      </c>
      <c r="G22" s="290" t="n">
        <f aca="false">IF(IFERROR((F22-E22)/E22*100,"")&gt;500,"-",IFERROR((F22-E22)/E22*100,""))</f>
        <v>-24.5785516118281</v>
      </c>
      <c r="H22" s="291" t="n">
        <f aca="false">IFERROR((F22-E22)/$E$27*100,"")</f>
        <v>-0.00502908996659289</v>
      </c>
      <c r="I22" s="266"/>
      <c r="J22" s="292"/>
      <c r="K22" s="293"/>
      <c r="L22" s="293"/>
      <c r="M22" s="293"/>
      <c r="N22" s="293"/>
      <c r="O22" s="293"/>
      <c r="P22" s="293"/>
      <c r="Q22" s="293"/>
    </row>
    <row r="23" customFormat="false" ht="12.6" hidden="false" customHeight="true" outlineLevel="0" collapsed="false">
      <c r="C23" s="296" t="str">
        <f aca="false">IF(Indice_index!$Y$1=1,"Outras","Others")</f>
        <v>Others</v>
      </c>
      <c r="D23" s="289" t="n">
        <v>1022.74922599</v>
      </c>
      <c r="E23" s="289" t="n">
        <v>41.96271512</v>
      </c>
      <c r="F23" s="289" t="n">
        <v>43.218529</v>
      </c>
      <c r="G23" s="290" t="n">
        <f aca="false">IF(IFERROR((F23-E23)/E23*100,"")&gt;500,"-",IFERROR((F23-E23)/E23*100,""))</f>
        <v>2.99268976377907</v>
      </c>
      <c r="H23" s="291" t="n">
        <f aca="false">IFERROR((F23-E23)/$E$27*100,"")</f>
        <v>0.0194705164240025</v>
      </c>
      <c r="I23" s="266"/>
      <c r="J23" s="292"/>
      <c r="K23" s="293"/>
      <c r="L23" s="293"/>
      <c r="M23" s="293"/>
      <c r="N23" s="293"/>
      <c r="O23" s="293"/>
      <c r="P23" s="293"/>
      <c r="Q23" s="293"/>
    </row>
    <row r="24" customFormat="false" ht="12.6" hidden="false" customHeight="true" outlineLevel="0" collapsed="false">
      <c r="C24" s="295" t="str">
        <f aca="false">IF(Indice_index!$Y$1=1,"Outras receitas de capital","Other capital revenue")</f>
        <v>Other capital revenue</v>
      </c>
      <c r="D24" s="289" t="n">
        <v>28.86433027</v>
      </c>
      <c r="E24" s="289" t="n">
        <v>1.90477912</v>
      </c>
      <c r="F24" s="289" t="n">
        <v>2.26083072</v>
      </c>
      <c r="G24" s="290" t="n">
        <f aca="false">IF(IFERROR((F24-E24)/E24*100,"")&gt;500,"-",IFERROR((F24-E24)/E24*100,""))</f>
        <v>18.6925400568229</v>
      </c>
      <c r="H24" s="291" t="n">
        <f aca="false">IFERROR((F24-E24)/$E$27*100,"")</f>
        <v>0.00552033118601324</v>
      </c>
      <c r="I24" s="266"/>
      <c r="J24" s="292"/>
      <c r="K24" s="292"/>
      <c r="L24" s="293"/>
      <c r="M24" s="293"/>
      <c r="N24" s="293"/>
      <c r="O24" s="293"/>
      <c r="P24" s="293"/>
      <c r="Q24" s="293"/>
    </row>
    <row r="25" customFormat="false" ht="12.6" hidden="false" customHeight="true" outlineLevel="0" collapsed="false">
      <c r="C25" s="295" t="str">
        <f aca="false">IF(Indice_index!$Y$1=1,"Diferenças de consolidação","Consolidation differences")</f>
        <v>Consolidation differences</v>
      </c>
      <c r="D25" s="289" t="n">
        <v>16.0348416900005</v>
      </c>
      <c r="E25" s="289" t="n">
        <v>0.01535218</v>
      </c>
      <c r="F25" s="289" t="n">
        <v>0.387952310000004</v>
      </c>
      <c r="G25" s="291"/>
      <c r="H25" s="291"/>
      <c r="I25" s="266"/>
      <c r="J25" s="292"/>
      <c r="K25" s="293"/>
      <c r="L25" s="293"/>
      <c r="M25" s="293"/>
      <c r="N25" s="293"/>
      <c r="O25" s="293"/>
      <c r="P25" s="293"/>
      <c r="Q25" s="293"/>
    </row>
    <row r="26" customFormat="false" ht="5.1" hidden="false" customHeight="true" outlineLevel="0" collapsed="false">
      <c r="C26" s="298"/>
      <c r="D26" s="298"/>
      <c r="E26" s="298"/>
      <c r="F26" s="289"/>
      <c r="G26" s="291"/>
      <c r="H26" s="291"/>
      <c r="I26" s="266"/>
      <c r="J26" s="292"/>
      <c r="K26" s="293"/>
      <c r="L26" s="293"/>
      <c r="M26" s="293"/>
      <c r="N26" s="293"/>
      <c r="O26" s="293"/>
      <c r="P26" s="293"/>
      <c r="Q26" s="293"/>
    </row>
    <row r="27" s="269" customFormat="true" ht="15" hidden="false" customHeight="true" outlineLevel="0" collapsed="false">
      <c r="C27" s="299" t="str">
        <f aca="false">IF(Indice_index!$Y$1=1,"Receita efetiva","Effective revenue")</f>
        <v>Effective revenue</v>
      </c>
      <c r="D27" s="299" t="n">
        <f aca="false">+D9+D19</f>
        <v>81289.36877886</v>
      </c>
      <c r="E27" s="299" t="n">
        <f aca="false">+E9+E19</f>
        <v>6449.82317187999</v>
      </c>
      <c r="F27" s="299" t="n">
        <f aca="false">+F9+F19</f>
        <v>6893.66608934999</v>
      </c>
      <c r="G27" s="300" t="n">
        <f aca="false">IF(IFERROR((F27-E27)/E27*100,"")&gt;500,"-",IFERROR((F27-E27)/E27*100,""))</f>
        <v>6.88147419924745</v>
      </c>
      <c r="H27" s="301"/>
      <c r="I27" s="272"/>
      <c r="J27" s="286"/>
      <c r="K27" s="287"/>
      <c r="L27" s="287"/>
      <c r="M27" s="287"/>
      <c r="N27" s="287"/>
      <c r="O27" s="287"/>
      <c r="P27" s="287"/>
      <c r="Q27" s="287"/>
      <c r="R27" s="272"/>
    </row>
    <row r="28" customFormat="false" ht="4.35" hidden="false" customHeight="true" outlineLevel="0" collapsed="false">
      <c r="C28" s="298"/>
      <c r="D28" s="298"/>
      <c r="E28" s="302"/>
      <c r="F28" s="289"/>
      <c r="G28" s="291"/>
      <c r="H28" s="291"/>
      <c r="I28" s="266"/>
      <c r="J28" s="292"/>
      <c r="K28" s="293"/>
      <c r="L28" s="293"/>
      <c r="M28" s="293"/>
      <c r="N28" s="293"/>
      <c r="O28" s="293"/>
      <c r="P28" s="293"/>
      <c r="Q28" s="293"/>
    </row>
    <row r="29" s="269" customFormat="true" ht="13.5" hidden="false" customHeight="true" outlineLevel="0" collapsed="false">
      <c r="C29" s="283" t="str">
        <f aca="false">IF(Indice_index!$Y$1=1,"Despesa corrente","Current expenditure")</f>
        <v>Current expenditure</v>
      </c>
      <c r="D29" s="283" t="n">
        <f aca="false">+D30+D34+D35+D36+D39+D40+D41</f>
        <v>78213.78862903</v>
      </c>
      <c r="E29" s="283" t="n">
        <f aca="false">+E30+E34+E35+E36+E39+E40+E41</f>
        <v>5036.8959253197</v>
      </c>
      <c r="F29" s="283" t="n">
        <f aca="false">+F30+F34+F35+F36+F39+F40+F41</f>
        <v>5537.58596391331</v>
      </c>
      <c r="G29" s="284" t="n">
        <f aca="false">IF(IFERROR((F29-E29)/E29*100,"")&gt;500,"-",IFERROR((F29-E29)/E29*100,""))</f>
        <v>9.94044836377733</v>
      </c>
      <c r="H29" s="285" t="n">
        <f aca="false">IFERROR((F29-E29)/$E$50*100,"")</f>
        <v>9.60502177582401</v>
      </c>
      <c r="I29" s="272"/>
      <c r="J29" s="286"/>
      <c r="K29" s="287"/>
      <c r="L29" s="287"/>
      <c r="M29" s="287"/>
      <c r="N29" s="287"/>
      <c r="O29" s="287"/>
      <c r="P29" s="287"/>
      <c r="Q29" s="287"/>
      <c r="R29" s="272"/>
    </row>
    <row r="30" customFormat="false" ht="12.6" hidden="false" customHeight="true" outlineLevel="0" collapsed="false">
      <c r="C30" s="295" t="str">
        <f aca="false">IF(Indice_index!$Y$1=1,"Despesas com o pessoal","Employees")</f>
        <v>Employees</v>
      </c>
      <c r="D30" s="289" t="n">
        <f aca="false">+D31+D32+D33</f>
        <v>17508.77765753</v>
      </c>
      <c r="E30" s="289" t="n">
        <f aca="false">+E31+E32+E33</f>
        <v>1189.67601704997</v>
      </c>
      <c r="F30" s="289" t="n">
        <f aca="false">+F31+F32+F33</f>
        <v>1277.38505154666</v>
      </c>
      <c r="G30" s="290" t="n">
        <f aca="false">IF(IFERROR((F30-E30)/E30*100,"")&gt;500,"-",IFERROR((F30-E30)/E30*100,""))</f>
        <v>7.37251430134581</v>
      </c>
      <c r="H30" s="291" t="n">
        <f aca="false">IFERROR((F30-E30)/$E$50*100,"")</f>
        <v>1.68257229291712</v>
      </c>
      <c r="I30" s="266"/>
      <c r="J30" s="292"/>
      <c r="K30" s="292"/>
      <c r="L30" s="293"/>
      <c r="M30" s="293"/>
      <c r="N30" s="293"/>
      <c r="O30" s="293"/>
      <c r="P30" s="293"/>
      <c r="Q30" s="293"/>
    </row>
    <row r="31" customFormat="false" ht="12.6" hidden="false" customHeight="true" outlineLevel="0" collapsed="false">
      <c r="C31" s="296" t="str">
        <f aca="false">IF(Indice_index!$Y$1=1,"Remunerações Certas e Permanentes","Certain and permanent wages")</f>
        <v>Certain and permanent wages</v>
      </c>
      <c r="D31" s="289" t="n">
        <v>12575.91710921</v>
      </c>
      <c r="E31" s="289" t="n">
        <v>842.820618869984</v>
      </c>
      <c r="F31" s="289" t="n">
        <v>906.721601536662</v>
      </c>
      <c r="G31" s="290" t="n">
        <f aca="false">IF(IFERROR((F31-E31)/E31*100,"")&gt;500,"-",IFERROR((F31-E31)/E31*100,""))</f>
        <v>7.58180106608602</v>
      </c>
      <c r="H31" s="291" t="n">
        <f aca="false">IFERROR((F31-E31)/$E$50*100,"")</f>
        <v>1.22584889392649</v>
      </c>
      <c r="I31" s="266"/>
      <c r="J31" s="292"/>
      <c r="K31" s="292"/>
      <c r="L31" s="293"/>
      <c r="M31" s="293"/>
      <c r="N31" s="293"/>
      <c r="O31" s="293"/>
      <c r="P31" s="293"/>
      <c r="Q31" s="293"/>
    </row>
    <row r="32" customFormat="false" ht="12.6" hidden="false" customHeight="true" outlineLevel="0" collapsed="false">
      <c r="C32" s="296" t="str">
        <f aca="false">IF(Indice_index!$Y$1=1,"Abonos Variáveis ou Eventuais","Variable or contingent bonuses")</f>
        <v>Variable or contingent bonuses</v>
      </c>
      <c r="D32" s="289" t="n">
        <v>1125.39152214</v>
      </c>
      <c r="E32" s="289" t="n">
        <v>78.809277919994</v>
      </c>
      <c r="F32" s="289" t="n">
        <v>83.260074493332</v>
      </c>
      <c r="G32" s="290" t="n">
        <f aca="false">IF(IFERROR((F32-E32)/E32*100,"")&gt;500,"-",IFERROR((F32-E32)/E32*100,""))</f>
        <v>5.64755405811022</v>
      </c>
      <c r="H32" s="291" t="n">
        <f aca="false">IFERROR((F32-E32)/$E$50*100,"")</f>
        <v>0.0853821620393226</v>
      </c>
      <c r="I32" s="266"/>
      <c r="J32" s="292"/>
      <c r="K32" s="292"/>
      <c r="L32" s="293"/>
      <c r="M32" s="293"/>
      <c r="N32" s="293"/>
      <c r="O32" s="293"/>
      <c r="P32" s="293"/>
      <c r="Q32" s="293"/>
    </row>
    <row r="33" customFormat="false" ht="12.6" hidden="false" customHeight="true" outlineLevel="0" collapsed="false">
      <c r="C33" s="296" t="str">
        <f aca="false">IF(Indice_index!$Y$1=1,"Segurança social","Social security")</f>
        <v>Social security</v>
      </c>
      <c r="D33" s="289" t="n">
        <v>3807.46902618</v>
      </c>
      <c r="E33" s="289" t="n">
        <v>268.046120259989</v>
      </c>
      <c r="F33" s="289" t="n">
        <v>287.403375516664</v>
      </c>
      <c r="G33" s="290" t="n">
        <f aca="false">IF(IFERROR((F33-E33)/E33*100,"")&gt;500,"-",IFERROR((F33-E33)/E33*100,""))</f>
        <v>7.22161366778947</v>
      </c>
      <c r="H33" s="291" t="n">
        <f aca="false">IFERROR((F33-E33)/$E$50*100,"")</f>
        <v>0.3713412369513</v>
      </c>
      <c r="I33" s="266"/>
      <c r="J33" s="292"/>
      <c r="K33" s="292"/>
      <c r="L33" s="293"/>
      <c r="M33" s="293"/>
      <c r="N33" s="293"/>
      <c r="O33" s="293"/>
      <c r="P33" s="293"/>
      <c r="Q33" s="293"/>
    </row>
    <row r="34" customFormat="false" ht="12.6" hidden="false" customHeight="true" outlineLevel="0" collapsed="false">
      <c r="C34" s="295" t="str">
        <f aca="false">IF(Indice_index!$Y$1=1,"Aquisição de bens e serviços","Purchase of goods and services")</f>
        <v>Purchase of goods and services</v>
      </c>
      <c r="D34" s="289" t="n">
        <v>9969.33697213</v>
      </c>
      <c r="E34" s="289" t="n">
        <v>496.763668989638</v>
      </c>
      <c r="F34" s="289" t="n">
        <v>544.769278009988</v>
      </c>
      <c r="G34" s="290" t="n">
        <f aca="false">IF(IFERROR((F34-E34)/E34*100,"")&gt;500,"-",IFERROR((F34-E34)/E34*100,""))</f>
        <v>9.66367148346168</v>
      </c>
      <c r="H34" s="291" t="n">
        <f aca="false">IFERROR((F34-E34)/$E$50*100,"")</f>
        <v>0.920918900837979</v>
      </c>
      <c r="I34" s="266"/>
      <c r="J34" s="292"/>
      <c r="K34" s="293"/>
      <c r="L34" s="293"/>
      <c r="M34" s="293"/>
      <c r="N34" s="293"/>
      <c r="O34" s="293"/>
      <c r="P34" s="293"/>
      <c r="Q34" s="293"/>
    </row>
    <row r="35" customFormat="false" ht="12.6" hidden="false" customHeight="true" outlineLevel="0" collapsed="false">
      <c r="C35" s="295" t="str">
        <f aca="false">IF(Indice_index!$Y$1=1,"Juros e outros encargos","Interests and other charges")</f>
        <v>Interests and other charges</v>
      </c>
      <c r="D35" s="289" t="n">
        <v>7776.97076027</v>
      </c>
      <c r="E35" s="289" t="n">
        <v>196.52145689</v>
      </c>
      <c r="F35" s="289" t="n">
        <v>215.376970596666</v>
      </c>
      <c r="G35" s="290" t="n">
        <f aca="false">IF(IFERROR((F35-E35)/E35*100,"")&gt;500,"-",IFERROR((F35-E35)/E35*100,""))</f>
        <v>9.5946335861026</v>
      </c>
      <c r="H35" s="291" t="n">
        <f aca="false">IFERROR((F35-E35)/$E$50*100,"")</f>
        <v>0.361716043433958</v>
      </c>
      <c r="I35" s="266"/>
      <c r="J35" s="292"/>
      <c r="K35" s="293"/>
      <c r="L35" s="293"/>
      <c r="M35" s="293"/>
      <c r="N35" s="293"/>
      <c r="O35" s="293"/>
      <c r="P35" s="293"/>
      <c r="Q35" s="293"/>
    </row>
    <row r="36" customFormat="false" ht="12.6" hidden="false" customHeight="true" outlineLevel="0" collapsed="false">
      <c r="C36" s="295" t="str">
        <f aca="false">IF(Indice_index!$Y$1=1,"Transferências correntes","Current transfers")</f>
        <v>Current transfers</v>
      </c>
      <c r="D36" s="289" t="n">
        <f aca="false">+D37+D38</f>
        <v>41055.25136284</v>
      </c>
      <c r="E36" s="289" t="n">
        <f aca="false">+E37+E38</f>
        <v>2987.8021444501</v>
      </c>
      <c r="F36" s="289" t="n">
        <f aca="false">+F37+F38</f>
        <v>3349.89595271</v>
      </c>
      <c r="G36" s="290" t="n">
        <f aca="false">IF(IFERROR((F36-E36)/E36*100,"")&gt;500,"-",IFERROR((F36-E36)/E36*100,""))</f>
        <v>12.1190691603356</v>
      </c>
      <c r="H36" s="291" t="n">
        <f aca="false">IFERROR((F36-E36)/$E$50*100,"")</f>
        <v>6.94625146327359</v>
      </c>
      <c r="I36" s="266"/>
      <c r="J36" s="292"/>
      <c r="K36" s="293"/>
      <c r="L36" s="293"/>
      <c r="M36" s="293"/>
      <c r="N36" s="293"/>
      <c r="O36" s="293"/>
      <c r="P36" s="293"/>
      <c r="Q36" s="293"/>
    </row>
    <row r="37" customFormat="false" ht="12.6" hidden="false" customHeight="true" outlineLevel="0" collapsed="false">
      <c r="C37" s="296" t="str">
        <f aca="false">IF(Indice_index!$Y$1=1,"Administrações Públicas","General Government subsectors")</f>
        <v>General Government subsectors</v>
      </c>
      <c r="D37" s="289" t="n">
        <v>3423.74323871</v>
      </c>
      <c r="E37" s="289" t="n">
        <v>352.88008114</v>
      </c>
      <c r="F37" s="289" t="n">
        <v>373.76680332</v>
      </c>
      <c r="G37" s="290" t="n">
        <f aca="false">IF(IFERROR((F37-E37)/E37*100,"")&gt;500,"-",IFERROR((F37-E37)/E37*100,""))</f>
        <v>5.91892920465334</v>
      </c>
      <c r="H37" s="291" t="n">
        <f aca="false">IFERROR((F37-E37)/$E$50*100,"")</f>
        <v>0.40068187081972</v>
      </c>
      <c r="I37" s="266"/>
      <c r="J37" s="292"/>
      <c r="K37" s="293"/>
      <c r="L37" s="293"/>
      <c r="M37" s="293"/>
      <c r="N37" s="293"/>
      <c r="O37" s="293"/>
      <c r="P37" s="293"/>
      <c r="Q37" s="293"/>
    </row>
    <row r="38" customFormat="false" ht="12.6" hidden="false" customHeight="true" outlineLevel="0" collapsed="false">
      <c r="C38" s="296" t="str">
        <f aca="false">IF(Indice_index!$Y$1=1,"Outras","Others")</f>
        <v>Others</v>
      </c>
      <c r="D38" s="289" t="n">
        <v>37631.50812413</v>
      </c>
      <c r="E38" s="289" t="n">
        <v>2634.9220633101</v>
      </c>
      <c r="F38" s="289" t="n">
        <v>2976.12914939</v>
      </c>
      <c r="G38" s="290" t="n">
        <f aca="false">IF(IFERROR((F38-E38)/E38*100,"")&gt;500,"-",IFERROR((F38-E38)/E38*100,""))</f>
        <v>12.9494185361695</v>
      </c>
      <c r="H38" s="291" t="n">
        <f aca="false">IFERROR((F38-E38)/$E$50*100,"")</f>
        <v>6.54556959245388</v>
      </c>
      <c r="I38" s="266"/>
      <c r="J38" s="292"/>
      <c r="K38" s="293"/>
      <c r="L38" s="293"/>
      <c r="M38" s="293"/>
      <c r="N38" s="293"/>
      <c r="O38" s="293"/>
      <c r="P38" s="293"/>
      <c r="Q38" s="293"/>
    </row>
    <row r="39" customFormat="false" ht="12.6" hidden="false" customHeight="true" outlineLevel="0" collapsed="false">
      <c r="C39" s="295" t="str">
        <f aca="false">IF(Indice_index!$Y$1=1,"Subsídios","Subsidies")</f>
        <v>Subsidies</v>
      </c>
      <c r="D39" s="289" t="n">
        <v>917.29223868</v>
      </c>
      <c r="E39" s="289" t="n">
        <v>106.76442911</v>
      </c>
      <c r="F39" s="289" t="n">
        <v>91.15510632</v>
      </c>
      <c r="G39" s="290" t="n">
        <f aca="false">IF(IFERROR((F39-E39)/E39*100,"")&gt;500,"-",IFERROR((F39-E39)/E39*100,""))</f>
        <v>-14.6203402388989</v>
      </c>
      <c r="H39" s="291" t="n">
        <f aca="false">IFERROR((F39-E39)/$E$50*100,"")</f>
        <v>-0.299442516821284</v>
      </c>
      <c r="I39" s="266"/>
      <c r="J39" s="292"/>
      <c r="K39" s="292"/>
      <c r="L39" s="293"/>
      <c r="M39" s="293"/>
      <c r="N39" s="293"/>
      <c r="O39" s="293"/>
      <c r="P39" s="293"/>
      <c r="Q39" s="293"/>
    </row>
    <row r="40" customFormat="false" ht="12.6" hidden="false" customHeight="true" outlineLevel="0" collapsed="false">
      <c r="C40" s="295" t="str">
        <f aca="false">IF(Indice_index!$Y$1=1,"Outras despesas correntes","Other current expenditure")</f>
        <v>Other current expenditure</v>
      </c>
      <c r="D40" s="289" t="n">
        <v>939.944641379999</v>
      </c>
      <c r="E40" s="289" t="n">
        <v>52.773273289994</v>
      </c>
      <c r="F40" s="289" t="n">
        <v>39.113419789998</v>
      </c>
      <c r="G40" s="290" t="n">
        <f aca="false">IF(IFERROR((F40-E40)/E40*100,"")&gt;500,"-",IFERROR((F40-E40)/E40*100,""))</f>
        <v>-25.8840368398864</v>
      </c>
      <c r="H40" s="291" t="n">
        <f aca="false">IFERROR((F40-E40)/$E$50*100,"")</f>
        <v>-0.262044738678174</v>
      </c>
      <c r="I40" s="266"/>
      <c r="J40" s="292"/>
      <c r="K40" s="293"/>
      <c r="L40" s="293"/>
      <c r="M40" s="293"/>
      <c r="N40" s="293"/>
      <c r="O40" s="293"/>
      <c r="P40" s="293"/>
      <c r="Q40" s="293"/>
    </row>
    <row r="41" customFormat="false" ht="12.6" hidden="false" customHeight="true" outlineLevel="0" collapsed="false">
      <c r="C41" s="295" t="str">
        <f aca="false">IF(Indice_index!$Y$1=1,"Diferenças de consolidação","Consolidation differences")</f>
        <v>Consolidation differences</v>
      </c>
      <c r="D41" s="289" t="n">
        <v>46.2149962000082</v>
      </c>
      <c r="E41" s="289" t="n">
        <v>6.59493553999987</v>
      </c>
      <c r="F41" s="289" t="n">
        <v>19.89018494</v>
      </c>
      <c r="G41" s="291"/>
      <c r="H41" s="291"/>
      <c r="I41" s="266"/>
      <c r="J41" s="292"/>
      <c r="K41" s="293"/>
      <c r="L41" s="293"/>
      <c r="M41" s="293"/>
      <c r="N41" s="293"/>
      <c r="O41" s="293"/>
      <c r="P41" s="293"/>
      <c r="Q41" s="293"/>
    </row>
    <row r="42" s="269" customFormat="true" ht="12.6" hidden="false" customHeight="true" outlineLevel="0" collapsed="false">
      <c r="C42" s="283" t="str">
        <f aca="false">IF(Indice_index!$Y$1=1,"Despesa de capital","Capital expenditure")</f>
        <v>Capital expenditure</v>
      </c>
      <c r="D42" s="283" t="n">
        <f aca="false">+D43+D44+D47+D48</f>
        <v>4135.36395497</v>
      </c>
      <c r="E42" s="283" t="n">
        <f aca="false">+E43+E44+E47+E48</f>
        <v>175.89848868</v>
      </c>
      <c r="F42" s="283" t="n">
        <f aca="false">+F43+F44+F47+F48</f>
        <v>301.056380983332</v>
      </c>
      <c r="G42" s="284" t="n">
        <f aca="false">IF(IFERROR((F42-E42)/E42*100,"")&gt;500,"-",IFERROR((F42-E42)/E42*100,""))</f>
        <v>71.1534779193147</v>
      </c>
      <c r="H42" s="285" t="n">
        <f aca="false">IFERROR((F42-E42)/$E$50*100,"")</f>
        <v>2.40097503111196</v>
      </c>
      <c r="I42" s="272"/>
      <c r="J42" s="286"/>
      <c r="K42" s="287"/>
      <c r="L42" s="287"/>
      <c r="M42" s="287"/>
      <c r="N42" s="287"/>
      <c r="O42" s="287"/>
      <c r="P42" s="287"/>
      <c r="Q42" s="287"/>
      <c r="R42" s="272"/>
    </row>
    <row r="43" customFormat="false" ht="12.6" hidden="false" customHeight="true" outlineLevel="0" collapsed="false">
      <c r="C43" s="295" t="str">
        <f aca="false">IF(Indice_index!$Y$1=1,"Investimento","Investments")</f>
        <v>Investments</v>
      </c>
      <c r="D43" s="289" t="n">
        <v>2707.04165545</v>
      </c>
      <c r="E43" s="289" t="n">
        <v>38.22848911</v>
      </c>
      <c r="F43" s="289" t="n">
        <v>79.129604733332</v>
      </c>
      <c r="G43" s="290" t="n">
        <f aca="false">IF(IFERROR((F43-E43)/E43*100,"")&gt;500,"-",IFERROR((F43-E43)/E43*100,""))</f>
        <v>106.991190537616</v>
      </c>
      <c r="H43" s="291" t="n">
        <f aca="false">IFERROR((F43-E43)/$E$50*100,"")</f>
        <v>0.784629363350419</v>
      </c>
      <c r="I43" s="266"/>
      <c r="J43" s="292"/>
      <c r="K43" s="292"/>
      <c r="L43" s="293"/>
      <c r="M43" s="293"/>
      <c r="N43" s="293"/>
      <c r="O43" s="293"/>
      <c r="P43" s="293"/>
      <c r="Q43" s="293"/>
    </row>
    <row r="44" s="303" customFormat="true" ht="12.6" hidden="false" customHeight="true" outlineLevel="0" collapsed="false">
      <c r="C44" s="295" t="str">
        <f aca="false">IF(Indice_index!$Y$1=1,"Transferências de capital","Capital transfers")</f>
        <v>Capital transfers</v>
      </c>
      <c r="D44" s="289" t="n">
        <f aca="false">+D45+D46</f>
        <v>1378.80124332</v>
      </c>
      <c r="E44" s="289" t="n">
        <f aca="false">+E45+E46</f>
        <v>133.39487235</v>
      </c>
      <c r="F44" s="289" t="n">
        <f aca="false">+F45+F46</f>
        <v>214.847987</v>
      </c>
      <c r="G44" s="290" t="n">
        <f aca="false">IF(IFERROR((F44-E44)/E44*100,"")&gt;500,"-",IFERROR((F44-E44)/E44*100,""))</f>
        <v>61.0616534316883</v>
      </c>
      <c r="H44" s="291" t="n">
        <f aca="false">IFERROR((F44-E44)/$E$50*100,"")</f>
        <v>1.56256142446834</v>
      </c>
      <c r="I44" s="266"/>
      <c r="J44" s="292"/>
      <c r="K44" s="293"/>
      <c r="L44" s="293"/>
      <c r="M44" s="293"/>
      <c r="N44" s="293"/>
      <c r="O44" s="293"/>
      <c r="P44" s="293"/>
      <c r="Q44" s="293"/>
      <c r="R44" s="266"/>
    </row>
    <row r="45" customFormat="false" ht="12.6" hidden="false" customHeight="true" outlineLevel="0" collapsed="false">
      <c r="C45" s="296" t="str">
        <f aca="false">IF(Indice_index!$Y$1=1,"Administrações Públicas","General Government subsectors")</f>
        <v>General Government subsectors</v>
      </c>
      <c r="D45" s="289" t="n">
        <v>554.5989029</v>
      </c>
      <c r="E45" s="289" t="n">
        <v>69.10718249</v>
      </c>
      <c r="F45" s="289" t="n">
        <v>63.11561122</v>
      </c>
      <c r="G45" s="290" t="n">
        <f aca="false">IF(IFERROR((F45-E45)/E45*100,"")&gt;500,"-",IFERROR((F45-E45)/E45*100,""))</f>
        <v>-8.66996895853337</v>
      </c>
      <c r="H45" s="291" t="n">
        <f aca="false">IFERROR((F45-E45)/$E$50*100,"")</f>
        <v>-0.114939719354916</v>
      </c>
      <c r="I45" s="266"/>
      <c r="J45" s="292"/>
      <c r="K45" s="293"/>
      <c r="L45" s="293"/>
      <c r="M45" s="293"/>
      <c r="N45" s="293"/>
      <c r="O45" s="293"/>
      <c r="P45" s="293"/>
      <c r="Q45" s="293"/>
    </row>
    <row r="46" customFormat="false" ht="12.6" hidden="false" customHeight="true" outlineLevel="0" collapsed="false">
      <c r="C46" s="296" t="str">
        <f aca="false">IF(Indice_index!$Y$1=1,"Outras","Others")</f>
        <v>Others</v>
      </c>
      <c r="D46" s="289" t="n">
        <v>824.20234042</v>
      </c>
      <c r="E46" s="289" t="n">
        <v>64.28768986</v>
      </c>
      <c r="F46" s="289" t="n">
        <v>151.73237578</v>
      </c>
      <c r="G46" s="290" t="n">
        <f aca="false">IF(IFERROR((F46-E46)/E46*100,"")&gt;500,"-",IFERROR((F46-E46)/E46*100,""))</f>
        <v>136.020886907632</v>
      </c>
      <c r="H46" s="291" t="n">
        <f aca="false">IFERROR((F46-E46)/$E$50*100,"")</f>
        <v>1.67750114382326</v>
      </c>
      <c r="I46" s="266"/>
      <c r="J46" s="292"/>
      <c r="K46" s="293"/>
      <c r="L46" s="293"/>
      <c r="M46" s="293"/>
      <c r="N46" s="293"/>
      <c r="O46" s="293"/>
      <c r="P46" s="293"/>
      <c r="Q46" s="293"/>
    </row>
    <row r="47" customFormat="false" ht="12.6" hidden="false" customHeight="true" outlineLevel="0" collapsed="false">
      <c r="C47" s="295" t="str">
        <f aca="false">IF(Indice_index!$Y$1=1,"Outras despesas de capital","Other capital expenditure")</f>
        <v>Other capital expenditure</v>
      </c>
      <c r="D47" s="289" t="n">
        <v>22.70779867</v>
      </c>
      <c r="E47" s="289" t="n">
        <v>0.24762565</v>
      </c>
      <c r="F47" s="289" t="n">
        <v>0.1961614</v>
      </c>
      <c r="G47" s="290" t="n">
        <f aca="false">IF(IFERROR((F47-E47)/E47*100,"")&gt;500,"-",IFERROR((F47-E47)/E47*100,""))</f>
        <v>-20.7830852740821</v>
      </c>
      <c r="H47" s="291" t="n">
        <f aca="false">IFERROR((F47-E47)/$E$50*100,"")</f>
        <v>-0.000987267977839016</v>
      </c>
      <c r="I47" s="266"/>
      <c r="J47" s="292"/>
      <c r="K47" s="292"/>
      <c r="L47" s="293"/>
      <c r="M47" s="293"/>
      <c r="N47" s="293"/>
      <c r="O47" s="293"/>
      <c r="P47" s="293"/>
      <c r="Q47" s="293"/>
    </row>
    <row r="48" customFormat="false" ht="12.6" hidden="false" customHeight="true" outlineLevel="0" collapsed="false">
      <c r="C48" s="295" t="str">
        <f aca="false">IF(Indice_index!$Y$1=1,"Diferenças de consolidação","Consolidation differences")</f>
        <v>Consolidation differences</v>
      </c>
      <c r="D48" s="289" t="n">
        <v>26.8132575299998</v>
      </c>
      <c r="E48" s="289" t="n">
        <v>4.02750157</v>
      </c>
      <c r="F48" s="289" t="n">
        <v>6.88262784999998</v>
      </c>
      <c r="G48" s="291"/>
      <c r="H48" s="291"/>
      <c r="I48" s="266"/>
      <c r="J48" s="292"/>
      <c r="K48" s="293"/>
      <c r="L48" s="293"/>
      <c r="M48" s="293"/>
      <c r="N48" s="293"/>
      <c r="O48" s="293"/>
      <c r="P48" s="293"/>
      <c r="Q48" s="293"/>
    </row>
    <row r="49" customFormat="false" ht="2.45" hidden="false" customHeight="true" outlineLevel="0" collapsed="false">
      <c r="C49" s="289"/>
      <c r="D49" s="289"/>
      <c r="E49" s="289"/>
      <c r="F49" s="289"/>
      <c r="G49" s="291"/>
      <c r="H49" s="291"/>
      <c r="I49" s="266"/>
      <c r="J49" s="292"/>
      <c r="K49" s="293"/>
      <c r="L49" s="293"/>
      <c r="M49" s="293"/>
      <c r="N49" s="293"/>
      <c r="O49" s="293"/>
      <c r="P49" s="293"/>
      <c r="Q49" s="293"/>
    </row>
    <row r="50" s="269" customFormat="true" ht="13.5" hidden="false" customHeight="true" outlineLevel="0" collapsed="false">
      <c r="C50" s="299" t="str">
        <f aca="false">IF(Indice_index!$Y$1=1,"Despesa efetiva","Effective Expenditure")</f>
        <v>Effective Expenditure</v>
      </c>
      <c r="D50" s="299" t="n">
        <f aca="false">+D29+D42</f>
        <v>82349.152584</v>
      </c>
      <c r="E50" s="299" t="n">
        <f aca="false">+E29+E42</f>
        <v>5212.7944139997</v>
      </c>
      <c r="F50" s="299" t="n">
        <f aca="false">+F29+F42</f>
        <v>5838.64234489664</v>
      </c>
      <c r="G50" s="299" t="n">
        <f aca="false">IF(IFERROR((F50-E50)/E50*100,"")&gt;500,"-",IFERROR((F50-E50)/E50*100,""))</f>
        <v>12.005996806936</v>
      </c>
      <c r="H50" s="301"/>
      <c r="I50" s="272"/>
      <c r="J50" s="286"/>
      <c r="K50" s="287"/>
      <c r="L50" s="287"/>
      <c r="M50" s="287"/>
      <c r="N50" s="287"/>
      <c r="O50" s="287"/>
      <c r="P50" s="287"/>
      <c r="Q50" s="287"/>
      <c r="R50" s="272"/>
    </row>
    <row r="51" customFormat="false" ht="8.25" hidden="false" customHeight="true" outlineLevel="0" collapsed="false">
      <c r="C51" s="281"/>
      <c r="D51" s="281"/>
      <c r="E51" s="302"/>
      <c r="F51" s="281"/>
      <c r="G51" s="304"/>
      <c r="H51" s="305"/>
      <c r="I51" s="306"/>
      <c r="J51" s="292"/>
      <c r="K51" s="293"/>
      <c r="L51" s="293"/>
      <c r="M51" s="293"/>
      <c r="N51" s="293"/>
      <c r="O51" s="293"/>
      <c r="P51" s="293"/>
      <c r="Q51" s="293"/>
    </row>
    <row r="52" s="269" customFormat="true" ht="13.5" hidden="false" customHeight="true" outlineLevel="0" collapsed="false">
      <c r="C52" s="299" t="str">
        <f aca="false">IF(Indice_index!$Y$1=1,"Saldo global","Overall balance")</f>
        <v>Overall balance</v>
      </c>
      <c r="D52" s="299" t="n">
        <f aca="false">+D27-D50</f>
        <v>-1059.78380514003</v>
      </c>
      <c r="E52" s="299" t="n">
        <f aca="false">+E27-E50</f>
        <v>1237.02875788029</v>
      </c>
      <c r="F52" s="299" t="n">
        <f aca="false">+F27-F50</f>
        <v>1055.02374445335</v>
      </c>
      <c r="G52" s="301"/>
      <c r="H52" s="301"/>
      <c r="J52" s="307"/>
      <c r="K52" s="307"/>
      <c r="L52" s="287"/>
      <c r="M52" s="287"/>
      <c r="N52" s="287"/>
      <c r="O52" s="287"/>
      <c r="P52" s="287"/>
      <c r="Q52" s="287"/>
      <c r="R52" s="272"/>
    </row>
    <row r="53" customFormat="false" ht="5.1" hidden="false" customHeight="true" outlineLevel="0" collapsed="false">
      <c r="C53" s="308"/>
      <c r="D53" s="308"/>
      <c r="E53" s="282"/>
      <c r="F53" s="289"/>
      <c r="G53" s="305"/>
      <c r="H53" s="305"/>
      <c r="J53" s="292"/>
      <c r="K53" s="293"/>
      <c r="L53" s="293"/>
      <c r="M53" s="293"/>
      <c r="N53" s="293"/>
      <c r="O53" s="293"/>
      <c r="P53" s="293"/>
      <c r="Q53" s="293"/>
    </row>
    <row r="54" customFormat="false" ht="11.45" hidden="false" customHeight="true" outlineLevel="0" collapsed="false">
      <c r="C54" s="295" t="str">
        <f aca="false">IF(Indice_index!$Y$1=1,"Despesa primária","Primary expenditure")</f>
        <v>Primary expenditure</v>
      </c>
      <c r="D54" s="309" t="n">
        <f aca="false">+D50-D35</f>
        <v>74572.18182373</v>
      </c>
      <c r="E54" s="309" t="n">
        <f aca="false">+E50-E35</f>
        <v>5016.2729571097</v>
      </c>
      <c r="F54" s="309" t="n">
        <f aca="false">+F50-F35</f>
        <v>5623.26537429997</v>
      </c>
      <c r="G54" s="290" t="n">
        <f aca="false">IF(IFERROR((F54-E54)/E54*100,"")&gt;500,"-",IFERROR((F54-E54)/E54*100,""))</f>
        <v>12.1004662700814</v>
      </c>
      <c r="H54" s="290" t="n">
        <f aca="false">IFERROR((F54-E54)/$E$50*100,"")</f>
        <v>11.644280763502</v>
      </c>
      <c r="I54" s="310"/>
      <c r="J54" s="310"/>
      <c r="K54" s="310"/>
      <c r="L54" s="293"/>
      <c r="M54" s="293"/>
      <c r="N54" s="293"/>
      <c r="O54" s="293"/>
      <c r="P54" s="293"/>
      <c r="Q54" s="293"/>
    </row>
    <row r="55" customFormat="false" ht="11.45" hidden="false" customHeight="true" outlineLevel="0" collapsed="false">
      <c r="C55" s="295" t="str">
        <f aca="false">IF(Indice_index!$Y$1=1,"Saldo corrente","Current balance")</f>
        <v>Current balance</v>
      </c>
      <c r="D55" s="309" t="n">
        <f aca="false">+D9-D29</f>
        <v>1735.06219008997</v>
      </c>
      <c r="E55" s="309" t="n">
        <f aca="false">+E9-E29</f>
        <v>1362.45092981029</v>
      </c>
      <c r="F55" s="309" t="n">
        <f aca="false">+F9-F29</f>
        <v>1283.73295791669</v>
      </c>
      <c r="G55" s="309"/>
      <c r="H55" s="309"/>
      <c r="J55" s="310"/>
      <c r="K55" s="293"/>
      <c r="L55" s="293"/>
      <c r="M55" s="293"/>
      <c r="N55" s="293"/>
      <c r="O55" s="293"/>
      <c r="P55" s="266"/>
    </row>
    <row r="56" customFormat="false" ht="11.45" hidden="false" customHeight="true" outlineLevel="0" collapsed="false">
      <c r="C56" s="295" t="str">
        <f aca="false">IF(Indice_index!$Y$1=1,"Saldo de capital","Capital balance")</f>
        <v>Capital balance</v>
      </c>
      <c r="D56" s="309" t="n">
        <f aca="false">+D19-D42</f>
        <v>-2794.84599523</v>
      </c>
      <c r="E56" s="309" t="n">
        <f aca="false">+E19-E42</f>
        <v>-125.42217193</v>
      </c>
      <c r="F56" s="309" t="n">
        <f aca="false">+F19-F42</f>
        <v>-228.709213463332</v>
      </c>
      <c r="G56" s="309"/>
      <c r="H56" s="309"/>
      <c r="J56" s="310"/>
      <c r="K56" s="293"/>
      <c r="L56" s="293"/>
      <c r="M56" s="293"/>
      <c r="N56" s="293"/>
      <c r="O56" s="293"/>
      <c r="P56" s="266"/>
    </row>
    <row r="57" customFormat="false" ht="11.45" hidden="false" customHeight="true" outlineLevel="0" collapsed="false">
      <c r="C57" s="311" t="str">
        <f aca="false">IF(Indice_index!$Y$1=1,"Saldo primário","Primary balance")</f>
        <v>Primary balance</v>
      </c>
      <c r="D57" s="312" t="n">
        <f aca="false">+D52+D35</f>
        <v>6717.18695512997</v>
      </c>
      <c r="E57" s="312" t="n">
        <f aca="false">+E52+E35</f>
        <v>1433.55021477029</v>
      </c>
      <c r="F57" s="312" t="n">
        <f aca="false">+F52+F35</f>
        <v>1270.40071505002</v>
      </c>
      <c r="G57" s="312"/>
      <c r="H57" s="312"/>
      <c r="J57" s="310"/>
      <c r="K57" s="293"/>
      <c r="L57" s="293"/>
      <c r="M57" s="293"/>
      <c r="N57" s="293"/>
      <c r="O57" s="293"/>
      <c r="P57" s="266"/>
    </row>
    <row r="58" customFormat="false" ht="12.75" hidden="false" customHeight="false" outlineLevel="0" collapsed="false">
      <c r="C58" s="313" t="str">
        <f aca="false">IF(Indice_index!$Y$1=1,"Ativos financeiros líquidos de reembolsos","Financial assets net of reimbursements")</f>
        <v>Financial assets net of reimbursements</v>
      </c>
      <c r="D58" s="314" t="n">
        <v>4332.18167667</v>
      </c>
      <c r="E58" s="314" t="n">
        <v>-558.211089730001</v>
      </c>
      <c r="F58" s="273" t="n">
        <v>986.363141433333</v>
      </c>
      <c r="G58" s="314"/>
      <c r="H58" s="314"/>
      <c r="J58" s="264"/>
      <c r="K58" s="292"/>
      <c r="L58" s="293"/>
      <c r="M58" s="292"/>
      <c r="N58" s="293"/>
      <c r="O58" s="293"/>
      <c r="P58" s="266"/>
    </row>
    <row r="59" customFormat="false" ht="12" hidden="false" customHeight="true" outlineLevel="0" collapsed="false">
      <c r="C59" s="315" t="str">
        <f aca="false">IF(Indice_index!$Y$1=1,"dos quais Receitas de:","of which revenue from:")</f>
        <v>of which revenue from:</v>
      </c>
      <c r="D59" s="315"/>
      <c r="E59" s="309"/>
      <c r="F59" s="289"/>
      <c r="G59" s="309"/>
      <c r="H59" s="309"/>
      <c r="J59" s="264"/>
      <c r="K59" s="292"/>
      <c r="L59" s="293"/>
      <c r="M59" s="292"/>
      <c r="N59" s="293"/>
      <c r="O59" s="293"/>
      <c r="P59" s="266"/>
    </row>
    <row r="60" customFormat="false" ht="11.1" hidden="false" customHeight="true" outlineLevel="0" collapsed="false">
      <c r="C60" s="296" t="str">
        <f aca="false">IF(Indice_index!$Y$1=1,"Alienação de partes de Capital","Disposal of Capital Shares")</f>
        <v>Disposal of Capital Shares</v>
      </c>
      <c r="D60" s="309" t="n">
        <v>0</v>
      </c>
      <c r="E60" s="309" t="n">
        <v>0</v>
      </c>
      <c r="F60" s="309" t="n">
        <v>0</v>
      </c>
      <c r="G60" s="309"/>
      <c r="H60" s="309"/>
      <c r="J60" s="264"/>
      <c r="K60" s="292"/>
      <c r="L60" s="293"/>
      <c r="M60" s="293"/>
      <c r="N60" s="293"/>
      <c r="O60" s="293"/>
      <c r="P60" s="266"/>
    </row>
    <row r="61" customFormat="false" ht="11.45" hidden="false" customHeight="true" outlineLevel="0" collapsed="false">
      <c r="C61" s="311" t="str">
        <f aca="false">IF(Indice_index!$Y$1=1,"Passivos financeiros líquidos de amortizações","Financial liabilities net of amortizations")</f>
        <v>Financial liabilities net of amortizations</v>
      </c>
      <c r="D61" s="312" t="n">
        <v>4273.67007393</v>
      </c>
      <c r="E61" s="312" t="n">
        <v>2236.46651219</v>
      </c>
      <c r="F61" s="277" t="n">
        <v>-446.312909403334</v>
      </c>
      <c r="G61" s="312"/>
      <c r="H61" s="312"/>
      <c r="J61" s="264"/>
      <c r="K61" s="292"/>
      <c r="L61" s="293"/>
      <c r="M61" s="293"/>
      <c r="N61" s="293"/>
      <c r="O61" s="293"/>
      <c r="P61" s="266"/>
    </row>
    <row r="62" customFormat="false" ht="6.75" hidden="false" customHeight="true" outlineLevel="0" collapsed="false">
      <c r="J62" s="310"/>
      <c r="K62" s="292"/>
      <c r="L62" s="293"/>
      <c r="M62" s="293"/>
      <c r="N62" s="293"/>
    </row>
    <row r="63" customFormat="false" ht="11.25" hidden="false" customHeight="true" outlineLevel="0" collapsed="false">
      <c r="C63" s="316" t="str">
        <f aca="false">IF(Indice_index!$Y$1=1,"Nota:","Note:")</f>
        <v>Note:</v>
      </c>
      <c r="D63" s="131"/>
      <c r="E63" s="317"/>
      <c r="F63" s="317"/>
      <c r="G63" s="317"/>
      <c r="H63" s="317"/>
      <c r="J63" s="310"/>
      <c r="K63" s="292"/>
      <c r="L63" s="293"/>
      <c r="M63" s="293"/>
      <c r="N63" s="293"/>
    </row>
    <row r="64" customFormat="false" ht="12.75" hidden="false" customHeight="false" outlineLevel="0" collapsed="false">
      <c r="C64" s="129" t="str">
        <f aca="false">IF(Indice_index!$Y$1=1,"Os dados de 2019 são mensalmente revistos e atualizados face ao publicado nas Sínteses de Execução Orçamental de 2019.","2019 cumulative execution is monthly reviewed and updated and therefore may differ from data published in 2019.")</f>
        <v>2019 cumulative execution is monthly reviewed and updated and therefore may differ from data published in 2019.</v>
      </c>
      <c r="D64" s="129"/>
      <c r="E64" s="129"/>
      <c r="F64" s="129"/>
      <c r="G64" s="129"/>
      <c r="H64" s="129"/>
      <c r="I64" s="129"/>
      <c r="J64" s="310"/>
      <c r="K64" s="292"/>
      <c r="L64" s="293"/>
      <c r="M64" s="293"/>
      <c r="N64" s="293"/>
    </row>
    <row r="65" customFormat="false" ht="6.75" hidden="false" customHeight="true" outlineLevel="0" collapsed="false">
      <c r="J65" s="310"/>
      <c r="K65" s="292"/>
      <c r="L65" s="293"/>
      <c r="M65" s="293"/>
      <c r="N65" s="293"/>
    </row>
    <row r="66" customFormat="false" ht="12.75" hidden="false" customHeight="true" outlineLevel="0" collapsed="false">
      <c r="C66" s="318" t="str">
        <f aca="false">IF(Indice_index!$Y$1=1,"Fonte: Direção-Geral do Orçamento","Source: Budget General Directorate")</f>
        <v>Source: Budget General Directorate</v>
      </c>
      <c r="D66" s="318"/>
      <c r="E66" s="266"/>
      <c r="F66" s="319"/>
      <c r="H66" s="281"/>
    </row>
    <row r="67" customFormat="false" ht="11.25" hidden="false" customHeight="false" outlineLevel="0" collapsed="false">
      <c r="E67" s="320"/>
      <c r="F67" s="319"/>
      <c r="H67" s="266"/>
    </row>
    <row r="68" customFormat="false" ht="12.75" hidden="false" customHeight="false" outlineLevel="0" collapsed="false">
      <c r="C68" s="321"/>
      <c r="D68" s="321"/>
      <c r="E68" s="322"/>
      <c r="F68" s="322"/>
      <c r="H68" s="266"/>
      <c r="I68" s="323"/>
    </row>
    <row r="69" customFormat="false" ht="12.75" hidden="false" customHeight="false" outlineLevel="0" collapsed="false">
      <c r="C69" s="302"/>
      <c r="D69" s="302"/>
      <c r="E69" s="324"/>
      <c r="F69" s="324"/>
      <c r="G69" s="323"/>
      <c r="H69" s="266"/>
      <c r="I69" s="323"/>
    </row>
    <row r="70" customFormat="false" ht="12.75" hidden="false" customHeight="false" outlineLevel="0" collapsed="false">
      <c r="C70" s="302"/>
      <c r="D70" s="302"/>
      <c r="E70" s="293"/>
      <c r="F70" s="293"/>
      <c r="G70" s="323"/>
      <c r="H70" s="293"/>
    </row>
    <row r="71" customFormat="false" ht="12.75" hidden="false" customHeight="false" outlineLevel="0" collapsed="false">
      <c r="C71" s="302"/>
      <c r="D71" s="302"/>
      <c r="E71" s="306"/>
      <c r="F71" s="325"/>
      <c r="G71" s="323"/>
      <c r="H71" s="293"/>
    </row>
    <row r="72" customFormat="false" ht="12.75" hidden="false" customHeight="false" outlineLevel="0" collapsed="false">
      <c r="C72" s="302"/>
      <c r="D72" s="302"/>
      <c r="E72" s="293"/>
      <c r="F72" s="293"/>
      <c r="G72" s="323"/>
      <c r="H72" s="293"/>
    </row>
    <row r="73" customFormat="false" ht="12.75" hidden="false" customHeight="false" outlineLevel="0" collapsed="false">
      <c r="C73" s="302"/>
      <c r="D73" s="302"/>
      <c r="E73" s="293"/>
      <c r="F73" s="326"/>
      <c r="G73" s="327"/>
      <c r="H73" s="293"/>
    </row>
    <row r="74" customFormat="false" ht="12.75" hidden="false" customHeight="false" outlineLevel="0" collapsed="false">
      <c r="C74" s="302"/>
      <c r="D74" s="302"/>
      <c r="E74" s="293"/>
      <c r="F74" s="326"/>
      <c r="G74" s="327"/>
      <c r="H74" s="293"/>
    </row>
    <row r="75" customFormat="false" ht="11.25" hidden="false" customHeight="true" outlineLevel="0" collapsed="false">
      <c r="C75" s="302"/>
      <c r="D75" s="302"/>
      <c r="E75" s="328"/>
      <c r="F75" s="328"/>
      <c r="G75" s="328"/>
      <c r="H75" s="329"/>
    </row>
    <row r="76" customFormat="false" ht="12.75" hidden="false" customHeight="false" outlineLevel="0" collapsed="false">
      <c r="C76" s="302"/>
      <c r="D76" s="302"/>
      <c r="E76" s="328"/>
      <c r="F76" s="328"/>
      <c r="G76" s="328"/>
      <c r="H76" s="330"/>
    </row>
    <row r="77" customFormat="false" ht="12.75" hidden="false" customHeight="false" outlineLevel="0" collapsed="false">
      <c r="C77" s="302"/>
      <c r="D77" s="302"/>
      <c r="E77" s="328"/>
      <c r="F77" s="292"/>
      <c r="G77" s="302"/>
      <c r="H77" s="292"/>
    </row>
    <row r="78" customFormat="false" ht="12.75" hidden="false" customHeight="false" outlineLevel="0" collapsed="false">
      <c r="E78" s="331"/>
      <c r="F78" s="331"/>
    </row>
    <row r="79" customFormat="false" ht="12.75" hidden="false" customHeight="false" outlineLevel="0" collapsed="false">
      <c r="E79" s="331"/>
    </row>
    <row r="80" customFormat="false" ht="12.75" hidden="false" customHeight="false" outlineLevel="0" collapsed="false">
      <c r="E80" s="331"/>
    </row>
    <row r="84" customFormat="false" ht="11.25" hidden="false" customHeight="true" outlineLevel="0" collapsed="false"/>
    <row r="87" customFormat="false" ht="11.25" hidden="false" customHeight="false" outlineLevel="0" collapsed="false">
      <c r="C87" s="332" t="s">
        <v>26</v>
      </c>
      <c r="D87" s="332"/>
    </row>
    <row r="88" customFormat="false" ht="11.25" hidden="false" customHeight="false" outlineLevel="0" collapsed="false">
      <c r="C88" s="332" t="s">
        <v>27</v>
      </c>
      <c r="D88" s="332"/>
    </row>
    <row r="91" customFormat="false" ht="11.25" hidden="false" customHeight="true" outlineLevel="0" collapsed="false"/>
    <row r="99" customFormat="false" ht="11.25" hidden="false" customHeight="false" outlineLevel="0" collapsed="false">
      <c r="C99" s="332" t="s">
        <v>28</v>
      </c>
      <c r="D99" s="332"/>
    </row>
  </sheetData>
  <mergeCells count="3">
    <mergeCell ref="E6:F6"/>
    <mergeCell ref="G6:H6"/>
    <mergeCell ref="C64:I64"/>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9921875" defaultRowHeight="15.75" zeroHeight="false" outlineLevelRow="0" outlineLevelCol="0"/>
  <cols>
    <col collapsed="false" customWidth="true" hidden="false" outlineLevel="0" max="1" min="1" style="333" width="1.13"/>
    <col collapsed="false" customWidth="true" hidden="false" outlineLevel="0" max="2" min="2" style="333" width="4.41"/>
    <col collapsed="false" customWidth="true" hidden="false" outlineLevel="0" max="3" min="3" style="333" width="37.56"/>
    <col collapsed="false" customWidth="true" hidden="false" outlineLevel="0" max="4" min="4" style="333" width="9.41"/>
    <col collapsed="false" customWidth="true" hidden="false" outlineLevel="0" max="6" min="5" style="334" width="9.41"/>
    <col collapsed="false" customWidth="true" hidden="false" outlineLevel="0" max="8" min="7" style="333" width="9.41"/>
    <col collapsed="false" customWidth="true" hidden="false" outlineLevel="0" max="12" min="9" style="333" width="8.56"/>
    <col collapsed="false" customWidth="true" hidden="false" outlineLevel="0" max="13" min="13" style="333" width="10.41"/>
    <col collapsed="false" customWidth="true" hidden="false" outlineLevel="0" max="15" min="14" style="333" width="6.13"/>
    <col collapsed="false" customWidth="true" hidden="false" outlineLevel="0" max="16" min="16" style="333" width="7.99"/>
    <col collapsed="false" customWidth="true" hidden="false" outlineLevel="0" max="17" min="17" style="333" width="7.56"/>
    <col collapsed="false" customWidth="false" hidden="false" outlineLevel="0" max="257" min="18" style="333" width="9.99"/>
  </cols>
  <sheetData>
    <row r="2" customFormat="false" ht="18.75" hidden="false" customHeight="false" outlineLevel="0" collapsed="false">
      <c r="B2" s="8"/>
      <c r="C2" s="267" t="str">
        <f aca="false">IF(Indice_index!$Y$1=1,"4 - Conta Consolidada da Administração Central","4 - Central Government Account")</f>
        <v>4 - Central Government Account</v>
      </c>
      <c r="D2" s="267"/>
      <c r="E2" s="267"/>
      <c r="F2" s="267"/>
      <c r="G2" s="267"/>
      <c r="H2" s="267"/>
    </row>
    <row r="3" customFormat="false" ht="18.75" hidden="false" customHeight="true" outlineLevel="0" collapsed="false">
      <c r="B3" s="333" t="s">
        <v>29</v>
      </c>
      <c r="E3" s="333"/>
      <c r="F3" s="333"/>
    </row>
    <row r="4" s="335" customFormat="true" ht="15" hidden="false" customHeight="true" outlineLevel="0" collapsed="false">
      <c r="C4" s="35" t="str">
        <f aca="false">+'3 - Conta AC + SS'!C5</f>
        <v>Period: January</v>
      </c>
      <c r="D4" s="35"/>
      <c r="E4" s="336"/>
      <c r="F4" s="337"/>
      <c r="G4" s="338"/>
      <c r="H4" s="339" t="str">
        <f aca="false">IF(Indice_index!$Y$1=1,"€ Milhões","€ Millions")</f>
        <v>€ Millions</v>
      </c>
    </row>
    <row r="5" customFormat="false" ht="37.5" hidden="false" customHeight="true" outlineLevel="0" collapsed="false">
      <c r="C5" s="340"/>
      <c r="D5" s="274" t="str">
        <f aca="false">IF(Indice_index!$Y$1=1,"Execução provisória","Provisional execution")</f>
        <v>Provisional execution</v>
      </c>
      <c r="E5" s="341" t="str">
        <f aca="false">IF(Indice_index!$Y$1=1,"Execução Acumulada","Accumulated Execution")</f>
        <v>Accumulated Execution</v>
      </c>
      <c r="F5" s="341"/>
      <c r="G5" s="342" t="str">
        <f aca="false">IF(Indice_index!$Y$1=1,"Variação Homóloga Acumulada","YOY Change Rate")</f>
        <v>YOY Change Rate</v>
      </c>
      <c r="H5" s="342"/>
    </row>
    <row r="6" customFormat="false" ht="30.75" hidden="false" customHeight="true" outlineLevel="0" collapsed="false">
      <c r="C6" s="343"/>
      <c r="D6" s="278" t="s">
        <v>7</v>
      </c>
      <c r="E6" s="344" t="s">
        <v>7</v>
      </c>
      <c r="F6" s="344" t="s">
        <v>8</v>
      </c>
      <c r="G6" s="344" t="str">
        <f aca="false">IF(Indice_index!$Y$1=1,"Relativa (%)","Relative change (%)")</f>
        <v>Relative change (%)</v>
      </c>
      <c r="H6" s="280" t="str">
        <f aca="false">IF(Indice_index!$Y$1=1,"Contributo VH (p.p.)","YOY Change Rate Contrib. (p.p.)")</f>
        <v>YOY Change Rate Contrib. (p.p.)</v>
      </c>
    </row>
    <row r="7" customFormat="false" ht="3" hidden="false" customHeight="true" outlineLevel="0" collapsed="false">
      <c r="C7" s="345"/>
      <c r="D7" s="345"/>
      <c r="E7" s="346"/>
      <c r="F7" s="346"/>
      <c r="G7" s="346"/>
      <c r="H7" s="346"/>
      <c r="J7" s="347"/>
    </row>
    <row r="8" s="348" customFormat="true" ht="13.5" hidden="false" customHeight="true" outlineLevel="0" collapsed="false">
      <c r="C8" s="349" t="str">
        <f aca="false">IF(Indice_index!$Y$1=1,"Receita corrente","Current revenue")</f>
        <v>Current revenue</v>
      </c>
      <c r="D8" s="350" t="n">
        <f aca="false">+D10+D11+D12+D13+D16+D17</f>
        <v>61308.66009788</v>
      </c>
      <c r="E8" s="350" t="n">
        <f aca="false">+E10+E11+E12+E13+E16+E17</f>
        <v>4741.96103774999</v>
      </c>
      <c r="F8" s="350" t="n">
        <f aca="false">+F10+F11+F12+F13+F16+F17</f>
        <v>5005.38913676999</v>
      </c>
      <c r="G8" s="351" t="n">
        <f aca="false">IF(IFERROR((F8-E8)/E8*100,"")&gt;500,"-",IFERROR((F8-E8)/E8*100,""))</f>
        <v>5.55525650512303</v>
      </c>
      <c r="H8" s="352" t="n">
        <f aca="false">IFERROR((F8-E8)/$E$26*100,"")</f>
        <v>5.49675507168611</v>
      </c>
      <c r="I8" s="286"/>
      <c r="J8" s="286"/>
      <c r="K8" s="286"/>
      <c r="L8" s="353"/>
      <c r="M8" s="353"/>
      <c r="N8" s="353"/>
      <c r="O8" s="353"/>
      <c r="P8" s="353"/>
      <c r="Q8" s="353"/>
      <c r="R8" s="272"/>
      <c r="S8" s="272"/>
      <c r="T8" s="272"/>
      <c r="U8" s="272"/>
    </row>
    <row r="9" s="345" customFormat="true" ht="13.5" hidden="false" customHeight="true" outlineLevel="0" collapsed="false">
      <c r="C9" s="288" t="str">
        <f aca="false">IF(Indice_index!$Y$1=1,"Receita fiscal","Tax")</f>
        <v>Tax</v>
      </c>
      <c r="D9" s="318" t="n">
        <f aca="false">+D10+D11</f>
        <v>46646.29659625</v>
      </c>
      <c r="E9" s="318" t="n">
        <f aca="false">+E10+E11</f>
        <v>3580.18251479</v>
      </c>
      <c r="F9" s="318" t="n">
        <f aca="false">+F10+F11</f>
        <v>3648.60781434</v>
      </c>
      <c r="G9" s="354" t="n">
        <f aca="false">IF(IFERROR((F9-E9)/E9*100,"")&gt;500,"-",IFERROR((F9-E9)/E9*100,""))</f>
        <v>1.9112237788808</v>
      </c>
      <c r="H9" s="355" t="n">
        <f aca="false">IFERROR((F9-E9)/$E$26*100,"")</f>
        <v>1.42777901724347</v>
      </c>
      <c r="I9" s="292"/>
      <c r="J9" s="292"/>
      <c r="K9" s="292"/>
      <c r="L9" s="356"/>
      <c r="M9" s="356"/>
      <c r="N9" s="356"/>
      <c r="O9" s="356"/>
      <c r="P9" s="356"/>
      <c r="Q9" s="356"/>
      <c r="R9" s="266"/>
      <c r="S9" s="266"/>
      <c r="T9" s="266"/>
      <c r="U9" s="266"/>
    </row>
    <row r="10" s="345" customFormat="true" ht="13.5" hidden="false" customHeight="true" outlineLevel="0" collapsed="false">
      <c r="C10" s="357" t="str">
        <f aca="false">IF(Indice_index!$Y$1=1,"Impostos diretos ","Direct taxes")</f>
        <v>Direct taxes</v>
      </c>
      <c r="D10" s="318" t="n">
        <v>19870.93287213</v>
      </c>
      <c r="E10" s="318" t="n">
        <v>1401.9863652</v>
      </c>
      <c r="F10" s="318" t="n">
        <v>1428.30555688</v>
      </c>
      <c r="G10" s="354" t="n">
        <f aca="false">IF(IFERROR((F10-E10)/E10*100,"")&gt;500,"-",IFERROR((F10-E10)/E10*100,""))</f>
        <v>1.87727871920108</v>
      </c>
      <c r="H10" s="355" t="n">
        <f aca="false">IFERROR((F10-E10)/$E$26*100,"")</f>
        <v>0.549182683578239</v>
      </c>
      <c r="I10" s="292"/>
      <c r="J10" s="292"/>
      <c r="K10" s="292"/>
      <c r="L10" s="356"/>
      <c r="M10" s="356"/>
      <c r="N10" s="356"/>
      <c r="O10" s="356"/>
      <c r="P10" s="356"/>
      <c r="Q10" s="356"/>
      <c r="R10" s="266"/>
      <c r="S10" s="266"/>
      <c r="T10" s="266"/>
      <c r="U10" s="266"/>
    </row>
    <row r="11" s="345" customFormat="true" ht="13.5" hidden="false" customHeight="true" outlineLevel="0" collapsed="false">
      <c r="C11" s="357" t="str">
        <f aca="false">IF(Indice_index!$Y$1=1,"Impostos indiretos","Indirect taxes")</f>
        <v>Indirect taxes</v>
      </c>
      <c r="D11" s="318" t="n">
        <v>26775.36372412</v>
      </c>
      <c r="E11" s="318" t="n">
        <v>2178.19614959</v>
      </c>
      <c r="F11" s="318" t="n">
        <v>2220.30225746</v>
      </c>
      <c r="G11" s="354" t="n">
        <f aca="false">IF(IFERROR((F11-E11)/E11*100,"")&gt;500,"-",IFERROR((F11-E11)/E11*100,""))</f>
        <v>1.93307236714766</v>
      </c>
      <c r="H11" s="355" t="n">
        <f aca="false">IFERROR((F11-E11)/$E$26*100,"")</f>
        <v>0.878596333665226</v>
      </c>
      <c r="I11" s="292"/>
      <c r="J11" s="292"/>
      <c r="K11" s="292"/>
      <c r="L11" s="356"/>
      <c r="M11" s="356"/>
      <c r="N11" s="356"/>
      <c r="O11" s="356"/>
      <c r="P11" s="356"/>
      <c r="Q11" s="356"/>
      <c r="R11" s="266"/>
      <c r="S11" s="266"/>
      <c r="T11" s="266"/>
      <c r="U11" s="266"/>
    </row>
    <row r="12" s="345" customFormat="true" ht="13.5" hidden="false" customHeight="true" outlineLevel="0" collapsed="false">
      <c r="C12" s="358" t="str">
        <f aca="false">IF(Indice_index!$Y$1=1,"Contribuições para Segurança Social, CGA e ADSE","Social security, CGA and ADSE contributions")</f>
        <v>Social security, CGA and ADSE contributions</v>
      </c>
      <c r="D12" s="318" t="n">
        <v>4047.71321372</v>
      </c>
      <c r="E12" s="318" t="n">
        <v>285.79493284</v>
      </c>
      <c r="F12" s="318" t="n">
        <v>340.62084295</v>
      </c>
      <c r="G12" s="354" t="n">
        <f aca="false">IF(IFERROR((F12-E12)/E12*100,"")&gt;500,"-",IFERROR((F12-E12)/E12*100,""))</f>
        <v>19.1836536656491</v>
      </c>
      <c r="H12" s="355" t="n">
        <f aca="false">IFERROR((F12-E12)/$E$26*100,"")</f>
        <v>1.14401083475177</v>
      </c>
      <c r="I12" s="292"/>
      <c r="J12" s="292"/>
      <c r="K12" s="292"/>
      <c r="L12" s="356"/>
      <c r="M12" s="356"/>
      <c r="N12" s="356"/>
      <c r="O12" s="356"/>
      <c r="P12" s="356"/>
      <c r="Q12" s="356"/>
      <c r="R12" s="266"/>
      <c r="S12" s="266"/>
      <c r="T12" s="266"/>
      <c r="U12" s="266"/>
    </row>
    <row r="13" s="345" customFormat="true" ht="13.5" hidden="false" customHeight="true" outlineLevel="0" collapsed="false">
      <c r="C13" s="358" t="str">
        <f aca="false">IF(Indice_index!$Y$1=1,"Transferências Correntes","Current transfers")</f>
        <v>Current transfers</v>
      </c>
      <c r="D13" s="318" t="n">
        <f aca="false">+D14+D15</f>
        <v>2459.41041846</v>
      </c>
      <c r="E13" s="318" t="n">
        <f aca="false">+E14+E15</f>
        <v>225.48925716</v>
      </c>
      <c r="F13" s="318" t="n">
        <f aca="false">+F14+F15</f>
        <v>229.640076326665</v>
      </c>
      <c r="G13" s="354" t="n">
        <f aca="false">IF(IFERROR((F13-E13)/E13*100,"")&gt;500,"-",IFERROR((F13-E13)/E13*100,""))</f>
        <v>1.84080573014605</v>
      </c>
      <c r="H13" s="355" t="n">
        <f aca="false">IFERROR((F13-E13)/$E$26*100,"")</f>
        <v>0.0866120068090578</v>
      </c>
      <c r="I13" s="292"/>
      <c r="J13" s="292"/>
      <c r="K13" s="292"/>
      <c r="L13" s="356"/>
      <c r="M13" s="356"/>
      <c r="N13" s="356"/>
      <c r="O13" s="356"/>
      <c r="P13" s="356"/>
      <c r="Q13" s="356"/>
      <c r="R13" s="266"/>
      <c r="S13" s="266"/>
      <c r="T13" s="266"/>
      <c r="U13" s="266"/>
    </row>
    <row r="14" s="345" customFormat="true" ht="13.5" hidden="false" customHeight="true" outlineLevel="0" collapsed="false">
      <c r="C14" s="359" t="str">
        <f aca="false">IF(Indice_index!$Y$1=1,"Administrações Públicas","General Government subsectors")</f>
        <v>General Government subsectors</v>
      </c>
      <c r="D14" s="318" t="n">
        <v>1683.97940722</v>
      </c>
      <c r="E14" s="318" t="n">
        <v>173.93840519</v>
      </c>
      <c r="F14" s="318" t="n">
        <v>178.6746499</v>
      </c>
      <c r="G14" s="354" t="n">
        <f aca="false">IF(IFERROR((F14-E14)/E14*100,"")&gt;500,"-",IFERROR((F14-E14)/E14*100,""))</f>
        <v>2.72294362181051</v>
      </c>
      <c r="H14" s="355" t="n">
        <f aca="false">IFERROR((F14-E14)/$E$26*100,"")</f>
        <v>0.098827639220302</v>
      </c>
      <c r="I14" s="292"/>
      <c r="J14" s="292"/>
      <c r="K14" s="292"/>
      <c r="L14" s="356"/>
      <c r="M14" s="356"/>
      <c r="N14" s="356"/>
      <c r="O14" s="356"/>
      <c r="P14" s="356"/>
      <c r="Q14" s="356"/>
      <c r="R14" s="266"/>
      <c r="S14" s="266"/>
      <c r="T14" s="266"/>
      <c r="U14" s="266"/>
    </row>
    <row r="15" s="345" customFormat="true" ht="13.5" hidden="false" customHeight="true" outlineLevel="0" collapsed="false">
      <c r="C15" s="359" t="str">
        <f aca="false">IF(Indice_index!$Y$1=1,"Outras","Others")</f>
        <v>Others</v>
      </c>
      <c r="D15" s="318" t="n">
        <v>775.43101124</v>
      </c>
      <c r="E15" s="318" t="n">
        <v>51.55085197</v>
      </c>
      <c r="F15" s="318" t="n">
        <v>50.965426426665</v>
      </c>
      <c r="G15" s="354" t="n">
        <f aca="false">IF(IFERROR((F15-E15)/E15*100,"")&gt;500,"-",IFERROR((F15-E15)/E15*100,""))</f>
        <v>-1.13562729026415</v>
      </c>
      <c r="H15" s="355" t="n">
        <f aca="false">IFERROR((F15-E15)/$E$26*100,"")</f>
        <v>-0.0122156324112441</v>
      </c>
      <c r="I15" s="292"/>
      <c r="J15" s="292"/>
      <c r="K15" s="292"/>
      <c r="L15" s="356"/>
      <c r="M15" s="356"/>
      <c r="N15" s="356"/>
      <c r="O15" s="356"/>
      <c r="P15" s="356"/>
      <c r="Q15" s="356"/>
      <c r="R15" s="266"/>
      <c r="S15" s="266"/>
      <c r="T15" s="266"/>
      <c r="U15" s="266"/>
    </row>
    <row r="16" s="345" customFormat="true" ht="13.5" hidden="false" customHeight="true" outlineLevel="0" collapsed="false">
      <c r="C16" s="358" t="str">
        <f aca="false">IF(Indice_index!$Y$1=1,"Outras receitas correntes","Other current revenue")</f>
        <v>Other current revenue</v>
      </c>
      <c r="D16" s="318" t="n">
        <v>8120.26636593</v>
      </c>
      <c r="E16" s="318" t="n">
        <v>535.332085679987</v>
      </c>
      <c r="F16" s="318" t="n">
        <v>703.377131183329</v>
      </c>
      <c r="G16" s="354" t="n">
        <f aca="false">IF(IFERROR((F16-E16)/E16*100,"")&gt;500,"-",IFERROR((F16-E16)/E16*100,""))</f>
        <v>31.3908039511379</v>
      </c>
      <c r="H16" s="355" t="n">
        <f aca="false">IFERROR((F16-E16)/$E$26*100,"")</f>
        <v>3.50646897418513</v>
      </c>
      <c r="I16" s="292"/>
      <c r="J16" s="292"/>
      <c r="K16" s="292"/>
      <c r="L16" s="356"/>
      <c r="M16" s="356"/>
      <c r="N16" s="356"/>
      <c r="O16" s="356"/>
      <c r="P16" s="356"/>
      <c r="Q16" s="356"/>
      <c r="R16" s="266"/>
      <c r="S16" s="266"/>
      <c r="T16" s="266"/>
      <c r="U16" s="266"/>
    </row>
    <row r="17" s="345" customFormat="true" ht="13.5" hidden="false" customHeight="true" outlineLevel="0" collapsed="false">
      <c r="C17" s="358" t="str">
        <f aca="false">IF(Indice_index!$Y$1=1,"Diferenças de consolidação","Consolidation differences")</f>
        <v>Consolidation differences</v>
      </c>
      <c r="D17" s="318" t="n">
        <v>34.9735035200043</v>
      </c>
      <c r="E17" s="318" t="n">
        <v>115.16224728</v>
      </c>
      <c r="F17" s="318" t="n">
        <v>83.1432719699997</v>
      </c>
      <c r="G17" s="354"/>
      <c r="H17" s="355"/>
      <c r="I17" s="292"/>
      <c r="J17" s="292"/>
      <c r="K17" s="292"/>
      <c r="L17" s="356"/>
      <c r="M17" s="356"/>
      <c r="N17" s="356"/>
      <c r="O17" s="356"/>
      <c r="P17" s="356"/>
      <c r="Q17" s="356"/>
      <c r="R17" s="266"/>
      <c r="S17" s="266"/>
      <c r="T17" s="266"/>
      <c r="U17" s="266"/>
    </row>
    <row r="18" s="348" customFormat="true" ht="13.5" hidden="false" customHeight="true" outlineLevel="0" collapsed="false">
      <c r="C18" s="349" t="str">
        <f aca="false">IF(Indice_index!$Y$1=1,"Receita de capital","Capital revenue")</f>
        <v>Capital revenue</v>
      </c>
      <c r="D18" s="350" t="n">
        <f aca="false">+D19+D20+D23+D24</f>
        <v>1281.89818434</v>
      </c>
      <c r="E18" s="350" t="n">
        <f aca="false">+E19+E20+E23+E24</f>
        <v>50.46823342</v>
      </c>
      <c r="F18" s="350" t="n">
        <f aca="false">+F19+F20+F23+F24</f>
        <v>72.34716752</v>
      </c>
      <c r="G18" s="350" t="n">
        <f aca="false">IF(IFERROR((F18-E18)/E18*100,"")&gt;500,"-",IFERROR((F18-E18)/E18*100,""))</f>
        <v>43.3518921059156</v>
      </c>
      <c r="H18" s="352" t="n">
        <f aca="false">IFERROR((F18-E18)/$E$26*100,"")</f>
        <v>0.456531184124469</v>
      </c>
      <c r="I18" s="286"/>
      <c r="J18" s="286"/>
      <c r="K18" s="286"/>
      <c r="L18" s="353"/>
      <c r="M18" s="353"/>
      <c r="N18" s="353"/>
      <c r="O18" s="353"/>
      <c r="P18" s="353"/>
      <c r="Q18" s="353"/>
      <c r="R18" s="272"/>
      <c r="S18" s="272"/>
      <c r="T18" s="272"/>
      <c r="U18" s="272"/>
    </row>
    <row r="19" s="345" customFormat="true" ht="13.5" hidden="false" customHeight="true" outlineLevel="0" collapsed="false">
      <c r="C19" s="358" t="str">
        <f aca="false">IF(Indice_index!$Y$1=1,"Venda de bens de investimento","Sale of investment goods")</f>
        <v>Sale of investment goods</v>
      </c>
      <c r="D19" s="318" t="n">
        <v>206.29450619</v>
      </c>
      <c r="E19" s="318" t="n">
        <v>5.26566965</v>
      </c>
      <c r="F19" s="318" t="n">
        <v>25.48450555</v>
      </c>
      <c r="G19" s="354" t="n">
        <f aca="false">IF(IFERROR((F19-E19)/E19*100,"")&gt;500,"-",IFERROR((F19-E19)/E19*100,""))</f>
        <v>383.974636540293</v>
      </c>
      <c r="H19" s="355" t="n">
        <f aca="false">IFERROR((F19-E19)/$E$26*100,"")</f>
        <v>0.421891169508359</v>
      </c>
      <c r="I19" s="292"/>
      <c r="J19" s="292"/>
      <c r="K19" s="292"/>
      <c r="L19" s="356"/>
      <c r="M19" s="356"/>
      <c r="N19" s="356"/>
      <c r="O19" s="356"/>
      <c r="P19" s="356"/>
      <c r="Q19" s="356"/>
      <c r="R19" s="266"/>
      <c r="S19" s="266"/>
      <c r="T19" s="266"/>
      <c r="U19" s="266"/>
    </row>
    <row r="20" s="345" customFormat="true" ht="13.5" hidden="false" customHeight="true" outlineLevel="0" collapsed="false">
      <c r="C20" s="358" t="str">
        <f aca="false">IF(Indice_index!$Y$1=1,"Transferências de Capital","Capital transfers")</f>
        <v>Capital transfers</v>
      </c>
      <c r="D20" s="318" t="n">
        <f aca="false">+D21+D22</f>
        <v>1031.17507241</v>
      </c>
      <c r="E20" s="318" t="n">
        <f aca="false">+E21+E22</f>
        <v>43.29626227</v>
      </c>
      <c r="F20" s="318" t="n">
        <f aca="false">+F21+F22</f>
        <v>44.22387894</v>
      </c>
      <c r="G20" s="354" t="n">
        <f aca="false">IF(IFERROR((F20-E20)/E20*100,"")&gt;500,"-",IFERROR((F20-E20)/E20*100,""))</f>
        <v>2.14248672140634</v>
      </c>
      <c r="H20" s="355" t="n">
        <f aca="false">IFERROR((F20-E20)/$E$26*100,"")</f>
        <v>0.0193558760601917</v>
      </c>
      <c r="I20" s="292"/>
      <c r="J20" s="292"/>
      <c r="K20" s="292"/>
      <c r="L20" s="356"/>
      <c r="M20" s="356"/>
      <c r="N20" s="356"/>
      <c r="O20" s="356"/>
      <c r="P20" s="356"/>
      <c r="Q20" s="356"/>
      <c r="R20" s="266"/>
      <c r="S20" s="266"/>
      <c r="T20" s="266"/>
      <c r="U20" s="266"/>
    </row>
    <row r="21" s="345" customFormat="true" ht="13.5" hidden="false" customHeight="true" outlineLevel="0" collapsed="false">
      <c r="C21" s="359" t="str">
        <f aca="false">IF(Indice_index!$Y$1=1,"Administrações Públicas","General Government subsectors")</f>
        <v>General Government subsectors</v>
      </c>
      <c r="D21" s="318" t="n">
        <v>8.42584642</v>
      </c>
      <c r="E21" s="318" t="n">
        <v>1.33354715</v>
      </c>
      <c r="F21" s="318" t="n">
        <v>1.00534994</v>
      </c>
      <c r="G21" s="354" t="n">
        <f aca="false">IF(IFERROR((F21-E21)/E21*100,"")&gt;500,"-",IFERROR((F21-E21)/E21*100,""))</f>
        <v>-24.6108440935141</v>
      </c>
      <c r="H21" s="355" t="n">
        <f aca="false">IFERROR((F21-E21)/$E$26*100,"")</f>
        <v>-0.00684824316499253</v>
      </c>
      <c r="I21" s="292"/>
      <c r="J21" s="292"/>
      <c r="K21" s="292"/>
      <c r="L21" s="356"/>
      <c r="M21" s="356"/>
      <c r="N21" s="356"/>
      <c r="O21" s="356"/>
      <c r="P21" s="356"/>
      <c r="Q21" s="356"/>
      <c r="R21" s="266"/>
      <c r="S21" s="266"/>
      <c r="T21" s="266"/>
      <c r="U21" s="266"/>
    </row>
    <row r="22" s="345" customFormat="true" ht="13.5" hidden="false" customHeight="true" outlineLevel="0" collapsed="false">
      <c r="B22" s="357"/>
      <c r="C22" s="359" t="str">
        <f aca="false">IF(Indice_index!$Y$1=1,"Outras","Others")</f>
        <v>Others</v>
      </c>
      <c r="D22" s="318" t="n">
        <v>1022.74922599</v>
      </c>
      <c r="E22" s="318" t="n">
        <v>41.96271512</v>
      </c>
      <c r="F22" s="318" t="n">
        <v>43.218529</v>
      </c>
      <c r="G22" s="354" t="n">
        <f aca="false">IF(IFERROR((F22-E22)/E22*100,"")&gt;500,"-",IFERROR((F22-E22)/E22*100,""))</f>
        <v>2.99268976377907</v>
      </c>
      <c r="H22" s="355" t="n">
        <f aca="false">IFERROR((F22-E22)/$E$26*100,"")</f>
        <v>0.0262041192251843</v>
      </c>
      <c r="I22" s="292"/>
      <c r="J22" s="292"/>
      <c r="K22" s="292"/>
      <c r="L22" s="356"/>
      <c r="M22" s="356"/>
      <c r="N22" s="356"/>
      <c r="O22" s="356"/>
      <c r="P22" s="356"/>
      <c r="Q22" s="356"/>
      <c r="R22" s="266"/>
      <c r="S22" s="266"/>
      <c r="T22" s="266"/>
      <c r="U22" s="266"/>
    </row>
    <row r="23" s="345" customFormat="true" ht="13.5" hidden="false" customHeight="true" outlineLevel="0" collapsed="false">
      <c r="C23" s="358" t="str">
        <f aca="false">IF(Indice_index!$Y$1=1,"Outras receitas de capital","Other capital revenue")</f>
        <v>Other capital revenue</v>
      </c>
      <c r="D23" s="318" t="n">
        <v>28.85045605</v>
      </c>
      <c r="E23" s="318" t="n">
        <v>1.90477912</v>
      </c>
      <c r="F23" s="318" t="n">
        <v>2.26083072</v>
      </c>
      <c r="G23" s="354" t="n">
        <f aca="false">IF(IFERROR((F23-E23)/E23*100,"")&gt;500,"-",IFERROR((F23-E23)/E23*100,""))</f>
        <v>18.6925400568229</v>
      </c>
      <c r="H23" s="355" t="n">
        <f aca="false">IFERROR((F23-E23)/$E$26*100,"")</f>
        <v>0.00742945967177677</v>
      </c>
      <c r="I23" s="292"/>
      <c r="J23" s="292"/>
      <c r="K23" s="292"/>
      <c r="L23" s="356"/>
      <c r="M23" s="356"/>
      <c r="N23" s="356"/>
      <c r="O23" s="356"/>
      <c r="P23" s="356"/>
      <c r="Q23" s="356"/>
      <c r="R23" s="266"/>
      <c r="S23" s="266"/>
      <c r="T23" s="266"/>
      <c r="U23" s="266"/>
    </row>
    <row r="24" s="345" customFormat="true" ht="13.5" hidden="false" customHeight="true" outlineLevel="0" collapsed="false">
      <c r="C24" s="358" t="str">
        <f aca="false">IF(Indice_index!$Y$1=1,"Diferenças de consolidação","Consolidation differences")</f>
        <v>Consolidation differences</v>
      </c>
      <c r="D24" s="318" t="n">
        <v>15.5781496900005</v>
      </c>
      <c r="E24" s="318" t="n">
        <v>0.00152238</v>
      </c>
      <c r="F24" s="318" t="n">
        <v>0.377952310000004</v>
      </c>
      <c r="G24" s="355"/>
      <c r="H24" s="355"/>
      <c r="I24" s="292"/>
      <c r="J24" s="292"/>
      <c r="K24" s="292"/>
      <c r="L24" s="356"/>
      <c r="M24" s="356"/>
      <c r="N24" s="356"/>
      <c r="O24" s="356"/>
      <c r="P24" s="356"/>
      <c r="Q24" s="356"/>
      <c r="R24" s="266"/>
      <c r="S24" s="266"/>
      <c r="T24" s="266"/>
      <c r="U24" s="266"/>
    </row>
    <row r="25" s="345" customFormat="true" ht="7.35" hidden="false" customHeight="true" outlineLevel="0" collapsed="false">
      <c r="C25" s="360"/>
      <c r="D25" s="360"/>
      <c r="E25" s="318"/>
      <c r="F25" s="318"/>
      <c r="G25" s="355"/>
      <c r="H25" s="355"/>
      <c r="I25" s="292"/>
      <c r="J25" s="292"/>
      <c r="K25" s="292"/>
      <c r="L25" s="356"/>
      <c r="M25" s="356"/>
      <c r="N25" s="356"/>
      <c r="O25" s="356"/>
      <c r="P25" s="356"/>
      <c r="Q25" s="356"/>
      <c r="R25" s="266"/>
      <c r="S25" s="266"/>
      <c r="T25" s="266"/>
      <c r="U25" s="266"/>
    </row>
    <row r="26" s="349" customFormat="true" ht="13.5" hidden="false" customHeight="true" outlineLevel="0" collapsed="false">
      <c r="C26" s="361" t="str">
        <f aca="false">IF(Indice_index!$Y$1=1,"Receita efetiva","Effective revenue")</f>
        <v>Effective revenue</v>
      </c>
      <c r="D26" s="362" t="n">
        <f aca="false">+D8+D18</f>
        <v>62590.55828222</v>
      </c>
      <c r="E26" s="362" t="n">
        <f aca="false">+E8+E18</f>
        <v>4792.42927116999</v>
      </c>
      <c r="F26" s="362" t="n">
        <f aca="false">+F8+F18</f>
        <v>5077.73630428999</v>
      </c>
      <c r="G26" s="363" t="n">
        <f aca="false">IF(IFERROR((F26-E26)/E26*100,"")&gt;500,"-",IFERROR((F26-E26)/E26*100,""))</f>
        <v>5.95328625581058</v>
      </c>
      <c r="H26" s="364"/>
      <c r="I26" s="286"/>
      <c r="J26" s="286"/>
      <c r="K26" s="286"/>
      <c r="L26" s="353"/>
      <c r="M26" s="353"/>
      <c r="N26" s="353"/>
      <c r="O26" s="353"/>
      <c r="P26" s="353"/>
      <c r="Q26" s="353"/>
      <c r="R26" s="272"/>
      <c r="S26" s="272"/>
      <c r="T26" s="272"/>
      <c r="U26" s="272"/>
    </row>
    <row r="27" s="345" customFormat="true" ht="3" hidden="false" customHeight="true" outlineLevel="0" collapsed="false">
      <c r="C27" s="360"/>
      <c r="D27" s="360"/>
      <c r="E27" s="318"/>
      <c r="F27" s="318"/>
      <c r="G27" s="355"/>
      <c r="H27" s="355"/>
      <c r="I27" s="292"/>
      <c r="J27" s="292"/>
      <c r="K27" s="292"/>
      <c r="L27" s="356"/>
      <c r="M27" s="356"/>
      <c r="N27" s="356"/>
      <c r="O27" s="356"/>
      <c r="P27" s="356"/>
      <c r="Q27" s="356"/>
      <c r="R27" s="266"/>
      <c r="S27" s="266"/>
      <c r="T27" s="266"/>
      <c r="U27" s="266"/>
    </row>
    <row r="28" s="348" customFormat="true" ht="13.5" hidden="false" customHeight="true" outlineLevel="0" collapsed="false">
      <c r="C28" s="349" t="str">
        <f aca="false">IF(Indice_index!$Y$1=1,"Despesa corrente","Current expenditure")</f>
        <v>Current expenditure</v>
      </c>
      <c r="D28" s="350" t="n">
        <f aca="false">+D29+D33+D34+D35+D38+D39+D40</f>
        <v>62357.8097056</v>
      </c>
      <c r="E28" s="350" t="n">
        <f aca="false">+E29+E33+E34+E35+E38+E39+E40</f>
        <v>3903.2141565197</v>
      </c>
      <c r="F28" s="350" t="n">
        <f aca="false">+F29+F33+F34+F35+F38+F39+F40</f>
        <v>4296.26223055331</v>
      </c>
      <c r="G28" s="350" t="n">
        <f aca="false">IF(IFERROR((F28-E28)/E28*100,"")&gt;500,"-",IFERROR((F28-E28)/E28*100,""))</f>
        <v>10.0698567455512</v>
      </c>
      <c r="H28" s="352" t="n">
        <f aca="false">IFERROR((F28-E28)/$E$49*100,"")</f>
        <v>9.6356996101938</v>
      </c>
      <c r="I28" s="286"/>
      <c r="J28" s="286"/>
      <c r="K28" s="286"/>
      <c r="L28" s="353"/>
      <c r="M28" s="353"/>
      <c r="N28" s="353"/>
      <c r="O28" s="353"/>
      <c r="P28" s="353"/>
      <c r="Q28" s="353"/>
      <c r="R28" s="272"/>
      <c r="S28" s="272"/>
      <c r="T28" s="272"/>
      <c r="U28" s="272"/>
    </row>
    <row r="29" s="345" customFormat="true" ht="13.5" hidden="false" customHeight="true" outlineLevel="0" collapsed="false">
      <c r="C29" s="358" t="str">
        <f aca="false">IF(Indice_index!$Y$1=1,"Despesas com o pessoal","Employees")</f>
        <v>Employees</v>
      </c>
      <c r="D29" s="318" t="n">
        <f aca="false">+D30+D31+D32</f>
        <v>17224.49469622</v>
      </c>
      <c r="E29" s="318" t="n">
        <f aca="false">+E30+E31+E32</f>
        <v>1170.25776987997</v>
      </c>
      <c r="F29" s="318" t="n">
        <f aca="false">+F30+F31+F32</f>
        <v>1256.92883977666</v>
      </c>
      <c r="G29" s="354" t="n">
        <f aca="false">IF(IFERROR((F29-E29)/E29*100,"")&gt;500,"-",IFERROR((F29-E29)/E29*100,""))</f>
        <v>7.40615205704464</v>
      </c>
      <c r="H29" s="355" t="n">
        <f aca="false">IFERROR((F29-E29)/$E$49*100,"")</f>
        <v>2.12476907938545</v>
      </c>
      <c r="I29" s="292"/>
      <c r="J29" s="292"/>
      <c r="K29" s="292"/>
      <c r="L29" s="356"/>
      <c r="M29" s="356"/>
      <c r="N29" s="356"/>
      <c r="O29" s="356"/>
      <c r="P29" s="356"/>
      <c r="Q29" s="356"/>
      <c r="R29" s="266"/>
      <c r="S29" s="266"/>
      <c r="T29" s="266"/>
      <c r="U29" s="266"/>
    </row>
    <row r="30" s="345" customFormat="true" ht="13.5" hidden="false" customHeight="true" outlineLevel="0" collapsed="false">
      <c r="C30" s="365" t="str">
        <f aca="false">IF(Indice_index!$Y$1=1,"Remunerações Certas e Permanentes","Certain and permanent wages")</f>
        <v>Certain and permanent wages</v>
      </c>
      <c r="D30" s="318" t="n">
        <v>12348.02378755</v>
      </c>
      <c r="E30" s="318" t="n">
        <v>827.467688319984</v>
      </c>
      <c r="F30" s="318" t="n">
        <v>890.449671476662</v>
      </c>
      <c r="G30" s="354" t="n">
        <f aca="false">IF(IFERROR((F30-E30)/E30*100,"")&gt;500,"-",IFERROR((F30-E30)/E30*100,""))</f>
        <v>7.61141299481435</v>
      </c>
      <c r="H30" s="355" t="n">
        <f aca="false">IFERROR((F30-E30)/$E$49*100,"")</f>
        <v>1.54402351937268</v>
      </c>
      <c r="I30" s="292"/>
      <c r="J30" s="292"/>
      <c r="K30" s="292"/>
      <c r="L30" s="356"/>
      <c r="M30" s="356"/>
      <c r="N30" s="356"/>
      <c r="O30" s="356"/>
      <c r="P30" s="356"/>
      <c r="Q30" s="356"/>
      <c r="R30" s="266"/>
      <c r="S30" s="266"/>
      <c r="T30" s="266"/>
      <c r="U30" s="266"/>
    </row>
    <row r="31" s="345" customFormat="true" ht="13.5" hidden="false" customHeight="true" outlineLevel="0" collapsed="false">
      <c r="C31" s="365" t="str">
        <f aca="false">IF(Indice_index!$Y$1=1,"Abonos Variáveis ou Eventuais","Variable or contingent bonuses")</f>
        <v>Variable or contingent bonuses</v>
      </c>
      <c r="D31" s="318" t="n">
        <v>1121.52259498</v>
      </c>
      <c r="E31" s="318" t="n">
        <v>78.553474909994</v>
      </c>
      <c r="F31" s="318" t="n">
        <v>82.928083563332</v>
      </c>
      <c r="G31" s="354" t="n">
        <f aca="false">IF(IFERROR((F31-E31)/E31*100,"")&gt;500,"-",IFERROR((F31-E31)/E31*100,""))</f>
        <v>5.5689562534953</v>
      </c>
      <c r="H31" s="355" t="n">
        <f aca="false">IFERROR((F31-E31)/$E$49*100,"")</f>
        <v>0.107244934348959</v>
      </c>
      <c r="I31" s="292"/>
      <c r="J31" s="292"/>
      <c r="K31" s="292"/>
      <c r="L31" s="356"/>
      <c r="M31" s="356"/>
      <c r="N31" s="356"/>
      <c r="O31" s="356"/>
      <c r="P31" s="356"/>
      <c r="Q31" s="356"/>
      <c r="R31" s="266"/>
      <c r="S31" s="266"/>
      <c r="T31" s="266"/>
      <c r="U31" s="266"/>
    </row>
    <row r="32" s="345" customFormat="true" ht="13.5" hidden="false" customHeight="true" outlineLevel="0" collapsed="false">
      <c r="C32" s="365" t="str">
        <f aca="false">IF(Indice_index!$Y$1=1,"Segurança social","Social security")</f>
        <v>Social security</v>
      </c>
      <c r="D32" s="318" t="n">
        <v>3754.94831369</v>
      </c>
      <c r="E32" s="318" t="n">
        <v>264.236606649989</v>
      </c>
      <c r="F32" s="318" t="n">
        <v>283.551084736664</v>
      </c>
      <c r="G32" s="354" t="n">
        <f aca="false">IF(IFERROR((F32-E32)/E32*100,"")&gt;500,"-",IFERROR((F32-E32)/E32*100,""))</f>
        <v>7.30953910267967</v>
      </c>
      <c r="H32" s="355" t="n">
        <f aca="false">IFERROR((F32-E32)/$E$49*100,"")</f>
        <v>0.47350062566381</v>
      </c>
      <c r="I32" s="292"/>
      <c r="J32" s="292"/>
      <c r="K32" s="292"/>
      <c r="L32" s="356"/>
      <c r="M32" s="356"/>
      <c r="N32" s="356"/>
      <c r="O32" s="356"/>
      <c r="P32" s="356"/>
      <c r="Q32" s="356"/>
      <c r="R32" s="266"/>
      <c r="S32" s="266"/>
      <c r="T32" s="266"/>
      <c r="U32" s="266"/>
    </row>
    <row r="33" s="345" customFormat="true" ht="13.5" hidden="false" customHeight="true" outlineLevel="0" collapsed="false">
      <c r="C33" s="358" t="str">
        <f aca="false">IF(Indice_index!$Y$1=1,"Aquisição de bens e serviços","Purchase of goods and services")</f>
        <v>Purchase of goods and services</v>
      </c>
      <c r="D33" s="318" t="n">
        <v>9897.48455766</v>
      </c>
      <c r="E33" s="318" t="n">
        <v>495.599248049738</v>
      </c>
      <c r="F33" s="318" t="n">
        <v>541.829749499988</v>
      </c>
      <c r="G33" s="354" t="n">
        <f aca="false">IF(IFERROR((F33-E33)/E33*100,"")&gt;500,"-",IFERROR((F33-E33)/E33*100,""))</f>
        <v>9.32820250074511</v>
      </c>
      <c r="H33" s="355" t="n">
        <f aca="false">IFERROR((F33-E33)/$E$49*100,"")</f>
        <v>1.13335557208492</v>
      </c>
      <c r="I33" s="292"/>
      <c r="J33" s="292"/>
      <c r="K33" s="292"/>
      <c r="L33" s="356"/>
      <c r="M33" s="356"/>
      <c r="N33" s="356"/>
      <c r="O33" s="356"/>
      <c r="P33" s="356"/>
      <c r="Q33" s="356"/>
      <c r="R33" s="266"/>
      <c r="S33" s="266"/>
      <c r="T33" s="266"/>
      <c r="U33" s="266"/>
    </row>
    <row r="34" s="345" customFormat="true" ht="13.5" hidden="false" customHeight="true" outlineLevel="0" collapsed="false">
      <c r="C34" s="358" t="str">
        <f aca="false">IF(Indice_index!$Y$1=1,"Juros e outros encargos","Interests and other charges")</f>
        <v>Interests and other charges</v>
      </c>
      <c r="D34" s="318" t="n">
        <v>7770.99674288</v>
      </c>
      <c r="E34" s="318" t="n">
        <v>196.34394326</v>
      </c>
      <c r="F34" s="318" t="n">
        <v>215.172072236666</v>
      </c>
      <c r="G34" s="354" t="n">
        <f aca="false">IF(IFERROR((F34-E34)/E34*100,"")&gt;500,"-",IFERROR((F34-E34)/E34*100,""))</f>
        <v>9.58936072284833</v>
      </c>
      <c r="H34" s="355" t="n">
        <f aca="false">IFERROR((F34-E34)/$E$49*100,"")</f>
        <v>0.46157762122917</v>
      </c>
      <c r="I34" s="292"/>
      <c r="J34" s="292"/>
      <c r="K34" s="292"/>
      <c r="L34" s="356"/>
      <c r="M34" s="356"/>
      <c r="N34" s="356"/>
      <c r="O34" s="356"/>
      <c r="P34" s="356"/>
      <c r="Q34" s="356"/>
      <c r="R34" s="266"/>
      <c r="S34" s="266"/>
      <c r="T34" s="266"/>
      <c r="U34" s="266"/>
    </row>
    <row r="35" s="345" customFormat="true" ht="13.5" hidden="false" customHeight="true" outlineLevel="0" collapsed="false">
      <c r="C35" s="358" t="str">
        <f aca="false">IF(Indice_index!$Y$1=1,"Transferências Correntes","Current transfers")</f>
        <v>Current transfers</v>
      </c>
      <c r="D35" s="318" t="n">
        <f aca="false">+D36+D37</f>
        <v>26060.33920465</v>
      </c>
      <c r="E35" s="318" t="n">
        <f aca="false">+E36+E37</f>
        <v>1966.64300768</v>
      </c>
      <c r="F35" s="318" t="n">
        <f aca="false">+F36+F37</f>
        <v>2220.91975224</v>
      </c>
      <c r="G35" s="354" t="n">
        <f aca="false">IF(IFERROR((F35-E35)/E35*100,"")&gt;500,"-",IFERROR((F35-E35)/E35*100,""))</f>
        <v>12.9294815361514</v>
      </c>
      <c r="H35" s="355" t="n">
        <f aca="false">IFERROR((F35-E35)/$E$49*100,"")</f>
        <v>6.23367595544719</v>
      </c>
      <c r="I35" s="292"/>
      <c r="J35" s="292"/>
      <c r="K35" s="292"/>
      <c r="L35" s="356"/>
      <c r="M35" s="356"/>
      <c r="N35" s="356"/>
      <c r="O35" s="356"/>
      <c r="P35" s="356"/>
      <c r="Q35" s="356"/>
      <c r="R35" s="266"/>
      <c r="S35" s="266"/>
      <c r="T35" s="266"/>
      <c r="U35" s="266"/>
    </row>
    <row r="36" s="345" customFormat="true" ht="13.5" hidden="false" customHeight="true" outlineLevel="0" collapsed="false">
      <c r="C36" s="359" t="str">
        <f aca="false">IF(Indice_index!$Y$1=1,"Administrações Públicas","General Government subsectors")</f>
        <v>General Government subsectors</v>
      </c>
      <c r="D36" s="318" t="n">
        <v>12435.65571919</v>
      </c>
      <c r="E36" s="318" t="n">
        <v>1109.10944992</v>
      </c>
      <c r="F36" s="318" t="n">
        <v>1105.7325265</v>
      </c>
      <c r="G36" s="354" t="n">
        <f aca="false">IF(IFERROR((F36-E36)/E36*100,"")&gt;500,"-",IFERROR((F36-E36)/E36*100,""))</f>
        <v>-0.304471611908409</v>
      </c>
      <c r="H36" s="355" t="n">
        <f aca="false">IFERROR((F36-E36)/$E$49*100,"")</f>
        <v>-0.0827863608332175</v>
      </c>
      <c r="I36" s="292"/>
      <c r="J36" s="292"/>
      <c r="K36" s="292"/>
      <c r="L36" s="356"/>
      <c r="M36" s="356"/>
      <c r="N36" s="356"/>
      <c r="O36" s="356"/>
      <c r="P36" s="356"/>
      <c r="Q36" s="356"/>
      <c r="R36" s="266"/>
      <c r="S36" s="266"/>
      <c r="T36" s="266"/>
      <c r="U36" s="266"/>
    </row>
    <row r="37" s="345" customFormat="true" ht="13.5" hidden="false" customHeight="true" outlineLevel="0" collapsed="false">
      <c r="C37" s="359" t="str">
        <f aca="false">IF(Indice_index!$Y$1=1,"Outras","Others")</f>
        <v>Others</v>
      </c>
      <c r="D37" s="318" t="n">
        <v>13624.68348546</v>
      </c>
      <c r="E37" s="318" t="n">
        <v>857.533557759999</v>
      </c>
      <c r="F37" s="318" t="n">
        <v>1115.18722574</v>
      </c>
      <c r="G37" s="354" t="n">
        <f aca="false">IF(IFERROR((F37-E37)/E37*100,"")&gt;500,"-",IFERROR((F37-E37)/E37*100,""))</f>
        <v>30.0458991544339</v>
      </c>
      <c r="H37" s="355" t="n">
        <f aca="false">IFERROR((F37-E37)/$E$49*100,"")</f>
        <v>6.31646231628041</v>
      </c>
      <c r="I37" s="292"/>
      <c r="J37" s="292"/>
      <c r="K37" s="292"/>
      <c r="L37" s="356"/>
      <c r="M37" s="356"/>
      <c r="N37" s="356"/>
      <c r="O37" s="356"/>
      <c r="P37" s="356"/>
      <c r="Q37" s="356"/>
      <c r="R37" s="266"/>
      <c r="S37" s="266"/>
      <c r="T37" s="266"/>
      <c r="U37" s="266"/>
    </row>
    <row r="38" s="345" customFormat="true" ht="13.5" hidden="false" customHeight="true" outlineLevel="0" collapsed="false">
      <c r="C38" s="358" t="str">
        <f aca="false">IF(Indice_index!$Y$1=1,"Subsídios","Subsidies")</f>
        <v>Subsidies</v>
      </c>
      <c r="D38" s="318" t="n">
        <v>467.24444021</v>
      </c>
      <c r="E38" s="318" t="n">
        <v>22.2633369</v>
      </c>
      <c r="F38" s="318" t="n">
        <v>20.85619335</v>
      </c>
      <c r="G38" s="354" t="n">
        <f aca="false">IF(IFERROR((F38-E38)/E38*100,"")&gt;500,"-",IFERROR((F38-E38)/E38*100,""))</f>
        <v>-6.32045212413778</v>
      </c>
      <c r="H38" s="355" t="n">
        <f aca="false">IFERROR((F38-E38)/$E$49*100,"")</f>
        <v>-0.0344965754877668</v>
      </c>
      <c r="I38" s="292"/>
      <c r="J38" s="292"/>
      <c r="K38" s="292"/>
      <c r="L38" s="356"/>
      <c r="M38" s="356"/>
      <c r="N38" s="356"/>
      <c r="O38" s="356"/>
      <c r="P38" s="356"/>
      <c r="Q38" s="356"/>
      <c r="R38" s="266"/>
      <c r="S38" s="266"/>
      <c r="T38" s="266"/>
      <c r="U38" s="266"/>
    </row>
    <row r="39" s="345" customFormat="true" ht="13.5" hidden="false" customHeight="true" outlineLevel="0" collapsed="false">
      <c r="C39" s="358" t="str">
        <f aca="false">IF(Indice_index!$Y$1=1,"Outras despesas correntes","Other current expenditure")</f>
        <v>Other current expenditure</v>
      </c>
      <c r="D39" s="318" t="n">
        <v>921.799851839999</v>
      </c>
      <c r="E39" s="318" t="n">
        <v>52.106850749994</v>
      </c>
      <c r="F39" s="318" t="n">
        <v>38.427565259998</v>
      </c>
      <c r="G39" s="354" t="n">
        <f aca="false">IF(IFERROR((F39-E39)/E39*100,"")&gt;500,"-",IFERROR((F39-E39)/E39*100,""))</f>
        <v>-26.2523742907214</v>
      </c>
      <c r="H39" s="355" t="n">
        <f aca="false">IFERROR((F39-E39)/$E$49*100,"")</f>
        <v>-0.335352071595225</v>
      </c>
      <c r="I39" s="292"/>
      <c r="J39" s="292"/>
      <c r="K39" s="292"/>
      <c r="L39" s="356"/>
      <c r="M39" s="356"/>
      <c r="N39" s="356"/>
      <c r="O39" s="356"/>
      <c r="P39" s="356"/>
      <c r="Q39" s="356"/>
      <c r="R39" s="266"/>
      <c r="S39" s="266"/>
      <c r="T39" s="266"/>
      <c r="U39" s="266"/>
    </row>
    <row r="40" s="345" customFormat="true" ht="13.5" hidden="false" customHeight="true" outlineLevel="0" collapsed="false">
      <c r="C40" s="358" t="str">
        <f aca="false">IF(Indice_index!$Y$1=1,"Diferenças de consolidação","Consolidation differences")</f>
        <v>Consolidation differences</v>
      </c>
      <c r="D40" s="318" t="n">
        <v>15.450212140006</v>
      </c>
      <c r="E40" s="318" t="n">
        <v>0</v>
      </c>
      <c r="F40" s="318" t="n">
        <v>2.12805819</v>
      </c>
      <c r="G40" s="354"/>
      <c r="H40" s="355"/>
      <c r="I40" s="292"/>
      <c r="J40" s="292"/>
      <c r="K40" s="292"/>
      <c r="L40" s="356"/>
      <c r="M40" s="356"/>
      <c r="N40" s="356"/>
      <c r="O40" s="356"/>
      <c r="P40" s="356"/>
      <c r="Q40" s="356"/>
      <c r="R40" s="266"/>
      <c r="S40" s="266"/>
      <c r="T40" s="266"/>
      <c r="U40" s="266"/>
    </row>
    <row r="41" s="348" customFormat="true" ht="13.5" hidden="false" customHeight="true" outlineLevel="0" collapsed="false">
      <c r="C41" s="349" t="str">
        <f aca="false">IF(Indice_index!$Y$1=1,"Despesa de capital","Capital expenditure")</f>
        <v>Capital expenditure</v>
      </c>
      <c r="D41" s="350" t="n">
        <f aca="false">+D42+D43+D46+D47</f>
        <v>4100.90813886</v>
      </c>
      <c r="E41" s="350" t="n">
        <f aca="false">+E42+E43+E46+E47</f>
        <v>175.86769466</v>
      </c>
      <c r="F41" s="350" t="n">
        <f aca="false">+F42+F43+F46+F47</f>
        <v>300.992466693332</v>
      </c>
      <c r="G41" s="350" t="n">
        <f aca="false">IF(IFERROR((F41-E41)/E41*100,"")&gt;500,"-",IFERROR((F41-E41)/E41*100,""))</f>
        <v>71.1471042338004</v>
      </c>
      <c r="H41" s="352" t="n">
        <f aca="false">IFERROR((F41-E41)/$E$49*100,"")</f>
        <v>3.06747392178818</v>
      </c>
      <c r="I41" s="286"/>
      <c r="J41" s="286"/>
      <c r="K41" s="286"/>
      <c r="L41" s="353"/>
      <c r="M41" s="353"/>
      <c r="N41" s="353"/>
      <c r="O41" s="353"/>
      <c r="P41" s="353"/>
      <c r="Q41" s="353"/>
      <c r="R41" s="272"/>
      <c r="S41" s="272"/>
      <c r="T41" s="272"/>
      <c r="U41" s="272"/>
    </row>
    <row r="42" s="345" customFormat="true" ht="13.5" hidden="false" customHeight="true" outlineLevel="0" collapsed="false">
      <c r="C42" s="358" t="str">
        <f aca="false">IF(Indice_index!$Y$1=1,"Investimento","Investments")</f>
        <v>Investments</v>
      </c>
      <c r="D42" s="318" t="n">
        <v>2677.1991316</v>
      </c>
      <c r="E42" s="318" t="n">
        <v>38.22848911</v>
      </c>
      <c r="F42" s="318" t="n">
        <v>79.116484463332</v>
      </c>
      <c r="G42" s="354" t="n">
        <f aca="false">IF(IFERROR((F42-E42)/E42*100,"")&gt;500,"-",IFERROR((F42-E42)/E42*100,""))</f>
        <v>106.956869877016</v>
      </c>
      <c r="H42" s="355" t="n">
        <f aca="false">IFERROR((F42-E42)/$E$49*100,"")</f>
        <v>1.00238232144096</v>
      </c>
      <c r="I42" s="292"/>
      <c r="J42" s="292"/>
      <c r="K42" s="292"/>
      <c r="L42" s="356"/>
      <c r="M42" s="356"/>
      <c r="N42" s="356"/>
      <c r="O42" s="356"/>
      <c r="P42" s="356"/>
      <c r="Q42" s="356"/>
      <c r="R42" s="266"/>
      <c r="S42" s="266"/>
      <c r="T42" s="266"/>
      <c r="U42" s="266"/>
    </row>
    <row r="43" s="345" customFormat="true" ht="13.5" hidden="false" customHeight="true" outlineLevel="0" collapsed="false">
      <c r="C43" s="358" t="str">
        <f aca="false">IF(Indice_index!$Y$1=1,"Transferências de capital","Capital transfers")</f>
        <v>Capital transfers</v>
      </c>
      <c r="D43" s="318" t="n">
        <f aca="false">+D44+D45</f>
        <v>1374.18795106</v>
      </c>
      <c r="E43" s="318" t="n">
        <f aca="false">+E44+E45</f>
        <v>133.36407833</v>
      </c>
      <c r="F43" s="318" t="n">
        <f aca="false">+F44+F45</f>
        <v>214.79719298</v>
      </c>
      <c r="G43" s="354" t="n">
        <f aca="false">IF(IFERROR((F43-E43)/E43*100,"")&gt;500,"-",IFERROR((F43-E43)/E43*100,""))</f>
        <v>61.0607561419196</v>
      </c>
      <c r="H43" s="355" t="n">
        <f aca="false">IFERROR((F43-E43)/$E$49*100,"")</f>
        <v>1.99635892637087</v>
      </c>
      <c r="I43" s="292"/>
      <c r="J43" s="292"/>
      <c r="K43" s="292"/>
      <c r="L43" s="356"/>
      <c r="M43" s="356"/>
      <c r="N43" s="356"/>
      <c r="O43" s="356"/>
      <c r="P43" s="356"/>
      <c r="Q43" s="356"/>
      <c r="R43" s="266"/>
      <c r="S43" s="266"/>
      <c r="T43" s="266"/>
      <c r="U43" s="266"/>
    </row>
    <row r="44" s="345" customFormat="true" ht="13.5" hidden="false" customHeight="true" outlineLevel="0" collapsed="false">
      <c r="C44" s="359" t="str">
        <f aca="false">IF(Indice_index!$Y$1=1,"Administrações Públicas","General Government subsectors")</f>
        <v>General Government subsectors</v>
      </c>
      <c r="D44" s="318" t="n">
        <v>554.8964029</v>
      </c>
      <c r="E44" s="318" t="n">
        <v>69.10718249</v>
      </c>
      <c r="F44" s="318" t="n">
        <v>63.11561122</v>
      </c>
      <c r="G44" s="354" t="n">
        <f aca="false">IF(IFERROR((F44-E44)/E44*100,"")&gt;500,"-",IFERROR((F44-E44)/E44*100,""))</f>
        <v>-8.66996895853337</v>
      </c>
      <c r="H44" s="355" t="n">
        <f aca="false">IFERROR((F44-E44)/$E$49*100,"")</f>
        <v>-0.146885291558129</v>
      </c>
      <c r="I44" s="292"/>
      <c r="J44" s="292"/>
      <c r="K44" s="292"/>
      <c r="L44" s="356"/>
      <c r="M44" s="356"/>
      <c r="N44" s="356"/>
      <c r="O44" s="356"/>
      <c r="P44" s="356"/>
      <c r="Q44" s="356"/>
      <c r="R44" s="266"/>
      <c r="S44" s="266"/>
      <c r="T44" s="266"/>
      <c r="U44" s="266"/>
    </row>
    <row r="45" s="345" customFormat="true" ht="13.5" hidden="false" customHeight="true" outlineLevel="0" collapsed="false">
      <c r="C45" s="359" t="str">
        <f aca="false">IF(Indice_index!$Y$1=1,"Outras","Others")</f>
        <v>Others</v>
      </c>
      <c r="D45" s="318" t="n">
        <v>819.29154816</v>
      </c>
      <c r="E45" s="318" t="n">
        <v>64.25689584</v>
      </c>
      <c r="F45" s="318" t="n">
        <v>151.68158176</v>
      </c>
      <c r="G45" s="354" t="n">
        <f aca="false">IF(IFERROR((F45-E45)/E45*100,"")&gt;500,"-",IFERROR((F45-E45)/E45*100,""))</f>
        <v>136.054947530749</v>
      </c>
      <c r="H45" s="355" t="n">
        <f aca="false">IFERROR((F45-E45)/$E$49*100,"")</f>
        <v>2.143244217929</v>
      </c>
      <c r="I45" s="292"/>
      <c r="J45" s="292"/>
      <c r="K45" s="292"/>
      <c r="L45" s="356"/>
      <c r="M45" s="356"/>
      <c r="N45" s="356"/>
      <c r="O45" s="356"/>
      <c r="P45" s="356"/>
      <c r="Q45" s="356"/>
      <c r="R45" s="266"/>
      <c r="S45" s="266"/>
      <c r="T45" s="266"/>
      <c r="U45" s="266"/>
    </row>
    <row r="46" s="345" customFormat="true" ht="13.5" hidden="false" customHeight="true" outlineLevel="0" collapsed="false">
      <c r="C46" s="358" t="str">
        <f aca="false">IF(Indice_index!$Y$1=1,"Outras despesas de capital","Other capital expenditure")</f>
        <v>Other capital expenditure</v>
      </c>
      <c r="D46" s="318" t="n">
        <v>22.70779867</v>
      </c>
      <c r="E46" s="318" t="n">
        <v>0.24762565</v>
      </c>
      <c r="F46" s="318" t="n">
        <v>0.1961614</v>
      </c>
      <c r="G46" s="354" t="n">
        <f aca="false">IF(IFERROR((F46-E46)/E46*100,"")&gt;500,"-",IFERROR((F46-E46)/E46*100,""))</f>
        <v>-20.7830852740821</v>
      </c>
      <c r="H46" s="355" t="n">
        <f aca="false">IFERROR((F46-E46)/$E$49*100,"")</f>
        <v>-0.00126166259657467</v>
      </c>
      <c r="I46" s="292"/>
      <c r="J46" s="292"/>
      <c r="K46" s="292"/>
      <c r="L46" s="356"/>
      <c r="M46" s="356"/>
      <c r="N46" s="356"/>
      <c r="O46" s="356"/>
      <c r="P46" s="356"/>
      <c r="Q46" s="356"/>
      <c r="R46" s="266"/>
      <c r="S46" s="266"/>
      <c r="T46" s="266"/>
      <c r="U46" s="266"/>
    </row>
    <row r="47" s="345" customFormat="true" ht="13.5" hidden="false" customHeight="true" outlineLevel="0" collapsed="false">
      <c r="C47" s="358" t="str">
        <f aca="false">IF(Indice_index!$Y$1=1,"Diferenças de consolidação","Consolidation differences")</f>
        <v>Consolidation differences</v>
      </c>
      <c r="D47" s="318" t="n">
        <v>26.8132575299998</v>
      </c>
      <c r="E47" s="318" t="n">
        <v>4.02750157</v>
      </c>
      <c r="F47" s="318" t="n">
        <v>6.88262784999998</v>
      </c>
      <c r="G47" s="354"/>
      <c r="H47" s="355"/>
      <c r="I47" s="292"/>
      <c r="J47" s="292"/>
      <c r="K47" s="292"/>
      <c r="L47" s="356"/>
      <c r="M47" s="356"/>
      <c r="N47" s="356"/>
      <c r="O47" s="356"/>
      <c r="P47" s="356"/>
      <c r="Q47" s="356"/>
      <c r="R47" s="266"/>
      <c r="S47" s="266"/>
      <c r="T47" s="266"/>
      <c r="U47" s="266"/>
    </row>
    <row r="48" s="345" customFormat="true" ht="13.5" hidden="false" customHeight="true" outlineLevel="0" collapsed="false">
      <c r="E48" s="318"/>
      <c r="F48" s="318"/>
      <c r="G48" s="355"/>
      <c r="H48" s="355"/>
      <c r="I48" s="292"/>
      <c r="J48" s="292"/>
      <c r="K48" s="292"/>
      <c r="L48" s="356"/>
      <c r="M48" s="356"/>
      <c r="N48" s="356"/>
      <c r="O48" s="356"/>
      <c r="P48" s="356"/>
      <c r="Q48" s="356"/>
      <c r="R48" s="266"/>
      <c r="S48" s="266"/>
      <c r="T48" s="266"/>
      <c r="U48" s="266"/>
    </row>
    <row r="49" s="349" customFormat="true" ht="13.5" hidden="false" customHeight="true" outlineLevel="0" collapsed="false">
      <c r="C49" s="361" t="str">
        <f aca="false">IF(Indice_index!$Y$1=1,"Despesa efetiva","Effective Expenditure")</f>
        <v>Effective Expenditure</v>
      </c>
      <c r="D49" s="362" t="n">
        <f aca="false">+D28+D41</f>
        <v>66458.71784446</v>
      </c>
      <c r="E49" s="362" t="n">
        <f aca="false">+E28+E41</f>
        <v>4079.0818511797</v>
      </c>
      <c r="F49" s="362" t="n">
        <f aca="false">+F28+F41</f>
        <v>4597.25469724664</v>
      </c>
      <c r="G49" s="364" t="n">
        <f aca="false">IFERROR((F49-E49)/E49*100,"")</f>
        <v>12.703173531982</v>
      </c>
      <c r="H49" s="364"/>
      <c r="I49" s="286"/>
      <c r="J49" s="286"/>
      <c r="K49" s="286"/>
      <c r="L49" s="353"/>
      <c r="M49" s="353"/>
      <c r="N49" s="353"/>
      <c r="O49" s="353"/>
      <c r="P49" s="353"/>
      <c r="Q49" s="353"/>
      <c r="R49" s="272"/>
      <c r="S49" s="272"/>
      <c r="T49" s="272"/>
      <c r="U49" s="272"/>
    </row>
    <row r="50" customFormat="false" ht="13.5" hidden="false" customHeight="true" outlineLevel="0" collapsed="false">
      <c r="E50" s="264"/>
      <c r="F50" s="264"/>
      <c r="G50" s="366"/>
      <c r="H50" s="366"/>
      <c r="I50" s="292"/>
      <c r="J50" s="292"/>
      <c r="K50" s="292"/>
      <c r="L50" s="356"/>
      <c r="M50" s="356"/>
      <c r="N50" s="356"/>
      <c r="O50" s="356"/>
      <c r="P50" s="356"/>
      <c r="Q50" s="356"/>
      <c r="R50" s="266"/>
      <c r="S50" s="266"/>
      <c r="T50" s="266"/>
      <c r="U50" s="266"/>
    </row>
    <row r="51" s="335" customFormat="true" ht="13.5" hidden="false" customHeight="true" outlineLevel="0" collapsed="false">
      <c r="C51" s="361" t="str">
        <f aca="false">IF(Indice_index!$Y$1=1,"Saldo global","Overall balance")</f>
        <v>Overall balance</v>
      </c>
      <c r="D51" s="362" t="n">
        <f aca="false">+D26-D49</f>
        <v>-3868.15956223998</v>
      </c>
      <c r="E51" s="362" t="n">
        <f aca="false">+E26-E49</f>
        <v>713.347419990289</v>
      </c>
      <c r="F51" s="362" t="n">
        <f aca="false">+F26-F49</f>
        <v>480.481607043354</v>
      </c>
      <c r="G51" s="364"/>
      <c r="H51" s="364"/>
      <c r="I51" s="286"/>
      <c r="J51" s="286"/>
      <c r="K51" s="286"/>
      <c r="L51" s="353"/>
      <c r="M51" s="353"/>
      <c r="N51" s="353"/>
      <c r="O51" s="353"/>
      <c r="P51" s="353"/>
      <c r="Q51" s="353"/>
      <c r="R51" s="272"/>
      <c r="S51" s="272"/>
      <c r="T51" s="272"/>
      <c r="U51" s="272"/>
    </row>
    <row r="52" customFormat="false" ht="13.5" hidden="false" customHeight="true" outlineLevel="0" collapsed="false">
      <c r="C52" s="367" t="str">
        <f aca="false">IF(Indice_index!$Y$1=1,"   Por memória:","   Memo item:")</f>
        <v>   Memo item:</v>
      </c>
      <c r="D52" s="367"/>
      <c r="E52" s="264"/>
      <c r="F52" s="264"/>
      <c r="G52" s="366"/>
      <c r="H52" s="366"/>
      <c r="I52" s="292"/>
      <c r="J52" s="292"/>
      <c r="K52" s="292"/>
      <c r="L52" s="356"/>
      <c r="M52" s="356"/>
      <c r="N52" s="356"/>
      <c r="O52" s="356"/>
      <c r="P52" s="356"/>
      <c r="Q52" s="356"/>
      <c r="R52" s="266"/>
      <c r="S52" s="266"/>
      <c r="T52" s="266"/>
      <c r="U52" s="266"/>
    </row>
    <row r="53" customFormat="false" ht="13.5" hidden="false" customHeight="true" outlineLevel="0" collapsed="false">
      <c r="C53" s="358" t="str">
        <f aca="false">IF(Indice_index!$Y$1=1,"Despesa primária","Primary expenditure")</f>
        <v>Primary expenditure</v>
      </c>
      <c r="D53" s="318" t="n">
        <f aca="false">+D49-D34</f>
        <v>58687.72110158</v>
      </c>
      <c r="E53" s="318" t="n">
        <f aca="false">+E49-E34</f>
        <v>3882.7379079197</v>
      </c>
      <c r="F53" s="318" t="n">
        <f aca="false">+F49-F34</f>
        <v>4382.08262500997</v>
      </c>
      <c r="G53" s="355" t="n">
        <f aca="false">IFERROR((F53-E53)/E53*100,"")</f>
        <v>12.8606341435447</v>
      </c>
      <c r="H53" s="355" t="n">
        <f aca="false">IFERROR((F53-E53)/$E$49*100,"")</f>
        <v>12.2415959107528</v>
      </c>
      <c r="I53" s="292"/>
      <c r="J53" s="292"/>
      <c r="K53" s="292"/>
      <c r="L53" s="356"/>
      <c r="M53" s="356"/>
      <c r="N53" s="356"/>
      <c r="O53" s="356"/>
      <c r="P53" s="356"/>
      <c r="Q53" s="356"/>
      <c r="R53" s="266"/>
      <c r="S53" s="266"/>
      <c r="T53" s="266"/>
      <c r="U53" s="266"/>
    </row>
    <row r="54" s="345" customFormat="true" ht="13.5" hidden="false" customHeight="true" outlineLevel="0" collapsed="false">
      <c r="C54" s="358" t="str">
        <f aca="false">IF(Indice_index!$Y$1=1,"Saldo corrente","Current balance")</f>
        <v>Current balance</v>
      </c>
      <c r="D54" s="318" t="n">
        <f aca="false">+D8-D28</f>
        <v>-1049.14960771999</v>
      </c>
      <c r="E54" s="318" t="n">
        <f aca="false">+E8-E28</f>
        <v>838.746881230289</v>
      </c>
      <c r="F54" s="318" t="n">
        <f aca="false">+F8-F28</f>
        <v>709.126906216687</v>
      </c>
      <c r="G54" s="318"/>
      <c r="H54" s="318"/>
      <c r="I54" s="292"/>
      <c r="J54" s="292"/>
      <c r="K54" s="292"/>
      <c r="L54" s="356"/>
      <c r="M54" s="356"/>
      <c r="N54" s="356"/>
      <c r="O54" s="356"/>
      <c r="P54" s="356"/>
      <c r="Q54" s="356"/>
      <c r="R54" s="266"/>
      <c r="S54" s="266"/>
      <c r="T54" s="266"/>
      <c r="U54" s="266"/>
    </row>
    <row r="55" s="345" customFormat="true" ht="13.5" hidden="false" customHeight="true" outlineLevel="0" collapsed="false">
      <c r="C55" s="358" t="str">
        <f aca="false">IF(Indice_index!$Y$1=1,"Saldo de capital","Capital balance")</f>
        <v>Capital balance</v>
      </c>
      <c r="D55" s="318" t="n">
        <f aca="false">+D18-D41</f>
        <v>-2819.00995452</v>
      </c>
      <c r="E55" s="318" t="n">
        <f aca="false">+E18-E41</f>
        <v>-125.39946124</v>
      </c>
      <c r="F55" s="318" t="n">
        <f aca="false">+F18-F41</f>
        <v>-228.645299173332</v>
      </c>
      <c r="G55" s="318"/>
      <c r="H55" s="318"/>
      <c r="I55" s="292"/>
      <c r="J55" s="292"/>
      <c r="K55" s="292"/>
      <c r="L55" s="356"/>
      <c r="M55" s="356"/>
      <c r="N55" s="356"/>
      <c r="O55" s="356"/>
      <c r="P55" s="356"/>
      <c r="Q55" s="356"/>
      <c r="R55" s="266"/>
      <c r="S55" s="266"/>
      <c r="T55" s="266"/>
      <c r="U55" s="266"/>
    </row>
    <row r="56" customFormat="false" ht="13.5" hidden="false" customHeight="true" outlineLevel="0" collapsed="false">
      <c r="C56" s="368" t="str">
        <f aca="false">IF(Indice_index!$Y$1=1,"Saldo primário","Primary balance")</f>
        <v>Primary balance</v>
      </c>
      <c r="D56" s="369" t="n">
        <f aca="false">+D51+D34</f>
        <v>3902.83718064002</v>
      </c>
      <c r="E56" s="369" t="n">
        <f aca="false">+E51+E34</f>
        <v>909.691363250289</v>
      </c>
      <c r="F56" s="369" t="n">
        <f aca="false">+F51+F34</f>
        <v>695.653679280021</v>
      </c>
      <c r="G56" s="369"/>
      <c r="H56" s="369"/>
      <c r="I56" s="292"/>
      <c r="J56" s="292"/>
      <c r="K56" s="292"/>
      <c r="L56" s="356"/>
      <c r="M56" s="356"/>
      <c r="N56" s="356"/>
      <c r="O56" s="356"/>
      <c r="P56" s="356"/>
      <c r="Q56" s="356"/>
      <c r="R56" s="266"/>
      <c r="S56" s="266"/>
      <c r="T56" s="266"/>
      <c r="U56" s="266"/>
    </row>
    <row r="57" customFormat="false" ht="6.75" hidden="false" customHeight="true" outlineLevel="0" collapsed="false">
      <c r="E57" s="333"/>
      <c r="F57" s="333"/>
      <c r="I57" s="266"/>
      <c r="J57" s="347"/>
      <c r="K57" s="356"/>
      <c r="L57" s="356"/>
      <c r="N57" s="356"/>
      <c r="O57" s="356"/>
      <c r="P57" s="356"/>
      <c r="Q57" s="356"/>
    </row>
    <row r="58" customFormat="false" ht="11.25" hidden="false" customHeight="true" outlineLevel="0" collapsed="false">
      <c r="C58" s="316" t="str">
        <f aca="false">IF(Indice_index!$Y$1=1,"Nota:","Note:")</f>
        <v>Note:</v>
      </c>
      <c r="D58" s="131"/>
      <c r="E58" s="317"/>
      <c r="F58" s="317"/>
      <c r="G58" s="317"/>
      <c r="H58" s="317"/>
      <c r="I58" s="266"/>
      <c r="J58" s="347"/>
      <c r="K58" s="356"/>
      <c r="L58" s="356"/>
      <c r="N58" s="356"/>
      <c r="O58" s="356"/>
      <c r="P58" s="356"/>
      <c r="Q58" s="356"/>
    </row>
    <row r="59" customFormat="false" ht="12.75" hidden="false" customHeight="true" outlineLevel="0" collapsed="false">
      <c r="C59" s="129" t="str">
        <f aca="false">IF(Indice_index!$Y$1=1,"Os dados de 2019 são mensalmente revistos e atualizados face ao publicado nas Sínteses de Execução Orçamental de 2019.","2019 cumulative execution is monthly reviewed and updated and therefore may differ from data published in 2019.")</f>
        <v>2019 cumulative execution is monthly reviewed and updated and therefore may differ from data published in 2019.</v>
      </c>
      <c r="D59" s="129"/>
      <c r="E59" s="129"/>
      <c r="F59" s="129"/>
      <c r="G59" s="129"/>
      <c r="H59" s="129"/>
      <c r="I59" s="266"/>
      <c r="J59" s="347"/>
      <c r="K59" s="356"/>
      <c r="L59" s="356"/>
      <c r="N59" s="356"/>
      <c r="O59" s="356"/>
      <c r="P59" s="356"/>
      <c r="Q59" s="356"/>
    </row>
    <row r="60" customFormat="false" ht="6.75" hidden="false" customHeight="true" outlineLevel="0" collapsed="false">
      <c r="E60" s="333"/>
      <c r="F60" s="333"/>
      <c r="I60" s="266"/>
      <c r="J60" s="347"/>
      <c r="K60" s="356"/>
      <c r="L60" s="356"/>
      <c r="N60" s="356"/>
      <c r="O60" s="356"/>
      <c r="P60" s="356"/>
      <c r="Q60" s="356"/>
    </row>
    <row r="61" s="334" customFormat="true" ht="12.75" hidden="false" customHeight="true" outlineLevel="0" collapsed="false">
      <c r="C61" s="318" t="str">
        <f aca="false">IF(Indice_index!$Y$1=1,"Fonte: Direção-Geral do Orçamento","Source: Budget General Directorate")</f>
        <v>Source: Budget General Directorate</v>
      </c>
      <c r="D61" s="318"/>
      <c r="E61" s="370"/>
      <c r="F61" s="370"/>
      <c r="G61" s="371"/>
      <c r="J61" s="347"/>
      <c r="K61" s="356"/>
      <c r="L61" s="356"/>
    </row>
    <row r="62" s="334" customFormat="true" ht="11.25" hidden="false" customHeight="true" outlineLevel="0" collapsed="false">
      <c r="E62" s="322"/>
      <c r="F62" s="322"/>
      <c r="J62" s="347"/>
      <c r="K62" s="356"/>
      <c r="L62" s="356"/>
    </row>
    <row r="63" s="334" customFormat="true" ht="11.25" hidden="false" customHeight="true" outlineLevel="0" collapsed="false">
      <c r="E63" s="322"/>
      <c r="F63" s="322"/>
      <c r="G63" s="322"/>
      <c r="H63" s="322"/>
      <c r="J63" s="347"/>
      <c r="K63" s="356"/>
      <c r="L63" s="356"/>
    </row>
    <row r="64" s="334" customFormat="true" ht="11.25" hidden="false" customHeight="true" outlineLevel="0" collapsed="false">
      <c r="C64" s="372"/>
      <c r="D64" s="372"/>
      <c r="E64" s="372"/>
      <c r="F64" s="372"/>
      <c r="G64" s="372"/>
      <c r="H64" s="372"/>
      <c r="J64" s="347"/>
      <c r="K64" s="356"/>
      <c r="L64" s="356"/>
    </row>
    <row r="65" s="334" customFormat="true" ht="11.25" hidden="false" customHeight="true" outlineLevel="0" collapsed="false">
      <c r="E65" s="322"/>
      <c r="F65" s="322"/>
      <c r="G65" s="322"/>
      <c r="H65" s="322"/>
      <c r="J65" s="347"/>
      <c r="K65" s="356"/>
      <c r="L65" s="356"/>
    </row>
    <row r="66" s="334" customFormat="true" ht="11.25" hidden="false" customHeight="true" outlineLevel="0" collapsed="false">
      <c r="E66" s="322"/>
      <c r="F66" s="322"/>
      <c r="G66" s="322"/>
      <c r="H66" s="322"/>
      <c r="K66" s="356"/>
      <c r="L66" s="356"/>
    </row>
    <row r="67" s="334" customFormat="true" ht="11.25" hidden="false" customHeight="true" outlineLevel="0" collapsed="false">
      <c r="E67" s="322"/>
      <c r="F67" s="322"/>
      <c r="G67" s="322"/>
    </row>
    <row r="68" s="334" customFormat="true" ht="11.25" hidden="false" customHeight="true" outlineLevel="0" collapsed="false">
      <c r="E68" s="322"/>
      <c r="F68" s="322"/>
      <c r="G68" s="322"/>
    </row>
    <row r="69" s="334" customFormat="true" ht="11.25" hidden="false" customHeight="true" outlineLevel="0" collapsed="false">
      <c r="E69" s="322"/>
      <c r="F69" s="322"/>
      <c r="G69" s="322"/>
    </row>
    <row r="70" s="334" customFormat="true" ht="11.25" hidden="false" customHeight="true" outlineLevel="0" collapsed="false">
      <c r="E70" s="322"/>
      <c r="F70" s="322"/>
      <c r="G70" s="322"/>
    </row>
    <row r="71" s="334" customFormat="true" ht="11.25" hidden="false" customHeight="true" outlineLevel="0" collapsed="false">
      <c r="E71" s="322"/>
      <c r="F71" s="322"/>
      <c r="G71" s="322"/>
    </row>
    <row r="72" s="334" customFormat="true" ht="11.25" hidden="false" customHeight="true" outlineLevel="0" collapsed="false">
      <c r="E72" s="322"/>
      <c r="F72" s="322"/>
      <c r="G72" s="322"/>
    </row>
    <row r="73" s="334" customFormat="true" ht="11.25" hidden="false" customHeight="true" outlineLevel="0" collapsed="false">
      <c r="E73" s="322"/>
      <c r="F73" s="322"/>
      <c r="G73" s="322"/>
    </row>
    <row r="74" s="334" customFormat="true" ht="11.25" hidden="false" customHeight="true" outlineLevel="0" collapsed="false">
      <c r="E74" s="322"/>
      <c r="F74" s="322"/>
      <c r="G74" s="322"/>
    </row>
    <row r="75" s="334" customFormat="true" ht="11.25" hidden="false" customHeight="true" outlineLevel="0" collapsed="false"/>
    <row r="76" s="334" customFormat="true" ht="11.25" hidden="false" customHeight="true" outlineLevel="0" collapsed="false"/>
    <row r="77" s="334" customFormat="true" ht="11.25" hidden="false" customHeight="true" outlineLevel="0" collapsed="false"/>
    <row r="78" s="334" customFormat="true" ht="11.25" hidden="false" customHeight="true" outlineLevel="0" collapsed="false"/>
    <row r="79" s="334" customFormat="true" ht="11.25" hidden="false" customHeight="true" outlineLevel="0" collapsed="false"/>
    <row r="80" s="334" customFormat="true" ht="11.25" hidden="false" customHeight="true" outlineLevel="0" collapsed="false"/>
    <row r="81" s="334" customFormat="true" ht="11.25" hidden="false" customHeight="true" outlineLevel="0" collapsed="false"/>
    <row r="82" s="334" customFormat="true" ht="11.25" hidden="false" customHeight="true" outlineLevel="0" collapsed="false"/>
    <row r="83" s="334" customFormat="true" ht="11.25" hidden="false" customHeight="true" outlineLevel="0" collapsed="false"/>
    <row r="84" s="334" customFormat="true" ht="11.25" hidden="false" customHeight="true" outlineLevel="0" collapsed="false"/>
    <row r="85" s="334" customFormat="true" ht="11.25" hidden="false" customHeight="true" outlineLevel="0" collapsed="false"/>
    <row r="86" s="334" customFormat="true" ht="11.25" hidden="false" customHeight="true" outlineLevel="0" collapsed="false"/>
    <row r="87" s="334" customFormat="true" ht="11.25" hidden="false" customHeight="true" outlineLevel="0" collapsed="false"/>
    <row r="88" s="334" customFormat="true" ht="11.25" hidden="false" customHeight="true" outlineLevel="0" collapsed="false"/>
    <row r="89" s="334" customFormat="true" ht="11.25" hidden="false" customHeight="true" outlineLevel="0" collapsed="false"/>
    <row r="90" s="334" customFormat="true" ht="11.25" hidden="false" customHeight="true" outlineLevel="0" collapsed="false"/>
    <row r="91" s="334" customFormat="true" ht="11.25" hidden="false" customHeight="true" outlineLevel="0" collapsed="false"/>
    <row r="92" s="334" customFormat="true" ht="11.25" hidden="false" customHeight="true" outlineLevel="0" collapsed="false"/>
    <row r="93" s="334" customFormat="true" ht="11.25" hidden="false" customHeight="true" outlineLevel="0" collapsed="false"/>
    <row r="94" s="334" customFormat="true" ht="11.25" hidden="false" customHeight="true" outlineLevel="0" collapsed="false"/>
    <row r="95" s="334" customFormat="true" ht="11.25" hidden="false" customHeight="true" outlineLevel="0" collapsed="false"/>
    <row r="96" s="334" customFormat="true" ht="11.25" hidden="false" customHeight="true" outlineLevel="0" collapsed="false"/>
    <row r="97" s="334" customFormat="true" ht="11.25" hidden="false" customHeight="true" outlineLevel="0" collapsed="false"/>
    <row r="98" s="334" customFormat="true" ht="11.25" hidden="false" customHeight="true" outlineLevel="0" collapsed="false"/>
    <row r="99" s="334" customFormat="true" ht="11.25" hidden="false" customHeight="true" outlineLevel="0" collapsed="false">
      <c r="C99" s="373" t="s">
        <v>30</v>
      </c>
    </row>
    <row r="100" s="334" customFormat="true" ht="11.25" hidden="false" customHeight="true" outlineLevel="0" collapsed="false"/>
    <row r="101" s="334" customFormat="true" ht="11.25" hidden="false" customHeight="true" outlineLevel="0" collapsed="false"/>
    <row r="102" s="334" customFormat="true" ht="11.25" hidden="false" customHeight="true" outlineLevel="0" collapsed="false"/>
    <row r="103" s="334" customFormat="true" ht="11.25" hidden="false" customHeight="true" outlineLevel="0" collapsed="false"/>
    <row r="104" s="334" customFormat="true" ht="11.25" hidden="false" customHeight="true" outlineLevel="0" collapsed="false"/>
    <row r="105" s="334" customFormat="true" ht="11.25" hidden="false" customHeight="true" outlineLevel="0" collapsed="false"/>
    <row r="106" s="334" customFormat="true" ht="11.25" hidden="false" customHeight="true" outlineLevel="0" collapsed="false"/>
    <row r="107" s="334" customFormat="true" ht="11.25" hidden="false" customHeight="true" outlineLevel="0" collapsed="false"/>
    <row r="108" s="334" customFormat="true" ht="11.25" hidden="false" customHeight="true" outlineLevel="0" collapsed="false"/>
    <row r="109" s="334" customFormat="true" ht="11.25" hidden="false" customHeight="true" outlineLevel="0" collapsed="false"/>
    <row r="110" s="334" customFormat="true" ht="15.75" hidden="false" customHeight="false" outlineLevel="0" collapsed="false"/>
    <row r="111" s="334" customFormat="true" ht="15.75" hidden="false" customHeight="false" outlineLevel="0" collapsed="false"/>
    <row r="112" s="334" customFormat="true" ht="15.75" hidden="false" customHeight="false" outlineLevel="0" collapsed="false"/>
    <row r="113" s="334" customFormat="true" ht="15.75" hidden="false" customHeight="false" outlineLevel="0" collapsed="false"/>
    <row r="114" s="334" customFormat="true" ht="15.75" hidden="false" customHeight="false" outlineLevel="0" collapsed="false"/>
    <row r="115" s="334" customFormat="true" ht="15.75" hidden="false" customHeight="false" outlineLevel="0" collapsed="false"/>
    <row r="116" s="334" customFormat="true" ht="11.25" hidden="false" customHeight="true" outlineLevel="0" collapsed="false"/>
    <row r="117" s="334" customFormat="true" ht="15.75" hidden="false" customHeight="false" outlineLevel="0" collapsed="false"/>
    <row r="118" s="334" customFormat="true" ht="15.75" hidden="false" customHeight="false" outlineLevel="0" collapsed="false"/>
    <row r="119" s="334" customFormat="true" ht="15.75" hidden="false" customHeight="false" outlineLevel="0" collapsed="false"/>
    <row r="120" s="334" customFormat="true" ht="15.75" hidden="false" customHeight="false" outlineLevel="0" collapsed="false">
      <c r="A120" s="333"/>
      <c r="B120" s="333"/>
      <c r="C120" s="333"/>
      <c r="D120" s="333"/>
      <c r="E120" s="333"/>
      <c r="F120" s="333"/>
      <c r="G120" s="333"/>
      <c r="H120" s="333"/>
      <c r="I120" s="333"/>
      <c r="K120" s="333"/>
      <c r="L120" s="333"/>
      <c r="M120" s="333"/>
      <c r="N120" s="333"/>
      <c r="O120" s="333"/>
      <c r="P120" s="333"/>
      <c r="Q120" s="333"/>
    </row>
    <row r="121" s="334" customFormat="true" ht="15.75" hidden="false" customHeight="false" outlineLevel="0" collapsed="false">
      <c r="A121" s="333"/>
      <c r="B121" s="333"/>
      <c r="C121" s="333"/>
      <c r="D121" s="333"/>
      <c r="E121" s="333"/>
      <c r="F121" s="333"/>
      <c r="G121" s="333"/>
      <c r="H121" s="333"/>
      <c r="I121" s="333"/>
      <c r="J121" s="333"/>
      <c r="K121" s="333"/>
      <c r="L121" s="333"/>
      <c r="M121" s="333"/>
      <c r="N121" s="333"/>
      <c r="O121" s="333"/>
      <c r="P121" s="333"/>
      <c r="Q121" s="333"/>
    </row>
  </sheetData>
  <mergeCells count="4">
    <mergeCell ref="E5:F5"/>
    <mergeCell ref="G5:H5"/>
    <mergeCell ref="C59:H59"/>
    <mergeCell ref="C64:H64"/>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317" width="2.42"/>
    <col collapsed="false" customWidth="true" hidden="false" outlineLevel="0" max="2" min="2" style="317" width="3.85"/>
    <col collapsed="false" customWidth="true" hidden="false" outlineLevel="0" max="3" min="3" style="131" width="37.14"/>
    <col collapsed="false" customWidth="true" hidden="false" outlineLevel="0" max="4" min="4" style="131" width="9.41"/>
    <col collapsed="false" customWidth="true" hidden="false" outlineLevel="0" max="8" min="5" style="317" width="9.41"/>
    <col collapsed="false" customWidth="true" hidden="false" outlineLevel="0" max="13" min="9" style="317" width="8.56"/>
    <col collapsed="false" customWidth="false" hidden="false" outlineLevel="0" max="257" min="14" style="317" width="9.14"/>
  </cols>
  <sheetData>
    <row r="1" s="216" customFormat="true" ht="11.25" hidden="false" customHeight="true" outlineLevel="0" collapsed="false">
      <c r="B1" s="374"/>
      <c r="C1" s="374"/>
      <c r="D1" s="374"/>
    </row>
    <row r="2" customFormat="false" ht="18.75" hidden="false" customHeight="false" outlineLevel="0" collapsed="false">
      <c r="B2" s="8"/>
      <c r="C2" s="94" t="str">
        <f aca="false">IF(Indice_index!$Y$1=1,"5 - Execução Orçamental do Estado","5 - State Budget Execution")</f>
        <v>5 - State Budget Execution</v>
      </c>
      <c r="D2" s="94"/>
      <c r="E2" s="94"/>
      <c r="F2" s="94"/>
      <c r="G2" s="94"/>
      <c r="H2" s="94"/>
      <c r="I2" s="153"/>
    </row>
    <row r="3" customFormat="false" ht="12" hidden="false" customHeight="true" outlineLevel="0" collapsed="false">
      <c r="C3" s="375"/>
      <c r="D3" s="375"/>
    </row>
    <row r="4" customFormat="false" ht="11.25" hidden="false" customHeight="false" outlineLevel="0" collapsed="false">
      <c r="C4" s="317"/>
      <c r="D4" s="317"/>
    </row>
    <row r="5" s="376" customFormat="true" ht="12" hidden="false" customHeight="false" outlineLevel="0" collapsed="false">
      <c r="C5" s="98" t="str">
        <f aca="false">+'3 - Conta AC + SS'!C5</f>
        <v>Period: January</v>
      </c>
      <c r="D5" s="98"/>
      <c r="E5" s="377"/>
      <c r="H5" s="339" t="str">
        <f aca="false">IF(Indice_index!$Y$1=1,"€ Milhões","€ Millions")</f>
        <v>€ Millions</v>
      </c>
      <c r="I5" s="339"/>
    </row>
    <row r="6" customFormat="false" ht="33" hidden="false" customHeight="true" outlineLevel="0" collapsed="false">
      <c r="C6" s="378"/>
      <c r="D6" s="274" t="str">
        <f aca="false">IF(Indice_index!$Y$1=1,"Execução provisória","Provisional execution")</f>
        <v>Provisional execution</v>
      </c>
      <c r="E6" s="379" t="str">
        <f aca="false">IF(Indice_index!$Y$1=1,"Execução Acumulada","Accumulated Execution")</f>
        <v>Accumulated Execution</v>
      </c>
      <c r="F6" s="379" t="str">
        <f aca="false">IF(Indice_index!$Y$1=1,"Execução","Execution")</f>
        <v>Execution</v>
      </c>
      <c r="G6" s="342" t="str">
        <f aca="false">IF(Indice_index!$Y$1=1,"Variação Homóloga Acumulada","YOY Change Rate")</f>
        <v>YOY Change Rate</v>
      </c>
      <c r="H6" s="342"/>
      <c r="I6" s="380"/>
    </row>
    <row r="7" customFormat="false" ht="33.75" hidden="false" customHeight="true" outlineLevel="0" collapsed="false">
      <c r="C7" s="381"/>
      <c r="D7" s="278" t="s">
        <v>7</v>
      </c>
      <c r="E7" s="382" t="s">
        <v>7</v>
      </c>
      <c r="F7" s="382" t="s">
        <v>8</v>
      </c>
      <c r="G7" s="344" t="str">
        <f aca="false">IF(Indice_index!$Y$1=1,"Relativa (%)","Relative change (%)")</f>
        <v>Relative change (%)</v>
      </c>
      <c r="H7" s="280" t="str">
        <f aca="false">IF(Indice_index!$Y$1=1,"Contributo VH (p.p.)","YOY Change Contrib. (p.p.)")</f>
        <v>YOY Change Contrib. (p.p.)</v>
      </c>
      <c r="I7" s="380"/>
    </row>
    <row r="8" customFormat="false" ht="6.75" hidden="false" customHeight="true" outlineLevel="0" collapsed="false">
      <c r="C8" s="383"/>
      <c r="D8" s="383"/>
      <c r="E8" s="384"/>
      <c r="F8" s="384"/>
      <c r="G8" s="385"/>
      <c r="H8" s="385"/>
      <c r="I8" s="386"/>
    </row>
    <row r="9" s="376" customFormat="true" ht="12.75" hidden="false" customHeight="true" outlineLevel="0" collapsed="false">
      <c r="C9" s="98" t="str">
        <f aca="false">IF(Indice_index!$Y$1=1,"Receita corrente","Current revenue")</f>
        <v>Current revenue</v>
      </c>
      <c r="D9" s="98" t="n">
        <f aca="false">+D10+D13+D14+D15+D20+D21</f>
        <v>49841.04796692</v>
      </c>
      <c r="E9" s="98" t="n">
        <f aca="false">+E10+E13+E14+E15+E20+E21</f>
        <v>3889.88102742</v>
      </c>
      <c r="F9" s="98" t="n">
        <f aca="false">+F10+F13+F14+F15+F20+F21</f>
        <v>3990.43138734</v>
      </c>
      <c r="G9" s="387" t="n">
        <f aca="false">IF(IFERROR((F9-E9)/E9*100,"")&gt;500,"-",IFERROR((F9-E9)/E9*100,""))</f>
        <v>2.58492121510179</v>
      </c>
      <c r="H9" s="387" t="n">
        <f aca="false">IFERROR((F9-E9)/$E$32*100,"-")</f>
        <v>2.58298499420326</v>
      </c>
      <c r="I9" s="387"/>
      <c r="J9" s="388"/>
      <c r="L9" s="389"/>
      <c r="M9" s="390"/>
      <c r="N9" s="390"/>
    </row>
    <row r="10" customFormat="false" ht="11.25" hidden="false" customHeight="true" outlineLevel="0" collapsed="false">
      <c r="C10" s="391" t="str">
        <f aca="false">IF(Indice_index!$Y$1=1,"Receita Fiscal","Tax")</f>
        <v>Tax</v>
      </c>
      <c r="D10" s="392" t="n">
        <f aca="false">SUM(D11:D12)</f>
        <v>46002.23282779</v>
      </c>
      <c r="E10" s="392" t="n">
        <f aca="false">SUM(E11:E12)</f>
        <v>3520.06828748</v>
      </c>
      <c r="F10" s="392" t="n">
        <f aca="false">SUM(F11:F12)</f>
        <v>3554.6766895</v>
      </c>
      <c r="G10" s="393" t="n">
        <f aca="false">IF(IFERROR((F10-E10)/E10*100,"")&gt;500,"-",IFERROR((F10-E10)/E10*100,""))</f>
        <v>0.983174165770974</v>
      </c>
      <c r="H10" s="393" t="n">
        <f aca="false">IFERROR((F10-E10)/$E$32*100,"-")</f>
        <v>0.889036927984519</v>
      </c>
      <c r="I10" s="393"/>
      <c r="J10" s="394"/>
      <c r="L10" s="395"/>
      <c r="M10" s="396"/>
      <c r="N10" s="396"/>
    </row>
    <row r="11" customFormat="false" ht="11.25" hidden="false" customHeight="true" outlineLevel="0" collapsed="false">
      <c r="C11" s="397" t="str">
        <f aca="false">IF(Indice_index!$Y$1=1,"Impostos diretos","Direct taxes")</f>
        <v>Direct taxes</v>
      </c>
      <c r="D11" s="131" t="n">
        <f aca="false">'6 - R_Est'!D10</f>
        <v>19870.93287213</v>
      </c>
      <c r="E11" s="131" t="n">
        <f aca="false">+'6 - R_Est'!E10</f>
        <v>1401.9863652</v>
      </c>
      <c r="F11" s="131" t="n">
        <f aca="false">+'6 - R_Est'!F10</f>
        <v>1428.30555688</v>
      </c>
      <c r="G11" s="172" t="n">
        <f aca="false">IF(IFERROR((F11-E11)/E11*100,"")&gt;500,"-",IFERROR((F11-E11)/E11*100,""))</f>
        <v>1.87727871920107</v>
      </c>
      <c r="H11" s="172" t="n">
        <f aca="false">IFERROR((F11-E11)/$E$32*100,"-")</f>
        <v>0.676099789429774</v>
      </c>
      <c r="I11" s="172"/>
      <c r="J11" s="394"/>
      <c r="L11" s="395"/>
      <c r="M11" s="396"/>
      <c r="N11" s="396"/>
    </row>
    <row r="12" customFormat="false" ht="11.25" hidden="false" customHeight="true" outlineLevel="0" collapsed="false">
      <c r="C12" s="397" t="str">
        <f aca="false">IF(Indice_index!$Y$1=1,"Impostos indiretos","Indirect taxes")</f>
        <v>Indirect taxes</v>
      </c>
      <c r="D12" s="131" t="n">
        <f aca="false">'6 - R_Est'!D14</f>
        <v>26131.29995566</v>
      </c>
      <c r="E12" s="131" t="n">
        <f aca="false">+'6 - R_Est'!E14</f>
        <v>2118.08192228</v>
      </c>
      <c r="F12" s="131" t="n">
        <f aca="false">+'6 - R_Est'!F14</f>
        <v>2126.37113262</v>
      </c>
      <c r="G12" s="172" t="n">
        <f aca="false">IF(IFERROR((F12-E12)/E12*100,"")&gt;500,"-",IFERROR((F12-E12)/E12*100,""))</f>
        <v>0.391354567205648</v>
      </c>
      <c r="H12" s="172" t="n">
        <f aca="false">IFERROR((F12-E12)/$E$32*100,"-")</f>
        <v>0.212937138554745</v>
      </c>
      <c r="I12" s="172"/>
      <c r="J12" s="394"/>
      <c r="L12" s="395"/>
      <c r="M12" s="396"/>
      <c r="N12" s="396"/>
    </row>
    <row r="13" customFormat="false" ht="11.25" hidden="false" customHeight="true" outlineLevel="0" collapsed="false">
      <c r="C13" s="391" t="str">
        <f aca="false">IF(Indice_index!$Y$1=1,"Contribuições para Segurança Social, CGA e ADSE","Social security, CGA and ADSE contributions")</f>
        <v>Social security, CGA and ADSE contributions</v>
      </c>
      <c r="D13" s="131" t="n">
        <f aca="false">'6 - R_Est'!D24</f>
        <v>64.2124248</v>
      </c>
      <c r="E13" s="131" t="n">
        <f aca="false">+'6 - R_Est'!E24</f>
        <v>4.52434419</v>
      </c>
      <c r="F13" s="131" t="n">
        <f aca="false">+'6 - R_Est'!F24</f>
        <v>4.62854999</v>
      </c>
      <c r="G13" s="172" t="n">
        <f aca="false">IF(IFERROR((F13-E13)/E13*100,"")&gt;500,"-",IFERROR((F13-E13)/E13*100,""))</f>
        <v>2.30322441494001</v>
      </c>
      <c r="H13" s="172" t="n">
        <f aca="false">IFERROR((F13-E13)/$E$32*100,"-")</f>
        <v>0.00267688766030374</v>
      </c>
      <c r="I13" s="172"/>
      <c r="J13" s="394"/>
      <c r="L13" s="395"/>
      <c r="M13" s="396"/>
      <c r="N13" s="396"/>
    </row>
    <row r="14" customFormat="false" ht="11.25" hidden="false" customHeight="true" outlineLevel="0" collapsed="false">
      <c r="C14" s="391" t="str">
        <f aca="false">IF(Indice_index!$Y$1=1,"Taxas, Multas e Outras Penalidades","Taxes, fines and other penalties")</f>
        <v>Taxes, fines and other penalties</v>
      </c>
      <c r="D14" s="131" t="n">
        <f aca="false">'6 - R_Est'!D30</f>
        <v>998.46780912</v>
      </c>
      <c r="E14" s="131" t="n">
        <f aca="false">+'6 - R_Est'!E30</f>
        <v>89.41334706</v>
      </c>
      <c r="F14" s="131" t="n">
        <f aca="false">+'6 - R_Est'!F30</f>
        <v>85.13998762</v>
      </c>
      <c r="G14" s="172" t="n">
        <f aca="false">IF(IFERROR((F14-E14)/E14*100,"")&gt;500,"-",IFERROR((F14-E14)/E14*100,""))</f>
        <v>-4.77933058152091</v>
      </c>
      <c r="H14" s="172" t="n">
        <f aca="false">IFERROR((F14-E14)/$E$32*100,"-")</f>
        <v>-0.109776069594768</v>
      </c>
      <c r="I14" s="172"/>
      <c r="J14" s="394"/>
      <c r="L14" s="395"/>
      <c r="M14" s="396"/>
      <c r="N14" s="396"/>
    </row>
    <row r="15" customFormat="false" ht="11.25" hidden="false" customHeight="true" outlineLevel="0" collapsed="false">
      <c r="C15" s="391" t="str">
        <f aca="false">IF(Indice_index!$Y$1=1,"Transferências Correntes","Current transfers")</f>
        <v>Current transfers</v>
      </c>
      <c r="D15" s="131" t="n">
        <f aca="false">SUM(D16:D19)</f>
        <v>808.43181987</v>
      </c>
      <c r="E15" s="131" t="n">
        <f aca="false">SUM(E16:E19)</f>
        <v>66.18973219</v>
      </c>
      <c r="F15" s="131" t="n">
        <f aca="false">SUM(F16:F19)</f>
        <v>46.88767397</v>
      </c>
      <c r="G15" s="172" t="n">
        <f aca="false">IF(IFERROR((F15-E15)/E15*100,"")&gt;500,"-",IFERROR((F15-E15)/E15*100,""))</f>
        <v>-29.1617107085322</v>
      </c>
      <c r="H15" s="172" t="n">
        <f aca="false">IFERROR((F15-E15)/$E$32*100,"-")</f>
        <v>-0.495840360782052</v>
      </c>
      <c r="I15" s="172"/>
      <c r="J15" s="394"/>
      <c r="L15" s="395"/>
      <c r="M15" s="396"/>
      <c r="N15" s="396"/>
    </row>
    <row r="16" customFormat="false" ht="11.25" hidden="false" customHeight="true" outlineLevel="0" collapsed="false">
      <c r="C16" s="397" t="str">
        <f aca="false">IF(Indice_index!$Y$1=1,"Administração Central","Central Administration")</f>
        <v>Central Administration</v>
      </c>
      <c r="D16" s="131" t="n">
        <f aca="false">'6 - R_Est'!D40</f>
        <v>477.56108143</v>
      </c>
      <c r="E16" s="131" t="n">
        <f aca="false">+'6 - R_Est'!E40</f>
        <v>36.59046231</v>
      </c>
      <c r="F16" s="131" t="n">
        <f aca="false">+'6 - R_Est'!F40</f>
        <v>27.07826851</v>
      </c>
      <c r="G16" s="393" t="n">
        <f aca="false">IF(IFERROR((F16-E16)/E16*100,"")&gt;500,"-",IFERROR((F16-E16)/E16*100,""))</f>
        <v>-25.9963750099992</v>
      </c>
      <c r="H16" s="393" t="n">
        <f aca="false">IFERROR((F16-E16)/$E$32*100,"-")</f>
        <v>-0.244353713571008</v>
      </c>
      <c r="I16" s="393"/>
      <c r="J16" s="394"/>
      <c r="L16" s="395"/>
      <c r="M16" s="396"/>
      <c r="N16" s="396"/>
    </row>
    <row r="17" customFormat="false" ht="11.25" hidden="false" customHeight="true" outlineLevel="0" collapsed="false">
      <c r="C17" s="398" t="str">
        <f aca="false">IF(Indice_index!$Y$1=1,"Outros subsectores das AP","Other General Government subsectors")</f>
        <v>Other General Government subsectors</v>
      </c>
      <c r="D17" s="131" t="n">
        <f aca="false">'6 - R_Est'!D41</f>
        <v>225.59526432</v>
      </c>
      <c r="E17" s="131" t="n">
        <f aca="false">+'6 - R_Est'!E41</f>
        <v>16.89918708</v>
      </c>
      <c r="F17" s="131" t="n">
        <f aca="false">+'6 - R_Est'!F41</f>
        <v>12.97843443</v>
      </c>
      <c r="G17" s="393" t="n">
        <f aca="false">IF(IFERROR((F17-E17)/E17*100,"")&gt;500,"-",IFERROR((F17-E17)/E17*100,""))</f>
        <v>-23.2008358238733</v>
      </c>
      <c r="H17" s="393" t="n">
        <f aca="false">IFERROR((F17-E17)/$E$32*100,"-")</f>
        <v>-0.100718140332766</v>
      </c>
      <c r="I17" s="393"/>
      <c r="J17" s="394"/>
      <c r="L17" s="395"/>
      <c r="M17" s="396"/>
      <c r="N17" s="396"/>
    </row>
    <row r="18" customFormat="false" ht="11.25" hidden="false" customHeight="true" outlineLevel="0" collapsed="false">
      <c r="C18" s="397" t="str">
        <f aca="false">IF(Indice_index!$Y$1=1,"União Europeia","European Union")</f>
        <v>European Union</v>
      </c>
      <c r="D18" s="131" t="n">
        <f aca="false">'6 - R_Est'!D42</f>
        <v>79.65396302</v>
      </c>
      <c r="E18" s="131" t="n">
        <f aca="false">+'6 - R_Est'!E42</f>
        <v>5.75385883</v>
      </c>
      <c r="F18" s="131" t="n">
        <f aca="false">+'6 - R_Est'!F42</f>
        <v>4.85902837</v>
      </c>
      <c r="G18" s="393" t="n">
        <f aca="false">IF(IFERROR((F18-E18)/E18*100,"")&gt;500,"-",IFERROR((F18-E18)/E18*100,""))</f>
        <v>-15.5518320215722</v>
      </c>
      <c r="H18" s="393" t="n">
        <f aca="false">IFERROR((F18-E18)/$E$32*100,"-")</f>
        <v>-0.0229868262269271</v>
      </c>
      <c r="I18" s="393"/>
      <c r="J18" s="394"/>
      <c r="L18" s="395"/>
      <c r="M18" s="396"/>
      <c r="N18" s="396"/>
    </row>
    <row r="19" customFormat="false" ht="11.25" hidden="false" customHeight="true" outlineLevel="0" collapsed="false">
      <c r="C19" s="398" t="str">
        <f aca="false">IF(Indice_index!$Y$1=1,"Outras transferências","Other transfers")</f>
        <v>Other transfers</v>
      </c>
      <c r="D19" s="131" t="n">
        <f aca="false">'6 - R_Est'!D43</f>
        <v>25.6215111</v>
      </c>
      <c r="E19" s="131" t="n">
        <f aca="false">+'6 - R_Est'!E43</f>
        <v>6.94622397</v>
      </c>
      <c r="F19" s="131" t="n">
        <f aca="false">+'6 - R_Est'!F43</f>
        <v>1.97194266</v>
      </c>
      <c r="G19" s="393" t="n">
        <f aca="false">IF(IFERROR((F19-E19)/E19*100,"")&gt;500,"-",IFERROR((F19-E19)/E19*100,""))</f>
        <v>-71.6113003479788</v>
      </c>
      <c r="H19" s="393" t="n">
        <f aca="false">IFERROR((F19-E19)/$E$32*100,"-")</f>
        <v>-0.127781680651351</v>
      </c>
      <c r="I19" s="393"/>
      <c r="J19" s="394"/>
      <c r="L19" s="395"/>
      <c r="M19" s="396"/>
      <c r="N19" s="396"/>
    </row>
    <row r="20" customFormat="false" ht="11.25" hidden="false" customHeight="true" outlineLevel="0" collapsed="false">
      <c r="C20" s="391" t="str">
        <f aca="false">IF(Indice_index!$Y$1=1,"Outras Receitas Correntes","Other current revenue")</f>
        <v>Other current revenue</v>
      </c>
      <c r="D20" s="131" t="n">
        <f aca="false">'6 - R_Est'!D35+'6 - R_Est'!D44+'6 - R_Est'!D45+'6 - R_Est'!D49+'6 - R_Est'!D50</f>
        <v>1967.6983614</v>
      </c>
      <c r="E20" s="131" t="n">
        <f aca="false">'6 - R_Est'!E35+'6 - R_Est'!E44+'6 - R_Est'!E45+'6 - R_Est'!E49+'6 - R_Est'!E50</f>
        <v>207.80765663</v>
      </c>
      <c r="F20" s="131" t="n">
        <f aca="false">'6 - R_Est'!F35+'6 - R_Est'!F44+'6 - R_Est'!F45+'6 - R_Est'!F49+'6 - R_Est'!F50</f>
        <v>299.09825881</v>
      </c>
      <c r="G20" s="172" t="n">
        <f aca="false">IF(IFERROR((F20-E20)/E20*100,"")&gt;500,"-",IFERROR((F20-E20)/E20*100,""))</f>
        <v>43.930336187055</v>
      </c>
      <c r="H20" s="172" t="n">
        <f aca="false">IFERROR((F20-E20)/$E$32*100,"-")</f>
        <v>2.34511597701222</v>
      </c>
      <c r="I20" s="172"/>
      <c r="J20" s="394"/>
      <c r="L20" s="395"/>
      <c r="M20" s="396"/>
      <c r="N20" s="396"/>
    </row>
    <row r="21" customFormat="false" ht="11.25" hidden="false" customHeight="true" outlineLevel="0" collapsed="false">
      <c r="C21" s="399" t="str">
        <f aca="false">IF(Indice_index!$Y$1=1,"Diferenças de consolidação","Consolidation differences")</f>
        <v>Consolidation differences</v>
      </c>
      <c r="D21" s="131" t="n">
        <f aca="false">'6 - R_Est'!D51</f>
        <v>0.00472394</v>
      </c>
      <c r="E21" s="131" t="n">
        <f aca="false">+'6 - R_Est'!E51</f>
        <v>1.87765987</v>
      </c>
      <c r="F21" s="131" t="n">
        <f aca="false">+'6 - R_Est'!F51</f>
        <v>0.00022745</v>
      </c>
      <c r="G21" s="172"/>
      <c r="H21" s="172"/>
      <c r="I21" s="172"/>
      <c r="J21" s="394"/>
      <c r="L21" s="395"/>
      <c r="M21" s="396"/>
      <c r="N21" s="396"/>
    </row>
    <row r="22" s="376" customFormat="true" ht="11.25" hidden="false" customHeight="true" outlineLevel="0" collapsed="false">
      <c r="C22" s="98" t="str">
        <f aca="false">IF(Indice_index!$Y$1=1,"Receita de capital","Capital revenue")</f>
        <v>Capital revenue</v>
      </c>
      <c r="D22" s="98" t="n">
        <f aca="false">D23+D24+D29+D30</f>
        <v>73.03862931</v>
      </c>
      <c r="E22" s="98" t="n">
        <f aca="false">E23+E24+E29+E30</f>
        <v>2.91587793</v>
      </c>
      <c r="F22" s="98" t="n">
        <f aca="false">F23+F24+F29+F30</f>
        <v>21.98300498</v>
      </c>
      <c r="G22" s="387" t="str">
        <f aca="false">IF(IFERROR((F22-E22)/E22*100,"")&gt;500,"-",IFERROR((F22-E22)/E22*100,""))</f>
        <v>-</v>
      </c>
      <c r="H22" s="387" t="n">
        <f aca="false">IFERROR((F22-E22)/$E$32*100,"-")</f>
        <v>0.489805338259374</v>
      </c>
      <c r="I22" s="387"/>
      <c r="J22" s="388"/>
      <c r="L22" s="389"/>
      <c r="M22" s="390"/>
      <c r="N22" s="390"/>
    </row>
    <row r="23" customFormat="false" ht="11.25" hidden="false" customHeight="true" outlineLevel="0" collapsed="false">
      <c r="C23" s="391" t="str">
        <f aca="false">IF(Indice_index!$Y$1=1,"Venda de bens de investimento","Sale of investment goods")</f>
        <v>Sale of investment goods</v>
      </c>
      <c r="D23" s="400" t="n">
        <f aca="false">'6 - R_Est'!D53</f>
        <v>25.81594516</v>
      </c>
      <c r="E23" s="400" t="n">
        <f aca="false">+'6 - R_Est'!E53</f>
        <v>0.00517033</v>
      </c>
      <c r="F23" s="400" t="n">
        <f aca="false">+'6 - R_Est'!F53</f>
        <v>20.00497389</v>
      </c>
      <c r="G23" s="401" t="str">
        <f aca="false">IF(IFERROR((F23-E23)/E23*100,"")&gt;500,"-",IFERROR((F23-E23)/E23*100,""))</f>
        <v>-</v>
      </c>
      <c r="H23" s="401" t="n">
        <f aca="false">IFERROR((F23-E23)/$E$32*100,"-")</f>
        <v>0.513764371640185</v>
      </c>
      <c r="I23" s="401"/>
      <c r="J23" s="394"/>
      <c r="L23" s="395"/>
      <c r="M23" s="396"/>
      <c r="N23" s="396"/>
    </row>
    <row r="24" customFormat="false" ht="11.25" hidden="false" customHeight="true" outlineLevel="0" collapsed="false">
      <c r="C24" s="391" t="str">
        <f aca="false">IF(Indice_index!$Y$1=1,"Transferências de capital","Capital transfers")</f>
        <v>Capital transfers</v>
      </c>
      <c r="D24" s="131" t="n">
        <f aca="false">SUM(D25:D28)</f>
        <v>39.75178331</v>
      </c>
      <c r="E24" s="131" t="n">
        <f aca="false">SUM(E25:E28)</f>
        <v>2.8892797</v>
      </c>
      <c r="F24" s="131" t="n">
        <f aca="false">SUM(F25:F28)</f>
        <v>1.96540046</v>
      </c>
      <c r="G24" s="172" t="n">
        <f aca="false">IF(IFERROR((F24-E24)/E24*100,"")&gt;500,"-",IFERROR((F24-E24)/E24*100,""))</f>
        <v>-31.976109478082</v>
      </c>
      <c r="H24" s="172" t="n">
        <f aca="false">IFERROR((F24-E24)/$E$32*100,"-")</f>
        <v>-0.0237330449664682</v>
      </c>
      <c r="I24" s="172"/>
      <c r="J24" s="394"/>
      <c r="L24" s="395"/>
      <c r="M24" s="396"/>
      <c r="N24" s="396"/>
    </row>
    <row r="25" customFormat="false" ht="11.25" hidden="false" customHeight="true" outlineLevel="0" collapsed="false">
      <c r="C25" s="397" t="str">
        <f aca="false">IF(Indice_index!$Y$1=1,"Administração Central","Central Administration")</f>
        <v>Central Administration</v>
      </c>
      <c r="D25" s="131" t="n">
        <f aca="false">'6 - R_Est'!D55</f>
        <v>19.97929054</v>
      </c>
      <c r="E25" s="131" t="n">
        <f aca="false">+'6 - R_Est'!E55</f>
        <v>1.13195477</v>
      </c>
      <c r="F25" s="131" t="n">
        <f aca="false">+'6 - R_Est'!F55</f>
        <v>1.15894504</v>
      </c>
      <c r="G25" s="172" t="n">
        <f aca="false">IF(IFERROR((F25-E25)/E25*100,"")&gt;500,"-",IFERROR((F25-E25)/E25*100,""))</f>
        <v>2.38439474043649</v>
      </c>
      <c r="H25" s="172" t="n">
        <f aca="false">IFERROR((F25-E25)/$E$32*100,"-")</f>
        <v>0.000693338765320799</v>
      </c>
      <c r="I25" s="172"/>
      <c r="J25" s="394"/>
      <c r="L25" s="395"/>
      <c r="M25" s="396"/>
      <c r="N25" s="396"/>
    </row>
    <row r="26" customFormat="false" ht="11.25" hidden="false" customHeight="true" outlineLevel="0" collapsed="false">
      <c r="C26" s="397" t="str">
        <f aca="false">IF(Indice_index!$Y$1=1,"Outros subsectores das AP","Other General Government subsectors")</f>
        <v>Other General Government subsectors</v>
      </c>
      <c r="D26" s="131" t="n">
        <f aca="false">'6 - R_Est'!D56</f>
        <v>1.2382569</v>
      </c>
      <c r="E26" s="131" t="n">
        <f aca="false">+'6 - R_Est'!E56</f>
        <v>1.10960408</v>
      </c>
      <c r="F26" s="131" t="n">
        <f aca="false">+'6 - R_Est'!F56</f>
        <v>0.00078179</v>
      </c>
      <c r="G26" s="172" t="n">
        <f aca="false">IF(IFERROR((F26-E26)/E26*100,"")&gt;500,"-",IFERROR((F26-E26)/E26*100,""))</f>
        <v>-99.9295433376561</v>
      </c>
      <c r="H26" s="172" t="n">
        <f aca="false">IFERROR((F26-E26)/$E$32*100,"-")</f>
        <v>-0.0284839491234723</v>
      </c>
      <c r="I26" s="172"/>
      <c r="J26" s="394"/>
      <c r="L26" s="395"/>
      <c r="M26" s="396"/>
      <c r="N26" s="396"/>
    </row>
    <row r="27" customFormat="false" ht="14.25" hidden="false" customHeight="true" outlineLevel="0" collapsed="false">
      <c r="C27" s="397" t="str">
        <f aca="false">IF(Indice_index!$Y$1=1,"União Europeia","European Union")</f>
        <v>European Union</v>
      </c>
      <c r="D27" s="131" t="n">
        <f aca="false">'6 - R_Est'!D57</f>
        <v>16.57648855</v>
      </c>
      <c r="E27" s="131" t="n">
        <f aca="false">+'6 - R_Est'!E57</f>
        <v>0.63910548</v>
      </c>
      <c r="F27" s="131" t="n">
        <f aca="false">+'6 - R_Est'!F57</f>
        <v>0.80201974</v>
      </c>
      <c r="G27" s="172" t="n">
        <f aca="false">IF(IFERROR((F27-E27)/E27*100,"")&gt;500,"-",IFERROR((F27-E27)/E27*100,""))</f>
        <v>25.490981551277</v>
      </c>
      <c r="H27" s="172" t="n">
        <f aca="false">IFERROR((F27-E27)/$E$32*100,"-")</f>
        <v>0.00418501822625531</v>
      </c>
      <c r="I27" s="172"/>
      <c r="J27" s="394"/>
      <c r="L27" s="395"/>
      <c r="M27" s="396"/>
      <c r="N27" s="396"/>
    </row>
    <row r="28" customFormat="false" ht="11.25" hidden="false" customHeight="true" outlineLevel="0" collapsed="false">
      <c r="C28" s="397" t="str">
        <f aca="false">IF(Indice_index!$Y$1=1,"Outras transferências","Other transfers")</f>
        <v>Other transfers</v>
      </c>
      <c r="D28" s="131" t="n">
        <f aca="false">'6 - R_Est'!D58</f>
        <v>1.95774732</v>
      </c>
      <c r="E28" s="131" t="n">
        <f aca="false">+'6 - R_Est'!E58</f>
        <v>0.00861537</v>
      </c>
      <c r="F28" s="131" t="n">
        <f aca="false">+'6 - R_Est'!F58</f>
        <v>0.00365389</v>
      </c>
      <c r="G28" s="172" t="n">
        <f aca="false">IF(IFERROR((F28-E28)/E28*100,"")&gt;500,"-",IFERROR((F28-E28)/E28*100,""))</f>
        <v>-57.5887048379814</v>
      </c>
      <c r="H28" s="172" t="n">
        <f aca="false">IFERROR((F28-E28)/$E$32*100,"-")</f>
        <v>-0.000127452834572008</v>
      </c>
      <c r="I28" s="172"/>
      <c r="J28" s="394"/>
      <c r="L28" s="395"/>
      <c r="M28" s="396"/>
      <c r="N28" s="396"/>
    </row>
    <row r="29" customFormat="false" ht="11.25" hidden="false" customHeight="true" outlineLevel="0" collapsed="false">
      <c r="C29" s="391" t="str">
        <f aca="false">IF(Indice_index!$Y$1=1,"Outras Receitas de Capital","Other capital revenue")</f>
        <v>Other capital revenue</v>
      </c>
      <c r="D29" s="131" t="n">
        <f aca="false">'6 - R_Est'!D59</f>
        <v>7.47090084</v>
      </c>
      <c r="E29" s="131" t="n">
        <f aca="false">'6 - R_Est'!E59</f>
        <v>0.01990552</v>
      </c>
      <c r="F29" s="131" t="n">
        <f aca="false">'6 - R_Est'!F59</f>
        <v>0.01263063</v>
      </c>
      <c r="G29" s="401" t="n">
        <f aca="false">IF(IFERROR((F29-E29)/E29*100,"")&gt;500,"-",IFERROR((F29-E29)/E29*100,""))</f>
        <v>-36.5470984932823</v>
      </c>
      <c r="H29" s="401" t="n">
        <f aca="false">IFERROR((F29-E29)/$E$32*100,"-")</f>
        <v>-0.000186880800023291</v>
      </c>
      <c r="I29" s="401"/>
      <c r="J29" s="394"/>
      <c r="L29" s="395"/>
      <c r="M29" s="396"/>
      <c r="N29" s="396"/>
    </row>
    <row r="30" customFormat="false" ht="11.25" hidden="false" customHeight="true" outlineLevel="0" collapsed="false">
      <c r="C30" s="399" t="str">
        <f aca="false">IF(Indice_index!$Y$1=1,"Diferenças de consolidação","Consolidation differences")</f>
        <v>Consolidation differences</v>
      </c>
      <c r="D30" s="131" t="n">
        <f aca="false">'6 - R_Est'!D60</f>
        <v>0</v>
      </c>
      <c r="E30" s="131" t="n">
        <f aca="false">'6 - R_Est'!E60</f>
        <v>0.00152238</v>
      </c>
      <c r="F30" s="131" t="n">
        <f aca="false">'6 - R_Est'!F60</f>
        <v>0</v>
      </c>
      <c r="G30" s="172"/>
      <c r="H30" s="131"/>
      <c r="I30" s="401"/>
      <c r="J30" s="394"/>
      <c r="L30" s="395"/>
      <c r="M30" s="396"/>
      <c r="N30" s="396"/>
    </row>
    <row r="31" customFormat="false" ht="3" hidden="false" customHeight="true" outlineLevel="0" collapsed="false">
      <c r="C31" s="397"/>
      <c r="D31" s="172"/>
      <c r="E31" s="172"/>
      <c r="F31" s="172"/>
      <c r="G31" s="172"/>
      <c r="H31" s="172"/>
      <c r="I31" s="172"/>
      <c r="J31" s="394"/>
      <c r="L31" s="395"/>
      <c r="M31" s="396"/>
      <c r="N31" s="396"/>
    </row>
    <row r="32" s="376" customFormat="true" ht="15" hidden="false" customHeight="true" outlineLevel="0" collapsed="false">
      <c r="C32" s="402" t="str">
        <f aca="false">IF(Indice_index!$Y$1=1,"Receita efetiva","Effective revenue")</f>
        <v>Effective revenue</v>
      </c>
      <c r="D32" s="403" t="n">
        <f aca="false">+D9+D22</f>
        <v>49914.08659623</v>
      </c>
      <c r="E32" s="403" t="n">
        <f aca="false">+E9+E22</f>
        <v>3892.79690535</v>
      </c>
      <c r="F32" s="403" t="n">
        <f aca="false">+F9+F22</f>
        <v>4012.41439232</v>
      </c>
      <c r="G32" s="403" t="n">
        <f aca="false">IFERROR((F32-E32)/E32*100,"-")</f>
        <v>3.07279033246262</v>
      </c>
      <c r="H32" s="403"/>
      <c r="I32" s="404"/>
      <c r="J32" s="388"/>
      <c r="L32" s="389"/>
      <c r="M32" s="390"/>
      <c r="N32" s="390"/>
    </row>
    <row r="33" customFormat="false" ht="6" hidden="false" customHeight="true" outlineLevel="0" collapsed="false">
      <c r="C33" s="397"/>
      <c r="E33" s="131"/>
      <c r="F33" s="131"/>
      <c r="G33" s="172"/>
      <c r="H33" s="172"/>
      <c r="I33" s="172"/>
      <c r="J33" s="394"/>
    </row>
    <row r="34" s="376" customFormat="true" ht="11.25" hidden="false" customHeight="true" outlineLevel="0" collapsed="false">
      <c r="C34" s="98" t="str">
        <f aca="false">IF(Indice_index!$Y$1=1,"Despesa corrente","Current Expenditure")</f>
        <v>Current Expenditure</v>
      </c>
      <c r="D34" s="387" t="n">
        <f aca="false">+D35+D39+D40+D41+D46+D47+D48</f>
        <v>50899.71955725</v>
      </c>
      <c r="E34" s="387" t="n">
        <f aca="false">+E35+E39+E40+E41+E46+E47+E48</f>
        <v>3625.2424657297</v>
      </c>
      <c r="F34" s="387" t="n">
        <f aca="false">+F35+F39+F40+F41+F46+F47+F48</f>
        <v>4015.97170464</v>
      </c>
      <c r="G34" s="387" t="n">
        <f aca="false">IF(IFERROR((F34-E34)/E34*100,"")&gt;500,"-",IFERROR((F34-E34)/E34*100,""))</f>
        <v>10.7780167148532</v>
      </c>
      <c r="H34" s="387" t="n">
        <f aca="false">IFERROR((F34-E34)/$E$59*100,"-")</f>
        <v>10.408629435261</v>
      </c>
      <c r="I34" s="387"/>
      <c r="J34" s="388"/>
    </row>
    <row r="35" customFormat="false" ht="11.25" hidden="false" customHeight="true" outlineLevel="0" collapsed="false">
      <c r="C35" s="391" t="str">
        <f aca="false">IF(Indice_index!$Y$1=1,"Despesas com o pessoal","Employees")</f>
        <v>Employees</v>
      </c>
      <c r="D35" s="131" t="n">
        <f aca="false">SUM(D36:D38)</f>
        <v>9604.68137186</v>
      </c>
      <c r="E35" s="131" t="n">
        <f aca="false">SUM(E36:E38)</f>
        <v>699.830991979968</v>
      </c>
      <c r="F35" s="131" t="n">
        <f aca="false">SUM(F36:F38)</f>
        <v>722.70593343</v>
      </c>
      <c r="G35" s="172" t="n">
        <f aca="false">IF(IFERROR((F35-E35)/E35*100,"")&gt;500,"-",IFERROR((F35-E35)/E35*100,""))</f>
        <v>3.26863795861833</v>
      </c>
      <c r="H35" s="172" t="n">
        <f aca="false">IFERROR((F35-E35)/$E$59*100,"-")</f>
        <v>0.609365169524309</v>
      </c>
      <c r="I35" s="172"/>
      <c r="J35" s="394"/>
      <c r="K35" s="394"/>
    </row>
    <row r="36" customFormat="false" ht="11.25" hidden="false" customHeight="true" outlineLevel="0" collapsed="false">
      <c r="C36" s="397" t="str">
        <f aca="false">IF(Indice_index!$Y$1=1,"Remunerações Certas e Permanentes","Certain and permanent wages")</f>
        <v>Certain and permanent wages</v>
      </c>
      <c r="D36" s="131" t="n">
        <v>6975.98577657</v>
      </c>
      <c r="E36" s="131" t="n">
        <v>493.678931539985</v>
      </c>
      <c r="F36" s="131" t="n">
        <v>509.02850149</v>
      </c>
      <c r="G36" s="172" t="n">
        <f aca="false">IF(IFERROR((F36-E36)/E36*100,"")&gt;500,"-",IFERROR((F36-E36)/E36*100,""))</f>
        <v>3.10922119000181</v>
      </c>
      <c r="H36" s="172" t="n">
        <f aca="false">IFERROR((F36-E36)/$E$59*100,"-")</f>
        <v>0.408896928333047</v>
      </c>
      <c r="I36" s="172"/>
      <c r="J36" s="394"/>
      <c r="K36" s="394"/>
    </row>
    <row r="37" customFormat="false" ht="11.25" hidden="false" customHeight="true" outlineLevel="0" collapsed="false">
      <c r="C37" s="397" t="str">
        <f aca="false">IF(Indice_index!$Y$1=1,"Abonos Variáveis ou Eventuais","Variable or contingent bonuses")</f>
        <v>Variable or contingent bonuses</v>
      </c>
      <c r="D37" s="131" t="n">
        <v>396.60182336</v>
      </c>
      <c r="E37" s="131" t="n">
        <v>25.711778629994</v>
      </c>
      <c r="F37" s="131" t="n">
        <v>21.56011594</v>
      </c>
      <c r="G37" s="172" t="n">
        <f aca="false">IF(IFERROR((F37-E37)/E37*100,"")&gt;500,"-",IFERROR((F37-E37)/E37*100,""))</f>
        <v>-16.1469291943535</v>
      </c>
      <c r="H37" s="172" t="n">
        <f aca="false">IFERROR((F37-E37)/$E$59*100,"-")</f>
        <v>-0.110596070570156</v>
      </c>
      <c r="I37" s="172"/>
      <c r="J37" s="394"/>
      <c r="K37" s="394"/>
    </row>
    <row r="38" customFormat="false" ht="11.25" hidden="false" customHeight="true" outlineLevel="0" collapsed="false">
      <c r="C38" s="397" t="str">
        <f aca="false">IF(Indice_index!$Y$1=1,"Segurança social","Social security")</f>
        <v>Social security</v>
      </c>
      <c r="D38" s="131" t="n">
        <v>2232.09377193</v>
      </c>
      <c r="E38" s="131" t="n">
        <v>180.440281809989</v>
      </c>
      <c r="F38" s="131" t="n">
        <v>192.117316</v>
      </c>
      <c r="G38" s="172" t="n">
        <f aca="false">IF(IFERROR((F38-E38)/E38*100,"")&gt;500,"-",IFERROR((F38-E38)/E38*100,""))</f>
        <v>6.47141207765749</v>
      </c>
      <c r="H38" s="172" t="n">
        <f aca="false">IFERROR((F38-E38)/$E$59*100,"-")</f>
        <v>0.311064311761419</v>
      </c>
      <c r="I38" s="172"/>
      <c r="J38" s="394"/>
      <c r="K38" s="394"/>
    </row>
    <row r="39" customFormat="false" ht="11.25" hidden="false" customHeight="true" outlineLevel="0" collapsed="false">
      <c r="C39" s="391" t="str">
        <f aca="false">IF(Indice_index!$Y$1=1,"Aquisição de bens e serviços","Purchase of goods and services")</f>
        <v>Purchase of goods and services</v>
      </c>
      <c r="D39" s="131" t="n">
        <v>1127.36083352</v>
      </c>
      <c r="E39" s="131" t="n">
        <v>23.220940759737</v>
      </c>
      <c r="F39" s="131" t="n">
        <v>27.02077595</v>
      </c>
      <c r="G39" s="172" t="n">
        <f aca="false">IF(IFERROR((F39-E39)/E39*100,"")&gt;500,"-",IFERROR((F39-E39)/E39*100,""))</f>
        <v>16.3638296552206</v>
      </c>
      <c r="H39" s="172" t="n">
        <f aca="false">IFERROR((F39-E39)/$E$59*100,"-")</f>
        <v>0.101223743891847</v>
      </c>
      <c r="I39" s="172"/>
      <c r="J39" s="394"/>
      <c r="K39" s="394"/>
    </row>
    <row r="40" customFormat="false" ht="11.25" hidden="false" customHeight="true" outlineLevel="0" collapsed="false">
      <c r="C40" s="391" t="str">
        <f aca="false">IF(Indice_index!$Y$1=1,"Juros e outros encargos","Interests")</f>
        <v>Interests</v>
      </c>
      <c r="D40" s="131" t="n">
        <v>7168.56972148</v>
      </c>
      <c r="E40" s="131" t="n">
        <v>191.70173976</v>
      </c>
      <c r="F40" s="131" t="n">
        <v>211.39289515</v>
      </c>
      <c r="G40" s="172" t="n">
        <f aca="false">IF(IFERROR((F40-E40)/E40*100,"")&gt;500,"-",IFERROR((F40-E40)/E40*100,""))</f>
        <v>10.2717666593179</v>
      </c>
      <c r="H40" s="172" t="n">
        <f aca="false">IFERROR((F40-E40)/$E$59*100,"-")</f>
        <v>0.524552347754309</v>
      </c>
      <c r="I40" s="172"/>
      <c r="J40" s="394"/>
      <c r="K40" s="394"/>
    </row>
    <row r="41" customFormat="false" ht="11.25" hidden="false" customHeight="true" outlineLevel="0" collapsed="false">
      <c r="C41" s="391" t="str">
        <f aca="false">IF(Indice_index!$Y$1=1,"Transferências correntes","Current transfers")</f>
        <v>Current transfers</v>
      </c>
      <c r="D41" s="131" t="n">
        <f aca="false">SUM(D42:D45)</f>
        <v>32317.54140029</v>
      </c>
      <c r="E41" s="131" t="n">
        <f aca="false">SUM(E42:E45)</f>
        <v>2686.76098861</v>
      </c>
      <c r="F41" s="131" t="n">
        <f aca="false">SUM(F42:F45)</f>
        <v>3027.3961849</v>
      </c>
      <c r="G41" s="172" t="n">
        <f aca="false">IF(IFERROR((F41-E41)/E41*100,"")&gt;500,"-",IFERROR((F41-E41)/E41*100,""))</f>
        <v>12.6782842885563</v>
      </c>
      <c r="H41" s="172" t="n">
        <f aca="false">IFERROR((F41-E41)/$E$59*100,"-")</f>
        <v>9.07417510058405</v>
      </c>
      <c r="I41" s="172"/>
      <c r="J41" s="394"/>
      <c r="K41" s="394"/>
    </row>
    <row r="42" customFormat="false" ht="11.25" hidden="false" customHeight="true" outlineLevel="0" collapsed="false">
      <c r="C42" s="397" t="str">
        <f aca="false">IF(Indice_index!$Y$1=1,"Administração Central","Central Administration")</f>
        <v>Central Administration</v>
      </c>
      <c r="D42" s="131" t="n">
        <v>17734.3053156</v>
      </c>
      <c r="E42" s="131" t="n">
        <v>1406.25871941</v>
      </c>
      <c r="F42" s="131" t="n">
        <v>1603.39715831</v>
      </c>
      <c r="G42" s="172" t="n">
        <f aca="false">IF(IFERROR((F42-E42)/E42*100,"")&gt;500,"-",IFERROR((F42-E42)/E42*100,""))</f>
        <v>14.0186465107011</v>
      </c>
      <c r="H42" s="172" t="n">
        <f aca="false">IFERROR((F42-E42)/$E$59*100,"-")</f>
        <v>5.2515674631327</v>
      </c>
      <c r="I42" s="172"/>
      <c r="J42" s="394"/>
      <c r="K42" s="395"/>
    </row>
    <row r="43" customFormat="false" ht="11.25" hidden="false" customHeight="true" outlineLevel="0" collapsed="false">
      <c r="C43" s="397" t="str">
        <f aca="false">IF(Indice_index!$Y$1=1,"Outros subsectores das Administrações Públicas","Other General Government subsectors")</f>
        <v>Other General Government subsectors</v>
      </c>
      <c r="D43" s="131" t="n">
        <v>11985.51234714</v>
      </c>
      <c r="E43" s="131" t="n">
        <v>1085.3585217</v>
      </c>
      <c r="F43" s="131" t="n">
        <v>1081.22700764</v>
      </c>
      <c r="G43" s="172" t="n">
        <f aca="false">IF(IFERROR((F43-E43)/E43*100,"")&gt;500,"-",IFERROR((F43-E43)/E43*100,""))</f>
        <v>-0.380658923056021</v>
      </c>
      <c r="H43" s="172" t="n">
        <f aca="false">IFERROR((F43-E43)/$E$59*100,"-")</f>
        <v>-0.110059331564338</v>
      </c>
      <c r="I43" s="172"/>
      <c r="J43" s="394"/>
      <c r="K43" s="405"/>
    </row>
    <row r="44" customFormat="false" ht="11.25" hidden="false" customHeight="true" outlineLevel="0" collapsed="false">
      <c r="C44" s="397" t="str">
        <f aca="false">IF(Indice_index!$Y$1=1,"União Europeia","European Union")</f>
        <v>European Union</v>
      </c>
      <c r="D44" s="131" t="n">
        <v>1962.87982374</v>
      </c>
      <c r="E44" s="131" t="n">
        <v>164.52176922</v>
      </c>
      <c r="F44" s="131" t="n">
        <v>318.89680651</v>
      </c>
      <c r="G44" s="172" t="n">
        <f aca="false">IF(IFERROR((F44-E44)/E44*100,"")&gt;500,"-",IFERROR((F44-E44)/E44*100,""))</f>
        <v>93.8325900711463</v>
      </c>
      <c r="H44" s="172" t="n">
        <f aca="false">IFERROR((F44-E44)/$E$59*100,"-")</f>
        <v>4.11239394750052</v>
      </c>
      <c r="I44" s="172"/>
      <c r="J44" s="394"/>
    </row>
    <row r="45" customFormat="false" ht="11.25" hidden="false" customHeight="true" outlineLevel="0" collapsed="false">
      <c r="C45" s="397" t="str">
        <f aca="false">IF(Indice_index!$Y$1=1,"Outras transferências","Other transfers")</f>
        <v>Other transfers</v>
      </c>
      <c r="D45" s="131" t="n">
        <v>634.843913809999</v>
      </c>
      <c r="E45" s="131" t="n">
        <v>30.621978279999</v>
      </c>
      <c r="F45" s="131" t="n">
        <v>23.87521244</v>
      </c>
      <c r="G45" s="172" t="n">
        <f aca="false">IF(IFERROR((F45-E45)/E45*100,"")&gt;500,"-",IFERROR((F45-E45)/E45*100,""))</f>
        <v>-22.0324297088464</v>
      </c>
      <c r="H45" s="172" t="n">
        <f aca="false">IFERROR((F45-E45)/$E$59*100,"-")</f>
        <v>-0.179726978484833</v>
      </c>
      <c r="I45" s="172"/>
      <c r="J45" s="394"/>
    </row>
    <row r="46" customFormat="false" ht="11.25" hidden="false" customHeight="true" outlineLevel="0" collapsed="false">
      <c r="C46" s="391" t="str">
        <f aca="false">IF(Indice_index!$Y$1=1,"Subsídios","Subsidies")</f>
        <v>Subsidies</v>
      </c>
      <c r="D46" s="131" t="n">
        <v>101.54464242</v>
      </c>
      <c r="E46" s="131" t="n">
        <v>2.33987737</v>
      </c>
      <c r="F46" s="131" t="n">
        <v>0.05237572</v>
      </c>
      <c r="G46" s="172" t="n">
        <f aca="false">IF(IFERROR((F46-E46)/E46*100,"")&gt;500,"-",IFERROR((F46-E46)/E46*100,""))</f>
        <v>-97.7616040621821</v>
      </c>
      <c r="H46" s="172" t="n">
        <f aca="false">IFERROR((F46-E46)/$E$59*100,"-")</f>
        <v>-0.0609367168779095</v>
      </c>
      <c r="I46" s="172"/>
      <c r="J46" s="394"/>
      <c r="K46" s="394"/>
    </row>
    <row r="47" customFormat="false" ht="11.25" hidden="false" customHeight="true" outlineLevel="0" collapsed="false">
      <c r="C47" s="391" t="str">
        <f aca="false">IF(Indice_index!$Y$1=1,"Outras despesas correntes","Other current expenditure")</f>
        <v>Other current expenditure</v>
      </c>
      <c r="D47" s="131" t="n">
        <v>576.54776007</v>
      </c>
      <c r="E47" s="131" t="n">
        <v>21.387927249994</v>
      </c>
      <c r="F47" s="131" t="n">
        <v>25.2754813</v>
      </c>
      <c r="G47" s="172" t="n">
        <f aca="false">IF(IFERROR((F47-E47)/E47*100,"")&gt;500,"-",IFERROR((F47-E47)/E47*100,""))</f>
        <v>18.1763945826359</v>
      </c>
      <c r="H47" s="172" t="n">
        <f aca="false">IFERROR((F47-E47)/$E$59*100,"-")</f>
        <v>0.103560485078901</v>
      </c>
      <c r="I47" s="172"/>
      <c r="J47" s="394"/>
      <c r="K47" s="394"/>
    </row>
    <row r="48" customFormat="false" ht="11.25" hidden="false" customHeight="true" outlineLevel="0" collapsed="false">
      <c r="C48" s="399" t="str">
        <f aca="false">IF(Indice_index!$Y$1=1,"Diferenças de consolidação","Consolidation differences")</f>
        <v>Consolidation differences</v>
      </c>
      <c r="D48" s="131" t="n">
        <v>3.47382761000004</v>
      </c>
      <c r="E48" s="131" t="n">
        <v>0</v>
      </c>
      <c r="F48" s="131" t="n">
        <v>2.12805819</v>
      </c>
      <c r="G48" s="172"/>
      <c r="H48" s="172"/>
      <c r="I48" s="172"/>
      <c r="J48" s="394"/>
      <c r="K48" s="394"/>
    </row>
    <row r="49" s="376" customFormat="true" ht="11.25" hidden="false" customHeight="true" outlineLevel="0" collapsed="false">
      <c r="C49" s="98" t="str">
        <f aca="false">IF(Indice_index!$Y$1=1,"Despesa de capital","Capital expenditure")</f>
        <v>Capital expenditure</v>
      </c>
      <c r="D49" s="387" t="n">
        <f aca="false">+D50+D51+D56+D57</f>
        <v>2983.33218807</v>
      </c>
      <c r="E49" s="387" t="n">
        <f aca="false">+E50+E51+E56+E57</f>
        <v>128.65463802</v>
      </c>
      <c r="F49" s="387" t="n">
        <f aca="false">+F50+F51+F56+F57</f>
        <v>133.8091121</v>
      </c>
      <c r="G49" s="387" t="n">
        <f aca="false">IF(IFERROR((F49-E49)/E49*100,"")&gt;500,"-",IFERROR((F49-E49)/E49*100,""))</f>
        <v>4.00644248767675</v>
      </c>
      <c r="H49" s="387" t="n">
        <f aca="false">IFERROR((F49-E49)/$E$59*100,"-")</f>
        <v>0.13730994583872</v>
      </c>
      <c r="I49" s="387"/>
      <c r="J49" s="388"/>
    </row>
    <row r="50" customFormat="false" ht="11.25" hidden="false" customHeight="true" outlineLevel="0" collapsed="false">
      <c r="C50" s="391" t="str">
        <f aca="false">IF(Indice_index!$Y$1=1,"Investimento","Investment")</f>
        <v>Investment</v>
      </c>
      <c r="D50" s="131" t="n">
        <v>478.91006752</v>
      </c>
      <c r="E50" s="131" t="n">
        <v>1.60307658</v>
      </c>
      <c r="F50" s="131" t="n">
        <v>1.88165191</v>
      </c>
      <c r="G50" s="242" t="n">
        <f aca="false">IF(IFERROR((F50-E50)/E50*100,"")&gt;500,"-",IFERROR((F50-E50)/E50*100,""))</f>
        <v>17.3775434982651</v>
      </c>
      <c r="H50" s="172" t="n">
        <f aca="false">IFERROR((F50-E50)/$E$59*100,"-")</f>
        <v>0.00742096339619262</v>
      </c>
      <c r="I50" s="172"/>
      <c r="J50" s="394"/>
      <c r="K50" s="394"/>
    </row>
    <row r="51" customFormat="false" ht="11.25" hidden="false" customHeight="true" outlineLevel="0" collapsed="false">
      <c r="C51" s="391" t="str">
        <f aca="false">IF(Indice_index!$Y$1=1,"Transferências de capital","Capital transfers")</f>
        <v>Capital transfers</v>
      </c>
      <c r="D51" s="131" t="n">
        <f aca="false">SUM(D52:D55)</f>
        <v>2492.40177808</v>
      </c>
      <c r="E51" s="131" t="n">
        <f aca="false">SUM(E52:E55)</f>
        <v>126.80393579</v>
      </c>
      <c r="F51" s="131" t="n">
        <f aca="false">SUM(F52:F55)</f>
        <v>131.73160143</v>
      </c>
      <c r="G51" s="172" t="n">
        <f aca="false">IF(IFERROR((F51-E51)/E51*100,"")&gt;500,"-",IFERROR((F51-E51)/E51*100,""))</f>
        <v>3.88605101986797</v>
      </c>
      <c r="H51" s="172" t="n">
        <f aca="false">IFERROR((F51-E51)/$E$59*100,"-")</f>
        <v>0.131267999729611</v>
      </c>
      <c r="I51" s="172"/>
      <c r="J51" s="394"/>
      <c r="K51" s="394"/>
    </row>
    <row r="52" customFormat="false" ht="11.25" hidden="false" customHeight="true" outlineLevel="0" collapsed="false">
      <c r="C52" s="397" t="str">
        <f aca="false">IF(Indice_index!$Y$1=1,"Administração Central","Central Administration")</f>
        <v>Central Administration</v>
      </c>
      <c r="D52" s="131" t="n">
        <v>1878.93920906</v>
      </c>
      <c r="E52" s="131" t="n">
        <v>29.54233692</v>
      </c>
      <c r="F52" s="131" t="n">
        <v>46.26308311</v>
      </c>
      <c r="G52" s="172" t="n">
        <f aca="false">IF(IFERROR((F52-E52)/E52*100,"")&gt;500,"-",IFERROR((F52-E52)/E52*100,""))</f>
        <v>56.5992671306925</v>
      </c>
      <c r="H52" s="172" t="n">
        <f aca="false">IFERROR((F52-E52)/$E$59*100,"-")</f>
        <v>0.445423668467043</v>
      </c>
      <c r="I52" s="172"/>
      <c r="J52" s="394"/>
    </row>
    <row r="53" customFormat="false" ht="11.25" hidden="false" customHeight="true" outlineLevel="0" collapsed="false">
      <c r="C53" s="397" t="str">
        <f aca="false">IF(Indice_index!$Y$1=1,"Outros subsectores das Administrações Públicas","Other General Government subsectors")</f>
        <v>Other General Government subsectors</v>
      </c>
      <c r="D53" s="131" t="n">
        <v>518.72920932</v>
      </c>
      <c r="E53" s="131" t="n">
        <v>69.01282276</v>
      </c>
      <c r="F53" s="131" t="n">
        <v>62.75139332</v>
      </c>
      <c r="G53" s="172" t="n">
        <f aca="false">IF(IFERROR((F53-E53)/E53*100,"")&gt;500,"-",IFERROR((F53-E53)/E53*100,""))</f>
        <v>-9.07284934826509</v>
      </c>
      <c r="H53" s="172" t="n">
        <f aca="false">IFERROR((F53-E53)/$E$59*100,"-")</f>
        <v>-0.166798110522144</v>
      </c>
      <c r="I53" s="172"/>
      <c r="J53" s="394"/>
    </row>
    <row r="54" customFormat="false" ht="11.25" hidden="false" customHeight="true" outlineLevel="0" collapsed="false">
      <c r="C54" s="397" t="str">
        <f aca="false">IF(Indice_index!$Y$1=1,"União Europeia","European Union")</f>
        <v>European Union</v>
      </c>
      <c r="D54" s="131" t="n">
        <v>3.8199888</v>
      </c>
      <c r="E54" s="131" t="n">
        <v>0</v>
      </c>
      <c r="F54" s="131" t="n">
        <v>0</v>
      </c>
      <c r="G54" s="172" t="str">
        <f aca="false">IF(IFERROR((F54-E54)/E54*100,"")&gt;500,"-",IFERROR((F54-E54)/E54*100,""))</f>
        <v>-</v>
      </c>
      <c r="H54" s="172" t="n">
        <f aca="false">IFERROR((F54-E54)/$E$59*100,"-")</f>
        <v>0</v>
      </c>
      <c r="I54" s="172"/>
      <c r="J54" s="394"/>
    </row>
    <row r="55" customFormat="false" ht="11.25" hidden="false" customHeight="true" outlineLevel="0" collapsed="false">
      <c r="C55" s="397" t="str">
        <f aca="false">IF(Indice_index!$Y$1=1,"Outras transferências","Other transfers")</f>
        <v>Other transfers</v>
      </c>
      <c r="D55" s="131" t="n">
        <v>90.9133709</v>
      </c>
      <c r="E55" s="131" t="n">
        <v>28.24877611</v>
      </c>
      <c r="F55" s="131" t="n">
        <v>22.717125</v>
      </c>
      <c r="G55" s="172" t="n">
        <f aca="false">IF(IFERROR((F55-E55)/E55*100,"")&gt;500,"-",IFERROR((F55-E55)/E55*100,""))</f>
        <v>-19.5819142339473</v>
      </c>
      <c r="H55" s="172" t="n">
        <f aca="false">IFERROR((F55-E55)/$E$59*100,"-")</f>
        <v>-0.147357558215289</v>
      </c>
      <c r="I55" s="172"/>
      <c r="J55" s="394"/>
    </row>
    <row r="56" customFormat="false" ht="11.25" hidden="false" customHeight="true" outlineLevel="0" collapsed="false">
      <c r="C56" s="391" t="str">
        <f aca="false">IF(Indice_index!$Y$1=1,"Outras despesas de capital","Other capital expenditure")</f>
        <v>Other capital expenditure</v>
      </c>
      <c r="D56" s="131" t="n">
        <v>10.19527107</v>
      </c>
      <c r="E56" s="131" t="n">
        <v>0.24762565</v>
      </c>
      <c r="F56" s="131" t="n">
        <v>0.19585876</v>
      </c>
      <c r="G56" s="242" t="n">
        <f aca="false">IF(IFERROR((F56-E56)/E56*100,"")&gt;500,"-",IFERROR((F56-E56)/E56*100,""))</f>
        <v>-20.9053020153607</v>
      </c>
      <c r="H56" s="172" t="n">
        <f aca="false">IFERROR((F56-E56)/$E$59*100,"-")</f>
        <v>-0.00137901728708256</v>
      </c>
      <c r="I56" s="172"/>
      <c r="J56" s="394"/>
    </row>
    <row r="57" customFormat="false" ht="11.25" hidden="false" customHeight="true" outlineLevel="0" collapsed="false">
      <c r="C57" s="399" t="str">
        <f aca="false">IF(Indice_index!$Y$1=1,"Diferenças de consolidação","Consolidation differences")</f>
        <v>Consolidation differences</v>
      </c>
      <c r="D57" s="131" t="n">
        <v>1.82507139999999</v>
      </c>
      <c r="E57" s="131" t="n">
        <v>0</v>
      </c>
      <c r="F57" s="131" t="n">
        <v>0</v>
      </c>
      <c r="G57" s="172"/>
      <c r="H57" s="172"/>
      <c r="I57" s="172"/>
      <c r="J57" s="394"/>
      <c r="K57" s="394"/>
    </row>
    <row r="58" customFormat="false" ht="3" hidden="false" customHeight="true" outlineLevel="0" collapsed="false">
      <c r="C58" s="391"/>
      <c r="D58" s="406"/>
      <c r="E58" s="406"/>
      <c r="F58" s="406"/>
      <c r="G58" s="407"/>
      <c r="H58" s="407"/>
      <c r="I58" s="407"/>
      <c r="J58" s="394"/>
    </row>
    <row r="59" s="376" customFormat="true" ht="12.75" hidden="false" customHeight="true" outlineLevel="0" collapsed="false">
      <c r="C59" s="402" t="str">
        <f aca="false">IF(Indice_index!$Y$1=1,"Despesa efetiva","Effective Expenditure")</f>
        <v>Effective Expenditure</v>
      </c>
      <c r="D59" s="402" t="n">
        <f aca="false">+D34+D49</f>
        <v>53883.05174532</v>
      </c>
      <c r="E59" s="402" t="n">
        <f aca="false">+E34+E49</f>
        <v>3753.8971037497</v>
      </c>
      <c r="F59" s="402" t="n">
        <f aca="false">+F34+F49</f>
        <v>4149.78081674</v>
      </c>
      <c r="G59" s="403" t="n">
        <f aca="false">IFERROR((F59-E59)/E59*100,"-")</f>
        <v>10.5459393810997</v>
      </c>
      <c r="H59" s="403"/>
      <c r="I59" s="408"/>
      <c r="J59" s="388"/>
      <c r="K59" s="388"/>
    </row>
    <row r="60" customFormat="false" ht="5.25" hidden="false" customHeight="true" outlineLevel="0" collapsed="false">
      <c r="C60" s="98"/>
      <c r="E60" s="131"/>
      <c r="F60" s="131"/>
      <c r="G60" s="131"/>
      <c r="H60" s="131"/>
      <c r="I60" s="131"/>
      <c r="J60" s="394"/>
    </row>
    <row r="61" s="376" customFormat="true" ht="14.25" hidden="false" customHeight="true" outlineLevel="0" collapsed="false">
      <c r="C61" s="402" t="str">
        <f aca="false">IF(Indice_index!$Y$1=1,"Saldo global","Overall Balance")</f>
        <v>Overall Balance</v>
      </c>
      <c r="D61" s="403" t="n">
        <f aca="false">+D32-D59</f>
        <v>-3968.96514909002</v>
      </c>
      <c r="E61" s="403" t="n">
        <f aca="false">+E32-E59</f>
        <v>138.899801600303</v>
      </c>
      <c r="F61" s="403" t="n">
        <f aca="false">+F32-F59</f>
        <v>-137.36642442</v>
      </c>
      <c r="G61" s="403"/>
      <c r="H61" s="403"/>
      <c r="I61" s="404"/>
      <c r="J61" s="388"/>
    </row>
    <row r="62" customFormat="false" ht="6" hidden="false" customHeight="true" outlineLevel="0" collapsed="false">
      <c r="C62" s="409"/>
      <c r="D62" s="409"/>
      <c r="E62" s="131"/>
      <c r="G62" s="131"/>
      <c r="H62" s="131"/>
      <c r="I62" s="131"/>
      <c r="J62" s="394"/>
    </row>
    <row r="63" customFormat="false" ht="12" hidden="false" customHeight="true" outlineLevel="0" collapsed="false">
      <c r="C63" s="391" t="str">
        <f aca="false">IF(Indice_index!$Y$1=1,"Despesa  primária","Primary Expenditure")</f>
        <v>Primary Expenditure</v>
      </c>
      <c r="D63" s="131" t="n">
        <f aca="false">+D59-D40</f>
        <v>46714.48202384</v>
      </c>
      <c r="E63" s="131" t="n">
        <f aca="false">+E59-E40</f>
        <v>3562.1953639897</v>
      </c>
      <c r="F63" s="131" t="n">
        <f aca="false">+F59-F40</f>
        <v>3938.38792159</v>
      </c>
      <c r="G63" s="172" t="n">
        <f aca="false">IF(IFERROR((F63-E63)/E63*100,"")&gt;500,"-",IFERROR((F63-E63)/E63*100,""))</f>
        <v>10.5606941551617</v>
      </c>
      <c r="H63" s="131"/>
      <c r="I63" s="131"/>
      <c r="J63" s="410"/>
    </row>
    <row r="64" customFormat="false" ht="12" hidden="false" customHeight="true" outlineLevel="0" collapsed="false">
      <c r="C64" s="411" t="str">
        <f aca="false">IF(Indice_index!$Y$1=1,"Saldo corrente","Current balance")</f>
        <v>Current balance</v>
      </c>
      <c r="D64" s="131" t="n">
        <f aca="false">+D9-D34</f>
        <v>-1058.67159033002</v>
      </c>
      <c r="E64" s="131" t="n">
        <f aca="false">+E9-E34</f>
        <v>264.638561690303</v>
      </c>
      <c r="F64" s="131" t="n">
        <f aca="false">+F9-F34</f>
        <v>-25.5403173000004</v>
      </c>
      <c r="G64" s="172"/>
      <c r="H64" s="131"/>
      <c r="I64" s="131"/>
      <c r="J64" s="394"/>
    </row>
    <row r="65" customFormat="false" ht="12" hidden="false" customHeight="true" outlineLevel="0" collapsed="false">
      <c r="C65" s="412" t="str">
        <f aca="false">IF(Indice_index!$Y$1=1,"Saldo de capital","Capital balance")</f>
        <v>Capital balance</v>
      </c>
      <c r="D65" s="82" t="n">
        <f aca="false">+D22-D49</f>
        <v>-2910.29355876</v>
      </c>
      <c r="E65" s="82" t="n">
        <f aca="false">+E22-E49</f>
        <v>-125.73876009</v>
      </c>
      <c r="F65" s="82" t="n">
        <f aca="false">+F22-F49</f>
        <v>-111.82610712</v>
      </c>
      <c r="G65" s="172"/>
      <c r="H65" s="82"/>
      <c r="I65" s="82"/>
      <c r="J65" s="394"/>
    </row>
    <row r="66" customFormat="false" ht="12" hidden="false" customHeight="true" outlineLevel="0" collapsed="false">
      <c r="C66" s="411" t="str">
        <f aca="false">IF(Indice_index!$Y$1=1,"Saldo primário","Primary balance")</f>
        <v>Primary balance</v>
      </c>
      <c r="D66" s="131" t="n">
        <f aca="false">+D61+D40</f>
        <v>3199.60457238998</v>
      </c>
      <c r="E66" s="131" t="n">
        <f aca="false">+E61+E40</f>
        <v>330.601541360303</v>
      </c>
      <c r="F66" s="131" t="n">
        <f aca="false">+F61+F40</f>
        <v>74.0264707299997</v>
      </c>
      <c r="G66" s="172"/>
      <c r="H66" s="131"/>
      <c r="I66" s="131"/>
      <c r="J66" s="394"/>
    </row>
    <row r="67" customFormat="false" ht="6" hidden="false" customHeight="true" outlineLevel="0" collapsed="false">
      <c r="C67" s="82"/>
      <c r="D67" s="82"/>
      <c r="E67" s="82"/>
      <c r="F67" s="82"/>
      <c r="G67" s="82"/>
      <c r="H67" s="82"/>
      <c r="I67" s="82"/>
      <c r="J67" s="394"/>
    </row>
    <row r="68" customFormat="false" ht="11.25" hidden="false" customHeight="true" outlineLevel="0" collapsed="false">
      <c r="C68" s="82" t="str">
        <f aca="false">IF(Indice_index!$Y$1=1,"Ativos financeiros líquidos de reembolsos","Financial assets net of reimbursements")</f>
        <v>Financial assets net of reimbursements</v>
      </c>
      <c r="D68" s="131" t="n">
        <v>5559.39831619</v>
      </c>
      <c r="E68" s="131" t="n">
        <f aca="false">0-E71-E70</f>
        <v>-74.14961887</v>
      </c>
      <c r="F68" s="131" t="n">
        <f aca="false">0-F71-F70</f>
        <v>-37.80848581</v>
      </c>
      <c r="G68" s="131"/>
      <c r="H68" s="131"/>
      <c r="I68" s="131"/>
      <c r="J68" s="394"/>
    </row>
    <row r="69" customFormat="false" ht="11.25" hidden="false" customHeight="true" outlineLevel="0" collapsed="false">
      <c r="C69" s="413" t="str">
        <f aca="false">IF(Indice_index!$Y$1=1,"dos quais Receitas de:","of which revenue from:")</f>
        <v>of which revenue from:</v>
      </c>
      <c r="E69" s="82"/>
      <c r="F69" s="131"/>
      <c r="G69" s="131"/>
      <c r="H69" s="131"/>
      <c r="I69" s="131"/>
      <c r="J69" s="394"/>
    </row>
    <row r="70" customFormat="false" ht="11.25" hidden="false" customHeight="true" outlineLevel="0" collapsed="false">
      <c r="C70" s="414" t="str">
        <f aca="false">IF(Indice_index!$Y$1=1,"Alienação de partes de Capital","Disposal of Capital Shares")</f>
        <v>Disposal of Capital Shares</v>
      </c>
      <c r="D70" s="82" t="n">
        <v>0</v>
      </c>
      <c r="E70" s="82" t="n">
        <f aca="false">+'6 - R_Est'!E65</f>
        <v>0</v>
      </c>
      <c r="F70" s="82" t="n">
        <f aca="false">+'6 - R_Est'!F65</f>
        <v>0</v>
      </c>
      <c r="G70" s="172" t="str">
        <f aca="false">IF(IFERROR((F70-E70)/E70*100,"")&gt;500,"-",IFERROR((F70-E70)/E70*100,""))</f>
        <v>-</v>
      </c>
      <c r="H70" s="131"/>
      <c r="I70" s="131"/>
      <c r="J70" s="394"/>
    </row>
    <row r="71" customFormat="false" ht="11.25" hidden="false" customHeight="true" outlineLevel="0" collapsed="false">
      <c r="C71" s="415" t="str">
        <f aca="false">IF(Indice_index!$Y$1=1,"Outros Ativos","Other Assets")</f>
        <v>Other Assets</v>
      </c>
      <c r="D71" s="82" t="n">
        <f aca="false">+'6 - R_Est'!D66</f>
        <v>797.84862083</v>
      </c>
      <c r="E71" s="82" t="n">
        <f aca="false">+'6 - R_Est'!E66</f>
        <v>74.14961887</v>
      </c>
      <c r="F71" s="82" t="n">
        <f aca="false">+'6 - R_Est'!F66</f>
        <v>37.80848581</v>
      </c>
      <c r="G71" s="242" t="n">
        <f aca="false">IF(IFERROR((F71-E71)/E71*100,"")&gt;500,"-",IFERROR((F71-E71)/E71*100,""))</f>
        <v>-49.0105459931139</v>
      </c>
      <c r="H71" s="82"/>
      <c r="I71" s="82"/>
      <c r="J71" s="394"/>
    </row>
    <row r="72" customFormat="false" ht="11.25" hidden="false" customHeight="true" outlineLevel="0" collapsed="false">
      <c r="C72" s="416" t="str">
        <f aca="false">IF(Indice_index!$Y$1=1,"Passivos financeiros líquidos de amortizações","Financial liabilities net of amortizations")</f>
        <v>Financial liabilities net of amortizations</v>
      </c>
      <c r="D72" s="416" t="n">
        <v>8053.86180055</v>
      </c>
      <c r="E72" s="416" t="n">
        <f aca="false">+'6 - R_Est'!E67-6235.332</f>
        <v>1254.47634546</v>
      </c>
      <c r="F72" s="416" t="n">
        <f aca="false">+'6 - R_Est'!F67-10616.62</f>
        <v>-2562.97801552</v>
      </c>
      <c r="G72" s="416"/>
      <c r="H72" s="416"/>
      <c r="I72" s="82"/>
      <c r="J72" s="394"/>
    </row>
    <row r="73" customFormat="false" ht="6.75" hidden="false" customHeight="true" outlineLevel="0" collapsed="false">
      <c r="J73" s="394"/>
    </row>
    <row r="74" customFormat="false" ht="12.75" hidden="false" customHeight="true" outlineLevel="0" collapsed="false">
      <c r="C74" s="316" t="str">
        <f aca="false">IF(Indice_index!$Y$1=1,"Nota:","Note:")</f>
        <v>Note:</v>
      </c>
      <c r="J74" s="394"/>
    </row>
    <row r="75" customFormat="false" ht="12.75" hidden="false" customHeight="true" outlineLevel="0" collapsed="false">
      <c r="C75" s="129" t="str">
        <f aca="false">IF(Indice_index!$Y$1=1,"Os dados de 2019 são mensalmente revistos e atualizados face ao publicado nas Sínteses de Execução Orçamental de 2019.","2019 cumulative execution is monthly reviewed and updated and therefore may differ from data published in 2019.")</f>
        <v>2019 cumulative execution is monthly reviewed and updated and therefore may differ from data published in 2019.</v>
      </c>
      <c r="D75" s="129"/>
      <c r="E75" s="129"/>
      <c r="F75" s="129"/>
      <c r="G75" s="129"/>
      <c r="H75" s="129"/>
      <c r="J75" s="394"/>
    </row>
    <row r="76" customFormat="false" ht="35.25" hidden="false" customHeight="true" outlineLevel="0" collapsed="false">
      <c r="C76" s="417" t="str">
        <f aca="false">IF(Indice_index!$Y$1=1,C90,C91)</f>
        <v>Due to technical reasons, the budget implementation data regarding the Army and Navy for January 2019 was not fully transposed from the local to the central budget information systems. The required information was later sent by the aforementioned entities.</v>
      </c>
      <c r="D76" s="417"/>
      <c r="E76" s="417"/>
      <c r="F76" s="417"/>
      <c r="G76" s="417"/>
      <c r="H76" s="417"/>
      <c r="J76" s="394"/>
    </row>
    <row r="77" customFormat="false" ht="6.75" hidden="false" customHeight="true" outlineLevel="0" collapsed="false">
      <c r="J77" s="394"/>
    </row>
    <row r="78" customFormat="false" ht="12.75" hidden="false" customHeight="true" outlineLevel="0" collapsed="false">
      <c r="C78" s="82" t="str">
        <f aca="false">IF(Indice_index!$Y$1=1,"Fonte: Direção-Geral do Orçamento","Source: Budget General Directorate")</f>
        <v>Source: Budget General Directorate</v>
      </c>
      <c r="D78" s="82"/>
      <c r="E78" s="418"/>
    </row>
    <row r="79" customFormat="false" ht="11.25" hidden="false" customHeight="false" outlineLevel="0" collapsed="false">
      <c r="E79" s="418"/>
      <c r="F79" s="395"/>
    </row>
    <row r="80" s="419" customFormat="true" ht="11.25" hidden="false" customHeight="true" outlineLevel="0" collapsed="false">
      <c r="C80" s="131"/>
      <c r="D80" s="131"/>
      <c r="E80" s="395"/>
      <c r="F80" s="395"/>
    </row>
    <row r="81" customFormat="false" ht="11.25" hidden="false" customHeight="false" outlineLevel="0" collapsed="false">
      <c r="C81" s="372"/>
      <c r="D81" s="372"/>
      <c r="E81" s="372"/>
      <c r="F81" s="372"/>
      <c r="G81" s="372"/>
      <c r="H81" s="372"/>
    </row>
    <row r="82" customFormat="false" ht="11.25" hidden="false" customHeight="false" outlineLevel="0" collapsed="false">
      <c r="F82" s="395"/>
    </row>
    <row r="83" customFormat="false" ht="11.25" hidden="false" customHeight="false" outlineLevel="0" collapsed="false">
      <c r="F83" s="395"/>
    </row>
    <row r="84" customFormat="false" ht="11.25" hidden="false" customHeight="false" outlineLevel="0" collapsed="false">
      <c r="F84" s="395"/>
    </row>
    <row r="85" customFormat="false" ht="11.25" hidden="false" customHeight="false" outlineLevel="0" collapsed="false">
      <c r="F85" s="395"/>
    </row>
    <row r="86" customFormat="false" ht="11.25" hidden="false" customHeight="false" outlineLevel="0" collapsed="false">
      <c r="F86" s="395"/>
    </row>
    <row r="87" customFormat="false" ht="11.25" hidden="false" customHeight="false" outlineLevel="0" collapsed="false">
      <c r="F87" s="395"/>
    </row>
    <row r="88" customFormat="false" ht="11.25" hidden="false" customHeight="false" outlineLevel="0" collapsed="false">
      <c r="F88" s="395"/>
    </row>
    <row r="89" customFormat="false" ht="11.25" hidden="false" customHeight="false" outlineLevel="0" collapsed="false">
      <c r="E89" s="395"/>
      <c r="F89" s="395"/>
    </row>
    <row r="90" customFormat="false" ht="11.25" hidden="false" customHeight="false" outlineLevel="0" collapsed="false">
      <c r="C90" s="420" t="s">
        <v>31</v>
      </c>
      <c r="F90" s="395"/>
    </row>
    <row r="91" customFormat="false" ht="11.25" hidden="false" customHeight="false" outlineLevel="0" collapsed="false">
      <c r="C91" s="420" t="s">
        <v>32</v>
      </c>
      <c r="F91" s="395"/>
    </row>
    <row r="92" customFormat="false" ht="11.25" hidden="false" customHeight="false" outlineLevel="0" collapsed="false">
      <c r="F92" s="395"/>
    </row>
    <row r="93" customFormat="false" ht="11.25" hidden="false" customHeight="false" outlineLevel="0" collapsed="false">
      <c r="F93" s="395"/>
    </row>
    <row r="94" customFormat="false" ht="11.25" hidden="false" customHeight="false" outlineLevel="0" collapsed="false">
      <c r="F94" s="395"/>
    </row>
    <row r="95" customFormat="false" ht="11.25" hidden="false" customHeight="false" outlineLevel="0" collapsed="false">
      <c r="F95" s="395"/>
    </row>
    <row r="96" customFormat="false" ht="11.25" hidden="false" customHeight="false" outlineLevel="0" collapsed="false">
      <c r="F96" s="395"/>
    </row>
    <row r="97" customFormat="false" ht="11.25" hidden="false" customHeight="false" outlineLevel="0" collapsed="false">
      <c r="F97" s="395"/>
    </row>
    <row r="98" s="131" customFormat="true" ht="11.25" hidden="false" customHeight="false" outlineLevel="0" collapsed="false">
      <c r="B98" s="317"/>
      <c r="E98" s="317"/>
      <c r="F98" s="395"/>
      <c r="I98" s="317"/>
    </row>
    <row r="99" s="131" customFormat="true" ht="11.25" hidden="false" customHeight="false" outlineLevel="0" collapsed="false">
      <c r="B99" s="317"/>
      <c r="C99" s="421"/>
      <c r="E99" s="317"/>
      <c r="F99" s="395"/>
      <c r="I99" s="317"/>
    </row>
    <row r="100" customFormat="false" ht="11.25" hidden="false" customHeight="false" outlineLevel="0" collapsed="false">
      <c r="F100" s="395"/>
    </row>
    <row r="101" customFormat="false" ht="11.25" hidden="false" customHeight="false" outlineLevel="0" collapsed="false">
      <c r="F101" s="395"/>
    </row>
    <row r="102" customFormat="false" ht="11.25" hidden="false" customHeight="false" outlineLevel="0" collapsed="false">
      <c r="F102" s="395"/>
    </row>
    <row r="103" customFormat="false" ht="11.25" hidden="false" customHeight="false" outlineLevel="0" collapsed="false">
      <c r="F103" s="395"/>
    </row>
    <row r="104" customFormat="false" ht="11.25" hidden="false" customHeight="false" outlineLevel="0" collapsed="false">
      <c r="F104" s="395"/>
    </row>
    <row r="105" customFormat="false" ht="11.25" hidden="false" customHeight="false" outlineLevel="0" collapsed="false">
      <c r="F105" s="395"/>
    </row>
    <row r="106" customFormat="false" ht="11.25" hidden="false" customHeight="false" outlineLevel="0" collapsed="false">
      <c r="F106" s="395"/>
    </row>
    <row r="107" customFormat="false" ht="11.25" hidden="false" customHeight="false" outlineLevel="0" collapsed="false">
      <c r="F107" s="395"/>
    </row>
    <row r="108" customFormat="false" ht="11.25" hidden="false" customHeight="false" outlineLevel="0" collapsed="false">
      <c r="F108" s="395"/>
    </row>
  </sheetData>
  <mergeCells count="5">
    <mergeCell ref="E6:F6"/>
    <mergeCell ref="G6:H6"/>
    <mergeCell ref="C75:H75"/>
    <mergeCell ref="C76:H76"/>
    <mergeCell ref="C81:H81"/>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7:26:24Z</dcterms:created>
  <dc:creator>Paulo Almeida</dc:creator>
  <dc:description/>
  <dc:language>en-US</dc:language>
  <cp:lastModifiedBy>José Manuel Pereira</cp:lastModifiedBy>
  <cp:lastPrinted>2020-02-27T15:08:16Z</cp:lastPrinted>
  <dcterms:modified xsi:type="dcterms:W3CDTF">2020-02-27T18:30:12Z</dcterms:modified>
  <cp:revision>0</cp:revision>
  <dc:subject/>
  <dc:title>&lt;em&gt;Statistical Annex&lt;/em&g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63</vt:lpwstr>
  </property>
  <property fmtid="{D5CDD505-2E9C-101B-9397-08002B2CF9AE}" pid="3" name="Mes">
    <vt:lpwstr>2</vt:lpwstr>
  </property>
  <property fmtid="{D5CDD505-2E9C-101B-9397-08002B2CF9AE}" pid="4" name="Ordem">
    <vt:lpwstr>4.00000000000000</vt:lpwstr>
  </property>
  <property fmtid="{D5CDD505-2E9C-101B-9397-08002B2CF9AE}" pid="5" name="_dlc_DocId">
    <vt:lpwstr>X4XX2SRTQWXX-37-1457</vt:lpwstr>
  </property>
  <property fmtid="{D5CDD505-2E9C-101B-9397-08002B2CF9AE}" pid="6" name="_dlc_DocIdItemGuid">
    <vt:lpwstr>0976fc6b-71cb-4f32-aeaa-efe24f59ca93</vt:lpwstr>
  </property>
  <property fmtid="{D5CDD505-2E9C-101B-9397-08002B2CF9AE}" pid="7" name="_dlc_DocIdUrl">
    <vt:lpwstr>https://extranet.dgo.gov.pt/execucaoorcamental/_layouts/DocIdRedir.aspx?ID=X4XX2SRTQWXX-37-1457, X4XX2SRTQWXX-37-1457</vt:lpwstr>
  </property>
</Properties>
</file>