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53" firstSheet="0" activeTab="0"/>
  </bookViews>
  <sheets>
    <sheet name="Capa PT" sheetId="1" state="visible" r:id="rId2"/>
    <sheet name="Indice_index" sheetId="2" state="visible" r:id="rId3"/>
    <sheet name="1 - Evolução" sheetId="3" state="visible" r:id="rId4"/>
    <sheet name="2 - Estado - Receita" sheetId="4" state="visible" r:id="rId5"/>
    <sheet name="3 - Estado - Funcional" sheetId="5" state="visible" r:id="rId6"/>
    <sheet name="4 - Estado - orgânica" sheetId="6" state="visible" r:id="rId7"/>
    <sheet name="5 - SFA - Funcional" sheetId="7" state="visible" r:id="rId8"/>
    <sheet name="6 - SFA - orgânica" sheetId="8" state="visible" r:id="rId9"/>
    <sheet name="MetaInfo Metadata" sheetId="9" state="visible" r:id="rId10"/>
  </sheets>
  <definedNames>
    <definedName function="false" hidden="false" localSheetId="2" name="_xlnm.Print_Area" vbProcedure="false">'1 - Evolução'!$B$2:$K$782</definedName>
    <definedName function="false" hidden="false" localSheetId="3" name="_xlnm.Print_Area" vbProcedure="false">'2 - Estado - Receita'!$A$1:$T$42</definedName>
    <definedName function="false" hidden="false" localSheetId="4" name="_xlnm.Print_Area" vbProcedure="false">'3 - Estado - Funcional'!$B$2:$Y$29</definedName>
    <definedName function="false" hidden="false" localSheetId="5" name="_xlnm.Print_Area" vbProcedure="false">'4 - Estado - orgânica'!$B$2:$BG$43</definedName>
    <definedName function="false" hidden="false" localSheetId="5" name="_xlnm.Print_Titles" vbProcedure="false">'4 - Estado - orgânica'!$C:$C</definedName>
    <definedName function="false" hidden="false" localSheetId="6" name="_xlnm.Print_Area" vbProcedure="false">'5 - SFA - Funcional'!$B$2:$Y$15</definedName>
    <definedName function="false" hidden="false" localSheetId="7" name="_xlnm.Print_Area" vbProcedure="false">'6 - SFA - orgânica'!$B$2:$BG$45</definedName>
    <definedName function="false" hidden="false" localSheetId="7" name="_xlnm.Print_Titles" vbProcedure="false">'6 - SFA - orgânica'!$C:$C,'6 - SFA - orgânica'!$2:$7</definedName>
    <definedName function="false" hidden="false" localSheetId="0" name="_xlnm.Print_Area" vbProcedure="false">'Capa PT'!$A$1:$L$55</definedName>
    <definedName function="false" hidden="false" localSheetId="1" name="_xlnm.Print_Area" vbProcedure="false">Indice_index!$B$4:$G$14,Indice_index!$B$17:$G$29</definedName>
    <definedName function="false" hidden="false" localSheetId="8" name="_xlnm.Print_Area" vbProcedure="false">'MetaInfo Metadata'!$A$1:$D$225</definedName>
    <definedName function="false" hidden="false" localSheetId="8" name="_xlnm.Print_Titles" vbProcedure="false">'MetaInfo Metadata'!$1:$5</definedName>
    <definedName function="false" hidden="false" localSheetId="1" name="Z_0011D0C0_6BC7_4DE9_8F83_86F2D0A38DF4__wvu_Cols" vbProcedure="false">Indice_index!$X:$Z</definedName>
    <definedName function="false" hidden="false" localSheetId="1" name="Z_0011D0C0_6BC7_4DE9_8F83_86F2D0A38DF4__wvu_PrintArea" vbProcedure="false">Indice_index!$B$3:$C$11</definedName>
    <definedName function="false" hidden="false" localSheetId="1" name="Z_0C0AE94C_28F1_4FD2_A8FE_F417DD17C0C4__wvu_Cols" vbProcedure="false">Indice_index!$X:$Z</definedName>
    <definedName function="false" hidden="false" localSheetId="1" name="Z_0C0AE94C_28F1_4FD2_A8FE_F417DD17C0C4__wvu_PrintArea" vbProcedure="false">Indice_index!$B$3:$C$11,#REF!</definedName>
    <definedName function="false" hidden="false" localSheetId="1" name="Z_0C0AE94C_28F1_4FD2_A8FE_F417DD17C0C4__wvu_Rows" vbProcedure="false">#REF!</definedName>
    <definedName function="false" hidden="false" localSheetId="1" name="Z_2EA2D52B_13B2_48C6_A647_E974628AB287__wvu_Cols" vbProcedure="false">Indice_index!$X:$Z</definedName>
    <definedName function="false" hidden="false" localSheetId="1" name="Z_2EA2D52B_13B2_48C6_A647_E974628AB287__wvu_PrintArea" vbProcedure="false">Indice_index!$B$3:$C$11</definedName>
    <definedName function="false" hidden="false" localSheetId="1" name="Z_397AD331_8EE9_49A3_85C5_CAAF9519E963__wvu_Cols" vbProcedure="false">Indice_index!$X:$Z</definedName>
    <definedName function="false" hidden="false" localSheetId="1" name="Z_397AD331_8EE9_49A3_85C5_CAAF9519E963__wvu_PrintArea" vbProcedure="false">Indice_index!$B$3:$C$11</definedName>
    <definedName function="false" hidden="false" localSheetId="1" name="Z_3CBF401B_BA90_4504_A812_4461208B2AAF__wvu_Cols" vbProcedure="false">Indice_index!$X:$Z</definedName>
    <definedName function="false" hidden="false" localSheetId="1" name="Z_3CBF401B_BA90_4504_A812_4461208B2AAF__wvu_PrintArea" vbProcedure="false">Indice_index!$B$3:$C$11,#REF!</definedName>
    <definedName function="false" hidden="false" localSheetId="1" name="Z_409D0809_DA86_4C14_803D_2162A19A44FF__wvu_Cols" vbProcedure="false">Indice_index!$X:$Z</definedName>
    <definedName function="false" hidden="false" localSheetId="1" name="Z_409D0809_DA86_4C14_803D_2162A19A44FF__wvu_PrintArea" vbProcedure="false">Indice_index!$B$3:$C$11</definedName>
    <definedName function="false" hidden="false" localSheetId="1" name="Z_43AB44CB_B133_4B3C_9B24_AA3B4A5A58A7__wvu_Cols" vbProcedure="false">Indice_index!$X:$Z</definedName>
    <definedName function="false" hidden="false" localSheetId="1" name="Z_43AB44CB_B133_4B3C_9B24_AA3B4A5A58A7__wvu_PrintArea" vbProcedure="false">Indice_index!$B$3:$C$11</definedName>
    <definedName function="false" hidden="false" localSheetId="1" name="Z_536C31F2_3B98_44EC_AFD0_C5BCDB62B873__wvu_Cols" vbProcedure="false">Indice_index!$X:$Z</definedName>
    <definedName function="false" hidden="false" localSheetId="1" name="Z_536C31F2_3B98_44EC_AFD0_C5BCDB62B873__wvu_PrintArea" vbProcedure="false">Indice_index!$B$3:$C$11</definedName>
    <definedName function="false" hidden="false" localSheetId="1" name="Z_60062E94_E9B0_4825_A812_182FE1DB6021__wvu_Cols" vbProcedure="false">Indice_index!$X:$Z</definedName>
    <definedName function="false" hidden="false" localSheetId="1" name="Z_60062E94_E9B0_4825_A812_182FE1DB6021__wvu_PrintArea" vbProcedure="false">Indice_index!$B$3:$C$11</definedName>
    <definedName function="false" hidden="false" localSheetId="1" name="Z_7C9CF15C_1C68_49F7_9700_3FAC67AFF208__wvu_Cols" vbProcedure="false">Indice_index!$X:$Z</definedName>
    <definedName function="false" hidden="false" localSheetId="1" name="Z_7C9CF15C_1C68_49F7_9700_3FAC67AFF208__wvu_PrintArea" vbProcedure="false">Indice_index!$B$3:$C$11</definedName>
    <definedName function="false" hidden="false" localSheetId="1" name="Z_9177A1FF_E4C8_4A1B_B90F_C92196CC7C57__wvu_Cols" vbProcedure="false">Indice_index!$X:$Z</definedName>
    <definedName function="false" hidden="false" localSheetId="1" name="Z_9177A1FF_E4C8_4A1B_B90F_C92196CC7C57__wvu_PrintArea" vbProcedure="false">Indice_index!$B$3:$C$11</definedName>
    <definedName function="false" hidden="false" localSheetId="1" name="Z_995CCCB8_BF97_4653_A7C0_86012B807DB5__wvu_Cols" vbProcedure="false">Indice_index!$X:$Z</definedName>
    <definedName function="false" hidden="false" localSheetId="1" name="Z_995CCCB8_BF97_4653_A7C0_86012B807DB5__wvu_PrintArea" vbProcedure="false">Indice_index!$B$3:$C$11</definedName>
    <definedName function="false" hidden="false" localSheetId="1" name="Z_9C8E7FE3_A7A1_4D36_A156_3751861446D4__wvu_Cols" vbProcedure="false">Indice_index!$X:$Z</definedName>
    <definedName function="false" hidden="false" localSheetId="1" name="Z_9C8E7FE3_A7A1_4D36_A156_3751861446D4__wvu_PrintArea" vbProcedure="false">Indice_index!$B$3:$C$11</definedName>
    <definedName function="false" hidden="false" localSheetId="1" name="Z_B22C7842_6BF9_4A1C_B06C_2AD9B9A784D4__wvu_Cols" vbProcedure="false">Indice_index!$X:$Z</definedName>
    <definedName function="false" hidden="false" localSheetId="1" name="Z_B22C7842_6BF9_4A1C_B06C_2AD9B9A784D4__wvu_PrintArea" vbProcedure="false">Indice_index!$B$3:$C$11</definedName>
    <definedName function="false" hidden="false" localSheetId="1" name="Z_C403553D_352C_44B6_83D8_441F3A96C5BE__wvu_Cols" vbProcedure="false">Indice_index!$X:$Z</definedName>
    <definedName function="false" hidden="false" localSheetId="1" name="Z_C403553D_352C_44B6_83D8_441F3A96C5BE__wvu_PrintArea" vbProcedure="false">Indice_index!$B$3:$C$11,#REF!</definedName>
    <definedName function="false" hidden="false" localSheetId="1" name="Z_DB1D3FDB_E0D5_4FD7_BD6E_EC28675EBF68__wvu_Cols" vbProcedure="false">Indice_index!$X:$Z</definedName>
    <definedName function="false" hidden="false" localSheetId="1" name="Z_DB1D3FDB_E0D5_4FD7_BD6E_EC28675EBF68__wvu_PrintArea" vbProcedure="false">Indice_index!$B$3:$C$11</definedName>
    <definedName function="false" hidden="false" localSheetId="1" name="Z_E424CD16_C6CB_4435_8379_83DB8236700E__wvu_Cols" vbProcedure="false">Indice_index!$X:$Z</definedName>
    <definedName function="false" hidden="false" localSheetId="1" name="Z_E424CD16_C6CB_4435_8379_83DB8236700E__wvu_PrintArea" vbProcedure="false">Indice_index!$B$3:$C$11,#REF!</definedName>
    <definedName function="false" hidden="false" localSheetId="1" name="Z_E424CD16_C6CB_4435_8379_83DB8236700E__wvu_Rows" vbProcedure="false">#REF!</definedName>
    <definedName function="false" hidden="false" localSheetId="1" name="Z_EBA68B69_6D6E_44F8_8C51_9491A55275C5__wvu_Cols" vbProcedure="false">Indice_index!$X:$Z</definedName>
    <definedName function="false" hidden="false" localSheetId="1" name="Z_EBA68B69_6D6E_44F8_8C51_9491A55275C5__wvu_PrintArea" vbProcedure="false">Indice_index!$B$3:$C$11</definedName>
    <definedName function="false" hidden="false" localSheetId="2" name="Z_0011D0C0_6BC7_4DE9_8F83_86F2D0A38DF4__wvu_Cols" vbProcedure="false">'1 - Evolução'!$E:$E,'1 - Evolução'!$G:$G</definedName>
    <definedName function="false" hidden="false" localSheetId="2" name="Z_0011D0C0_6BC7_4DE9_8F83_86F2D0A38DF4__wvu_PrintArea" vbProcedure="false">'1 - Evolução'!$B$2:$L$722</definedName>
    <definedName function="false" hidden="false" localSheetId="2" name="Z_0011D0C0_6BC7_4DE9_8F83_86F2D0A38DF4__wvu_PrintTitles" vbProcedure="false">'1 - Evolução'!$2:$2</definedName>
    <definedName function="false" hidden="false" localSheetId="2" name="Z_0C0AE94C_28F1_4FD2_A8FE_F417DD17C0C4__wvu_Cols" vbProcedure="false">'1 - Evolução'!$E:$E,'1 - Evolução'!$G:$G</definedName>
    <definedName function="false" hidden="false" localSheetId="2" name="Z_0C0AE94C_28F1_4FD2_A8FE_F417DD17C0C4__wvu_PrintArea" vbProcedure="false">'1 - Evolução'!$B$2:$L$722</definedName>
    <definedName function="false" hidden="false" localSheetId="2" name="Z_0C0AE94C_28F1_4FD2_A8FE_F417DD17C0C4__wvu_PrintTitles" vbProcedure="false">'1 - Evolução'!$2:$2</definedName>
    <definedName function="false" hidden="false" localSheetId="2" name="Z_2EA2D52B_13B2_48C6_A647_E974628AB287__wvu_PrintArea" vbProcedure="false">'1 - Evolução'!$B$2:$L$722</definedName>
    <definedName function="false" hidden="false" localSheetId="2" name="Z_2EA2D52B_13B2_48C6_A647_E974628AB287__wvu_PrintTitles" vbProcedure="false">'1 - Evolução'!$2:$2</definedName>
    <definedName function="false" hidden="false" localSheetId="2" name="Z_397AD331_8EE9_49A3_85C5_CAAF9519E963__wvu_Cols" vbProcedure="false">'1 - Evolução'!$E:$E,'1 - Evolução'!$G:$G</definedName>
    <definedName function="false" hidden="false" localSheetId="2" name="Z_397AD331_8EE9_49A3_85C5_CAAF9519E963__wvu_PrintArea" vbProcedure="false">'1 - Evolução'!$B$2:$L$722</definedName>
    <definedName function="false" hidden="false" localSheetId="2" name="Z_397AD331_8EE9_49A3_85C5_CAAF9519E963__wvu_PrintTitles" vbProcedure="false">'1 - Evolução'!$2:$2</definedName>
    <definedName function="false" hidden="false" localSheetId="2" name="Z_3CBF401B_BA90_4504_A812_4461208B2AAF__wvu_Cols" vbProcedure="false">'1 - Evolução'!$E:$E,'1 - Evolução'!$G:$G</definedName>
    <definedName function="false" hidden="false" localSheetId="2" name="Z_3CBF401B_BA90_4504_A812_4461208B2AAF__wvu_PrintArea" vbProcedure="false">'1 - Evolução'!$B$2:$L$722</definedName>
    <definedName function="false" hidden="false" localSheetId="2" name="Z_3CBF401B_BA90_4504_A812_4461208B2AAF__wvu_PrintTitles" vbProcedure="false">'1 - Evolução'!$2:$2</definedName>
    <definedName function="false" hidden="false" localSheetId="2" name="Z_409D0809_DA86_4C14_803D_2162A19A44FF__wvu_Cols" vbProcedure="false">'1 - Evolução'!$E:$E,'1 - Evolução'!$G:$G</definedName>
    <definedName function="false" hidden="false" localSheetId="2" name="Z_409D0809_DA86_4C14_803D_2162A19A44FF__wvu_PrintArea" vbProcedure="false">'1 - Evolução'!$B$2:$L$722</definedName>
    <definedName function="false" hidden="false" localSheetId="2" name="Z_409D0809_DA86_4C14_803D_2162A19A44FF__wvu_PrintTitles" vbProcedure="false">'1 - Evolução'!$2:$2</definedName>
    <definedName function="false" hidden="false" localSheetId="2" name="Z_43AB44CB_B133_4B3C_9B24_AA3B4A5A58A7__wvu_Cols" vbProcedure="false">'1 - Evolução'!$E:$E,'1 - Evolução'!$G:$G</definedName>
    <definedName function="false" hidden="false" localSheetId="2" name="Z_43AB44CB_B133_4B3C_9B24_AA3B4A5A58A7__wvu_PrintArea" vbProcedure="false">'1 - Evolução'!$B$2:$L$722</definedName>
    <definedName function="false" hidden="false" localSheetId="2" name="Z_43AB44CB_B133_4B3C_9B24_AA3B4A5A58A7__wvu_PrintTitles" vbProcedure="false">'1 - Evolução'!$2:$2</definedName>
    <definedName function="false" hidden="false" localSheetId="2" name="Z_536C31F2_3B98_44EC_AFD0_C5BCDB62B873__wvu_Cols" vbProcedure="false">'1 - Evolução'!$E:$E,'1 - Evolução'!$G:$G</definedName>
    <definedName function="false" hidden="false" localSheetId="2" name="Z_536C31F2_3B98_44EC_AFD0_C5BCDB62B873__wvu_PrintArea" vbProcedure="false">'1 - Evolução'!$B$2:$L$722</definedName>
    <definedName function="false" hidden="false" localSheetId="2" name="Z_536C31F2_3B98_44EC_AFD0_C5BCDB62B873__wvu_PrintTitles" vbProcedure="false">'1 - Evolução'!$2:$2</definedName>
    <definedName function="false" hidden="false" localSheetId="2" name="Z_60062E94_E9B0_4825_A812_182FE1DB6021__wvu_Cols" vbProcedure="false">'1 - Evolução'!$E:$E,'1 - Evolução'!$G:$G</definedName>
    <definedName function="false" hidden="false" localSheetId="2" name="Z_60062E94_E9B0_4825_A812_182FE1DB6021__wvu_PrintArea" vbProcedure="false">'1 - Evolução'!$B$2:$L$722</definedName>
    <definedName function="false" hidden="false" localSheetId="2" name="Z_60062E94_E9B0_4825_A812_182FE1DB6021__wvu_PrintTitles" vbProcedure="false">'1 - Evolução'!$2:$2</definedName>
    <definedName function="false" hidden="false" localSheetId="2" name="Z_7C9CF15C_1C68_49F7_9700_3FAC67AFF208__wvu_Cols" vbProcedure="false">'1 - Evolução'!$E:$E,'1 - Evolução'!$G:$G</definedName>
    <definedName function="false" hidden="false" localSheetId="2" name="Z_7C9CF15C_1C68_49F7_9700_3FAC67AFF208__wvu_PrintArea" vbProcedure="false">'1 - Evolução'!$B$2:$L$722</definedName>
    <definedName function="false" hidden="false" localSheetId="2" name="Z_7C9CF15C_1C68_49F7_9700_3FAC67AFF208__wvu_PrintTitles" vbProcedure="false">'1 - Evolução'!$2:$2</definedName>
    <definedName function="false" hidden="false" localSheetId="2" name="Z_9177A1FF_E4C8_4A1B_B90F_C92196CC7C57__wvu_Cols" vbProcedure="false">'1 - Evolução'!$E:$E,'1 - Evolução'!$G:$G</definedName>
    <definedName function="false" hidden="false" localSheetId="2" name="Z_9177A1FF_E4C8_4A1B_B90F_C92196CC7C57__wvu_PrintArea" vbProcedure="false">'1 - Evolução'!$B$2:$L$722</definedName>
    <definedName function="false" hidden="false" localSheetId="2" name="Z_9177A1FF_E4C8_4A1B_B90F_C92196CC7C57__wvu_PrintTitles" vbProcedure="false">'1 - Evolução'!$2:$2</definedName>
    <definedName function="false" hidden="false" localSheetId="2" name="Z_995CCCB8_BF97_4653_A7C0_86012B807DB5__wvu_Cols" vbProcedure="false">'1 - Evolução'!$E:$E,'1 - Evolução'!$G:$G</definedName>
    <definedName function="false" hidden="false" localSheetId="2" name="Z_995CCCB8_BF97_4653_A7C0_86012B807DB5__wvu_PrintArea" vbProcedure="false">'1 - Evolução'!$B$2:$L$722</definedName>
    <definedName function="false" hidden="false" localSheetId="2" name="Z_995CCCB8_BF97_4653_A7C0_86012B807DB5__wvu_PrintTitles" vbProcedure="false">'1 - Evolução'!$2:$2</definedName>
    <definedName function="false" hidden="false" localSheetId="2" name="Z_9C8E7FE3_A7A1_4D36_A156_3751861446D4__wvu_Cols" vbProcedure="false">'1 - Evolução'!$E:$E,'1 - Evolução'!$G:$G</definedName>
    <definedName function="false" hidden="false" localSheetId="2" name="Z_9C8E7FE3_A7A1_4D36_A156_3751861446D4__wvu_PrintArea" vbProcedure="false">'1 - Evolução'!$B$2:$L$722</definedName>
    <definedName function="false" hidden="false" localSheetId="2" name="Z_9C8E7FE3_A7A1_4D36_A156_3751861446D4__wvu_PrintTitles" vbProcedure="false">'1 - Evolução'!$2:$2</definedName>
    <definedName function="false" hidden="false" localSheetId="2" name="Z_B22C7842_6BF9_4A1C_B06C_2AD9B9A784D4__wvu_Cols" vbProcedure="false">'1 - Evolução'!$E:$E,'1 - Evolução'!$G:$G</definedName>
    <definedName function="false" hidden="false" localSheetId="2" name="Z_B22C7842_6BF9_4A1C_B06C_2AD9B9A784D4__wvu_PrintArea" vbProcedure="false">'1 - Evolução'!$B$2:$L$722</definedName>
    <definedName function="false" hidden="false" localSheetId="2" name="Z_B22C7842_6BF9_4A1C_B06C_2AD9B9A784D4__wvu_PrintTitles" vbProcedure="false">'1 - Evolução'!$2:$2</definedName>
    <definedName function="false" hidden="false" localSheetId="2" name="Z_C403553D_352C_44B6_83D8_441F3A96C5BE__wvu_Cols" vbProcedure="false">'1 - Evolução'!$E:$E,'1 - Evolução'!$G:$G</definedName>
    <definedName function="false" hidden="false" localSheetId="2" name="Z_C403553D_352C_44B6_83D8_441F3A96C5BE__wvu_PrintArea" vbProcedure="false">'1 - Evolução'!$B$2:$L$722</definedName>
    <definedName function="false" hidden="false" localSheetId="2" name="Z_C403553D_352C_44B6_83D8_441F3A96C5BE__wvu_PrintTitles" vbProcedure="false">'1 - Evolução'!$2:$2</definedName>
    <definedName function="false" hidden="false" localSheetId="2" name="Z_DB1D3FDB_E0D5_4FD7_BD6E_EC28675EBF68__wvu_Cols" vbProcedure="false">'1 - Evolução'!$E:$E,'1 - Evolução'!$G:$G</definedName>
    <definedName function="false" hidden="false" localSheetId="2" name="Z_DB1D3FDB_E0D5_4FD7_BD6E_EC28675EBF68__wvu_PrintArea" vbProcedure="false">'1 - Evolução'!$B$2:$L$722</definedName>
    <definedName function="false" hidden="false" localSheetId="2" name="Z_DB1D3FDB_E0D5_4FD7_BD6E_EC28675EBF68__wvu_PrintTitles" vbProcedure="false">'1 - Evolução'!$2:$2</definedName>
    <definedName function="false" hidden="false" localSheetId="2" name="Z_E424CD16_C6CB_4435_8379_83DB8236700E__wvu_Cols" vbProcedure="false">'1 - Evolução'!$E:$E,'1 - Evolução'!$G:$G</definedName>
    <definedName function="false" hidden="false" localSheetId="2" name="Z_E424CD16_C6CB_4435_8379_83DB8236700E__wvu_PrintArea" vbProcedure="false">'1 - Evolução'!$B$2:$L$722</definedName>
    <definedName function="false" hidden="false" localSheetId="2" name="Z_E424CD16_C6CB_4435_8379_83DB8236700E__wvu_PrintTitles" vbProcedure="false">'1 - Evolução'!$2:$2</definedName>
    <definedName function="false" hidden="false" localSheetId="2" name="Z_EBA68B69_6D6E_44F8_8C51_9491A55275C5__wvu_Cols" vbProcedure="false">'1 - Evolução'!$E:$E,'1 - Evolução'!$G:$G</definedName>
    <definedName function="false" hidden="false" localSheetId="2" name="Z_EBA68B69_6D6E_44F8_8C51_9491A55275C5__wvu_PrintArea" vbProcedure="false">'1 - Evolução'!$B$2:$L$722</definedName>
    <definedName function="false" hidden="false" localSheetId="2" name="Z_EBA68B69_6D6E_44F8_8C51_9491A55275C5__wvu_PrintTitles" vbProcedure="false">'1 - Evolução'!$2:$2</definedName>
    <definedName function="false" hidden="false" localSheetId="5" name="Z_0011D0C0_6BC7_4DE9_8F83_86F2D0A38DF4__wvu_PrintArea" vbProcedure="false">'4 - Estado - orgânica'!$B$2:$BG$43</definedName>
    <definedName function="false" hidden="false" localSheetId="5" name="Z_0011D0C0_6BC7_4DE9_8F83_86F2D0A38DF4__wvu_PrintTitles" vbProcedure="false">'4 - Estado - orgânica'!$C:$C</definedName>
    <definedName function="false" hidden="false" localSheetId="5" name="Z_0C0AE94C_28F1_4FD2_A8FE_F417DD17C0C4__wvu_Cols" vbProcedure="false">'4 - Estado - orgânica'!$W:$AN</definedName>
    <definedName function="false" hidden="false" localSheetId="5" name="Z_0C0AE94C_28F1_4FD2_A8FE_F417DD17C0C4__wvu_PrintArea" vbProcedure="false">'4 - Estado - orgânica'!$B$2:$BG$43</definedName>
    <definedName function="false" hidden="false" localSheetId="5" name="Z_0C0AE94C_28F1_4FD2_A8FE_F417DD17C0C4__wvu_PrintTitles" vbProcedure="false">'4 - Estado - orgânica'!$C:$C</definedName>
    <definedName function="false" hidden="false" localSheetId="5" name="Z_2EA2D52B_13B2_48C6_A647_E974628AB287__wvu_PrintArea" vbProcedure="false">'4 - Estado - orgânica'!$B$2:$BG$43</definedName>
    <definedName function="false" hidden="false" localSheetId="5" name="Z_2EA2D52B_13B2_48C6_A647_E974628AB287__wvu_PrintTitles" vbProcedure="false">'4 - Estado - orgânica'!$C:$C</definedName>
    <definedName function="false" hidden="false" localSheetId="5" name="Z_397AD331_8EE9_49A3_85C5_CAAF9519E963__wvu_Cols" vbProcedure="false">'4 - Estado - orgânica'!$V:$AQ</definedName>
    <definedName function="false" hidden="false" localSheetId="5" name="Z_397AD331_8EE9_49A3_85C5_CAAF9519E963__wvu_PrintArea" vbProcedure="false">'4 - Estado - orgânica'!$B$2:$BG$43</definedName>
    <definedName function="false" hidden="false" localSheetId="5" name="Z_397AD331_8EE9_49A3_85C5_CAAF9519E963__wvu_PrintTitles" vbProcedure="false">'4 - Estado - orgânica'!$C:$C</definedName>
    <definedName function="false" hidden="false" localSheetId="5" name="Z_3CBF401B_BA90_4504_A812_4461208B2AAF__wvu_Cols" vbProcedure="false">'4 - Estado - orgânica'!$V:$AQ</definedName>
    <definedName function="false" hidden="false" localSheetId="5" name="Z_3CBF401B_BA90_4504_A812_4461208B2AAF__wvu_PrintArea" vbProcedure="false">'4 - Estado - orgânica'!$B$2:$BG$43</definedName>
    <definedName function="false" hidden="false" localSheetId="5" name="Z_3CBF401B_BA90_4504_A812_4461208B2AAF__wvu_PrintTitles" vbProcedure="false">'4 - Estado - orgânica'!$C:$C</definedName>
    <definedName function="false" hidden="false" localSheetId="5" name="Z_409D0809_DA86_4C14_803D_2162A19A44FF__wvu_PrintArea" vbProcedure="false">'4 - Estado - orgânica'!$B$2:$BG$43</definedName>
    <definedName function="false" hidden="false" localSheetId="5" name="Z_409D0809_DA86_4C14_803D_2162A19A44FF__wvu_PrintTitles" vbProcedure="false">'4 - Estado - orgânica'!$C:$C</definedName>
    <definedName function="false" hidden="false" localSheetId="5" name="Z_43AB44CB_B133_4B3C_9B24_AA3B4A5A58A7__wvu_PrintArea" vbProcedure="false">'4 - Estado - orgânica'!$B$2:$BG$43</definedName>
    <definedName function="false" hidden="false" localSheetId="5" name="Z_43AB44CB_B133_4B3C_9B24_AA3B4A5A58A7__wvu_PrintTitles" vbProcedure="false">'4 - Estado - orgânica'!$C:$C</definedName>
    <definedName function="false" hidden="false" localSheetId="5" name="Z_536C31F2_3B98_44EC_AFD0_C5BCDB62B873__wvu_PrintArea" vbProcedure="false">'4 - Estado - orgânica'!$B$2:$BG$43</definedName>
    <definedName function="false" hidden="false" localSheetId="5" name="Z_536C31F2_3B98_44EC_AFD0_C5BCDB62B873__wvu_PrintTitles" vbProcedure="false">'4 - Estado - orgânica'!$C:$C</definedName>
    <definedName function="false" hidden="false" localSheetId="5" name="Z_60062E94_E9B0_4825_A812_182FE1DB6021__wvu_Cols" vbProcedure="false">'4 - Estado - orgânica'!$V:$AQ</definedName>
    <definedName function="false" hidden="false" localSheetId="5" name="Z_60062E94_E9B0_4825_A812_182FE1DB6021__wvu_PrintArea" vbProcedure="false">'4 - Estado - orgânica'!$B$2:$BG$43</definedName>
    <definedName function="false" hidden="false" localSheetId="5" name="Z_60062E94_E9B0_4825_A812_182FE1DB6021__wvu_PrintTitles" vbProcedure="false">'4 - Estado - orgânica'!$C:$C</definedName>
    <definedName function="false" hidden="false" localSheetId="5" name="Z_7C9CF15C_1C68_49F7_9700_3FAC67AFF208__wvu_Cols" vbProcedure="false">'4 - Estado - orgânica'!$V:$AQ</definedName>
    <definedName function="false" hidden="false" localSheetId="5" name="Z_7C9CF15C_1C68_49F7_9700_3FAC67AFF208__wvu_PrintArea" vbProcedure="false">'4 - Estado - orgânica'!$B$2:$BG$43</definedName>
    <definedName function="false" hidden="false" localSheetId="5" name="Z_7C9CF15C_1C68_49F7_9700_3FAC67AFF208__wvu_PrintTitles" vbProcedure="false">'4 - Estado - orgânica'!$C:$C</definedName>
    <definedName function="false" hidden="false" localSheetId="5" name="Z_9177A1FF_E4C8_4A1B_B90F_C92196CC7C57__wvu_PrintArea" vbProcedure="false">'4 - Estado - orgânica'!$B$2:$BG$43</definedName>
    <definedName function="false" hidden="false" localSheetId="5" name="Z_9177A1FF_E4C8_4A1B_B90F_C92196CC7C57__wvu_PrintTitles" vbProcedure="false">'4 - Estado - orgânica'!$C:$C</definedName>
    <definedName function="false" hidden="false" localSheetId="5" name="Z_995CCCB8_BF97_4653_A7C0_86012B807DB5__wvu_Cols" vbProcedure="false">'4 - Estado - orgânica'!$V:$AQ</definedName>
    <definedName function="false" hidden="false" localSheetId="5" name="Z_995CCCB8_BF97_4653_A7C0_86012B807DB5__wvu_PrintArea" vbProcedure="false">'4 - Estado - orgânica'!$B$2:$BG$43</definedName>
    <definedName function="false" hidden="false" localSheetId="5" name="Z_995CCCB8_BF97_4653_A7C0_86012B807DB5__wvu_PrintTitles" vbProcedure="false">'4 - Estado - orgânica'!$C:$C</definedName>
    <definedName function="false" hidden="false" localSheetId="5" name="Z_9C8E7FE3_A7A1_4D36_A156_3751861446D4__wvu_Cols" vbProcedure="false">'4 - Estado - orgânica'!$V:$AQ</definedName>
    <definedName function="false" hidden="false" localSheetId="5" name="Z_9C8E7FE3_A7A1_4D36_A156_3751861446D4__wvu_PrintArea" vbProcedure="false">'4 - Estado - orgânica'!$B$2:$BG$43</definedName>
    <definedName function="false" hidden="false" localSheetId="5" name="Z_9C8E7FE3_A7A1_4D36_A156_3751861446D4__wvu_PrintTitles" vbProcedure="false">'4 - Estado - orgânica'!$C:$C</definedName>
    <definedName function="false" hidden="false" localSheetId="5" name="Z_B22C7842_6BF9_4A1C_B06C_2AD9B9A784D4__wvu_Cols" vbProcedure="false">'4 - Estado - orgânica'!$V:$AQ</definedName>
    <definedName function="false" hidden="false" localSheetId="5" name="Z_B22C7842_6BF9_4A1C_B06C_2AD9B9A784D4__wvu_PrintArea" vbProcedure="false">'4 - Estado - orgânica'!$B$2:$BG$43</definedName>
    <definedName function="false" hidden="false" localSheetId="5" name="Z_B22C7842_6BF9_4A1C_B06C_2AD9B9A784D4__wvu_PrintTitles" vbProcedure="false">'4 - Estado - orgânica'!$C:$C</definedName>
    <definedName function="false" hidden="false" localSheetId="5" name="Z_C2013F6E_CF9D_4172_87F3_B954A090B414__wvu_PrintArea" vbProcedure="false">'4 - Estado - orgânica'!$D$2:$U$43</definedName>
    <definedName function="false" hidden="false" localSheetId="5" name="Z_C403553D_352C_44B6_83D8_441F3A96C5BE__wvu_Cols" vbProcedure="false">'4 - Estado - orgânica'!$W:$AN</definedName>
    <definedName function="false" hidden="false" localSheetId="5" name="Z_C403553D_352C_44B6_83D8_441F3A96C5BE__wvu_PrintArea" vbProcedure="false">'4 - Estado - orgânica'!$B$2:$BG$43</definedName>
    <definedName function="false" hidden="false" localSheetId="5" name="Z_C403553D_352C_44B6_83D8_441F3A96C5BE__wvu_PrintTitles" vbProcedure="false">'4 - Estado - orgânica'!$C:$C</definedName>
    <definedName function="false" hidden="false" localSheetId="5" name="Z_DB1D3FDB_E0D5_4FD7_BD6E_EC28675EBF68__wvu_Cols" vbProcedure="false">'4 - Estado - orgânica'!$V:$AQ</definedName>
    <definedName function="false" hidden="false" localSheetId="5" name="Z_DB1D3FDB_E0D5_4FD7_BD6E_EC28675EBF68__wvu_PrintArea" vbProcedure="false">'4 - Estado - orgânica'!$B$2:$BG$43</definedName>
    <definedName function="false" hidden="false" localSheetId="5" name="Z_DB1D3FDB_E0D5_4FD7_BD6E_EC28675EBF68__wvu_PrintTitles" vbProcedure="false">'4 - Estado - orgânica'!$C:$C</definedName>
    <definedName function="false" hidden="false" localSheetId="5" name="Z_E424CD16_C6CB_4435_8379_83DB8236700E__wvu_Cols" vbProcedure="false">'4 - Estado - orgânica'!$W:$AN</definedName>
    <definedName function="false" hidden="false" localSheetId="5" name="Z_E424CD16_C6CB_4435_8379_83DB8236700E__wvu_PrintArea" vbProcedure="false">'4 - Estado - orgânica'!$B$2:$BG$43</definedName>
    <definedName function="false" hidden="false" localSheetId="5" name="Z_E424CD16_C6CB_4435_8379_83DB8236700E__wvu_PrintTitles" vbProcedure="false">'4 - Estado - orgânica'!$C:$C</definedName>
    <definedName function="false" hidden="false" localSheetId="5" name="Z_EBA68B69_6D6E_44F8_8C51_9491A55275C5__wvu_Cols" vbProcedure="false">'4 - Estado - orgânica'!$V:$AQ</definedName>
    <definedName function="false" hidden="false" localSheetId="5" name="Z_EBA68B69_6D6E_44F8_8C51_9491A55275C5__wvu_PrintArea" vbProcedure="false">'4 - Estado - orgânica'!$B$2:$BG$43</definedName>
    <definedName function="false" hidden="false" localSheetId="5" name="Z_EBA68B69_6D6E_44F8_8C51_9491A55275C5__wvu_PrintTitles" vbProcedure="false">'4 - Estado - orgânica'!$C:$C</definedName>
    <definedName function="false" hidden="false" localSheetId="7" name="Z_0011D0C0_6BC7_4DE9_8F83_86F2D0A38DF4__wvu_PrintArea" vbProcedure="false">'6 - SFA - orgânica'!$B$2:$BG$45</definedName>
    <definedName function="false" hidden="false" localSheetId="7" name="Z_0011D0C0_6BC7_4DE9_8F83_86F2D0A38DF4__wvu_PrintTitles" vbProcedure="false">'6 - SFA - orgânica'!$C:$C</definedName>
    <definedName function="false" hidden="false" localSheetId="7" name="Z_0C0AE94C_28F1_4FD2_A8FE_F417DD17C0C4__wvu_Cols" vbProcedure="false">'6 - SFA - orgânica'!$W:$AN</definedName>
    <definedName function="false" hidden="false" localSheetId="7" name="Z_0C0AE94C_28F1_4FD2_A8FE_F417DD17C0C4__wvu_PrintArea" vbProcedure="false">'6 - SFA - orgânica'!$B$2:$BG$45</definedName>
    <definedName function="false" hidden="false" localSheetId="7" name="Z_0C0AE94C_28F1_4FD2_A8FE_F417DD17C0C4__wvu_PrintTitles" vbProcedure="false">'6 - SFA - orgânica'!$C:$C</definedName>
    <definedName function="false" hidden="false" localSheetId="7" name="Z_2EA2D52B_13B2_48C6_A647_E974628AB287__wvu_PrintArea" vbProcedure="false">'6 - SFA - orgânica'!$B$2:$BG$45</definedName>
    <definedName function="false" hidden="false" localSheetId="7" name="Z_2EA2D52B_13B2_48C6_A647_E974628AB287__wvu_PrintTitles" vbProcedure="false">'6 - SFA - orgânica'!$C:$C</definedName>
    <definedName function="false" hidden="false" localSheetId="7" name="Z_397AD331_8EE9_49A3_85C5_CAAF9519E963__wvu_Cols" vbProcedure="false">'6 - SFA - orgânica'!$V:$AQ</definedName>
    <definedName function="false" hidden="false" localSheetId="7" name="Z_397AD331_8EE9_49A3_85C5_CAAF9519E963__wvu_PrintArea" vbProcedure="false">'6 - SFA - orgânica'!$B$2:$BG$45</definedName>
    <definedName function="false" hidden="false" localSheetId="7" name="Z_397AD331_8EE9_49A3_85C5_CAAF9519E963__wvu_PrintTitles" vbProcedure="false">'6 - SFA - orgânica'!$C:$C</definedName>
    <definedName function="false" hidden="false" localSheetId="7" name="Z_3CBF401B_BA90_4504_A812_4461208B2AAF__wvu_Cols" vbProcedure="false">'6 - SFA - orgânica'!$V:$AQ</definedName>
    <definedName function="false" hidden="false" localSheetId="7" name="Z_3CBF401B_BA90_4504_A812_4461208B2AAF__wvu_PrintArea" vbProcedure="false">'6 - SFA - orgânica'!$B$2:$BG$45</definedName>
    <definedName function="false" hidden="false" localSheetId="7" name="Z_3CBF401B_BA90_4504_A812_4461208B2AAF__wvu_PrintTitles" vbProcedure="false">'6 - SFA - orgânica'!$C:$C</definedName>
    <definedName function="false" hidden="false" localSheetId="7" name="Z_409D0809_DA86_4C14_803D_2162A19A44FF__wvu_PrintArea" vbProcedure="false">'6 - SFA - orgânica'!$B$2:$BG$45</definedName>
    <definedName function="false" hidden="false" localSheetId="7" name="Z_409D0809_DA86_4C14_803D_2162A19A44FF__wvu_PrintTitles" vbProcedure="false">'6 - SFA - orgânica'!$C:$C</definedName>
    <definedName function="false" hidden="false" localSheetId="7" name="Z_43AB44CB_B133_4B3C_9B24_AA3B4A5A58A7__wvu_PrintArea" vbProcedure="false">'6 - SFA - orgânica'!$B$2:$BG$45</definedName>
    <definedName function="false" hidden="false" localSheetId="7" name="Z_43AB44CB_B133_4B3C_9B24_AA3B4A5A58A7__wvu_PrintTitles" vbProcedure="false">'6 - SFA - orgânica'!$C:$C</definedName>
    <definedName function="false" hidden="false" localSheetId="7" name="Z_536C31F2_3B98_44EC_AFD0_C5BCDB62B873__wvu_PrintArea" vbProcedure="false">'6 - SFA - orgânica'!$B$2:$BG$45</definedName>
    <definedName function="false" hidden="false" localSheetId="7" name="Z_536C31F2_3B98_44EC_AFD0_C5BCDB62B873__wvu_PrintTitles" vbProcedure="false">'6 - SFA - orgânica'!$C:$C</definedName>
    <definedName function="false" hidden="false" localSheetId="7" name="Z_60062E94_E9B0_4825_A812_182FE1DB6021__wvu_Cols" vbProcedure="false">'6 - SFA - orgânica'!$V:$AQ</definedName>
    <definedName function="false" hidden="false" localSheetId="7" name="Z_60062E94_E9B0_4825_A812_182FE1DB6021__wvu_PrintArea" vbProcedure="false">'6 - SFA - orgânica'!$B$2:$BG$45</definedName>
    <definedName function="false" hidden="false" localSheetId="7" name="Z_60062E94_E9B0_4825_A812_182FE1DB6021__wvu_PrintTitles" vbProcedure="false">'6 - SFA - orgânica'!$C:$C</definedName>
    <definedName function="false" hidden="false" localSheetId="7" name="Z_7C9CF15C_1C68_49F7_9700_3FAC67AFF208__wvu_Cols" vbProcedure="false">'6 - SFA - orgânica'!$V:$AQ</definedName>
    <definedName function="false" hidden="false" localSheetId="7" name="Z_7C9CF15C_1C68_49F7_9700_3FAC67AFF208__wvu_PrintArea" vbProcedure="false">'6 - SFA - orgânica'!$B$2:$BG$45</definedName>
    <definedName function="false" hidden="false" localSheetId="7" name="Z_7C9CF15C_1C68_49F7_9700_3FAC67AFF208__wvu_PrintTitles" vbProcedure="false">'6 - SFA - orgânica'!$C:$C</definedName>
    <definedName function="false" hidden="false" localSheetId="7" name="Z_9177A1FF_E4C8_4A1B_B90F_C92196CC7C57__wvu_PrintArea" vbProcedure="false">'6 - SFA - orgânica'!$B$2:$BG$45</definedName>
    <definedName function="false" hidden="false" localSheetId="7" name="Z_9177A1FF_E4C8_4A1B_B90F_C92196CC7C57__wvu_PrintTitles" vbProcedure="false">'6 - SFA - orgânica'!$C:$C</definedName>
    <definedName function="false" hidden="false" localSheetId="7" name="Z_995CCCB8_BF97_4653_A7C0_86012B807DB5__wvu_Cols" vbProcedure="false">'6 - SFA - orgânica'!$V:$AQ</definedName>
    <definedName function="false" hidden="false" localSheetId="7" name="Z_995CCCB8_BF97_4653_A7C0_86012B807DB5__wvu_PrintArea" vbProcedure="false">'6 - SFA - orgânica'!$B$2:$BG$45</definedName>
    <definedName function="false" hidden="false" localSheetId="7" name="Z_995CCCB8_BF97_4653_A7C0_86012B807DB5__wvu_PrintTitles" vbProcedure="false">'6 - SFA - orgânica'!$C:$C</definedName>
    <definedName function="false" hidden="false" localSheetId="7" name="Z_9C8E7FE3_A7A1_4D36_A156_3751861446D4__wvu_Cols" vbProcedure="false">'6 - SFA - orgânica'!$V:$AQ</definedName>
    <definedName function="false" hidden="false" localSheetId="7" name="Z_9C8E7FE3_A7A1_4D36_A156_3751861446D4__wvu_PrintArea" vbProcedure="false">'6 - SFA - orgânica'!$B$2:$BG$45</definedName>
    <definedName function="false" hidden="false" localSheetId="7" name="Z_9C8E7FE3_A7A1_4D36_A156_3751861446D4__wvu_PrintTitles" vbProcedure="false">'6 - SFA - orgânica'!$C:$C</definedName>
    <definedName function="false" hidden="false" localSheetId="7" name="Z_B22C7842_6BF9_4A1C_B06C_2AD9B9A784D4__wvu_Cols" vbProcedure="false">'6 - SFA - orgânica'!$V:$AQ</definedName>
    <definedName function="false" hidden="false" localSheetId="7" name="Z_B22C7842_6BF9_4A1C_B06C_2AD9B9A784D4__wvu_PrintArea" vbProcedure="false">'6 - SFA - orgânica'!$B$2:$BG$45</definedName>
    <definedName function="false" hidden="false" localSheetId="7" name="Z_B22C7842_6BF9_4A1C_B06C_2AD9B9A784D4__wvu_PrintTitles" vbProcedure="false">'6 - SFA - orgânica'!$C:$C</definedName>
    <definedName function="false" hidden="false" localSheetId="7" name="Z_C2013F6E_CF9D_4172_87F3_B954A090B414__wvu_PrintArea" vbProcedure="false">'6 - SFA - orgânica'!$D$2:$U$45</definedName>
    <definedName function="false" hidden="false" localSheetId="7" name="Z_C403553D_352C_44B6_83D8_441F3A96C5BE__wvu_Cols" vbProcedure="false">'6 - SFA - orgânica'!$W:$AN</definedName>
    <definedName function="false" hidden="false" localSheetId="7" name="Z_C403553D_352C_44B6_83D8_441F3A96C5BE__wvu_PrintArea" vbProcedure="false">'6 - SFA - orgânica'!$B$2:$BG$45</definedName>
    <definedName function="false" hidden="false" localSheetId="7" name="Z_C403553D_352C_44B6_83D8_441F3A96C5BE__wvu_PrintTitles" vbProcedure="false">'6 - SFA - orgânica'!$C:$C</definedName>
    <definedName function="false" hidden="false" localSheetId="7" name="Z_DB1D3FDB_E0D5_4FD7_BD6E_EC28675EBF68__wvu_Cols" vbProcedure="false">'6 - SFA - orgânica'!$V:$AQ</definedName>
    <definedName function="false" hidden="false" localSheetId="7" name="Z_DB1D3FDB_E0D5_4FD7_BD6E_EC28675EBF68__wvu_PrintArea" vbProcedure="false">'6 - SFA - orgânica'!$B$2:$BG$45</definedName>
    <definedName function="false" hidden="false" localSheetId="7" name="Z_DB1D3FDB_E0D5_4FD7_BD6E_EC28675EBF68__wvu_PrintTitles" vbProcedure="false">'6 - SFA - orgânica'!$C:$C</definedName>
    <definedName function="false" hidden="false" localSheetId="7" name="Z_E424CD16_C6CB_4435_8379_83DB8236700E__wvu_Cols" vbProcedure="false">'6 - SFA - orgânica'!$W:$AN</definedName>
    <definedName function="false" hidden="false" localSheetId="7" name="Z_E424CD16_C6CB_4435_8379_83DB8236700E__wvu_PrintArea" vbProcedure="false">'6 - SFA - orgânica'!$B$2:$BG$45</definedName>
    <definedName function="false" hidden="false" localSheetId="7" name="Z_E424CD16_C6CB_4435_8379_83DB8236700E__wvu_PrintTitles" vbProcedure="false">'6 - SFA - orgânica'!$C:$C</definedName>
    <definedName function="false" hidden="false" localSheetId="7" name="Z_EBA68B69_6D6E_44F8_8C51_9491A55275C5__wvu_Cols" vbProcedure="false">'6 - SFA - orgânica'!$V:$AQ</definedName>
    <definedName function="false" hidden="false" localSheetId="7" name="Z_EBA68B69_6D6E_44F8_8C51_9491A55275C5__wvu_PrintArea" vbProcedure="false">'6 - SFA - orgânica'!$B$2:$BG$45</definedName>
    <definedName function="false" hidden="false" localSheetId="7" name="Z_EBA68B69_6D6E_44F8_8C51_9491A55275C5__wvu_PrintTitles" vbProcedure="false">'6 - SFA - orgânica'!$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192">
  <si>
    <t xml:space="preserve">Escolher Língua :
Choose Language :</t>
  </si>
  <si>
    <t xml:space="preserve">Português</t>
  </si>
  <si>
    <t xml:space="preserve">English</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t>
  </si>
  <si>
    <t xml:space="preserve">janeiro</t>
  </si>
  <si>
    <t xml:space="preserve">Funções Gerais de Soberania</t>
  </si>
  <si>
    <t xml:space="preserve">Funções Sociais</t>
  </si>
  <si>
    <t xml:space="preserve">Funções Económicas</t>
  </si>
  <si>
    <t xml:space="preserve">Outras Funções</t>
  </si>
  <si>
    <t xml:space="preserve"> </t>
  </si>
  <si>
    <t xml:space="preserve">Encargos Gerais do Estado</t>
  </si>
  <si>
    <t xml:space="preserve">Presidência do conselho deMinistros</t>
  </si>
  <si>
    <t xml:space="preserve">Negócios estrangeiros</t>
  </si>
  <si>
    <t xml:space="preserve">Finanças</t>
  </si>
  <si>
    <t xml:space="preserve">Defesa Nacional</t>
  </si>
  <si>
    <t xml:space="preserve">Administração Interna</t>
  </si>
  <si>
    <t xml:space="preserve">Justiça</t>
  </si>
  <si>
    <t xml:space="preserve">Cultura</t>
  </si>
  <si>
    <t xml:space="preserve">Ciência, Tecnologia e Ensino Superior</t>
  </si>
  <si>
    <t xml:space="preserve">Educação</t>
  </si>
  <si>
    <t xml:space="preserve">Trabalho, Solidariedade e Segurança Social</t>
  </si>
  <si>
    <t xml:space="preserve">Saúde</t>
  </si>
  <si>
    <t xml:space="preserve">Planeamento e Infraestruturas</t>
  </si>
  <si>
    <t xml:space="preserve">Economia</t>
  </si>
  <si>
    <t xml:space="preserve">Ambiente</t>
  </si>
  <si>
    <t xml:space="preserve">Agricultura, Florestas e Desenvolvimento Rural</t>
  </si>
  <si>
    <t xml:space="preserve">Mar</t>
  </si>
  <si>
    <t xml:space="preserve">TOTAL</t>
  </si>
  <si>
    <t xml:space="preserve">dos quais:</t>
  </si>
  <si>
    <t xml:space="preserve">Transtejo - Transportes Tejo, SA; </t>
  </si>
  <si>
    <t xml:space="preserve">Laboratório Ibérico de Nanotecnologia - INL; </t>
  </si>
  <si>
    <t xml:space="preserve">Instituto Politécnico do Cávado e do Ave; </t>
  </si>
  <si>
    <t xml:space="preserve">SAS-Instituto Politécnico do Cávado e do Ave; </t>
  </si>
  <si>
    <t xml:space="preserve">UL - Faculdade de Medicina Veterinária; </t>
  </si>
  <si>
    <t xml:space="preserve">UL - Instituto de Geografia e Ordenamento do Território</t>
  </si>
  <si>
    <t xml:space="preserve">METAINFORMAÇÃO</t>
  </si>
  <si>
    <r>
      <rPr>
        <b val="true"/>
        <sz val="8"/>
        <color rgb="FF003366"/>
        <rFont val="Segoe UI"/>
        <family val="2"/>
      </rPr>
      <t xml:space="preserve">  Ministério das Finanças </t>
    </r>
    <r>
      <rPr>
        <b val="true"/>
        <i val="true"/>
        <sz val="8"/>
        <color rgb="FF003366"/>
        <rFont val="Segoe UI"/>
        <family val="2"/>
      </rPr>
      <t xml:space="preserve">/ Ministry of Finance</t>
    </r>
  </si>
  <si>
    <t xml:space="preserve">Quadro 1.1 - Evolução do Estado</t>
  </si>
  <si>
    <t xml:space="preserve">Table 1.1 - Metadata</t>
  </si>
  <si>
    <t xml:space="preserve">Subsetor das Administrações Públicas</t>
  </si>
  <si>
    <t xml:space="preserve">Estado</t>
  </si>
  <si>
    <t xml:space="preserve">State</t>
  </si>
  <si>
    <t xml:space="preserve">Subsector of General Government</t>
  </si>
  <si>
    <t xml:space="preserve">Periodicidade</t>
  </si>
  <si>
    <t xml:space="preserve">Mensal</t>
  </si>
  <si>
    <t xml:space="preserve">Monthly</t>
  </si>
  <si>
    <t xml:space="preserve">Frequency</t>
  </si>
  <si>
    <t xml:space="preserve">Fonte</t>
  </si>
  <si>
    <t xml:space="preserve">MF/DGO, execução orçamental mensal</t>
  </si>
  <si>
    <t xml:space="preserve">MF/DGO, monthly budgetary reporting</t>
  </si>
  <si>
    <t xml:space="preserve">Source</t>
  </si>
  <si>
    <t xml:space="preserve">Ótica da contabilidade</t>
  </si>
  <si>
    <t xml:space="preserve">Contabilidade pública</t>
  </si>
  <si>
    <t xml:space="preserve">Cash-basis</t>
  </si>
  <si>
    <t xml:space="preserve">Accounting basis</t>
  </si>
  <si>
    <t xml:space="preserve">Período de reporte</t>
  </si>
  <si>
    <t xml:space="preserve">[2009 : 2019-06]</t>
  </si>
  <si>
    <t xml:space="preserve">Reporting period</t>
  </si>
  <si>
    <t xml:space="preserve">Unidade</t>
  </si>
  <si>
    <t xml:space="preserve">Milhões de Euros</t>
  </si>
  <si>
    <t xml:space="preserve">Millions of Euro</t>
  </si>
  <si>
    <t xml:space="preserve">Unit</t>
  </si>
  <si>
    <t xml:space="preserve">Cobertura do universo</t>
  </si>
  <si>
    <t xml:space="preserve">Total</t>
  </si>
  <si>
    <t xml:space="preserve">All units within this sub-sector</t>
  </si>
  <si>
    <t xml:space="preserve">Sector coverage</t>
  </si>
  <si>
    <t xml:space="preserve">Dados estimados</t>
  </si>
  <si>
    <t xml:space="preserve">Não</t>
  </si>
  <si>
    <t xml:space="preserve">No</t>
  </si>
  <si>
    <t xml:space="preserve">Estimations</t>
  </si>
  <si>
    <t xml:space="preserve">Dados revistos</t>
  </si>
  <si>
    <t xml:space="preserve">jun-18 e dez 18</t>
  </si>
  <si>
    <t xml:space="preserve">Jun-18 and Dec 18</t>
  </si>
  <si>
    <t xml:space="preserve">Revisions</t>
  </si>
  <si>
    <t xml:space="preserve">Notas:</t>
  </si>
  <si>
    <t xml:space="preserve">Notes:</t>
  </si>
  <si>
    <t xml:space="preserve">- Diferenças de consolidação resultam da consolidação do subsetor. As transferências, venda e aquisição de bens e serviços correntes da Saúde, rendimentos de propriedade/juros e subsídios intra-setoriais são excluídos do quadro e, na parte em que a receita não é comum com a despesa, são imputadas a diferenças de conciliação.</t>
  </si>
  <si>
    <r>
      <rPr>
        <i val="true"/>
        <sz val="8"/>
        <rFont val="Arial"/>
        <family val="2"/>
      </rPr>
      <t xml:space="preserve">- Consolidation differences result of subsector consolidation (that is, the elimination of the corresponding values and the allocation of the part in which the revenue is not common with the expenditure to this residuary item) .</t>
    </r>
    <r>
      <rPr>
        <sz val="8"/>
        <rFont val="Arial"/>
        <family val="2"/>
      </rPr>
      <t xml:space="preserve">These operations apply to "transfers", "interest paid/income received", "subsidies" and "sale and acquisition of current goods and services" (the lattest only for Health Sector).</t>
    </r>
  </si>
  <si>
    <t xml:space="preserve">- Os valores da receita e da despesa correspondem aos divulgados no respetivo período tendo, em alguns casos, sido objeto de atualização posterior à sua divulgação.</t>
  </si>
  <si>
    <t xml:space="preserve">- The revenue and expenditure data presented correspond to the reported in the respective period and may have, in some cases, been updated after publication.</t>
  </si>
  <si>
    <t xml:space="preserve">- Os valores de dezembro de 2009 a 2018 correspondem aos valores da respetiva Conta Geral do Estado.</t>
  </si>
  <si>
    <t xml:space="preserve">- The values for December of 2009 to 2018 correspond to the values of the respective General State Account.</t>
  </si>
  <si>
    <t xml:space="preserve">- Por motivos de ordem técnica, a execução orçamental do Exército e da Marinha, relativa a janeiro e a março de 2019, não foi apropriada integralmente pelos sistemas orçamentais centrais, tendo os Ramos das Forças Armadas enviado, posteriormente, a devida informação (valores constantes do anexo 19 – “Estimativas de execução consideradas na conta da Administração Central”) para incorporação na conta do subsetor Estado.</t>
  </si>
  <si>
    <t xml:space="preserve">- Due to technical reasons, the Army's and Navy's budget implementation data regarding January and March 2019 was not fully transposed from the local to the central budget information systems. The missing information was later sent by the aforementioned entities (values reported in the annex 19 – “Estimated amounts in Central Government Account”), in order to be considered in the State subsector account.</t>
  </si>
  <si>
    <t xml:space="preserve">Quadro 1.2 - Evolução dos Serviços e Fundos Autónomos</t>
  </si>
  <si>
    <t xml:space="preserve">Table 1.2 - Metadata</t>
  </si>
  <si>
    <t xml:space="preserve">Serviços e Fundos Autónomos</t>
  </si>
  <si>
    <t xml:space="preserve">Autonomous Services and Funds</t>
  </si>
  <si>
    <t xml:space="preserve">jun-19: - Nº de entidades estimadas: 5</t>
  </si>
  <si>
    <t xml:space="preserve">- Consolidation differences result of subsector consolidation (that is, the elimination of the corresponding values and the allocation of the part in which the revenue is not common with the expenditure to this residuary item) .These operations apply to "transfers", "interest paid/income received", "subsidies" and "sale and acquisition of current goods and services" (the lattest only for Health Sector).</t>
  </si>
  <si>
    <t xml:space="preserve">- Em janeiro de 2019, o perímetro de entidades a incluir no Orçamento de Estado foi atualizado, de acordo com o n.º 4 do artigo 2.º da Lei de Enquadramento Orçamental, aprovada pela Lei n.º 151/2015, de 11 de setembro;</t>
  </si>
  <si>
    <t xml:space="preserve">-In January 2019, the perimeter of entities to be included in the state budget has been updated, aAccording to the paragraph 4 of Article 2 of Law No. 151/2015, of September 11;</t>
  </si>
  <si>
    <t xml:space="preserve">Nota - Alteração face a publicações anteriores: Revisão da série de 2012 a 2014, pela incorporação das EPR.</t>
  </si>
  <si>
    <t xml:space="preserve">Note - Change compared to previous publications: Series Revision from 2012 to 2014, by the incorporation of the EPR.</t>
  </si>
  <si>
    <t xml:space="preserve">Tendo ocorrido um lapso de informação no reporte da execução orçamental relativo a março de 2019 por parte da Infraestruturas de Portugal, S.A., a entidade enviou, posteriormente, a devida informação (valores constantes do anexo 19 – “Estimativas de execução consideradas na conta da Administração Central”) para incorporação na despesa do subsetor Serviços e Fundos Autónomos. Proximamente, a entidade corrigirá o reporte em causa.</t>
  </si>
  <si>
    <t xml:space="preserve">Due to an information gap from Infraestruturas de Portugal, S.A. (company for the management of road and rail Infrastructures) report, the required budget implementation data was later sent by the entity (values reported in the annex 19 – “Estimated amounts in Central Government Account”), in order to be considered in the Autonomous Services and Funds subsector expenditure. The entity’s report will soon be amended.</t>
  </si>
  <si>
    <t xml:space="preserve">- Entidades em incumprimento no reporte de execução orçamental no mês em análise:</t>
  </si>
  <si>
    <t xml:space="preserve">- Non reporting entities, are identified, below:</t>
  </si>
  <si>
    <t xml:space="preserve">Banif, S.A.; Centro Hospitalar de Leiria, EPE; Fundação Carlos Lloyd Braga; Fundo Compensação Universal Comunicações Eletrónicas; Porto Vivo, S.R.U. - Sociedade de Reabilitação Urbana.</t>
  </si>
  <si>
    <t xml:space="preserve">Quadro 1.3 - Evolução das Entidades Públicas Reclassificadas</t>
  </si>
  <si>
    <t xml:space="preserve">Table 1.3 - Metadata</t>
  </si>
  <si>
    <t xml:space="preserve">Entidades Públicas Reclassificadas</t>
  </si>
  <si>
    <t xml:space="preserve">Reclassified Public Entities</t>
  </si>
  <si>
    <t xml:space="preserve">jun-19: - Nº de entidades estimadas: 4</t>
  </si>
  <si>
    <t xml:space="preserve">- As EPR são simultaneamente SFA, produzindo nesta série o respetivo impacto;</t>
  </si>
  <si>
    <t xml:space="preserve">- Reclassified Public Entities are simultaneously entities of the Autonomous Services and Funds subsector, having therefore the corresponding impact on this series.</t>
  </si>
  <si>
    <t xml:space="preserve">- Os valores de dezembro de 2012 a 2018 correspondem aos valores da respetiva Conta Geral do Estado.</t>
  </si>
  <si>
    <t xml:space="preserve">- The values for December of 2012 to 2018 correspond to the values of the respective General State Account.</t>
  </si>
  <si>
    <t xml:space="preserve">Tendo ocorrido um lapso de informação no reporte da execução orçamental relativo a março de 2019 por parte da Infraestruturas de Portugal, S.A., a entidade enviou, posteriormente, a devida informação (valores constantes do anexo 19 – “Estimativas de execução consideradas na conta da Administração Central”) para incorporação na despesa do subsetor Entidades Públicas Reclassificadas.</t>
  </si>
  <si>
    <t xml:space="preserve">Due to an information gap from Infraestruturas de Portugal, S.A. (company for the management of road and rail Infrastructures) report, the required budget implementation data was later sent by the entity (values reported in the annex 19 – “Estimated amounts in Central Government Account”), in order to be considered in the State Owned Enterprises subsector expenditure.</t>
  </si>
  <si>
    <t xml:space="preserve">Banif, S.A.; Centro Hospitalar de Leiria, EPE; Fundação Carlos Lloyd Braga; Porto Vivo, S.R.U. - Sociedade de Reabilitação Urbana.</t>
  </si>
  <si>
    <t xml:space="preserve">Quadro 1.4 - Evolução dos Fundos da Segurança Social </t>
  </si>
  <si>
    <t xml:space="preserve">Table 1.4 - Metadata</t>
  </si>
  <si>
    <t xml:space="preserve">Fundos da Segurança Social </t>
  </si>
  <si>
    <t xml:space="preserve">Social Security Funds</t>
  </si>
  <si>
    <t xml:space="preserve">- As transferências intra-setoriais são excluídas do quadro. As diferenças de consolidação são imputadas a outras receitas e/ou despesas correntes e de capital.</t>
  </si>
  <si>
    <t xml:space="preserve">- Consolidated data - transfers within the subsector are excluded. Other current revenues/expenditure and other capital revenues/expenditure are influenced by subsector consolidation differences.</t>
  </si>
  <si>
    <t xml:space="preserve">- Os valores mensais representam os divulgados no respetivo período e os valores de dezembro de 2009 a 2018 correspondem aos valores da respetiva Conta Geral do Estado.</t>
  </si>
  <si>
    <t xml:space="preserve">- The monthly amounts represent those disclosed in the respective period, and the values for December of 2009 to 2018 correspond to the values of the respective General State Account.</t>
  </si>
  <si>
    <t xml:space="preserve">Quadro 1.5 - Evolução da Administração Local</t>
  </si>
  <si>
    <t xml:space="preserve">Table 1.5 - Metadata</t>
  </si>
  <si>
    <t xml:space="preserve">Administração Local</t>
  </si>
  <si>
    <t xml:space="preserve">Local Government</t>
  </si>
  <si>
    <t xml:space="preserve">Municípios</t>
  </si>
  <si>
    <t xml:space="preserve">Municipalities</t>
  </si>
  <si>
    <t xml:space="preserve">jun-2018: - Nº de municípios com dados estimados: 0
jun-2019: - Nº de municípios com dados estimados: 2</t>
  </si>
  <si>
    <t xml:space="preserve">jun-18: - Nr. of municipalities with estimated data: 0
jun-19: - Nr. of municipalities with estimated data: 2</t>
  </si>
  <si>
    <t xml:space="preserve">jun-18</t>
  </si>
  <si>
    <t xml:space="preserve">Quebra de série: a partir de janeiro de 2016 (inclusivé) a série abrange o universo real e o universo estimado, conforme com o mês de reporte (o período anterior contempla apenas o universo real).</t>
  </si>
  <si>
    <t xml:space="preserve">Series break: from January 2016 (inclusive) the series covers the real universe and the estimated universe, according to the reporting month (the previous period only includes the real universe).</t>
  </si>
  <si>
    <t xml:space="preserve">jun: 308 Mun.; Em falta: Nenhum</t>
  </si>
  <si>
    <t xml:space="preserve">jun: 308 Mun.; Missing report: None</t>
  </si>
  <si>
    <t xml:space="preserve">jun: 306 Mun.; Em falta: 2</t>
  </si>
  <si>
    <t xml:space="preserve">jun: 306 Mun.; Missing report: 2</t>
  </si>
  <si>
    <t xml:space="preserve">Angra do Heroísmo e Oeiras.</t>
  </si>
  <si>
    <t xml:space="preserve">Quadro 1.6 - Evoluçao da Administração Regional</t>
  </si>
  <si>
    <t xml:space="preserve">Table 1.6 - Metadata</t>
  </si>
  <si>
    <t xml:space="preserve">Administração Regional</t>
  </si>
  <si>
    <t xml:space="preserve">Regional Government</t>
  </si>
  <si>
    <t xml:space="preserve">[2008 : 2019-06]</t>
  </si>
  <si>
    <t xml:space="preserve">- Os valores mensais representam os divulgados no respetivo período e os valores de dezembro de 2008 a 2018 correspondem aos valores da respetiva Conta Geral do Estado.</t>
  </si>
  <si>
    <t xml:space="preserve">- The monthly amounts represent those disclosed in the respective period, and the values for December of 2008 to 2018 correspond to the values of the respective General State Account.</t>
  </si>
  <si>
    <t xml:space="preserve">Quadro 2 - Estado - Receita</t>
  </si>
  <si>
    <t xml:space="preserve">Table 2 - Metadata</t>
  </si>
  <si>
    <t xml:space="preserve">[2010 : 2017] - Anual
[2018 : presente] - Mensal</t>
  </si>
  <si>
    <t xml:space="preserve">[2010 : 2017] - Annually
[2018 : onwards] - Monthly</t>
  </si>
  <si>
    <t xml:space="preserve">- A receita é apresentada por classificador económico, sendo que o agregado “Transferências” engloba as transferências correntes e as de capital e o agregado “Outras receitas” inclui as outras receitas correntes, as outras receitas de capital, os recursos próprios comunitários, as reposições não abatidas nos pagamentos e, entre 2010 e 2015, os saldos da gerência anterior (nesses anos, este capítulo de receita era considerado receita efetiva);</t>
  </si>
  <si>
    <t xml:space="preserve">- Revenue is presented by economic classifier, with the "Transfers" aggregate comprising current transfers and capital transfers and the "Other revenue" aggregate includes other current revenue, other capital revenue, community own resources, refunds not deducted from payments and, between 2010 and 2015, balances of the previous management (in those years, this item was considered effective revenue);</t>
  </si>
  <si>
    <t xml:space="preserve">- Os valores constantes do presente quadro são agregados (não são consolidados);</t>
  </si>
  <si>
    <t xml:space="preserve">- Data of the present chart are aggregated (not consolidated).</t>
  </si>
  <si>
    <t xml:space="preserve">- Valores registados no Sistema Central de Receitas (SCR). Estes valores são provisórios até ao encerramento da Conta Geral do Estado.</t>
  </si>
  <si>
    <t xml:space="preserve">- Amounts accounted for on the Central Revenue System (SCR). These figures are provisional until General Public Accounts are closed.</t>
  </si>
  <si>
    <t xml:space="preserve">- Os valores mensais de receita de 2018 representam os divulgados no respetivo período e os valores de 2010 a 2017 e de junho e dezembro de 2018 correspondem aos valores da respetiva Conta Geral do Estado.</t>
  </si>
  <si>
    <t xml:space="preserve">- The monthly revenue amounts for 2018 represent those disclosed in the respective period, and the values for 2010 to 2017 and June and December of 2018 correspond to the values of the respective General State Account.</t>
  </si>
  <si>
    <t xml:space="preserve">- Por motivos de ordem técnica, a execução orçamental da receita do Exército, relativa a janeiro de 2019, não foi apropriada integralmente pelos sistemas orçamentais centrais, tendo a entidade enviado, posteriormente, a devida informação (valores constantes do anexo 19 – “Estimativas de execução consideradas na conta da Administração Central”) para incorporação na receita do subsetor Estado.</t>
  </si>
  <si>
    <t xml:space="preserve">- Due to technical reasons, the Army's revenue budget implementation data regarding January  2019 was not fully transposed from the local to the central budget information systems. The missing information was later sent by the aforementioned entity (values reported in the annex 19 – “Estimated amounts in Central Government Account”), in order to be considered in the State subsector revenue.</t>
  </si>
  <si>
    <t xml:space="preserve">Quadro 3 - Estado - Funcional</t>
  </si>
  <si>
    <t xml:space="preserve">Table 3 - Metadata</t>
  </si>
  <si>
    <t xml:space="preserve">- A despesa é apresentada por classificador funcional;</t>
  </si>
  <si>
    <t xml:space="preserve">- Expenditure is displayed by function;</t>
  </si>
  <si>
    <t xml:space="preserve">- Os valores constantes do presente quadro não são consolidados.</t>
  </si>
  <si>
    <t xml:space="preserve">- Data of the present chart are not consolidated.</t>
  </si>
  <si>
    <t xml:space="preserve">- Os valores de despesa correspondem aos divulgados no respetivo período tendo, em alguns casos, sido objeto de ajustamento posterior à sua divulgação.</t>
  </si>
  <si>
    <t xml:space="preserve">-Expenditure data presented correspond to that reported during the respective period and may, in some cases, have been subject to adjustments after publication.</t>
  </si>
  <si>
    <t xml:space="preserve">- Os valores  de 2010 a 2017 e dezembro de 2018 correspondem aos valores da respetiva Conta Geral do Estado.</t>
  </si>
  <si>
    <t xml:space="preserve">- The values for 2010 to 2017 and December of 2018 correspond to the values of the respective General State Account.</t>
  </si>
  <si>
    <t xml:space="preserve">- Por motivos de ordem técnica, a execução orçamental do Exército e da Marinha, relativa a janeiro e a março de 2019, não foi apropriada integralmente pelos sistemas orçamentais centrais, tendo os Ramos das Forças Armadas enviado, posteriormente, a devida informação (valores constantes do anexo 19 – “Estimativas de execução consideradas na conta da Administração Central”) para incorporação na despesa do subsetor Estado.</t>
  </si>
  <si>
    <t xml:space="preserve">- Due to technical reasons, the Army's and Navy's budget implementation data regarding January and march 2019 was not fully transposed from the local to the central budget information systems. The missing information was later sent by the aforementioned entities (values reported in the annex 19 – “Estimated amounts in Central Government Account”), in order to be considered in the State subsector expenditure.</t>
  </si>
  <si>
    <t xml:space="preserve">Quadro 4 - Estado - Orgânica</t>
  </si>
  <si>
    <t xml:space="preserve">Table 4 - Metadata</t>
  </si>
  <si>
    <t xml:space="preserve">jun-18 e jun-19</t>
  </si>
  <si>
    <t xml:space="preserve">Jun-18 and Jun-19</t>
  </si>
  <si>
    <t xml:space="preserve">- A despesa é apresentada por ministério e classificador economico;</t>
  </si>
  <si>
    <t xml:space="preserve">- Expenditure is displayed by ministry and economic categories;</t>
  </si>
  <si>
    <t xml:space="preserve">- Mensalmente os valores apresentados são acumulados e sobrepostos aos do mês anterior, eliminando-se assim o registo histórico;</t>
  </si>
  <si>
    <t xml:space="preserve">- Monthly presented values are accumulated and overlaid on the previous month, thus eliminating the historical record;</t>
  </si>
  <si>
    <t xml:space="preserve">Quadro 5 - Serviços e Fundos Autónomos - Funcional</t>
  </si>
  <si>
    <t xml:space="preserve">Table 5 - Metadata</t>
  </si>
  <si>
    <t xml:space="preserve">- Os valores  de 2010 a 2017 e de dezembro de 2018 correspondem aos valores da respetiva Conta Geral do Estado.</t>
  </si>
  <si>
    <t xml:space="preserve">Quadro 6 - Serviços e Fundos Autónomos - Orgânica</t>
  </si>
  <si>
    <t xml:space="preserve">Table 6 - Metadata</t>
  </si>
</sst>
</file>

<file path=xl/styles.xml><?xml version="1.0" encoding="utf-8"?>
<styleSheet xmlns="http://schemas.openxmlformats.org/spreadsheetml/2006/main">
  <numFmts count="72">
    <numFmt numFmtId="164" formatCode="General"/>
    <numFmt numFmtId="165" formatCode="_-* #,##0\ [$€-1]_-;\-* #,##0\ [$€-1]_-;_-* \-??\ [$€-1]_-"/>
    <numFmt numFmtId="166" formatCode="[$-409]mmm\-yy;@"/>
    <numFmt numFmtId="167" formatCode="#,##0.0"/>
    <numFmt numFmtId="168" formatCode="#,##0;\-#,##0;\-"/>
    <numFmt numFmtId="169" formatCode="#,##0.00;\-#,##0.00;\-"/>
    <numFmt numFmtId="170" formatCode="#,##0%;\-#,##0%;&quot;- &quot;"/>
    <numFmt numFmtId="171" formatCode="#,##0.0%;\-#,##0.0%;&quot;- &quot;"/>
    <numFmt numFmtId="172" formatCode="#,##0.00%;\-#,##0.00%;&quot;- &quot;"/>
    <numFmt numFmtId="173" formatCode="#,##0.0;\-#,##0.0;\-"/>
    <numFmt numFmtId="174" formatCode="[BLUE]#,##0.0&quot;       &quot;"/>
    <numFmt numFmtId="175" formatCode="_-* #,##0.00\ _€_-;\-* #,##0.00\ _€_-;_-* \-??\ _€_-;_-@_-"/>
    <numFmt numFmtId="176" formatCode="_(* #,##0.00_);_(* \(#,##0.00\);_(* \-??_);_(@_)"/>
    <numFmt numFmtId="177" formatCode="_-* #,##0&quot; €&quot;_-;\-* #,##0&quot; €&quot;_-;_-* \-??&quot; €&quot;_-;_-@_-"/>
    <numFmt numFmtId="178" formatCode="\$#,##0.00_);[RED]&quot;($&quot;#,##0.00\)"/>
    <numFmt numFmtId="179" formatCode="0.000"/>
    <numFmt numFmtId="180" formatCode="#,##0;\-#,##0;\-"/>
    <numFmt numFmtId="181" formatCode="&quot;Perpetuidade (g= &quot;0.0%\)"/>
    <numFmt numFmtId="182" formatCode="[$-409]mmm/yy;@"/>
    <numFmt numFmtId="183" formatCode="_-* #,##0.0&quot; €&quot;_-;\-* #,##0.0&quot; €&quot;_-;_-* \-??&quot; €&quot;_-;_-@_-"/>
    <numFmt numFmtId="184" formatCode="#,##0"/>
    <numFmt numFmtId="185" formatCode="_-* #,##0.00\ _E_s_c_._-;\-* #,##0.00\ _E_s_c_._-;_-* \-??\ _E_s_c_._-;_-@_-"/>
    <numFmt numFmtId="186" formatCode="\$#,##0.00_);&quot;($&quot;#,##0.00\)"/>
    <numFmt numFmtId="187" formatCode="_(\$* #,##0.00_);_(\$* \(#,##0.00\);_(\$* \-??_);_(@_)"/>
    <numFmt numFmtId="188" formatCode="\$#,##0_);&quot;($&quot;#,##0\)"/>
    <numFmt numFmtId="189" formatCode="mmmm\ d&quot;, &quot;yyyy"/>
    <numFmt numFmtId="190" formatCode="[$-409]mmm\-yy"/>
    <numFmt numFmtId="191" formatCode="[$-409]m/d/yyyy"/>
    <numFmt numFmtId="192" formatCode="m&quot;ont&quot;h\ d&quot;, yyyy&quot;"/>
    <numFmt numFmtId="193" formatCode="_-* #,##0.00\ [$€]_-;\-* #,##0.00\ [$€]_-;_-* \-??\ [$€]_-;_-@_-"/>
    <numFmt numFmtId="194" formatCode="_-* #,##0.00&quot; €&quot;_-;\-* #,##0.00&quot; €&quot;_-;_-* \-??&quot; €&quot;_-;_-@_-"/>
    <numFmt numFmtId="195" formatCode="_-* #,##0.00\ [$€-1]_-;\-* #,##0.00\ [$€-1]_-;_-* \-??\ [$€-1]_-"/>
    <numFmt numFmtId="196" formatCode="#,##0.000"/>
    <numFmt numFmtId="197" formatCode="0.00"/>
    <numFmt numFmtId="198" formatCode="mmm\-d\-yyyy"/>
    <numFmt numFmtId="199" formatCode="#,##0.0_);[RED]\(#,##0.0\)"/>
    <numFmt numFmtId="200" formatCode="0.0%;[RED]\(0.0%\)"/>
    <numFmt numFmtId="201" formatCode="0.00%"/>
    <numFmt numFmtId="202" formatCode="_-* #,##0.00\ _P_t_s_-;\-* #,##0.00\ _P_t_s_-;_-* \-??\ _P_t_s_-;_-@_-"/>
    <numFmt numFmtId="203" formatCode="_-* #,##0.00&quot; Esc.&quot;_-;\-* #,##0.00&quot; Esc.&quot;_-;_-* \-??&quot; Esc.&quot;_-;_-@_-"/>
    <numFmt numFmtId="204" formatCode="_-* #,##0.00&quot; Pts&quot;_-;\-* #,##0.00&quot; Pts&quot;_-;_-* \-??&quot; Pts&quot;_-;_-@_-"/>
    <numFmt numFmtId="205" formatCode="#,##0\ "/>
    <numFmt numFmtId="206" formatCode="0.00_)"/>
    <numFmt numFmtId="207" formatCode="_-* #,##0\ _€_-;\-* #,##0\ _€_-;_-* \-??\ _€_-;_-@_-"/>
    <numFmt numFmtId="208" formatCode="0"/>
    <numFmt numFmtId="209" formatCode="#,##0;\(#,##0\)"/>
    <numFmt numFmtId="210" formatCode="0.0%"/>
    <numFmt numFmtId="211" formatCode="[$-409]#,##0.00_);[RED]\(#,##0.00\)"/>
    <numFmt numFmtId="212" formatCode="#,##0.000_);[RED]\(#,##0.000\)"/>
    <numFmt numFmtId="213" formatCode="0%"/>
    <numFmt numFmtId="214" formatCode="0%;\(0%\)"/>
    <numFmt numFmtId="215" formatCode="0.00%;[RED]\(0.00%\)"/>
    <numFmt numFmtId="216" formatCode="0.0%&quot;Sales&quot;"/>
    <numFmt numFmtId="217" formatCode="0_)"/>
    <numFmt numFmtId="218" formatCode="@"/>
    <numFmt numFmtId="219" formatCode="&quot;  &quot;@"/>
    <numFmt numFmtId="220" formatCode="&quot;    &quot;@"/>
    <numFmt numFmtId="221" formatCode="#,##0.000000"/>
    <numFmt numFmtId="222" formatCode="#,##0.000;[RED]\-#,##0.000"/>
    <numFmt numFmtId="223" formatCode="#,##0.00;[RED]\-#,##0.00"/>
    <numFmt numFmtId="224" formatCode="[$-816]dd/mmm/yy;@"/>
    <numFmt numFmtId="225" formatCode="h:mm:ss;@"/>
    <numFmt numFmtId="226" formatCode="_-* #,##0.0000\ _€_-;\-* #,##0.0000\ _€_-;_-* \-??\ _€_-;_-@_-"/>
    <numFmt numFmtId="227" formatCode="_-* #,##0.000\ _€_-;\-* #,##0.000\ _€_-;_-* \-??\ _€_-;_-@_-"/>
    <numFmt numFmtId="228" formatCode="#,##0.00"/>
    <numFmt numFmtId="229" formatCode="#,##0.00000000"/>
    <numFmt numFmtId="230" formatCode="#,##0.000000000"/>
    <numFmt numFmtId="231" formatCode="#,##0.0000000"/>
    <numFmt numFmtId="232" formatCode="#,##0.00000000000"/>
    <numFmt numFmtId="233" formatCode="#,##0.00000000000000"/>
    <numFmt numFmtId="234" formatCode="0.0"/>
    <numFmt numFmtId="235" formatCode="General"/>
  </numFmts>
  <fonts count="12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color rgb="FFFFFFFF"/>
      <name val="Calibri"/>
      <family val="2"/>
    </font>
    <font>
      <sz val="10"/>
      <color rgb="FFFFFFFF"/>
      <name val="Arial"/>
      <family val="2"/>
    </font>
    <font>
      <sz val="12"/>
      <color rgb="FF000000"/>
      <name val="Arial MT"/>
      <family val="2"/>
    </font>
    <font>
      <b val="true"/>
      <sz val="9"/>
      <name val="Arial"/>
      <family val="0"/>
    </font>
    <font>
      <sz val="10"/>
      <color rgb="FF800000"/>
      <name val="Arial"/>
      <family val="2"/>
    </font>
    <font>
      <sz val="11"/>
      <color rgb="FF008000"/>
      <name val="Calibri"/>
      <family val="2"/>
    </font>
    <font>
      <b val="true"/>
      <sz val="8"/>
      <name val="Times New Roman"/>
      <family val="1"/>
    </font>
    <font>
      <b val="true"/>
      <sz val="15"/>
      <color rgb="FF003366"/>
      <name val="Calibri"/>
      <family val="2"/>
    </font>
    <font>
      <b val="true"/>
      <sz val="18"/>
      <name val="Arial"/>
      <family val="2"/>
    </font>
    <font>
      <b val="true"/>
      <sz val="15"/>
      <color rgb="FF333399"/>
      <name val="Calibri"/>
      <family val="2"/>
    </font>
    <font>
      <b val="true"/>
      <sz val="15"/>
      <color rgb="FF003366"/>
      <name val="Arial"/>
      <family val="2"/>
    </font>
    <font>
      <b val="true"/>
      <sz val="13"/>
      <color rgb="FF003366"/>
      <name val="Calibri"/>
      <family val="2"/>
    </font>
    <font>
      <b val="true"/>
      <sz val="13"/>
      <color rgb="FF333399"/>
      <name val="Calibri"/>
      <family val="2"/>
    </font>
    <font>
      <b val="true"/>
      <sz val="13"/>
      <color rgb="FF003366"/>
      <name val="Arial"/>
      <family val="2"/>
    </font>
    <font>
      <b val="true"/>
      <sz val="11"/>
      <color rgb="FF003366"/>
      <name val="Calibri"/>
      <family val="2"/>
    </font>
    <font>
      <b val="true"/>
      <sz val="11"/>
      <color rgb="FF333399"/>
      <name val="Calibri"/>
      <family val="2"/>
    </font>
    <font>
      <b val="true"/>
      <sz val="11"/>
      <color rgb="FF003366"/>
      <name val="Arial"/>
      <family val="2"/>
    </font>
    <font>
      <sz val="9"/>
      <name val="Calibri"/>
      <family val="2"/>
    </font>
    <font>
      <b val="true"/>
      <sz val="10"/>
      <color rgb="FFFF6600"/>
      <name val="Arial"/>
      <family val="2"/>
    </font>
    <font>
      <b val="true"/>
      <sz val="11"/>
      <color rgb="FFFF9900"/>
      <name val="Calibri"/>
      <family val="2"/>
    </font>
    <font>
      <b val="true"/>
      <sz val="10"/>
      <color rgb="FFFFFFFF"/>
      <name val="Arial"/>
      <family val="2"/>
    </font>
    <font>
      <sz val="12"/>
      <name val="Arial"/>
      <family val="2"/>
    </font>
    <font>
      <sz val="10"/>
      <color rgb="FF008000"/>
      <name val="Arial"/>
      <family val="2"/>
    </font>
    <font>
      <b val="true"/>
      <sz val="10"/>
      <color rgb="FFFF9900"/>
      <name val="Arial"/>
      <family val="2"/>
    </font>
    <font>
      <b val="true"/>
      <sz val="11"/>
      <color rgb="FFFFFFFF"/>
      <name val="Calibri"/>
      <family val="2"/>
    </font>
    <font>
      <sz val="11"/>
      <color rgb="FFFF9900"/>
      <name val="Calibri"/>
      <family val="2"/>
    </font>
    <font>
      <sz val="10"/>
      <color rgb="FFFF9900"/>
      <name val="Arial"/>
      <family val="2"/>
    </font>
    <font>
      <b val="true"/>
      <sz val="8"/>
      <name val="Arial"/>
      <family val="2"/>
    </font>
    <font>
      <sz val="1"/>
      <color rgb="FF000000"/>
      <name val="Courier New"/>
      <family val="3"/>
    </font>
    <font>
      <sz val="8"/>
      <name val="Tahoma"/>
      <family val="2"/>
    </font>
    <font>
      <b val="true"/>
      <sz val="10"/>
      <color rgb="FF000000"/>
      <name val="Arial"/>
      <family val="2"/>
    </font>
    <font>
      <sz val="10"/>
      <color rgb="FF0000FF"/>
      <name val="Arial"/>
      <family val="2"/>
    </font>
    <font>
      <sz val="11"/>
      <color rgb="FF333399"/>
      <name val="Calibri"/>
      <family val="2"/>
    </font>
    <font>
      <sz val="10"/>
      <color rgb="FF333399"/>
      <name val="Arial"/>
      <family val="2"/>
    </font>
    <font>
      <sz val="11"/>
      <name val="Times New Roman"/>
      <family val="1"/>
    </font>
    <font>
      <i val="true"/>
      <sz val="11"/>
      <color rgb="FF808080"/>
      <name val="Calibri"/>
      <family val="2"/>
    </font>
    <font>
      <sz val="10"/>
      <name val="Times New Roman"/>
      <family val="1"/>
    </font>
    <font>
      <sz val="10"/>
      <color rgb="FF808080"/>
      <name val="Arial"/>
      <family val="2"/>
    </font>
    <font>
      <b val="true"/>
      <sz val="12"/>
      <name val="Arial"/>
      <family val="2"/>
    </font>
    <font>
      <u val="single"/>
      <sz val="11"/>
      <color rgb="FF0000FF"/>
      <name val="Calibri"/>
      <family val="2"/>
    </font>
    <font>
      <u val="single"/>
      <sz val="8"/>
      <color rgb="FF0000FF"/>
      <name val="Arial"/>
      <family val="2"/>
    </font>
    <font>
      <u val="single"/>
      <sz val="8"/>
      <color rgb="FF0000FF"/>
      <name val="Calibri"/>
      <family val="2"/>
    </font>
    <font>
      <u val="single"/>
      <sz val="10"/>
      <color rgb="FF0000FF"/>
      <name val="Arial"/>
      <family val="2"/>
    </font>
    <font>
      <sz val="11"/>
      <color rgb="FF800080"/>
      <name val="Calibri"/>
      <family val="2"/>
    </font>
    <font>
      <sz val="10"/>
      <color rgb="FF800080"/>
      <name val="Arial"/>
      <family val="2"/>
    </font>
    <font>
      <sz val="10"/>
      <color rgb="FF9999FF"/>
      <name val="Arial"/>
      <family val="2"/>
    </font>
    <font>
      <sz val="8"/>
      <name val="Arial"/>
      <family val="2"/>
    </font>
    <font>
      <sz val="10"/>
      <color rgb="FFFF00FF"/>
      <name val="Arial"/>
      <family val="2"/>
    </font>
    <font>
      <sz val="8"/>
      <color rgb="FFFF0000"/>
      <name val="Arial"/>
      <family val="2"/>
    </font>
    <font>
      <sz val="11"/>
      <color rgb="FF993300"/>
      <name val="Calibri"/>
      <family val="2"/>
    </font>
    <font>
      <sz val="10"/>
      <color rgb="FF993300"/>
      <name val="Arial"/>
      <family val="2"/>
    </font>
    <font>
      <sz val="10"/>
      <name val="Courier New"/>
      <family val="3"/>
    </font>
    <font>
      <b val="true"/>
      <i val="true"/>
      <sz val="16"/>
      <name val="Arial"/>
      <family val="0"/>
    </font>
    <font>
      <sz val="12"/>
      <name val="Times New Roman"/>
      <family val="1"/>
    </font>
    <font>
      <sz val="12"/>
      <name val="Courier New"/>
      <family val="3"/>
    </font>
    <font>
      <sz val="10"/>
      <name val="MS Sans Serif"/>
      <family val="2"/>
    </font>
    <font>
      <sz val="11"/>
      <color rgb="FF000000"/>
      <name val="Arial Narrow"/>
      <family val="2"/>
    </font>
    <font>
      <sz val="10"/>
      <color rgb="FF000000"/>
      <name val="Calibri"/>
      <family val="2"/>
    </font>
    <font>
      <sz val="10"/>
      <name val="Arial CE"/>
      <family val="0"/>
      <charset val="238"/>
    </font>
    <font>
      <sz val="10"/>
      <name val="Times New Roman CE"/>
      <family val="1"/>
      <charset val="238"/>
    </font>
    <font>
      <b val="true"/>
      <sz val="10"/>
      <color rgb="FF333333"/>
      <name val="Arial"/>
      <family val="2"/>
    </font>
    <font>
      <b val="true"/>
      <sz val="11"/>
      <color rgb="FF333333"/>
      <name val="Calibri"/>
      <family val="2"/>
    </font>
    <font>
      <sz val="10"/>
      <color rgb="FFFF0000"/>
      <name val="Arial"/>
      <family val="2"/>
    </font>
    <font>
      <b val="true"/>
      <sz val="18"/>
      <color rgb="FF333399"/>
      <name val="Cambria"/>
      <family val="2"/>
    </font>
    <font>
      <sz val="9"/>
      <name val="UniversCondLight"/>
      <family val="0"/>
    </font>
    <font>
      <sz val="11"/>
      <color rgb="FFFF0000"/>
      <name val="Calibri"/>
      <family val="2"/>
    </font>
    <font>
      <i val="true"/>
      <sz val="10"/>
      <color rgb="FF808080"/>
      <name val="Arial"/>
      <family val="2"/>
    </font>
    <font>
      <b val="true"/>
      <sz val="18"/>
      <color rgb="FF003366"/>
      <name val="Cambria"/>
      <family val="2"/>
    </font>
    <font>
      <b val="true"/>
      <sz val="16"/>
      <color rgb="FFFFFFFF"/>
      <name val="Arial"/>
      <family val="2"/>
    </font>
    <font>
      <b val="true"/>
      <sz val="14"/>
      <name val="Arial"/>
      <family val="2"/>
    </font>
    <font>
      <b val="true"/>
      <sz val="11"/>
      <name val="Arial"/>
      <family val="2"/>
    </font>
    <font>
      <b val="true"/>
      <sz val="10"/>
      <name val="Arial"/>
      <family val="0"/>
    </font>
    <font>
      <b val="true"/>
      <sz val="11"/>
      <color rgb="FF000000"/>
      <name val="Calibri"/>
      <family val="2"/>
    </font>
    <font>
      <i val="true"/>
      <sz val="20"/>
      <color rgb="FFFFFFFF"/>
      <name val="Calibri"/>
      <family val="0"/>
    </font>
    <font>
      <b val="true"/>
      <i val="true"/>
      <sz val="32"/>
      <color rgb="FF003366"/>
      <name val="Calibri"/>
      <family val="0"/>
    </font>
    <font>
      <i val="true"/>
      <sz val="24"/>
      <color rgb="FF003366"/>
      <name val="Calibri"/>
      <family val="0"/>
    </font>
    <font>
      <b val="true"/>
      <sz val="10"/>
      <color rgb="FF993300"/>
      <name val="Arial"/>
      <family val="2"/>
    </font>
    <font>
      <b val="true"/>
      <sz val="9"/>
      <name val="Calibri"/>
      <family val="2"/>
    </font>
    <font>
      <b val="true"/>
      <sz val="14"/>
      <color rgb="FF003366"/>
      <name val="Calibri"/>
      <family val="2"/>
    </font>
    <font>
      <sz val="10"/>
      <color rgb="FF003366"/>
      <name val="Arial"/>
      <family val="2"/>
    </font>
    <font>
      <u val="single"/>
      <sz val="14"/>
      <color rgb="FF003366"/>
      <name val="Calibri"/>
      <family val="2"/>
    </font>
    <font>
      <sz val="11"/>
      <color rgb="FF003366"/>
      <name val="Calibri"/>
      <family val="2"/>
    </font>
    <font>
      <sz val="8"/>
      <name val="Calibri"/>
      <family val="2"/>
    </font>
    <font>
      <b val="true"/>
      <sz val="14"/>
      <color rgb="FFFFFFFF"/>
      <name val="Calibri"/>
      <family val="2"/>
    </font>
    <font>
      <sz val="9"/>
      <color rgb="FFFFFFFF"/>
      <name val="Calibri"/>
      <family val="2"/>
    </font>
    <font>
      <b val="true"/>
      <sz val="9"/>
      <color rgb="FF003366"/>
      <name val="Calibri"/>
      <family val="2"/>
    </font>
    <font>
      <sz val="8"/>
      <color rgb="FF003366"/>
      <name val="Calibri"/>
      <family val="2"/>
    </font>
    <font>
      <b val="true"/>
      <sz val="8"/>
      <name val="Calibri"/>
      <family val="2"/>
    </font>
    <font>
      <b val="true"/>
      <sz val="9"/>
      <color rgb="FFFFFFFF"/>
      <name val="Calibri"/>
      <family val="2"/>
    </font>
    <font>
      <b val="true"/>
      <sz val="8"/>
      <color rgb="FF0000FF"/>
      <name val="Calibri"/>
      <family val="2"/>
    </font>
    <font>
      <sz val="8"/>
      <color rgb="FF0000FF"/>
      <name val="Calibri"/>
      <family val="2"/>
    </font>
    <font>
      <sz val="10"/>
      <name val="Calibri"/>
      <family val="2"/>
    </font>
    <font>
      <b val="true"/>
      <sz val="10"/>
      <color rgb="FF003366"/>
      <name val="Calibri"/>
      <family val="2"/>
    </font>
    <font>
      <sz val="10"/>
      <color rgb="FF003366"/>
      <name val="Calibri"/>
      <family val="2"/>
    </font>
    <font>
      <sz val="10"/>
      <color rgb="FF000080"/>
      <name val="Calibri"/>
      <family val="2"/>
    </font>
    <font>
      <b val="true"/>
      <sz val="10"/>
      <color rgb="FF0000FF"/>
      <name val="Calibri"/>
      <family val="2"/>
    </font>
    <font>
      <sz val="10"/>
      <color rgb="FF0000FF"/>
      <name val="Calibri"/>
      <family val="2"/>
    </font>
    <font>
      <b val="true"/>
      <sz val="10"/>
      <name val="Calibri"/>
      <family val="2"/>
    </font>
    <font>
      <sz val="8"/>
      <color rgb="FFFF0000"/>
      <name val="Calibri"/>
      <family val="2"/>
    </font>
    <font>
      <sz val="9"/>
      <color rgb="FFFF0000"/>
      <name val="Calibri"/>
      <family val="2"/>
    </font>
    <font>
      <sz val="10"/>
      <color rgb="FFFF0000"/>
      <name val="Calibri"/>
      <family val="2"/>
    </font>
    <font>
      <i val="true"/>
      <sz val="10"/>
      <name val="Calibri"/>
      <family val="2"/>
    </font>
    <font>
      <i val="true"/>
      <sz val="8"/>
      <name val="Calibri"/>
      <family val="2"/>
    </font>
    <font>
      <i val="true"/>
      <sz val="10"/>
      <color rgb="FFFF0000"/>
      <name val="Calibri"/>
      <family val="2"/>
    </font>
    <font>
      <i val="true"/>
      <sz val="9"/>
      <color rgb="FFFF0000"/>
      <name val="Calibri"/>
      <family val="2"/>
    </font>
    <font>
      <i val="true"/>
      <sz val="8"/>
      <color rgb="FFFF0000"/>
      <name val="Calibri"/>
      <family val="2"/>
    </font>
    <font>
      <sz val="8"/>
      <color rgb="FF000000"/>
      <name val="Calibri"/>
      <family val="2"/>
    </font>
    <font>
      <i val="true"/>
      <sz val="10"/>
      <name val="Arial"/>
      <family val="2"/>
    </font>
    <font>
      <i val="true"/>
      <sz val="8"/>
      <name val="Arial"/>
      <family val="2"/>
    </font>
    <font>
      <b val="true"/>
      <sz val="10"/>
      <color rgb="FF003366"/>
      <name val="Segoe UI"/>
      <family val="2"/>
    </font>
    <font>
      <b val="true"/>
      <i val="true"/>
      <sz val="8"/>
      <color rgb="FF003366"/>
      <name val="Segoe UI"/>
      <family val="2"/>
    </font>
    <font>
      <b val="true"/>
      <sz val="8"/>
      <color rgb="FF003366"/>
      <name val="Segoe UI"/>
      <family val="2"/>
    </font>
    <font>
      <b val="true"/>
      <i val="true"/>
      <sz val="8"/>
      <name val="Arial"/>
      <family val="2"/>
    </font>
    <font>
      <sz val="8"/>
      <color rgb="FFFFFFFF"/>
      <name val="Arial"/>
      <family val="2"/>
    </font>
    <font>
      <i val="true"/>
      <sz val="8"/>
      <color rgb="FFFFFFFF"/>
      <name val="Arial"/>
      <family val="2"/>
    </font>
    <font>
      <u val="single"/>
      <sz val="8"/>
      <name val="Arial"/>
      <family val="2"/>
    </font>
    <font>
      <i val="true"/>
      <u val="single"/>
      <sz val="8"/>
      <name val="Arial"/>
      <family val="2"/>
    </font>
    <font>
      <b val="true"/>
      <sz val="10"/>
      <name val="Arial"/>
      <family val="2"/>
    </font>
    <font>
      <sz val="11"/>
      <name val="Calibri"/>
      <family val="2"/>
    </font>
  </fonts>
  <fills count="34">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BFFFBF"/>
      </patternFill>
    </fill>
    <fill>
      <patternFill patternType="solid">
        <fgColor rgb="FFCC99FF"/>
        <bgColor rgb="FF9999FF"/>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7F7F7F"/>
      </patternFill>
    </fill>
    <fill>
      <patternFill patternType="solid">
        <fgColor rgb="FF333399"/>
        <bgColor rgb="FF003366"/>
      </patternFill>
    </fill>
    <fill>
      <patternFill patternType="solid">
        <fgColor rgb="FF993366"/>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660066"/>
        <bgColor rgb="FF80008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BFFFBF"/>
        <bgColor rgb="FFCCFFCC"/>
      </patternFill>
    </fill>
    <fill>
      <patternFill patternType="solid">
        <fgColor rgb="FF003366"/>
        <bgColor rgb="FF333399"/>
      </patternFill>
    </fill>
    <fill>
      <patternFill patternType="solid">
        <fgColor rgb="FFFFFF00"/>
        <bgColor rgb="FFFFCC00"/>
      </patternFill>
    </fill>
  </fills>
  <borders count="49">
    <border diagonalUp="false" diagonalDown="false">
      <left/>
      <right/>
      <top/>
      <bottom/>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FFCC99"/>
      </bottom>
      <diagonal/>
    </border>
    <border diagonalUp="false" diagonalDown="false">
      <left/>
      <right/>
      <top/>
      <bottom style="medium">
        <color rgb="FF0066CC"/>
      </bottom>
      <diagonal/>
    </border>
    <border diagonalUp="false" diagonalDown="false">
      <left/>
      <right/>
      <top/>
      <bottom style="medium">
        <color rgb="FFFFCC99"/>
      </bottom>
      <diagonal/>
    </border>
    <border diagonalUp="false" diagonalDown="false">
      <left style="medium"/>
      <right style="medium"/>
      <top/>
      <bottom style="hair">
        <color rgb="FF333399"/>
      </bottom>
      <diagonal/>
    </border>
    <border diagonalUp="false" diagonalDown="false">
      <left style="dashed">
        <color rgb="FF333333"/>
      </left>
      <right style="dashed">
        <color rgb="FF333333"/>
      </right>
      <top style="dashed">
        <color rgb="FF333333"/>
      </top>
      <bottom style="dashed">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dotted">
        <color rgb="FF660066"/>
      </left>
      <right style="dotted">
        <color rgb="FF660066"/>
      </right>
      <top style="dotted">
        <color rgb="FF660066"/>
      </top>
      <bottom style="dotted">
        <color rgb="FF660066"/>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right/>
      <top style="medium"/>
      <bottom style="medium"/>
      <diagonal/>
    </border>
    <border diagonalUp="false" diagonalDown="false">
      <left/>
      <right/>
      <top style="thin"/>
      <bottom style="thin"/>
      <diagonal/>
    </border>
    <border diagonalUp="false" diagonalDown="false">
      <left style="dashed">
        <color rgb="FF660066"/>
      </left>
      <right style="dashed">
        <color rgb="FF660066"/>
      </right>
      <top style="dashed">
        <color rgb="FF660066"/>
      </top>
      <bottom style="dashed">
        <color rgb="FF660066"/>
      </bottom>
      <diagonal/>
    </border>
    <border diagonalUp="false" diagonalDown="false">
      <left/>
      <right/>
      <top/>
      <bottom style="thin">
        <color rgb="FF0000FF"/>
      </bottom>
      <diagonal/>
    </border>
    <border diagonalUp="false" diagonalDown="false">
      <left style="dotted">
        <color rgb="FFFF0000"/>
      </left>
      <right style="dotted">
        <color rgb="FFFF0000"/>
      </right>
      <top style="dotted">
        <color rgb="FFFF0000"/>
      </top>
      <bottom style="dotted">
        <color rgb="FFFF0000"/>
      </bottom>
      <diagonal/>
    </border>
    <border diagonalUp="false" diagonalDown="false">
      <left/>
      <right/>
      <top/>
      <bottom style="thin">
        <color rgb="FF003366"/>
      </bottom>
      <diagonal/>
    </border>
    <border diagonalUp="false" diagonalDown="false">
      <left/>
      <right/>
      <top/>
      <bottom style="medium">
        <color rgb="FF003366"/>
      </bottom>
      <diagonal/>
    </border>
    <border diagonalUp="false" diagonalDown="false">
      <left style="dotted">
        <color rgb="FF003366"/>
      </left>
      <right style="dotted">
        <color rgb="FF003366"/>
      </right>
      <top/>
      <bottom style="thin">
        <color rgb="FF003366"/>
      </bottom>
      <diagonal/>
    </border>
    <border diagonalUp="false" diagonalDown="false">
      <left style="dotted">
        <color rgb="FF003366"/>
      </left>
      <right/>
      <top/>
      <bottom style="thin">
        <color rgb="FF003366"/>
      </bottom>
      <diagonal/>
    </border>
    <border diagonalUp="false" diagonalDown="false">
      <left/>
      <right style="dotted">
        <color rgb="FF003366"/>
      </right>
      <top style="thin">
        <color rgb="FF003366"/>
      </top>
      <bottom style="thin">
        <color rgb="FF003366"/>
      </bottom>
      <diagonal/>
    </border>
    <border diagonalUp="false" diagonalDown="false">
      <left style="dotted">
        <color rgb="FF003366"/>
      </left>
      <right style="dotted">
        <color rgb="FF003366"/>
      </right>
      <top style="thin">
        <color rgb="FF003366"/>
      </top>
      <bottom style="thin">
        <color rgb="FF003366"/>
      </bottom>
      <diagonal/>
    </border>
    <border diagonalUp="false" diagonalDown="false">
      <left style="dotted">
        <color rgb="FF003366"/>
      </left>
      <right/>
      <top style="thin">
        <color rgb="FF003366"/>
      </top>
      <bottom style="thin">
        <color rgb="FF003366"/>
      </bottom>
      <diagonal/>
    </border>
    <border diagonalUp="false" diagonalDown="false">
      <left/>
      <right/>
      <top style="thin">
        <color rgb="FF003366"/>
      </top>
      <bottom/>
      <diagonal/>
    </border>
    <border diagonalUp="false" diagonalDown="false">
      <left/>
      <right/>
      <top style="thin">
        <color rgb="FF003366"/>
      </top>
      <bottom style="thin">
        <color rgb="FF003366"/>
      </bottom>
      <diagonal/>
    </border>
    <border diagonalUp="false" diagonalDown="false">
      <left style="dotted">
        <color rgb="FF003366"/>
      </left>
      <right style="dotted">
        <color rgb="FF003366"/>
      </right>
      <top style="thin">
        <color rgb="FF003366"/>
      </top>
      <bottom/>
      <diagonal/>
    </border>
    <border diagonalUp="false" diagonalDown="false">
      <left/>
      <right/>
      <top/>
      <bottom style="thin">
        <color rgb="FF000080"/>
      </bottom>
      <diagonal/>
    </border>
    <border diagonalUp="false" diagonalDown="false">
      <left/>
      <right/>
      <top style="thin">
        <color rgb="FF333399"/>
      </top>
      <bottom/>
      <diagonal/>
    </border>
    <border diagonalUp="false" diagonalDown="false">
      <left/>
      <right/>
      <top style="thin">
        <color rgb="FF333399"/>
      </top>
      <bottom style="thin">
        <color rgb="FF333399"/>
      </bottom>
      <diagonal/>
    </border>
    <border diagonalUp="false" diagonalDown="false">
      <left/>
      <right/>
      <top/>
      <bottom style="thin">
        <color rgb="FF333399"/>
      </bottom>
      <diagonal/>
    </border>
    <border diagonalUp="false" diagonalDown="false">
      <left style="thin">
        <color rgb="FF333399"/>
      </left>
      <right/>
      <top style="thin">
        <color rgb="FF333399"/>
      </top>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color rgb="FF333399"/>
      </left>
      <right/>
      <top/>
      <bottom/>
      <diagonal/>
    </border>
    <border diagonalUp="false" diagonalDown="false">
      <left style="thin">
        <color rgb="FF333399"/>
      </left>
      <right style="thin">
        <color rgb="FF333399"/>
      </right>
      <top/>
      <bottom/>
      <diagonal/>
    </border>
    <border diagonalUp="false" diagonalDown="false">
      <left/>
      <right style="thin">
        <color rgb="FF333399"/>
      </right>
      <top/>
      <bottom/>
      <diagonal/>
    </border>
    <border diagonalUp="false" diagonalDown="false">
      <left style="thin">
        <color rgb="FF333399"/>
      </left>
      <right/>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top/>
      <bottom style="thin"/>
      <diagonal/>
    </border>
    <border diagonalUp="false" diagonalDown="false">
      <left/>
      <right style="thin">
        <color rgb="FF333399"/>
      </right>
      <top/>
      <bottom style="thin"/>
      <diagonal/>
    </border>
    <border diagonalUp="false" diagonalDown="false">
      <left/>
      <right/>
      <top/>
      <bottom style="thin"/>
      <diagonal/>
    </border>
    <border diagonalUp="false" diagonalDown="false">
      <left/>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7" fillId="8"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7" fillId="21" borderId="0" applyFont="true" applyBorder="false" applyAlignment="false" applyProtection="false"/>
    <xf numFmtId="164" fontId="6" fillId="22" borderId="0" applyFont="true" applyBorder="false" applyAlignment="false" applyProtection="false"/>
    <xf numFmtId="164" fontId="7" fillId="21" borderId="0" applyFont="true" applyBorder="false" applyAlignment="false" applyProtection="false"/>
    <xf numFmtId="164" fontId="5" fillId="19" borderId="0" applyFont="true" applyBorder="false" applyAlignment="false" applyProtection="false"/>
    <xf numFmtId="164" fontId="5" fillId="4" borderId="0" applyFont="true" applyBorder="false" applyAlignment="false" applyProtection="false"/>
    <xf numFmtId="164" fontId="7" fillId="20" borderId="0" applyFont="true" applyBorder="false" applyAlignment="false" applyProtection="false"/>
    <xf numFmtId="164" fontId="6" fillId="23" borderId="0" applyFont="true" applyBorder="false" applyAlignment="false" applyProtection="false"/>
    <xf numFmtId="164" fontId="7" fillId="16" borderId="0" applyFont="true" applyBorder="false" applyAlignment="false" applyProtection="false"/>
    <xf numFmtId="164" fontId="5" fillId="2" borderId="0" applyFont="true" applyBorder="false" applyAlignment="false" applyProtection="false"/>
    <xf numFmtId="164" fontId="5" fillId="20" borderId="0" applyFont="true" applyBorder="false" applyAlignment="false" applyProtection="false"/>
    <xf numFmtId="164" fontId="7" fillId="20"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5" fillId="6" borderId="0" applyFont="true" applyBorder="false" applyAlignment="false" applyProtection="false"/>
    <xf numFmtId="164" fontId="5" fillId="2" borderId="0" applyFont="true" applyBorder="false" applyAlignment="false" applyProtection="false"/>
    <xf numFmtId="164" fontId="7" fillId="8"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5" fillId="19" borderId="0" applyFont="true" applyBorder="false" applyAlignment="false" applyProtection="false"/>
    <xf numFmtId="164" fontId="5" fillId="7" borderId="0" applyFont="true" applyBorder="false" applyAlignment="false" applyProtection="false"/>
    <xf numFmtId="164" fontId="7" fillId="7" borderId="0" applyFont="true" applyBorder="false" applyAlignment="false" applyProtection="false"/>
    <xf numFmtId="164" fontId="6" fillId="24" borderId="0" applyFont="true" applyBorder="false" applyAlignment="false" applyProtection="false"/>
    <xf numFmtId="166" fontId="9" fillId="0" borderId="1" applyFont="true" applyBorder="true" applyAlignment="true" applyProtection="true">
      <alignment horizontal="center" vertical="center" textRotation="0" wrapText="false" indent="0" shrinkToFit="false"/>
      <protection locked="true" hidden="false"/>
    </xf>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2" fillId="0" borderId="0" applyFont="true" applyBorder="false" applyAlignment="true" applyProtection="false">
      <alignment horizontal="center" vertical="bottom" textRotation="0" wrapText="false" indent="0" shrinkToFit="false"/>
    </xf>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0" applyFont="true" applyBorder="false" applyAlignment="false" applyProtection="false"/>
    <xf numFmtId="164" fontId="13" fillId="0" borderId="2"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5" fillId="0" borderId="3" applyFont="true" applyBorder="true" applyAlignment="false" applyProtection="false"/>
    <xf numFmtId="164" fontId="13" fillId="0" borderId="2"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7"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17" fillId="0" borderId="4"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0"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7" fontId="23" fillId="0" borderId="8" applyFont="true" applyBorder="true" applyAlignment="true" applyProtection="true">
      <alignment horizontal="general" vertical="bottom" textRotation="0" wrapText="false" indent="0" shrinkToFit="false"/>
      <protection locked="true" hidden="false"/>
    </xf>
    <xf numFmtId="167" fontId="23" fillId="0" borderId="8" applyFont="true" applyBorder="true" applyAlignment="true" applyProtection="true">
      <alignment horizontal="general" vertical="bottom" textRotation="0" wrapText="false" indent="0" shrinkToFit="false"/>
      <protection locked="true" hidden="false"/>
    </xf>
    <xf numFmtId="164" fontId="0" fillId="6" borderId="9" applyFont="true" applyBorder="true" applyAlignment="true" applyProtection="true">
      <alignment horizontal="general" vertical="center" textRotation="0" wrapText="false" indent="0" shrinkToFit="false"/>
      <protection locked="true" hidden="false"/>
    </xf>
    <xf numFmtId="164" fontId="0" fillId="19" borderId="9" applyFont="true" applyBorder="true" applyAlignment="true" applyProtection="true">
      <alignment horizontal="general" vertical="center" textRotation="0" wrapText="false" indent="0" shrinkToFit="false"/>
      <protection locked="true" hidden="false"/>
    </xf>
    <xf numFmtId="164" fontId="0" fillId="19" borderId="9" applyFont="true" applyBorder="true" applyAlignment="true" applyProtection="true">
      <alignment horizontal="general" vertical="center" textRotation="0" wrapText="false" indent="0" shrinkToFit="false"/>
      <protection locked="true" hidden="false"/>
    </xf>
    <xf numFmtId="164" fontId="0" fillId="25" borderId="9" applyFont="true" applyBorder="true" applyAlignment="true" applyProtection="true">
      <alignment horizontal="general" vertical="center" textRotation="0" wrapText="false" indent="0" shrinkToFit="false"/>
      <protection locked="true" hidden="false"/>
    </xf>
    <xf numFmtId="164" fontId="0" fillId="25" borderId="9" applyFont="true" applyBorder="true" applyAlignment="true" applyProtection="true">
      <alignment horizontal="general" vertical="center" textRotation="0" wrapText="false" indent="0" shrinkToFit="false"/>
      <protection locked="true" hidden="false"/>
    </xf>
    <xf numFmtId="164" fontId="0" fillId="20" borderId="9" applyFont="true" applyBorder="true" applyAlignment="true" applyProtection="true">
      <alignment horizontal="general" vertical="center" textRotation="0" wrapText="false" indent="0" shrinkToFit="false"/>
      <protection locked="true" hidden="false"/>
    </xf>
    <xf numFmtId="164" fontId="0" fillId="20" borderId="9" applyFont="true" applyBorder="true" applyAlignment="true" applyProtection="true">
      <alignment horizontal="general" vertical="center" textRotation="0" wrapText="false" indent="0" shrinkToFit="false"/>
      <protection locked="true" hidden="false"/>
    </xf>
    <xf numFmtId="164" fontId="0" fillId="0" borderId="9" applyFont="true" applyBorder="true" applyAlignment="true" applyProtection="true">
      <alignment horizontal="general" vertical="center" textRotation="0" wrapText="false" indent="0" shrinkToFit="false"/>
      <protection locked="true" hidden="false"/>
    </xf>
    <xf numFmtId="164" fontId="0" fillId="0" borderId="9" applyFont="true" applyBorder="true" applyAlignment="true" applyProtection="true">
      <alignment horizontal="general" vertical="center" textRotation="0" wrapText="false" indent="0" shrinkToFit="false"/>
      <protection locked="true" hidden="false"/>
    </xf>
    <xf numFmtId="164" fontId="0" fillId="6" borderId="9" applyFont="true" applyBorder="true" applyAlignment="true" applyProtection="true">
      <alignment horizontal="general" vertical="center" textRotation="0" wrapText="false" indent="0" shrinkToFit="false"/>
      <protection locked="true" hidden="false"/>
    </xf>
    <xf numFmtId="168"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70" fontId="5" fillId="0" borderId="0" applyFont="true" applyBorder="false" applyAlignment="false" applyProtection="true">
      <protection locked="true" hidden="false"/>
    </xf>
    <xf numFmtId="171" fontId="5" fillId="0" borderId="0" applyFont="true" applyBorder="false" applyAlignment="false" applyProtection="true">
      <protection locked="true" hidden="false"/>
    </xf>
    <xf numFmtId="172" fontId="5" fillId="0" borderId="0" applyFont="true" applyBorder="false" applyAlignment="false" applyProtection="true">
      <protection locked="true" hidden="false"/>
    </xf>
    <xf numFmtId="168" fontId="5" fillId="0" borderId="0" applyFont="true" applyBorder="false" applyAlignment="false" applyProtection="true">
      <protection locked="true" hidden="false"/>
    </xf>
    <xf numFmtId="173" fontId="5" fillId="0" borderId="0" applyFont="true" applyBorder="false" applyAlignment="false" applyProtection="true">
      <protection locked="true" hidden="false"/>
    </xf>
    <xf numFmtId="169" fontId="5" fillId="0" borderId="0" applyFont="true" applyBorder="false" applyAlignment="false" applyProtection="true">
      <protection locked="true" hidden="false"/>
    </xf>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4" fillId="26" borderId="10" applyFont="true" applyBorder="true" applyAlignment="false" applyProtection="false"/>
    <xf numFmtId="164" fontId="25" fillId="20" borderId="10" applyFont="true" applyBorder="true" applyAlignment="false" applyProtection="false"/>
    <xf numFmtId="164" fontId="26" fillId="21" borderId="11" applyFont="true" applyBorder="true" applyAlignment="false" applyProtection="false"/>
    <xf numFmtId="167" fontId="27" fillId="0" borderId="0" applyFont="true" applyBorder="false" applyAlignment="false" applyProtection="false"/>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22" borderId="0" applyFont="true" applyBorder="false" applyAlignment="false" applyProtection="false"/>
    <xf numFmtId="164" fontId="7" fillId="22" borderId="0" applyFont="true" applyBorder="false" applyAlignment="false" applyProtection="false"/>
    <xf numFmtId="164" fontId="7" fillId="22" borderId="0" applyFont="true" applyBorder="false" applyAlignment="false" applyProtection="false"/>
    <xf numFmtId="164" fontId="6" fillId="23" borderId="0" applyFont="true" applyBorder="false" applyAlignment="false" applyProtection="false"/>
    <xf numFmtId="164" fontId="7" fillId="23" borderId="0" applyFont="true" applyBorder="false" applyAlignment="false" applyProtection="false"/>
    <xf numFmtId="164" fontId="7" fillId="2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86" fontId="27"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8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8" fontId="0" fillId="0" borderId="0" applyFont="true" applyBorder="false" applyAlignment="false" applyProtection="true">
      <protection locked="true" hidden="false"/>
    </xf>
    <xf numFmtId="178" fontId="0" fillId="0" borderId="0" applyFont="true" applyBorder="false" applyAlignment="false" applyProtection="true">
      <protection locked="true" hidden="false"/>
    </xf>
    <xf numFmtId="188" fontId="0" fillId="0" borderId="0" applyFont="true" applyBorder="false" applyAlignment="false" applyProtection="false"/>
    <xf numFmtId="188" fontId="0" fillId="0" borderId="0" applyFont="true" applyBorder="fals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5" fillId="20" borderId="10" applyFont="true" applyBorder="true" applyAlignment="false" applyProtection="false"/>
    <xf numFmtId="164" fontId="29" fillId="20" borderId="10" applyFont="true" applyBorder="true" applyAlignment="false" applyProtection="false"/>
    <xf numFmtId="164" fontId="29" fillId="20" borderId="10" applyFont="true" applyBorder="true" applyAlignment="false" applyProtection="false"/>
    <xf numFmtId="164" fontId="30" fillId="21" borderId="11"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2" fillId="0" borderId="12" applyFont="true" applyBorder="true" applyAlignment="false" applyProtection="false"/>
    <xf numFmtId="164" fontId="32"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64" fontId="31" fillId="0" borderId="12" applyFont="true" applyBorder="true" applyAlignment="false" applyProtection="false"/>
    <xf numFmtId="189" fontId="27" fillId="0" borderId="0" applyFont="true" applyBorder="false" applyAlignment="false" applyProtection="false"/>
    <xf numFmtId="190" fontId="33" fillId="0" borderId="0" applyFont="true" applyBorder="false" applyAlignment="true" applyProtection="true">
      <alignment horizontal="right" vertical="bottom" textRotation="0" wrapText="false" indent="0" shrinkToFit="false"/>
      <protection locked="true" hidden="false"/>
    </xf>
    <xf numFmtId="191" fontId="5" fillId="0" borderId="0" applyFont="true" applyBorder="false" applyAlignment="false" applyProtection="true">
      <protection locked="true" hidden="false"/>
    </xf>
    <xf numFmtId="192" fontId="34" fillId="0" borderId="0" applyFont="true" applyBorder="true" applyAlignment="true" applyProtection="true">
      <alignment horizontal="general" vertical="bottom" textRotation="0" wrapText="false" indent="0" shrinkToFit="false"/>
      <protection locked="false" hidden="false"/>
    </xf>
    <xf numFmtId="166" fontId="35" fillId="0" borderId="0" applyFont="true" applyBorder="false" applyAlignment="true" applyProtection="true">
      <alignment horizontal="general" vertical="center" textRotation="0" wrapText="false" indent="0" shrinkToFit="false"/>
      <protection locked="true" hidden="false"/>
    </xf>
    <xf numFmtId="166" fontId="35" fillId="0" borderId="0" applyFont="true" applyBorder="false" applyAlignment="true" applyProtection="true">
      <alignment horizontal="general" vertical="center" textRotation="0" wrapText="false" indent="0" shrinkToFit="false"/>
      <protection locked="true" hidden="false"/>
    </xf>
    <xf numFmtId="164" fontId="36" fillId="27" borderId="0" applyFont="true" applyBorder="false" applyAlignment="false" applyProtection="false"/>
    <xf numFmtId="164" fontId="36" fillId="28" borderId="0" applyFont="true" applyBorder="false" applyAlignment="false" applyProtection="false"/>
    <xf numFmtId="164" fontId="36" fillId="29" borderId="0" applyFont="true" applyBorder="false" applyAlignment="false" applyProtection="false"/>
    <xf numFmtId="168" fontId="37" fillId="0" borderId="0" applyFont="true" applyBorder="false" applyAlignment="false" applyProtection="true">
      <protection locked="true" hidden="false"/>
    </xf>
    <xf numFmtId="169" fontId="37" fillId="0" borderId="0" applyFont="true" applyBorder="false" applyAlignment="false" applyProtection="true">
      <protection locked="true" hidden="false"/>
    </xf>
    <xf numFmtId="168" fontId="37" fillId="0" borderId="0" applyFont="true" applyBorder="false" applyAlignment="false" applyProtection="true">
      <protection locked="true" hidden="false"/>
    </xf>
    <xf numFmtId="173" fontId="37" fillId="0" borderId="0" applyFont="true" applyBorder="false" applyAlignment="false" applyProtection="true">
      <protection locked="true" hidden="false"/>
    </xf>
    <xf numFmtId="169" fontId="37" fillId="0" borderId="0" applyFont="true" applyBorder="false" applyAlignment="false" applyProtection="true">
      <protection locked="true" hidden="false"/>
    </xf>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30" borderId="10" applyFont="true" applyBorder="true" applyAlignment="false" applyProtection="false"/>
    <xf numFmtId="164" fontId="38" fillId="7" borderId="10" applyFont="true" applyBorder="true" applyAlignment="false" applyProtection="false"/>
    <xf numFmtId="164" fontId="39" fillId="7" borderId="10" applyFont="true" applyBorder="true" applyAlignment="false" applyProtection="false"/>
    <xf numFmtId="164" fontId="39"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96" fontId="0" fillId="0" borderId="0" applyFont="true" applyBorder="false" applyAlignment="false" applyProtection="false"/>
    <xf numFmtId="196" fontId="0" fillId="0" borderId="0" applyFont="true" applyBorder="false" applyAlignment="false" applyProtection="false"/>
    <xf numFmtId="194" fontId="0" fillId="0" borderId="0" applyFont="true" applyBorder="false" applyAlignment="false" applyProtection="false"/>
    <xf numFmtId="164" fontId="40" fillId="11" borderId="13"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64" fontId="42" fillId="20" borderId="14" applyFont="true" applyBorder="true" applyAlignment="true" applyProtection="true">
      <alignment horizontal="general" vertical="center" textRotation="0" wrapText="false" indent="0" shrinkToFit="false"/>
      <protection locked="true" hidden="false"/>
    </xf>
    <xf numFmtId="197" fontId="27" fillId="0" borderId="0" applyFont="true" applyBorder="false" applyAlignment="false" applyProtection="false"/>
    <xf numFmtId="164" fontId="11" fillId="4" borderId="0" applyFont="true" applyBorder="false" applyAlignment="false" applyProtection="false"/>
    <xf numFmtId="164" fontId="0" fillId="20" borderId="0" applyFont="true" applyBorder="false" applyAlignment="false" applyProtection="true">
      <protection locked="true" hidden="true"/>
    </xf>
    <xf numFmtId="164" fontId="0" fillId="20" borderId="0" applyFont="true" applyBorder="false" applyAlignment="false" applyProtection="true">
      <protection locked="true" hidden="true"/>
    </xf>
    <xf numFmtId="164" fontId="43" fillId="20" borderId="15" applyFont="true" applyBorder="true" applyAlignment="true" applyProtection="true">
      <alignment horizontal="general" vertical="center" textRotation="0" wrapText="false" indent="0" shrinkToFit="false"/>
      <protection locked="true" hidden="false"/>
    </xf>
    <xf numFmtId="164" fontId="44" fillId="0" borderId="16" applyFont="true" applyBorder="true" applyAlignment="false" applyProtection="false"/>
    <xf numFmtId="164" fontId="44" fillId="0" borderId="17" applyFont="true" applyBorder="true" applyAlignment="true" applyProtection="true">
      <alignment horizontal="left" vertical="center" textRotation="0" wrapText="false" indent="0" shrinkToFit="false"/>
      <protection locked="true" hidden="false"/>
    </xf>
    <xf numFmtId="164" fontId="13" fillId="0" borderId="2" applyFont="true" applyBorder="true" applyAlignment="false" applyProtection="false"/>
    <xf numFmtId="164" fontId="17" fillId="0" borderId="4"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14" fillId="0" borderId="0" applyFont="true" applyBorder="fals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9" fillId="3" borderId="0" applyFont="true" applyBorder="false" applyAlignment="false" applyProtection="false"/>
    <xf numFmtId="164" fontId="50" fillId="3" borderId="0" applyFont="true" applyBorder="false" applyAlignment="false" applyProtection="false"/>
    <xf numFmtId="164" fontId="50" fillId="3" borderId="0" applyFont="true" applyBorder="false" applyAlignment="false" applyProtection="false"/>
    <xf numFmtId="164" fontId="49" fillId="3" borderId="0" applyFont="true" applyBorder="false" applyAlignment="false" applyProtection="false"/>
    <xf numFmtId="164" fontId="38" fillId="7" borderId="10" applyFont="true" applyBorder="true" applyAlignment="false" applyProtection="false"/>
    <xf numFmtId="164" fontId="51" fillId="30" borderId="18" applyFont="true" applyBorder="true" applyAlignment="true" applyProtection="true">
      <alignment horizontal="general" vertical="center" textRotation="0" wrapText="false" indent="0" shrinkToFit="false"/>
      <protection locked="true" hidden="false"/>
    </xf>
    <xf numFmtId="164" fontId="38"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39" fillId="7" borderId="10" applyFont="true" applyBorder="true" applyAlignment="false" applyProtection="false"/>
    <xf numFmtId="164" fontId="39" fillId="7" borderId="10" applyFont="true" applyBorder="true" applyAlignment="false" applyProtection="false"/>
    <xf numFmtId="164" fontId="38" fillId="7" borderId="10" applyFont="true" applyBorder="true" applyAlignment="false" applyProtection="false"/>
    <xf numFmtId="164" fontId="38" fillId="7" borderId="10" applyFont="true" applyBorder="true" applyAlignment="false" applyProtection="false"/>
    <xf numFmtId="164" fontId="52" fillId="19" borderId="0" applyFont="true" applyBorder="false" applyAlignment="false" applyProtection="false"/>
    <xf numFmtId="164" fontId="52" fillId="19" borderId="0" applyFont="true" applyBorder="false" applyAlignment="false" applyProtection="false"/>
    <xf numFmtId="198" fontId="0" fillId="19" borderId="0" applyFont="true" applyBorder="false" applyAlignment="false" applyProtection="false"/>
    <xf numFmtId="198" fontId="0" fillId="19" borderId="0" applyFont="true" applyBorder="false" applyAlignment="false" applyProtection="false"/>
    <xf numFmtId="199" fontId="52" fillId="19" borderId="0" applyFont="true" applyBorder="true" applyAlignment="true" applyProtection="true">
      <alignment horizontal="general" vertical="bottom" textRotation="0" wrapText="false" indent="0" shrinkToFit="false"/>
      <protection locked="false" hidden="false"/>
    </xf>
    <xf numFmtId="199" fontId="52" fillId="19" borderId="0" applyFont="true" applyBorder="true" applyAlignment="true" applyProtection="true">
      <alignment horizontal="general" vertical="bottom" textRotation="0" wrapText="false" indent="0" shrinkToFit="false"/>
      <protection locked="false" hidden="false"/>
    </xf>
    <xf numFmtId="200" fontId="0" fillId="19" borderId="0" applyFont="true" applyBorder="false" applyAlignment="false" applyProtection="true">
      <protection locked="false" hidden="false"/>
    </xf>
    <xf numFmtId="200" fontId="0" fillId="19" borderId="0" applyFont="true" applyBorder="false" applyAlignment="false" applyProtection="true">
      <protection locked="false" hidden="false"/>
    </xf>
    <xf numFmtId="201" fontId="52" fillId="19" borderId="0" applyFont="true" applyBorder="true" applyAlignment="true" applyProtection="true">
      <alignment horizontal="general" vertical="bottom" textRotation="0" wrapText="false" indent="0" shrinkToFit="false"/>
      <protection locked="false" hidden="false"/>
    </xf>
    <xf numFmtId="201" fontId="52" fillId="19" borderId="0" applyFont="true" applyBorder="true" applyAlignment="true" applyProtection="true">
      <alignment horizontal="general" vertical="bottom" textRotation="0" wrapText="false" indent="0" shrinkToFit="false"/>
      <protection locked="false" hidden="false"/>
    </xf>
    <xf numFmtId="164" fontId="38" fillId="7" borderId="10" applyFont="true" applyBorder="true" applyAlignment="false" applyProtection="false"/>
    <xf numFmtId="164" fontId="0" fillId="0" borderId="19" applyFont="true" applyBorder="true" applyAlignment="false" applyProtection="false"/>
    <xf numFmtId="168" fontId="53" fillId="0" borderId="0" applyFont="true" applyBorder="false" applyAlignment="false" applyProtection="true">
      <protection locked="true" hidden="false"/>
    </xf>
    <xf numFmtId="169" fontId="53" fillId="0" borderId="0" applyFont="true" applyBorder="false" applyAlignment="false" applyProtection="true">
      <protection locked="true" hidden="false"/>
    </xf>
    <xf numFmtId="168" fontId="53" fillId="0" borderId="0" applyFont="true" applyBorder="false" applyAlignment="false" applyProtection="true">
      <protection locked="true" hidden="false"/>
    </xf>
    <xf numFmtId="173" fontId="53" fillId="0" borderId="0" applyFont="true" applyBorder="false" applyAlignment="false" applyProtection="true">
      <protection locked="true" hidden="false"/>
    </xf>
    <xf numFmtId="169" fontId="53" fillId="0" borderId="0" applyFont="true" applyBorder="false" applyAlignment="false" applyProtection="true">
      <protection locked="true" hidden="false"/>
    </xf>
    <xf numFmtId="164" fontId="31" fillId="0" borderId="12" applyFont="true" applyBorder="tru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0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204" fontId="0" fillId="0" borderId="0" applyFont="true" applyBorder="false" applyAlignment="false" applyProtection="false"/>
    <xf numFmtId="205" fontId="0" fillId="0" borderId="0" applyFont="true" applyBorder="true" applyAlignment="true" applyProtection="true">
      <alignment horizontal="general" vertical="bottom" textRotation="0" wrapText="false" indent="0" shrinkToFit="false"/>
      <protection locked="true" hidden="false"/>
    </xf>
    <xf numFmtId="205" fontId="0" fillId="0" borderId="0" applyFont="true" applyBorder="true" applyAlignment="true" applyProtection="true">
      <alignment horizontal="general" vertical="bottom" textRotation="0" wrapText="false" indent="0" shrinkToFit="false"/>
      <protection locked="true" hidden="false"/>
    </xf>
    <xf numFmtId="164" fontId="51" fillId="6" borderId="20" applyFont="true" applyBorder="true" applyAlignment="true" applyProtection="true">
      <alignment horizontal="general" vertical="center" textRotation="0" wrapText="false" indent="0" shrinkToFit="false"/>
      <protection locked="false" hidden="false"/>
    </xf>
    <xf numFmtId="164" fontId="54" fillId="0" borderId="0" applyFont="true" applyBorder="false" applyAlignment="true" applyProtection="true">
      <alignment horizontal="left" vertical="top" textRotation="0" wrapText="false" indent="0" shrinkToFit="false"/>
      <protection locked="true" hidden="false"/>
    </xf>
    <xf numFmtId="164" fontId="55" fillId="30" borderId="0" applyFont="true" applyBorder="false" applyAlignment="false" applyProtection="false"/>
    <xf numFmtId="164" fontId="56" fillId="30" borderId="0" applyFont="true" applyBorder="false" applyAlignment="false" applyProtection="false"/>
    <xf numFmtId="164" fontId="55" fillId="30" borderId="0" applyFont="true" applyBorder="false" applyAlignment="false" applyProtection="false"/>
    <xf numFmtId="164" fontId="55" fillId="30" borderId="0" applyFont="true" applyBorder="false" applyAlignment="false" applyProtection="false"/>
    <xf numFmtId="164" fontId="56" fillId="30" borderId="0" applyFont="true" applyBorder="false" applyAlignment="false" applyProtection="false"/>
    <xf numFmtId="164" fontId="56" fillId="30" borderId="0" applyFont="true" applyBorder="false" applyAlignment="false" applyProtection="false"/>
    <xf numFmtId="164" fontId="57" fillId="0" borderId="0"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general" vertical="bottom" textRotation="0" wrapText="false" indent="0" shrinkToFit="false"/>
      <protection locked="true" hidden="false"/>
    </xf>
    <xf numFmtId="206" fontId="5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8" fontId="5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6" fontId="60" fillId="0" borderId="0" applyFont="true" applyBorder="true" applyAlignment="true" applyProtection="true">
      <alignment horizontal="general" vertical="bottom" textRotation="0" wrapText="false" indent="0" shrinkToFit="false"/>
      <protection locked="true" hidden="false"/>
    </xf>
    <xf numFmtId="206" fontId="60" fillId="0" borderId="0" applyFont="true" applyBorder="true" applyAlignment="true" applyProtection="true">
      <alignment horizontal="general" vertical="bottom" textRotation="0" wrapText="false" indent="0" shrinkToFit="false"/>
      <protection locked="true" hidden="false"/>
    </xf>
    <xf numFmtId="206" fontId="6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09"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210" fontId="6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7" fontId="23" fillId="26" borderId="0" xfId="0" applyFont="true" applyBorder="false" applyAlignment="true" applyProtection="false">
      <alignment horizontal="general" vertical="center" textRotation="0" wrapText="false" indent="0" shrinkToFit="false"/>
      <protection locked="true" hidden="false"/>
    </xf>
    <xf numFmtId="167" fontId="83" fillId="26" borderId="0" xfId="0" applyFont="true" applyBorder="true" applyAlignment="true" applyProtection="false">
      <alignment horizontal="left" vertical="bottom" textRotation="0" wrapText="true" indent="0" shrinkToFit="false"/>
      <protection locked="true" hidden="false"/>
    </xf>
    <xf numFmtId="210" fontId="23" fillId="26" borderId="0" xfId="0" applyFont="true" applyBorder="true" applyAlignment="true" applyProtection="true">
      <alignment horizontal="general" vertical="center" textRotation="0" wrapText="false" indent="0" shrinkToFit="false"/>
      <protection locked="true" hidden="false"/>
    </xf>
    <xf numFmtId="184" fontId="23" fillId="26" borderId="0" xfId="0" applyFont="true" applyBorder="false" applyAlignment="true" applyProtection="false">
      <alignment horizontal="general" vertical="center" textRotation="0" wrapText="false" indent="0" shrinkToFit="false"/>
      <protection locked="true" hidden="false"/>
    </xf>
    <xf numFmtId="210" fontId="23" fillId="26" borderId="0" xfId="0" applyFont="true" applyBorder="true" applyAlignment="true" applyProtection="true">
      <alignment horizontal="right" vertical="center" textRotation="0" wrapText="true" indent="0" shrinkToFit="false"/>
      <protection locked="true" hidden="false"/>
    </xf>
    <xf numFmtId="167" fontId="23" fillId="31" borderId="0" xfId="0" applyFont="true" applyBorder="false" applyAlignment="true" applyProtection="false">
      <alignment horizontal="general" vertical="center" textRotation="0" wrapText="false" indent="0" shrinkToFit="false"/>
      <protection locked="true" hidden="false"/>
    </xf>
    <xf numFmtId="167" fontId="84" fillId="26" borderId="21" xfId="0" applyFont="true" applyBorder="true" applyAlignment="true" applyProtection="true">
      <alignment horizontal="general" vertical="center" textRotation="0" wrapText="false" indent="0" shrinkToFit="false"/>
      <protection locked="true" hidden="false"/>
    </xf>
    <xf numFmtId="164" fontId="85" fillId="26" borderId="21" xfId="0" applyFont="true" applyBorder="true" applyAlignment="true" applyProtection="false">
      <alignment horizontal="general" vertical="center" textRotation="0" wrapText="false" indent="0" shrinkToFit="false"/>
      <protection locked="true" hidden="false"/>
    </xf>
    <xf numFmtId="167" fontId="20" fillId="26" borderId="21" xfId="0" applyFont="true" applyBorder="true" applyAlignment="true" applyProtection="true">
      <alignment horizontal="center" vertical="center" textRotation="0" wrapText="true" indent="0" shrinkToFit="false"/>
      <protection locked="true" hidden="false"/>
    </xf>
    <xf numFmtId="164" fontId="85" fillId="26" borderId="0" xfId="0" applyFont="true" applyBorder="false" applyAlignment="true" applyProtection="false">
      <alignment horizontal="general" vertical="center" textRotation="0" wrapText="false" indent="0" shrinkToFit="false"/>
      <protection locked="true" hidden="false"/>
    </xf>
    <xf numFmtId="167" fontId="86" fillId="26" borderId="0" xfId="787" applyFont="true" applyBorder="true" applyAlignment="true" applyProtection="true">
      <alignment horizontal="general" vertical="center" textRotation="0" wrapText="false" indent="0" shrinkToFit="false"/>
      <protection locked="true" hidden="false"/>
    </xf>
    <xf numFmtId="224" fontId="87" fillId="0" borderId="0" xfId="0" applyFont="true" applyBorder="true" applyAlignment="true" applyProtection="false">
      <alignment horizontal="center" vertical="center" textRotation="0" wrapText="false" indent="0" shrinkToFit="false"/>
      <protection locked="true" hidden="false"/>
    </xf>
    <xf numFmtId="224" fontId="87" fillId="26" borderId="0" xfId="0" applyFont="true" applyBorder="false" applyAlignment="true" applyProtection="false">
      <alignment horizontal="right" vertical="center" textRotation="0" wrapText="false" indent="0" shrinkToFit="false"/>
      <protection locked="true" hidden="false"/>
    </xf>
    <xf numFmtId="167" fontId="88" fillId="26" borderId="0" xfId="1528" applyFont="true" applyBorder="false" applyAlignment="true" applyProtection="false">
      <alignment horizontal="general" vertical="center" textRotation="0" wrapText="false" indent="0" shrinkToFit="false"/>
      <protection locked="true" hidden="false"/>
    </xf>
    <xf numFmtId="167" fontId="88" fillId="26" borderId="0" xfId="0" applyFont="true" applyBorder="true" applyAlignment="true" applyProtection="true">
      <alignment horizontal="general" vertical="center" textRotation="0" wrapText="false" indent="0" shrinkToFit="false"/>
      <protection locked="true" hidden="false"/>
    </xf>
    <xf numFmtId="167" fontId="84" fillId="0" borderId="22" xfId="0" applyFont="true" applyBorder="true" applyAlignment="true" applyProtection="true">
      <alignment horizontal="general" vertical="center" textRotation="0" wrapText="false" indent="0" shrinkToFit="false"/>
      <protection locked="true" hidden="false"/>
    </xf>
    <xf numFmtId="167" fontId="89" fillId="26" borderId="0" xfId="0" applyFont="true" applyBorder="true" applyAlignment="true" applyProtection="true">
      <alignment horizontal="general" vertical="center" textRotation="0" wrapText="false" indent="0" shrinkToFit="false"/>
      <protection locked="true" hidden="false"/>
    </xf>
    <xf numFmtId="184" fontId="90" fillId="26" borderId="0" xfId="0" applyFont="true" applyBorder="false" applyAlignment="true" applyProtection="false">
      <alignment horizontal="general" vertical="center" textRotation="0" wrapText="false" indent="0" shrinkToFit="false"/>
      <protection locked="true" hidden="false"/>
    </xf>
    <xf numFmtId="167" fontId="90" fillId="26" borderId="0" xfId="0" applyFont="true" applyBorder="false" applyAlignment="true" applyProtection="false">
      <alignment horizontal="general" vertical="center" textRotation="0" wrapText="false" indent="0" shrinkToFit="false"/>
      <protection locked="true" hidden="false"/>
    </xf>
    <xf numFmtId="167" fontId="23" fillId="26" borderId="0" xfId="1528" applyFont="true" applyBorder="true" applyAlignment="true" applyProtection="false">
      <alignment horizontal="left" vertical="center" textRotation="0" wrapText="true" indent="0" shrinkToFit="false"/>
      <protection locked="true" hidden="false"/>
    </xf>
    <xf numFmtId="167" fontId="83" fillId="26" borderId="0" xfId="1528" applyFont="true" applyBorder="false" applyAlignment="true" applyProtection="false">
      <alignment horizontal="general" vertical="center" textRotation="0" wrapText="false" indent="0" shrinkToFit="false"/>
      <protection locked="true" hidden="false"/>
    </xf>
    <xf numFmtId="167" fontId="88" fillId="26" borderId="0" xfId="1528" applyFont="true" applyBorder="true" applyAlignment="true" applyProtection="false">
      <alignment horizontal="general" vertical="center" textRotation="0" wrapText="false" indent="0" shrinkToFit="false"/>
      <protection locked="true" hidden="false"/>
    </xf>
    <xf numFmtId="167" fontId="91" fillId="0" borderId="0" xfId="1120" applyFont="true" applyBorder="false" applyAlignment="true" applyProtection="false">
      <alignment horizontal="general" vertical="bottom" textRotation="0" wrapText="false" indent="0" shrinkToFit="false"/>
      <protection locked="true" hidden="false"/>
    </xf>
    <xf numFmtId="167" fontId="92" fillId="26" borderId="23" xfId="1528" applyFont="true" applyBorder="true" applyAlignment="true" applyProtection="false">
      <alignment horizontal="general" vertical="center" textRotation="0" wrapText="false" indent="0" shrinkToFit="false"/>
      <protection locked="true" hidden="false"/>
    </xf>
    <xf numFmtId="167" fontId="92" fillId="26" borderId="24" xfId="1528" applyFont="true" applyBorder="true" applyAlignment="true" applyProtection="false">
      <alignment horizontal="general" vertical="center" textRotation="0" wrapText="false" indent="0" shrinkToFit="false"/>
      <protection locked="true" hidden="false"/>
    </xf>
    <xf numFmtId="167" fontId="92" fillId="26" borderId="21" xfId="1528" applyFont="true" applyBorder="true" applyAlignment="true" applyProtection="false">
      <alignment horizontal="general" vertical="center" textRotation="0" wrapText="false" indent="0" shrinkToFit="false"/>
      <protection locked="true" hidden="false"/>
    </xf>
    <xf numFmtId="167" fontId="92" fillId="26" borderId="21" xfId="0" applyFont="true" applyBorder="true" applyAlignment="true" applyProtection="true">
      <alignment horizontal="general" vertical="center" textRotation="0" wrapText="false" indent="0" shrinkToFit="false"/>
      <protection locked="true" hidden="false"/>
    </xf>
    <xf numFmtId="210" fontId="92" fillId="26" borderId="21" xfId="0" applyFont="true" applyBorder="true" applyAlignment="true" applyProtection="true">
      <alignment horizontal="general" vertical="center" textRotation="0" wrapText="false" indent="0" shrinkToFit="false"/>
      <protection locked="true" hidden="false"/>
    </xf>
    <xf numFmtId="167" fontId="91" fillId="0" borderId="21" xfId="1120" applyFont="true" applyBorder="true" applyAlignment="true" applyProtection="false">
      <alignment horizontal="right" vertical="center" textRotation="0" wrapText="false" indent="0" shrinkToFit="false"/>
      <protection locked="true" hidden="false"/>
    </xf>
    <xf numFmtId="167" fontId="93" fillId="26" borderId="0" xfId="1528" applyFont="true" applyBorder="false" applyAlignment="true" applyProtection="false">
      <alignment horizontal="general" vertical="center" textRotation="0" wrapText="false" indent="0" shrinkToFit="false"/>
      <protection locked="true" hidden="false"/>
    </xf>
    <xf numFmtId="167" fontId="93" fillId="26" borderId="25" xfId="1528" applyFont="true" applyBorder="true" applyAlignment="true" applyProtection="false">
      <alignment horizontal="center" vertical="center" textRotation="0" wrapText="false" indent="0" shrinkToFit="false"/>
      <protection locked="true" hidden="false"/>
    </xf>
    <xf numFmtId="167" fontId="93" fillId="26" borderId="26" xfId="1528" applyFont="true" applyBorder="true" applyAlignment="true" applyProtection="false">
      <alignment horizontal="center" vertical="center" textRotation="0" wrapText="true" indent="0" shrinkToFit="false"/>
      <protection locked="true" hidden="false"/>
    </xf>
    <xf numFmtId="210" fontId="93" fillId="26" borderId="27" xfId="0" applyFont="true" applyBorder="true" applyAlignment="true" applyProtection="true">
      <alignment horizontal="center" vertical="center" textRotation="0" wrapText="false" indent="0" shrinkToFit="false"/>
      <protection locked="true" hidden="false"/>
    </xf>
    <xf numFmtId="210" fontId="93" fillId="26" borderId="26" xfId="0" applyFont="true" applyBorder="true" applyAlignment="true" applyProtection="true">
      <alignment horizontal="center" vertical="center" textRotation="0" wrapText="false" indent="0" shrinkToFit="false"/>
      <protection locked="true" hidden="false"/>
    </xf>
    <xf numFmtId="167" fontId="93" fillId="26" borderId="0" xfId="1528" applyFont="true" applyBorder="true" applyAlignment="true" applyProtection="false">
      <alignment horizontal="center" vertical="center" textRotation="0" wrapText="false" indent="0" shrinkToFit="false"/>
      <protection locked="true" hidden="false"/>
    </xf>
    <xf numFmtId="167" fontId="93" fillId="26" borderId="0" xfId="1528" applyFont="true" applyBorder="true" applyAlignment="true" applyProtection="false">
      <alignment horizontal="center" vertical="center" textRotation="0" wrapText="true" indent="0" shrinkToFit="false"/>
      <protection locked="true" hidden="false"/>
    </xf>
    <xf numFmtId="210" fontId="93" fillId="26" borderId="0" xfId="0" applyFont="true" applyBorder="true" applyAlignment="true" applyProtection="true">
      <alignment horizontal="center" vertical="center" textRotation="0" wrapText="false" indent="0" shrinkToFit="false"/>
      <protection locked="true" hidden="false"/>
    </xf>
    <xf numFmtId="218" fontId="93" fillId="26" borderId="0" xfId="1528" applyFont="true" applyBorder="true" applyAlignment="true" applyProtection="false">
      <alignment horizontal="general" vertical="center" textRotation="0" wrapText="false" indent="0" shrinkToFit="false"/>
      <protection locked="true" hidden="false"/>
    </xf>
    <xf numFmtId="167" fontId="88" fillId="26" borderId="0" xfId="0" applyFont="true" applyBorder="false" applyAlignment="true" applyProtection="false">
      <alignment horizontal="general" vertical="center" textRotation="0" wrapText="false" indent="0" shrinkToFit="false"/>
      <protection locked="true" hidden="false"/>
    </xf>
    <xf numFmtId="210" fontId="88" fillId="26" borderId="0" xfId="0" applyFont="true" applyBorder="true" applyAlignment="true" applyProtection="true">
      <alignment horizontal="right" vertical="center" textRotation="0" wrapText="false" indent="0" shrinkToFit="false"/>
      <protection locked="true" hidden="false"/>
    </xf>
    <xf numFmtId="167" fontId="93" fillId="26" borderId="0" xfId="1528" applyFont="true" applyBorder="true" applyAlignment="true" applyProtection="false">
      <alignment horizontal="general" vertical="center" textRotation="0" wrapText="false" indent="0" shrinkToFit="false"/>
      <protection locked="true" hidden="false"/>
    </xf>
    <xf numFmtId="167" fontId="23" fillId="26" borderId="0" xfId="0" applyFont="true" applyBorder="false" applyAlignment="true" applyProtection="false">
      <alignment horizontal="general" vertical="bottom" textRotation="0" wrapText="false" indent="0" shrinkToFit="false"/>
      <protection locked="true" hidden="false"/>
    </xf>
    <xf numFmtId="167" fontId="94" fillId="26" borderId="0" xfId="0" applyFont="true" applyBorder="false" applyAlignment="true" applyProtection="false">
      <alignment horizontal="center" vertical="center" textRotation="0" wrapText="false" indent="0" shrinkToFit="false"/>
      <protection locked="true" hidden="false"/>
    </xf>
    <xf numFmtId="210" fontId="88" fillId="26" borderId="0" xfId="19" applyFont="true" applyBorder="true" applyAlignment="true" applyProtection="true">
      <alignment horizontal="general" vertical="center" textRotation="0" wrapText="false" indent="0" shrinkToFit="false"/>
      <protection locked="true" hidden="false"/>
    </xf>
    <xf numFmtId="167" fontId="88" fillId="0" borderId="0" xfId="1528" applyFont="true" applyBorder="false" applyAlignment="true" applyProtection="false">
      <alignment horizontal="general" vertical="center" textRotation="0" wrapText="false" indent="0" shrinkToFit="false"/>
      <protection locked="true" hidden="false"/>
    </xf>
    <xf numFmtId="167" fontId="88" fillId="0" borderId="0" xfId="1528" applyFont="true" applyBorder="true" applyAlignment="true" applyProtection="false">
      <alignment horizontal="general" vertical="center" textRotation="0" wrapText="false" indent="0" shrinkToFit="false"/>
      <protection locked="true" hidden="false"/>
    </xf>
    <xf numFmtId="210" fontId="88" fillId="0" borderId="0" xfId="0" applyFont="true" applyBorder="true" applyAlignment="true" applyProtection="true">
      <alignment horizontal="right" vertical="center" textRotation="0" wrapText="false" indent="0" shrinkToFit="false"/>
      <protection locked="true" hidden="false"/>
    </xf>
    <xf numFmtId="167" fontId="88" fillId="0" borderId="0" xfId="1528" applyFont="true" applyBorder="false" applyAlignment="true" applyProtection="false">
      <alignment horizontal="general" vertical="center" textRotation="0" wrapText="false" indent="0" shrinkToFit="false"/>
      <protection locked="true" hidden="false"/>
    </xf>
    <xf numFmtId="167" fontId="88" fillId="0" borderId="0" xfId="1528" applyFont="true" applyBorder="true" applyAlignment="true" applyProtection="false">
      <alignment horizontal="general" vertical="center" textRotation="0" wrapText="false" indent="0" shrinkToFit="false"/>
      <protection locked="true" hidden="false"/>
    </xf>
    <xf numFmtId="210" fontId="88" fillId="0" borderId="0" xfId="19"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3" fillId="26" borderId="0" xfId="0" applyFont="true" applyBorder="true" applyAlignment="true" applyProtection="false">
      <alignment horizontal="general" vertical="center" textRotation="0" wrapText="false" indent="0" shrinkToFit="false"/>
      <protection locked="true" hidden="false"/>
    </xf>
    <xf numFmtId="225" fontId="88" fillId="26" borderId="0" xfId="1528" applyFont="true" applyBorder="false" applyAlignment="true" applyProtection="false">
      <alignment horizontal="general" vertical="center" textRotation="0" wrapText="false" indent="0" shrinkToFit="false"/>
      <protection locked="true" hidden="false"/>
    </xf>
    <xf numFmtId="225" fontId="88" fillId="0" borderId="0" xfId="1528" applyFont="true" applyBorder="false" applyAlignment="true" applyProtection="false">
      <alignment horizontal="general" vertical="center" textRotation="0" wrapText="false" indent="0" shrinkToFit="false"/>
      <protection locked="true" hidden="false"/>
    </xf>
    <xf numFmtId="225" fontId="88" fillId="0" borderId="0" xfId="1528" applyFont="true" applyBorder="false" applyAlignment="true" applyProtection="false">
      <alignment horizontal="right" vertical="center"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7" fontId="88" fillId="0" borderId="21" xfId="1528" applyFont="true" applyBorder="true" applyAlignment="true" applyProtection="false">
      <alignment horizontal="general" vertical="center" textRotation="0" wrapText="false" indent="0" shrinkToFit="false"/>
      <protection locked="true" hidden="false"/>
    </xf>
    <xf numFmtId="210" fontId="88" fillId="0" borderId="21" xfId="19" applyFont="true" applyBorder="true" applyAlignment="true" applyProtection="true">
      <alignment horizontal="general" vertical="center" textRotation="0" wrapText="false" indent="0" shrinkToFit="false"/>
      <protection locked="true" hidden="false"/>
    </xf>
    <xf numFmtId="167" fontId="95" fillId="26" borderId="0" xfId="1120" applyFont="true" applyBorder="false" applyAlignment="true" applyProtection="false">
      <alignment horizontal="general" vertical="center" textRotation="0" wrapText="false" indent="0" shrinkToFit="false"/>
      <protection locked="true" hidden="false"/>
    </xf>
    <xf numFmtId="210" fontId="88" fillId="26" borderId="0" xfId="0" applyFont="true" applyBorder="true" applyAlignment="true" applyProtection="true">
      <alignment horizontal="general" vertical="center" textRotation="0" wrapText="false" indent="0" shrinkToFit="false"/>
      <protection locked="true" hidden="false"/>
    </xf>
    <xf numFmtId="167" fontId="88" fillId="26" borderId="0" xfId="1528" applyFont="true" applyBorder="false" applyAlignment="true" applyProtection="false">
      <alignment horizontal="general" vertical="bottom" textRotation="0" wrapText="false" indent="0" shrinkToFit="false"/>
      <protection locked="true" hidden="false"/>
    </xf>
    <xf numFmtId="210" fontId="88" fillId="26" borderId="0" xfId="0" applyFont="true" applyBorder="true" applyAlignment="true" applyProtection="true">
      <alignment horizontal="general" vertical="bottom" textRotation="0" wrapText="false" indent="0" shrinkToFit="false"/>
      <protection locked="true" hidden="false"/>
    </xf>
    <xf numFmtId="167" fontId="91" fillId="0" borderId="0" xfId="1120" applyFont="true" applyBorder="false" applyAlignment="true" applyProtection="false">
      <alignment horizontal="right" vertical="bottom" textRotation="0" wrapText="false" indent="0" shrinkToFit="false"/>
      <protection locked="true" hidden="false"/>
    </xf>
    <xf numFmtId="167" fontId="93" fillId="26" borderId="28" xfId="1528" applyFont="true" applyBorder="true" applyAlignment="true" applyProtection="false">
      <alignment horizontal="general" vertical="center" textRotation="0" wrapText="false" indent="0" shrinkToFit="false"/>
      <protection locked="true" hidden="false"/>
    </xf>
    <xf numFmtId="210" fontId="93" fillId="26" borderId="28" xfId="0" applyFont="true" applyBorder="true" applyAlignment="true" applyProtection="true">
      <alignment horizontal="center" vertical="center" textRotation="0" wrapText="false" indent="0" shrinkToFit="false"/>
      <protection locked="true" hidden="false"/>
    </xf>
    <xf numFmtId="167" fontId="93" fillId="26" borderId="21" xfId="1528" applyFont="true" applyBorder="true" applyAlignment="true" applyProtection="false">
      <alignment horizontal="general" vertical="center" textRotation="0" wrapText="false" indent="0" shrinkToFit="false"/>
      <protection locked="true" hidden="false"/>
    </xf>
    <xf numFmtId="167" fontId="88" fillId="26" borderId="21" xfId="1528" applyFont="true" applyBorder="true" applyAlignment="true" applyProtection="false">
      <alignment horizontal="general" vertical="center" textRotation="0" wrapText="false" indent="0" shrinkToFit="false"/>
      <protection locked="true" hidden="false"/>
    </xf>
    <xf numFmtId="210" fontId="93" fillId="26" borderId="29" xfId="0" applyFont="true" applyBorder="true" applyAlignment="true" applyProtection="true">
      <alignment horizontal="center" vertical="center" textRotation="0" wrapText="false" indent="0" shrinkToFit="false"/>
      <protection locked="true" hidden="false"/>
    </xf>
    <xf numFmtId="167" fontId="94" fillId="0" borderId="0" xfId="0" applyFont="true" applyBorder="false" applyAlignment="true" applyProtection="false">
      <alignment horizontal="center" vertical="center" textRotation="0" wrapText="fals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7" fontId="83" fillId="0" borderId="0" xfId="0" applyFont="true" applyBorder="false" applyAlignment="true" applyProtection="false">
      <alignment horizontal="center" vertical="center" textRotation="0" wrapText="false" indent="0" shrinkToFit="false"/>
      <protection locked="true" hidden="false"/>
    </xf>
    <xf numFmtId="226" fontId="88" fillId="0" borderId="0" xfId="15" applyFont="true" applyBorder="true" applyAlignment="true" applyProtection="true">
      <alignment horizontal="general" vertical="top" textRotation="0" wrapText="true" indent="0" shrinkToFit="false"/>
      <protection locked="true" hidden="false"/>
    </xf>
    <xf numFmtId="175" fontId="88" fillId="26" borderId="0" xfId="15" applyFont="true" applyBorder="true" applyAlignment="true" applyProtection="true">
      <alignment horizontal="general" vertical="center" textRotation="0" wrapText="false" indent="0" shrinkToFit="false"/>
      <protection locked="true" hidden="false"/>
    </xf>
    <xf numFmtId="167" fontId="94" fillId="26" borderId="0" xfId="0" applyFont="true" applyBorder="true" applyAlignment="true" applyProtection="false">
      <alignment horizontal="center" vertical="center" textRotation="0" wrapText="false" indent="0" shrinkToFit="false"/>
      <protection locked="true" hidden="false"/>
    </xf>
    <xf numFmtId="225" fontId="88" fillId="26" borderId="0" xfId="1528"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225" fontId="88" fillId="0" borderId="0" xfId="1528" applyFont="true" applyBorder="true" applyAlignment="true" applyProtection="false">
      <alignment horizontal="general" vertical="center" textRotation="0" wrapText="false" indent="0" shrinkToFit="false"/>
      <protection locked="true" hidden="false"/>
    </xf>
    <xf numFmtId="225" fontId="88" fillId="0" borderId="0" xfId="1528" applyFont="true" applyBorder="true" applyAlignment="true" applyProtection="false">
      <alignment horizontal="right" vertical="center" textRotation="0" wrapText="false" indent="0" shrinkToFit="false"/>
      <protection locked="true" hidden="false"/>
    </xf>
    <xf numFmtId="164" fontId="88" fillId="0" borderId="0" xfId="1120" applyFont="true" applyBorder="true" applyAlignment="true" applyProtection="false">
      <alignment horizontal="general" vertical="top" textRotation="0" wrapText="false" indent="0" shrinkToFit="false"/>
      <protection locked="true" hidden="false"/>
    </xf>
    <xf numFmtId="227" fontId="88" fillId="26" borderId="0" xfId="15" applyFont="true" applyBorder="true" applyAlignment="true" applyProtection="true">
      <alignment horizontal="general" vertical="center" textRotation="0" wrapText="false" indent="0" shrinkToFit="false"/>
      <protection locked="true" hidden="false"/>
    </xf>
    <xf numFmtId="167" fontId="91" fillId="0" borderId="0" xfId="1120" applyFont="true" applyBorder="true" applyAlignment="true" applyProtection="false">
      <alignment horizontal="left" vertical="bottom" textRotation="0" wrapText="true" indent="0" shrinkToFit="false"/>
      <protection locked="true" hidden="false"/>
    </xf>
    <xf numFmtId="167" fontId="93" fillId="26" borderId="30" xfId="1528" applyFont="true" applyBorder="true" applyAlignment="true" applyProtection="false">
      <alignment horizontal="general" vertical="center" textRotation="0" wrapText="false" indent="0" shrinkToFit="false"/>
      <protection locked="true" hidden="false"/>
    </xf>
    <xf numFmtId="167" fontId="88" fillId="26" borderId="23" xfId="1528" applyFont="true" applyBorder="true" applyAlignment="true" applyProtection="false">
      <alignment horizontal="general" vertical="center" textRotation="0" wrapText="false" indent="0" shrinkToFit="false"/>
      <protection locked="true" hidden="false"/>
    </xf>
    <xf numFmtId="167" fontId="88" fillId="0" borderId="0" xfId="0" applyFont="true" applyBorder="false" applyAlignment="true" applyProtection="false">
      <alignment horizontal="general" vertical="center" textRotation="0" wrapText="false" indent="0" shrinkToFit="false"/>
      <protection locked="true" hidden="false"/>
    </xf>
    <xf numFmtId="210" fontId="88" fillId="26" borderId="0" xfId="0" applyFont="true" applyBorder="true" applyAlignment="true" applyProtection="true">
      <alignment horizontal="center" vertical="center"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0" fillId="26"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218" fontId="93" fillId="0" borderId="0" xfId="1528" applyFont="true" applyBorder="true" applyAlignment="true" applyProtection="false">
      <alignment horizontal="general" vertical="center" textRotation="0" wrapText="false" indent="0" shrinkToFit="false"/>
      <protection locked="true" hidden="false"/>
    </xf>
    <xf numFmtId="164" fontId="0" fillId="26" borderId="0" xfId="0" applyFont="true" applyBorder="true" applyAlignment="true" applyProtection="false">
      <alignment horizontal="center" vertical="bottom" textRotation="0" wrapText="false" indent="0" shrinkToFit="false"/>
      <protection locked="true" hidden="false"/>
    </xf>
    <xf numFmtId="167" fontId="88" fillId="26" borderId="28" xfId="1528" applyFont="true" applyBorder="true" applyAlignment="true" applyProtection="false">
      <alignment horizontal="general" vertical="center" textRotation="0" wrapText="true" indent="0" shrinkToFit="false"/>
      <protection locked="true" hidden="false"/>
    </xf>
    <xf numFmtId="167" fontId="88" fillId="26" borderId="0" xfId="1528" applyFont="true" applyBorder="false" applyAlignment="true" applyProtection="false">
      <alignment horizontal="left" vertical="center" textRotation="0" wrapText="true" indent="0" shrinkToFit="false"/>
      <protection locked="true" hidden="false"/>
    </xf>
    <xf numFmtId="167" fontId="91" fillId="26" borderId="0" xfId="1120" applyFont="true" applyBorder="false" applyAlignment="true" applyProtection="false">
      <alignment horizontal="general" vertical="bottom" textRotation="0" wrapText="false" indent="0" shrinkToFit="false"/>
      <protection locked="true" hidden="false"/>
    </xf>
    <xf numFmtId="210" fontId="88" fillId="26" borderId="0" xfId="19" applyFont="true" applyBorder="true" applyAlignment="true" applyProtection="true">
      <alignment horizontal="right" vertical="center" textRotation="0" wrapText="false" indent="0" shrinkToFit="false"/>
      <protection locked="true" hidden="false"/>
    </xf>
    <xf numFmtId="167" fontId="91" fillId="26" borderId="0" xfId="0" applyFont="true" applyBorder="false" applyAlignment="true" applyProtection="false">
      <alignment horizontal="center" vertical="center" textRotation="0" wrapText="false" indent="0" shrinkToFit="false"/>
      <protection locked="true" hidden="false"/>
    </xf>
    <xf numFmtId="167" fontId="92" fillId="26" borderId="0" xfId="1528" applyFont="true" applyBorder="false" applyAlignment="true" applyProtection="false">
      <alignment horizontal="general" vertical="center" textRotation="0" wrapText="false" indent="0" shrinkToFit="false"/>
      <protection locked="true" hidden="false"/>
    </xf>
    <xf numFmtId="167" fontId="88" fillId="26" borderId="28" xfId="1528" applyFont="true" applyBorder="true" applyAlignment="true" applyProtection="false">
      <alignment horizontal="left" vertical="center" textRotation="0" wrapText="true" indent="0" shrinkToFit="false"/>
      <protection locked="true" hidden="false"/>
    </xf>
    <xf numFmtId="175" fontId="88" fillId="0" borderId="0" xfId="15" applyFont="true" applyBorder="true" applyAlignment="true" applyProtection="true">
      <alignment horizontal="general" vertical="top" textRotation="0" wrapText="true" indent="0" shrinkToFit="false"/>
      <protection locked="true" hidden="false"/>
    </xf>
    <xf numFmtId="167" fontId="88" fillId="26" borderId="0" xfId="1528" applyFont="true" applyBorder="false" applyAlignment="true" applyProtection="false">
      <alignment horizontal="justify" vertical="center" textRotation="0" wrapText="true" indent="0" shrinkToFit="false"/>
      <protection locked="true" hidden="false"/>
    </xf>
    <xf numFmtId="167" fontId="91" fillId="0" borderId="0" xfId="1120" applyFont="true" applyBorder="false" applyAlignment="true" applyProtection="false">
      <alignment horizontal="general" vertical="center" textRotation="0" wrapText="false" indent="0" shrinkToFit="false"/>
      <protection locked="true" hidden="false"/>
    </xf>
    <xf numFmtId="167" fontId="91" fillId="0" borderId="0" xfId="1120" applyFont="true" applyBorder="false" applyAlignment="true" applyProtection="false">
      <alignment horizontal="right" vertical="center" textRotation="0" wrapText="false" indent="0" shrinkToFit="false"/>
      <protection locked="true" hidden="false"/>
    </xf>
    <xf numFmtId="167" fontId="96" fillId="26" borderId="0" xfId="1528" applyFont="true" applyBorder="false" applyAlignment="true" applyProtection="false">
      <alignment horizontal="general" vertical="center" textRotation="0" wrapText="false" indent="0" shrinkToFit="false"/>
      <protection locked="true" hidden="false"/>
    </xf>
    <xf numFmtId="210" fontId="0" fillId="0" borderId="0" xfId="0" applyFont="false" applyBorder="false" applyAlignment="false" applyProtection="false">
      <alignment horizontal="general" vertical="bottom" textRotation="0" wrapText="false" indent="0" shrinkToFit="false"/>
      <protection locked="true" hidden="false"/>
    </xf>
    <xf numFmtId="167" fontId="88" fillId="26" borderId="0" xfId="1528" applyFont="true" applyBorder="false" applyAlignment="true" applyProtection="false">
      <alignment horizontal="general" vertical="center" textRotation="0" wrapText="true" indent="0" shrinkToFit="false"/>
      <protection locked="true" hidden="false"/>
    </xf>
    <xf numFmtId="210" fontId="88" fillId="0" borderId="0" xfId="19" applyFont="true" applyBorder="true" applyAlignment="true" applyProtection="true">
      <alignment horizontal="right" vertical="center" textRotation="0" wrapText="false" indent="0" shrinkToFit="false"/>
      <protection locked="true" hidden="false"/>
    </xf>
    <xf numFmtId="167" fontId="23" fillId="26" borderId="0" xfId="0" applyFont="true" applyBorder="false" applyAlignment="true" applyProtection="false">
      <alignment horizontal="general" vertical="center" textRotation="0" wrapText="true" indent="0" shrinkToFit="false"/>
      <protection locked="true" hidden="false"/>
    </xf>
    <xf numFmtId="167" fontId="88" fillId="26" borderId="0" xfId="1528" applyFont="true" applyBorder="true" applyAlignment="true" applyProtection="false">
      <alignment horizontal="general" vertical="center" textRotation="0" wrapText="true" indent="0" shrinkToFit="false"/>
      <protection locked="true" hidden="false"/>
    </xf>
    <xf numFmtId="167" fontId="23" fillId="26" borderId="0" xfId="0" applyFont="true" applyBorder="true" applyAlignment="true" applyProtection="false">
      <alignment horizontal="general" vertical="center" textRotation="0" wrapText="true" indent="0" shrinkToFit="false"/>
      <protection locked="true" hidden="false"/>
    </xf>
    <xf numFmtId="228" fontId="88" fillId="26" borderId="0" xfId="1528" applyFont="true" applyBorder="false" applyAlignment="true" applyProtection="false">
      <alignment horizontal="general" vertical="center" textRotation="0" wrapText="false" indent="0" shrinkToFit="false"/>
      <protection locked="true" hidden="false"/>
    </xf>
    <xf numFmtId="167" fontId="93" fillId="0" borderId="0" xfId="1034" applyFont="true" applyBorder="true" applyAlignment="true" applyProtection="false">
      <alignment horizontal="general" vertical="center" textRotation="0" wrapText="true" indent="0" shrinkToFit="false"/>
      <protection locked="true" hidden="false"/>
    </xf>
    <xf numFmtId="167" fontId="88" fillId="0" borderId="0" xfId="1034" applyFont="true" applyBorder="true" applyAlignment="true" applyProtection="false">
      <alignment horizontal="general" vertical="center" textRotation="0" wrapText="true" indent="0" shrinkToFit="false"/>
      <protection locked="true" hidden="false"/>
    </xf>
    <xf numFmtId="167" fontId="88" fillId="0" borderId="0" xfId="1034" applyFont="true" applyBorder="true" applyAlignment="true" applyProtection="false">
      <alignment horizontal="left" vertical="center" textRotation="0" wrapText="true" indent="0" shrinkToFit="false"/>
      <protection locked="true" hidden="false"/>
    </xf>
    <xf numFmtId="210" fontId="92" fillId="26" borderId="0" xfId="0" applyFont="true" applyBorder="true" applyAlignment="true" applyProtection="true">
      <alignment horizontal="general" vertical="center" textRotation="0" wrapText="false" indent="0" shrinkToFit="false"/>
      <protection locked="true" hidden="false"/>
    </xf>
    <xf numFmtId="167" fontId="88" fillId="0" borderId="0" xfId="1529" applyFont="true" applyBorder="false" applyAlignment="true" applyProtection="false">
      <alignment horizontal="general" vertical="center" textRotation="0" wrapText="false" indent="0" shrinkToFit="false"/>
      <protection locked="true" hidden="false"/>
    </xf>
    <xf numFmtId="167" fontId="88" fillId="26" borderId="28" xfId="1034" applyFont="true" applyBorder="true" applyAlignment="true" applyProtection="false">
      <alignment horizontal="general" vertical="center" textRotation="0" wrapText="false" indent="0" shrinkToFit="false"/>
      <protection locked="true" hidden="false"/>
    </xf>
    <xf numFmtId="167" fontId="88" fillId="26" borderId="28" xfId="1528" applyFont="true" applyBorder="true" applyAlignment="true" applyProtection="false">
      <alignment horizontal="general" vertical="center" textRotation="0" wrapText="false" indent="0" shrinkToFit="false"/>
      <protection locked="true" hidden="false"/>
    </xf>
    <xf numFmtId="210" fontId="88" fillId="26" borderId="28" xfId="0" applyFont="true" applyBorder="true" applyAlignment="true" applyProtection="true">
      <alignment horizontal="right" vertical="center" textRotation="0" wrapText="false" indent="0" shrinkToFit="false"/>
      <protection locked="true" hidden="false"/>
    </xf>
    <xf numFmtId="167" fontId="97" fillId="0" borderId="0" xfId="0" applyFont="true" applyBorder="false" applyAlignment="false" applyProtection="false">
      <alignment horizontal="general" vertical="bottom" textRotation="0" wrapText="false" indent="0" shrinkToFit="false"/>
      <protection locked="true" hidden="false"/>
    </xf>
    <xf numFmtId="167" fontId="97" fillId="0" borderId="0" xfId="0" applyFont="true" applyBorder="false" applyAlignment="true" applyProtection="false">
      <alignment horizontal="general" vertical="center" textRotation="0" wrapText="false" indent="0" shrinkToFit="false"/>
      <protection locked="true" hidden="false"/>
    </xf>
    <xf numFmtId="167" fontId="97" fillId="31" borderId="0" xfId="0" applyFont="true" applyBorder="false" applyAlignment="true" applyProtection="false">
      <alignment horizontal="general" vertical="center" textRotation="0" wrapText="false" indent="0" shrinkToFit="false"/>
      <protection locked="true" hidden="false"/>
    </xf>
    <xf numFmtId="167" fontId="98" fillId="0" borderId="22" xfId="0" applyFont="true" applyBorder="true" applyAlignment="true" applyProtection="true">
      <alignment horizontal="general" vertical="center" textRotation="0" wrapText="false" indent="0" shrinkToFit="false"/>
      <protection locked="true" hidden="false"/>
    </xf>
    <xf numFmtId="167" fontId="99" fillId="0" borderId="22" xfId="0" applyFont="true" applyBorder="true" applyAlignment="true" applyProtection="false">
      <alignment horizontal="general" vertical="center" textRotation="0" wrapText="false" indent="0" shrinkToFit="false"/>
      <protection locked="true" hidden="false"/>
    </xf>
    <xf numFmtId="167" fontId="97" fillId="26" borderId="0" xfId="0" applyFont="true" applyBorder="false" applyAlignment="true" applyProtection="false">
      <alignment horizontal="general" vertical="center" textRotation="0" wrapText="false" indent="0" shrinkToFit="false"/>
      <protection locked="true" hidden="false"/>
    </xf>
    <xf numFmtId="167" fontId="97" fillId="26" borderId="0" xfId="1528" applyFont="true" applyBorder="false" applyAlignment="true" applyProtection="false">
      <alignment horizontal="general" vertical="center" textRotation="0" wrapText="false" indent="0" shrinkToFit="false"/>
      <protection locked="true" hidden="false"/>
    </xf>
    <xf numFmtId="167" fontId="100" fillId="26" borderId="31" xfId="1528" applyFont="true" applyBorder="true" applyAlignment="true" applyProtection="false">
      <alignment horizontal="general" vertical="center" textRotation="0" wrapText="false" indent="0" shrinkToFit="false"/>
      <protection locked="true" hidden="false"/>
    </xf>
    <xf numFmtId="167" fontId="99" fillId="26" borderId="0" xfId="1528" applyFont="true" applyBorder="true" applyAlignment="true" applyProtection="false">
      <alignment horizontal="general" vertical="center" textRotation="0" wrapText="false" indent="0" shrinkToFit="false"/>
      <protection locked="true" hidden="false"/>
    </xf>
    <xf numFmtId="167" fontId="99" fillId="26" borderId="31" xfId="1528" applyFont="true" applyBorder="true" applyAlignment="true" applyProtection="false">
      <alignment horizontal="general" vertical="center" textRotation="0" wrapText="false" indent="0" shrinkToFit="false"/>
      <protection locked="true" hidden="false"/>
    </xf>
    <xf numFmtId="167" fontId="99" fillId="26" borderId="0" xfId="0" applyFont="true" applyBorder="true" applyAlignment="true" applyProtection="true">
      <alignment horizontal="general" vertical="center" textRotation="0" wrapText="false" indent="0" shrinkToFit="false"/>
      <protection locked="true" hidden="false"/>
    </xf>
    <xf numFmtId="167" fontId="98" fillId="0" borderId="0" xfId="1120" applyFont="true" applyBorder="true" applyAlignment="true" applyProtection="false">
      <alignment horizontal="right" vertical="center" textRotation="0" wrapText="false" indent="0" shrinkToFit="false"/>
      <protection locked="true" hidden="false"/>
    </xf>
    <xf numFmtId="167" fontId="100" fillId="26" borderId="32" xfId="1528" applyFont="true" applyBorder="true" applyAlignment="true" applyProtection="false">
      <alignment horizontal="general" vertical="center" textRotation="0" wrapText="false" indent="0" shrinkToFit="false"/>
      <protection locked="true" hidden="false"/>
    </xf>
    <xf numFmtId="167" fontId="98" fillId="26" borderId="32" xfId="1528" applyFont="true" applyBorder="true" applyAlignment="true" applyProtection="false">
      <alignment horizontal="center" vertical="center" textRotation="0" wrapText="false" indent="0" shrinkToFit="false"/>
      <protection locked="true" hidden="false"/>
    </xf>
    <xf numFmtId="167" fontId="98" fillId="26" borderId="32" xfId="1494" applyFont="true" applyBorder="true" applyAlignment="true" applyProtection="false">
      <alignment horizontal="center" vertical="center" textRotation="0" wrapText="true" indent="0" shrinkToFit="false"/>
      <protection locked="true" hidden="false"/>
    </xf>
    <xf numFmtId="167" fontId="98" fillId="0" borderId="33" xfId="1120" applyFont="true" applyBorder="true" applyAlignment="true" applyProtection="false">
      <alignment horizontal="right" vertical="center" textRotation="0" wrapText="false" indent="0" shrinkToFit="false"/>
      <protection locked="true" hidden="false"/>
    </xf>
    <xf numFmtId="167" fontId="97" fillId="26" borderId="0" xfId="1528" applyFont="true" applyBorder="false" applyAlignment="true" applyProtection="false">
      <alignment horizontal="center" vertical="center" textRotation="0" wrapText="false" indent="0" shrinkToFit="false"/>
      <protection locked="true" hidden="false"/>
    </xf>
    <xf numFmtId="167" fontId="97" fillId="26" borderId="0" xfId="1528" applyFont="true" applyBorder="false" applyAlignment="true" applyProtection="false">
      <alignment horizontal="center" vertical="center" textRotation="0" wrapText="true" indent="0" shrinkToFit="false"/>
      <protection locked="true" hidden="false"/>
    </xf>
    <xf numFmtId="167" fontId="97" fillId="26" borderId="34" xfId="1528" applyFont="true" applyBorder="true" applyAlignment="true" applyProtection="false">
      <alignment horizontal="center" vertical="center" textRotation="0" wrapText="false" indent="0" shrinkToFit="false"/>
      <protection locked="true" hidden="false"/>
    </xf>
    <xf numFmtId="167" fontId="97" fillId="26" borderId="33" xfId="1494" applyFont="true" applyBorder="true" applyAlignment="true" applyProtection="false">
      <alignment horizontal="center" vertical="center" textRotation="0" wrapText="true" indent="0" shrinkToFit="false"/>
      <protection locked="true" hidden="false"/>
    </xf>
    <xf numFmtId="167" fontId="97" fillId="0" borderId="34" xfId="0" applyFont="true" applyBorder="true" applyAlignment="false" applyProtection="false">
      <alignment horizontal="general" vertical="bottom" textRotation="0" wrapText="false" indent="0" shrinkToFit="false"/>
      <protection locked="true" hidden="false"/>
    </xf>
    <xf numFmtId="167" fontId="97" fillId="0" borderId="33" xfId="1494" applyFont="true" applyBorder="true" applyAlignment="true" applyProtection="false">
      <alignment horizontal="center" vertical="center" textRotation="0" wrapText="true" indent="0" shrinkToFit="false"/>
      <protection locked="true" hidden="false"/>
    </xf>
    <xf numFmtId="167" fontId="97" fillId="26" borderId="34" xfId="1494" applyFont="true" applyBorder="true" applyAlignment="true" applyProtection="false">
      <alignment horizontal="center" vertical="center" textRotation="0" wrapText="true" indent="0" shrinkToFit="false"/>
      <protection locked="true" hidden="false"/>
    </xf>
    <xf numFmtId="167" fontId="97" fillId="26" borderId="0" xfId="1494" applyFont="true" applyBorder="false" applyAlignment="true" applyProtection="false">
      <alignment horizontal="center" vertical="center" textRotation="0" wrapText="true" indent="0" shrinkToFit="false"/>
      <protection locked="true" hidden="false"/>
    </xf>
    <xf numFmtId="167" fontId="101" fillId="26" borderId="0" xfId="1494" applyFont="true" applyBorder="false" applyAlignment="false" applyProtection="false">
      <alignment horizontal="general" vertical="bottom" textRotation="0" wrapText="false" indent="0" shrinkToFit="false"/>
      <protection locked="true" hidden="false"/>
    </xf>
    <xf numFmtId="167" fontId="97" fillId="26" borderId="0" xfId="1494" applyFont="true" applyBorder="false" applyAlignment="false" applyProtection="false">
      <alignment horizontal="general" vertical="bottom" textRotation="0" wrapText="false" indent="0" shrinkToFit="false"/>
      <protection locked="true" hidden="false"/>
    </xf>
    <xf numFmtId="167" fontId="102" fillId="26" borderId="0" xfId="1494" applyFont="true" applyBorder="false" applyAlignment="false" applyProtection="false">
      <alignment horizontal="general" vertical="bottom" textRotation="0" wrapText="false" indent="0" shrinkToFit="false"/>
      <protection locked="true" hidden="false"/>
    </xf>
    <xf numFmtId="167" fontId="103" fillId="26" borderId="0" xfId="1528"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97" fillId="26" borderId="0" xfId="1528" applyFont="true" applyBorder="true" applyAlignment="true" applyProtection="false">
      <alignment horizontal="general" vertical="center" textRotation="0" wrapText="false" indent="0" shrinkToFit="false"/>
      <protection locked="true" hidden="false"/>
    </xf>
    <xf numFmtId="229" fontId="88" fillId="0" borderId="0" xfId="1528" applyFont="true" applyBorder="false" applyAlignment="true" applyProtection="false">
      <alignment horizontal="general" vertical="center" textRotation="0" wrapText="false" indent="0" shrinkToFit="false"/>
      <protection locked="true" hidden="false"/>
    </xf>
    <xf numFmtId="167" fontId="88" fillId="26" borderId="0" xfId="1528" applyFont="true" applyBorder="false" applyAlignment="true" applyProtection="false">
      <alignment horizontal="center" vertical="center" textRotation="0" wrapText="false" indent="0" shrinkToFit="false"/>
      <protection locked="true" hidden="false"/>
    </xf>
    <xf numFmtId="167" fontId="88" fillId="26" borderId="0" xfId="0" applyFont="true" applyBorder="false" applyAlignment="true" applyProtection="false">
      <alignment horizontal="general" vertical="center" textRotation="0" wrapText="false" indent="0" shrinkToFit="false"/>
      <protection locked="true" hidden="false"/>
    </xf>
    <xf numFmtId="229" fontId="88" fillId="26" borderId="0" xfId="1528" applyFont="true" applyBorder="false" applyAlignment="true" applyProtection="false">
      <alignment horizontal="general" vertical="center" textRotation="0" wrapText="false" indent="0" shrinkToFit="false"/>
      <protection locked="true" hidden="false"/>
    </xf>
    <xf numFmtId="167" fontId="97" fillId="26" borderId="0" xfId="0" applyFont="true" applyBorder="true" applyAlignment="true" applyProtection="true">
      <alignment horizontal="general" vertical="center" textRotation="0" wrapText="false" indent="0" shrinkToFit="false"/>
      <protection locked="true" hidden="false"/>
    </xf>
    <xf numFmtId="167" fontId="97" fillId="0" borderId="0" xfId="1528"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208" fontId="103" fillId="26" borderId="0" xfId="1528" applyFont="true" applyBorder="true" applyAlignment="true" applyProtection="false">
      <alignment horizontal="left" vertical="center" textRotation="0" wrapText="false" indent="0" shrinkToFit="false"/>
      <protection locked="true" hidden="false"/>
    </xf>
    <xf numFmtId="167" fontId="9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88" fillId="26" borderId="0" xfId="0" applyFont="true" applyBorder="true" applyAlignment="true" applyProtection="false">
      <alignment horizontal="general" vertical="center" textRotation="0" wrapText="false" indent="0" shrinkToFit="false"/>
      <protection locked="true" hidden="false"/>
    </xf>
    <xf numFmtId="167" fontId="0" fillId="26" borderId="0" xfId="0" applyFont="true" applyBorder="true" applyAlignment="false" applyProtection="false">
      <alignment horizontal="general" vertical="bottom" textRotation="0" wrapText="false" indent="0" shrinkToFit="false"/>
      <protection locked="true" hidden="false"/>
    </xf>
    <xf numFmtId="167" fontId="97" fillId="26" borderId="34" xfId="1528" applyFont="true" applyBorder="true" applyAlignment="true" applyProtection="false">
      <alignment horizontal="general" vertical="center" textRotation="0" wrapText="false" indent="0" shrinkToFit="false"/>
      <protection locked="true" hidden="false"/>
    </xf>
    <xf numFmtId="167" fontId="97" fillId="0" borderId="34" xfId="1528" applyFont="true" applyBorder="true" applyAlignment="true" applyProtection="false">
      <alignment horizontal="general" vertical="center" textRotation="0" wrapText="false" indent="0" shrinkToFit="false"/>
      <protection locked="true" hidden="false"/>
    </xf>
    <xf numFmtId="167" fontId="97" fillId="0" borderId="0" xfId="1528" applyFont="true" applyBorder="false" applyAlignment="true" applyProtection="false">
      <alignment horizontal="general" vertical="center" textRotation="0" wrapText="false" indent="0" shrinkToFit="false"/>
      <protection locked="true" hidden="false"/>
    </xf>
    <xf numFmtId="184" fontId="97" fillId="26" borderId="0" xfId="1528"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10" fontId="97" fillId="0" borderId="0" xfId="19" applyFont="true" applyBorder="true" applyAlignment="true" applyProtection="true">
      <alignment horizontal="center" vertical="bottom" textRotation="0" wrapText="false" indent="0" shrinkToFit="false"/>
      <protection locked="true" hidden="false"/>
    </xf>
    <xf numFmtId="229" fontId="97" fillId="0" borderId="0" xfId="0" applyFont="true" applyBorder="false" applyAlignment="false" applyProtection="false">
      <alignment horizontal="general" vertical="bottom" textRotation="0" wrapText="false" indent="0" shrinkToFit="false"/>
      <protection locked="true" hidden="false"/>
    </xf>
    <xf numFmtId="230" fontId="97" fillId="0" borderId="0" xfId="0" applyFont="true" applyBorder="false" applyAlignment="false" applyProtection="false">
      <alignment horizontal="general" vertical="bottom" textRotation="0" wrapText="false" indent="0" shrinkToFit="false"/>
      <protection locked="true" hidden="false"/>
    </xf>
    <xf numFmtId="229" fontId="97" fillId="0" borderId="0" xfId="0" applyFont="true" applyBorder="false" applyAlignment="false" applyProtection="false">
      <alignment horizontal="general" vertical="bottom" textRotation="0" wrapText="false" indent="0" shrinkToFit="false"/>
      <protection locked="true" hidden="false"/>
    </xf>
    <xf numFmtId="231" fontId="97" fillId="0" borderId="0" xfId="0" applyFont="true" applyBorder="false" applyAlignment="false" applyProtection="false">
      <alignment horizontal="general" vertical="bottom" textRotation="0" wrapText="false" indent="0" shrinkToFit="false"/>
      <protection locked="true" hidden="false"/>
    </xf>
    <xf numFmtId="167" fontId="97" fillId="0" borderId="0" xfId="0" applyFont="true" applyBorder="false" applyAlignment="false" applyProtection="false">
      <alignment horizontal="general" vertical="bottom" textRotation="0" wrapText="false" indent="0" shrinkToFit="false"/>
      <protection locked="true" hidden="false"/>
    </xf>
    <xf numFmtId="228" fontId="97"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7" fontId="88" fillId="0" borderId="0" xfId="1494" applyFont="true" applyBorder="false" applyAlignment="true" applyProtection="false">
      <alignment horizontal="general" vertical="center" textRotation="0" wrapText="false" indent="0" shrinkToFit="false"/>
      <protection locked="true" hidden="false"/>
    </xf>
    <xf numFmtId="167" fontId="104" fillId="26" borderId="0" xfId="1494" applyFont="true" applyBorder="false" applyAlignment="true" applyProtection="false">
      <alignment horizontal="general" vertical="center" textRotation="0" wrapText="false" indent="0" shrinkToFit="false"/>
      <protection locked="true" hidden="false"/>
    </xf>
    <xf numFmtId="167" fontId="104" fillId="0" borderId="0" xfId="1494" applyFont="true" applyBorder="false" applyAlignment="true" applyProtection="false">
      <alignment horizontal="general" vertical="center" textRotation="0" wrapText="false" indent="0" shrinkToFit="false"/>
      <protection locked="true" hidden="false"/>
    </xf>
    <xf numFmtId="167" fontId="105" fillId="26" borderId="0" xfId="0" applyFont="true" applyBorder="false" applyAlignment="true" applyProtection="false">
      <alignment horizontal="general" vertical="center" textRotation="0" wrapText="false" indent="0" shrinkToFit="false"/>
      <protection locked="true" hidden="false"/>
    </xf>
    <xf numFmtId="167" fontId="97" fillId="0" borderId="0" xfId="1494" applyFont="true" applyBorder="true" applyAlignment="true" applyProtection="false">
      <alignment horizontal="center" vertical="center" textRotation="0" wrapText="true" indent="0" shrinkToFit="false"/>
      <protection locked="true" hidden="false"/>
    </xf>
    <xf numFmtId="164" fontId="68" fillId="26"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7" fontId="84" fillId="0" borderId="22" xfId="0" applyFont="true" applyBorder="true" applyAlignment="true" applyProtection="true">
      <alignment horizontal="left" vertical="center" textRotation="0" wrapText="true" indent="0" shrinkToFit="false"/>
      <protection locked="true" hidden="false"/>
    </xf>
    <xf numFmtId="167" fontId="93" fillId="0" borderId="0" xfId="1494" applyFont="true" applyBorder="false" applyAlignment="true" applyProtection="false">
      <alignment horizontal="general" vertical="center" textRotation="0" wrapText="false" indent="0" shrinkToFit="false"/>
      <protection locked="true" hidden="false"/>
    </xf>
    <xf numFmtId="167" fontId="98" fillId="0" borderId="0" xfId="1064" applyFont="true" applyBorder="true" applyAlignment="true" applyProtection="false">
      <alignment horizontal="general" vertical="bottom" textRotation="0" wrapText="false" indent="0" shrinkToFit="false"/>
      <protection locked="true" hidden="false"/>
    </xf>
    <xf numFmtId="167" fontId="101" fillId="26" borderId="0" xfId="1064" applyFont="true" applyBorder="true" applyAlignment="true" applyProtection="false">
      <alignment horizontal="general" vertical="center" textRotation="0" wrapText="true" indent="0" shrinkToFit="false"/>
      <protection locked="true" hidden="false"/>
    </xf>
    <xf numFmtId="167" fontId="98" fillId="26" borderId="0" xfId="1064" applyFont="true" applyBorder="true" applyAlignment="true" applyProtection="false">
      <alignment horizontal="right" vertical="bottom" textRotation="0" wrapText="false" indent="0" shrinkToFit="false"/>
      <protection locked="true" hidden="false"/>
    </xf>
    <xf numFmtId="167" fontId="101" fillId="0" borderId="33" xfId="1064" applyFont="true" applyBorder="true" applyAlignment="true" applyProtection="false">
      <alignment horizontal="general" vertical="center" textRotation="0" wrapText="false" indent="0" shrinkToFit="false"/>
      <protection locked="true" hidden="false"/>
    </xf>
    <xf numFmtId="208" fontId="98" fillId="0" borderId="33" xfId="1494" applyFont="true" applyBorder="true" applyAlignment="true" applyProtection="false">
      <alignment horizontal="center" vertical="center" textRotation="0" wrapText="false" indent="0" shrinkToFit="false"/>
      <protection locked="true" hidden="false"/>
    </xf>
    <xf numFmtId="167" fontId="101" fillId="32" borderId="33" xfId="1064" applyFont="true" applyBorder="true" applyAlignment="true" applyProtection="false">
      <alignment horizontal="general" vertical="center" textRotation="0" wrapText="false" indent="0" shrinkToFit="false"/>
      <protection locked="true" hidden="false"/>
    </xf>
    <xf numFmtId="167" fontId="97" fillId="0" borderId="33" xfId="1494" applyFont="true" applyBorder="true" applyAlignment="true" applyProtection="false">
      <alignment horizontal="center" vertical="center" textRotation="0" wrapText="false" indent="0" shrinkToFit="false"/>
      <protection locked="true" hidden="false"/>
    </xf>
    <xf numFmtId="167" fontId="97" fillId="0" borderId="0" xfId="1494" applyFont="true" applyBorder="true" applyAlignment="true" applyProtection="false">
      <alignment horizontal="general" vertical="center" textRotation="0" wrapText="false" indent="0" shrinkToFit="false"/>
      <protection locked="true" hidden="false"/>
    </xf>
    <xf numFmtId="167" fontId="97" fillId="26" borderId="0" xfId="1494" applyFont="true" applyBorder="true" applyAlignment="true" applyProtection="false">
      <alignment horizontal="center" vertical="center" textRotation="0" wrapText="true" indent="0" shrinkToFit="false"/>
      <protection locked="true" hidden="false"/>
    </xf>
    <xf numFmtId="167" fontId="97" fillId="32" borderId="0" xfId="1494" applyFont="true" applyBorder="true" applyAlignment="true" applyProtection="false">
      <alignment horizontal="general" vertical="center" textRotation="0" wrapText="false" indent="0" shrinkToFit="false"/>
      <protection locked="true" hidden="false"/>
    </xf>
    <xf numFmtId="167" fontId="97" fillId="0" borderId="0" xfId="1494" applyFont="true" applyBorder="true" applyAlignment="true" applyProtection="false">
      <alignment horizontal="center" vertical="center" textRotation="0" wrapText="true" indent="0" shrinkToFit="false"/>
      <protection locked="true" hidden="false"/>
    </xf>
    <xf numFmtId="167" fontId="106" fillId="26" borderId="0" xfId="1494" applyFont="true" applyBorder="false" applyAlignment="true" applyProtection="false">
      <alignment horizontal="general" vertical="center" textRotation="0" wrapText="false" indent="0" shrinkToFit="false"/>
      <protection locked="true" hidden="false"/>
    </xf>
    <xf numFmtId="167" fontId="106" fillId="0" borderId="0" xfId="1494" applyFont="true" applyBorder="false" applyAlignment="true" applyProtection="false">
      <alignment horizontal="general" vertical="center" textRotation="0" wrapText="false" indent="0" shrinkToFit="false"/>
      <protection locked="true" hidden="false"/>
    </xf>
    <xf numFmtId="167" fontId="98" fillId="26" borderId="28" xfId="1064" applyFont="true" applyBorder="true" applyAlignment="true" applyProtection="false">
      <alignment horizontal="general" vertical="center" textRotation="0" wrapText="false" indent="0" shrinkToFit="false"/>
      <protection locked="true" hidden="false"/>
    </xf>
    <xf numFmtId="167" fontId="98" fillId="0" borderId="28" xfId="1494" applyFont="true" applyBorder="true" applyAlignment="true" applyProtection="false">
      <alignment horizontal="right" vertical="center" textRotation="0" wrapText="false" indent="0" shrinkToFit="false"/>
      <protection locked="true" hidden="false"/>
    </xf>
    <xf numFmtId="167" fontId="99" fillId="32" borderId="28" xfId="1494" applyFont="true" applyBorder="true" applyAlignment="true" applyProtection="false">
      <alignment horizontal="general" vertical="center" textRotation="0" wrapText="false" indent="0" shrinkToFit="false"/>
      <protection locked="true" hidden="false"/>
    </xf>
    <xf numFmtId="167" fontId="98" fillId="26" borderId="28" xfId="1494" applyFont="true" applyBorder="true" applyAlignment="true" applyProtection="false">
      <alignment horizontal="right" vertical="center" textRotation="0" wrapText="false" indent="0" shrinkToFit="false"/>
      <protection locked="true" hidden="false"/>
    </xf>
    <xf numFmtId="167" fontId="97" fillId="26" borderId="0" xfId="1064" applyFont="true" applyBorder="true" applyAlignment="true" applyProtection="false">
      <alignment horizontal="left" vertical="center" textRotation="0" wrapText="false" indent="1" shrinkToFit="false"/>
      <protection locked="true" hidden="false"/>
    </xf>
    <xf numFmtId="167" fontId="97" fillId="0" borderId="0" xfId="1494" applyFont="true" applyBorder="true" applyAlignment="true" applyProtection="false">
      <alignment horizontal="right" vertical="center" textRotation="0" wrapText="false" indent="0" shrinkToFit="false"/>
      <protection locked="true" hidden="false"/>
    </xf>
    <xf numFmtId="167" fontId="97" fillId="0" borderId="0" xfId="1494" applyFont="true" applyBorder="false" applyAlignment="true" applyProtection="false">
      <alignment horizontal="right" vertical="center" textRotation="0" wrapText="false" indent="0" shrinkToFit="false"/>
      <protection locked="true" hidden="false"/>
    </xf>
    <xf numFmtId="167" fontId="97" fillId="26" borderId="0" xfId="1494" applyFont="true" applyBorder="false" applyAlignment="true" applyProtection="false">
      <alignment horizontal="right" vertical="center" textRotation="0" wrapText="false" indent="0" shrinkToFit="false"/>
      <protection locked="true" hidden="false"/>
    </xf>
    <xf numFmtId="167" fontId="97" fillId="26" borderId="0" xfId="1064" applyFont="true" applyBorder="true" applyAlignment="true" applyProtection="false">
      <alignment horizontal="left" vertical="center" textRotation="0" wrapText="false" indent="2" shrinkToFit="false"/>
      <protection locked="true" hidden="false"/>
    </xf>
    <xf numFmtId="167" fontId="97" fillId="0" borderId="0" xfId="1494" applyFont="true" applyBorder="false" applyAlignment="true" applyProtection="false">
      <alignment horizontal="general" vertical="center" textRotation="0" wrapText="false" indent="0" shrinkToFit="false"/>
      <protection locked="true" hidden="false"/>
    </xf>
    <xf numFmtId="232" fontId="106" fillId="26" borderId="0" xfId="1494" applyFont="true" applyBorder="false" applyAlignment="true" applyProtection="false">
      <alignment horizontal="general" vertical="center" textRotation="0" wrapText="false" indent="0" shrinkToFit="false"/>
      <protection locked="true" hidden="false"/>
    </xf>
    <xf numFmtId="233" fontId="106" fillId="26" borderId="0" xfId="1494" applyFont="true" applyBorder="false" applyAlignment="true" applyProtection="false">
      <alignment horizontal="general" vertical="center" textRotation="0" wrapText="false" indent="0" shrinkToFit="false"/>
      <protection locked="true" hidden="false"/>
    </xf>
    <xf numFmtId="167" fontId="97" fillId="26" borderId="0" xfId="1494" applyFont="true" applyBorder="false" applyAlignment="true" applyProtection="false">
      <alignment horizontal="left" vertical="center" textRotation="0" wrapText="false" indent="2" shrinkToFit="false"/>
      <protection locked="true" hidden="false"/>
    </xf>
    <xf numFmtId="167" fontId="97" fillId="26" borderId="0" xfId="1064" applyFont="true" applyBorder="true" applyAlignment="true" applyProtection="false">
      <alignment horizontal="left" vertical="center" textRotation="0" wrapText="false" indent="4" shrinkToFit="false"/>
      <protection locked="true" hidden="false"/>
    </xf>
    <xf numFmtId="167" fontId="105" fillId="26" borderId="0" xfId="0" applyFont="true" applyBorder="false" applyAlignment="true" applyProtection="false">
      <alignment horizontal="general" vertical="bottom" textRotation="0" wrapText="false" indent="0" shrinkToFit="false"/>
      <protection locked="true" hidden="false"/>
    </xf>
    <xf numFmtId="167" fontId="97" fillId="26" borderId="0" xfId="1064" applyFont="true" applyBorder="true" applyAlignment="true" applyProtection="false">
      <alignment horizontal="general" vertical="center" textRotation="0" wrapText="false" indent="0" shrinkToFit="false"/>
      <protection locked="true" hidden="false"/>
    </xf>
    <xf numFmtId="167" fontId="98" fillId="26" borderId="0" xfId="1064" applyFont="true" applyBorder="true" applyAlignment="true" applyProtection="false">
      <alignment horizontal="general" vertical="center" textRotation="0" wrapText="false" indent="0" shrinkToFit="false"/>
      <protection locked="true" hidden="false"/>
    </xf>
    <xf numFmtId="167" fontId="98" fillId="0" borderId="0" xfId="1494" applyFont="true" applyBorder="false" applyAlignment="true" applyProtection="false">
      <alignment horizontal="right" vertical="center" textRotation="0" wrapText="false" indent="0" shrinkToFit="false"/>
      <protection locked="true" hidden="false"/>
    </xf>
    <xf numFmtId="167" fontId="99" fillId="32" borderId="0" xfId="1494" applyFont="true" applyBorder="true" applyAlignment="true" applyProtection="false">
      <alignment horizontal="general" vertical="center" textRotation="0" wrapText="false" indent="0" shrinkToFit="false"/>
      <protection locked="true" hidden="false"/>
    </xf>
    <xf numFmtId="167" fontId="98" fillId="26" borderId="0" xfId="1494" applyFont="true" applyBorder="false" applyAlignment="true" applyProtection="false">
      <alignment horizontal="right" vertical="center" textRotation="0" wrapText="false" indent="0" shrinkToFit="false"/>
      <protection locked="true" hidden="false"/>
    </xf>
    <xf numFmtId="229" fontId="106" fillId="26" borderId="0" xfId="1494" applyFont="true" applyBorder="false" applyAlignment="true" applyProtection="false">
      <alignment horizontal="general" vertical="center" textRotation="0" wrapText="false" indent="0" shrinkToFit="false"/>
      <protection locked="true" hidden="false"/>
    </xf>
    <xf numFmtId="167" fontId="97" fillId="0" borderId="0" xfId="1064" applyFont="true" applyBorder="true" applyAlignment="true" applyProtection="false">
      <alignment horizontal="left" vertical="center" textRotation="0" wrapText="false" indent="2" shrinkToFit="false"/>
      <protection locked="true" hidden="false"/>
    </xf>
    <xf numFmtId="167" fontId="97" fillId="0" borderId="0" xfId="1064" applyFont="true" applyBorder="true" applyAlignment="true" applyProtection="false">
      <alignment horizontal="general" vertical="center" textRotation="0" wrapText="false" indent="0" shrinkToFit="false"/>
      <protection locked="true" hidden="false"/>
    </xf>
    <xf numFmtId="167" fontId="98" fillId="26" borderId="29" xfId="1064" applyFont="true" applyBorder="true" applyAlignment="true" applyProtection="false">
      <alignment horizontal="general" vertical="center" textRotation="0" wrapText="false" indent="0" shrinkToFit="false"/>
      <protection locked="true" hidden="false"/>
    </xf>
    <xf numFmtId="167" fontId="98" fillId="0" borderId="29" xfId="1494" applyFont="true" applyBorder="true" applyAlignment="true" applyProtection="false">
      <alignment horizontal="right" vertical="center" textRotation="0" wrapText="false" indent="0" shrinkToFit="false"/>
      <protection locked="true" hidden="false"/>
    </xf>
    <xf numFmtId="167" fontId="99" fillId="32" borderId="29" xfId="1494" applyFont="true" applyBorder="true" applyAlignment="true" applyProtection="false">
      <alignment horizontal="general" vertical="center" textRotation="0" wrapText="false" indent="0" shrinkToFit="false"/>
      <protection locked="true" hidden="false"/>
    </xf>
    <xf numFmtId="167" fontId="98" fillId="26" borderId="29" xfId="1494" applyFont="true" applyBorder="true" applyAlignment="true" applyProtection="false">
      <alignment horizontal="right" vertical="center" textRotation="0" wrapText="false" indent="0" shrinkToFit="false"/>
      <protection locked="true" hidden="false"/>
    </xf>
    <xf numFmtId="167" fontId="107" fillId="26" borderId="0" xfId="1494" applyFont="true" applyBorder="false" applyAlignment="true" applyProtection="false">
      <alignment horizontal="general" vertical="center" textRotation="0" wrapText="false" indent="0" shrinkToFit="false"/>
      <protection locked="true" hidden="false"/>
    </xf>
    <xf numFmtId="167" fontId="97" fillId="0" borderId="0" xfId="1494" applyFont="true" applyBorder="false" applyAlignment="true" applyProtection="false">
      <alignment horizontal="right" vertical="center" textRotation="0" wrapText="false" indent="0" shrinkToFit="false"/>
      <protection locked="true" hidden="false"/>
    </xf>
    <xf numFmtId="167" fontId="97" fillId="26" borderId="0" xfId="1494" applyFont="true" applyBorder="false" applyAlignment="true" applyProtection="false">
      <alignment horizontal="left" vertical="center" textRotation="0" wrapText="false" indent="1" shrinkToFit="false"/>
      <protection locked="true" hidden="false"/>
    </xf>
    <xf numFmtId="167" fontId="108" fillId="0" borderId="0" xfId="1494" applyFont="true" applyBorder="false" applyAlignment="true" applyProtection="false">
      <alignment horizontal="general" vertical="center" textRotation="0" wrapText="false" indent="0" shrinkToFit="false"/>
      <protection locked="true" hidden="false"/>
    </xf>
    <xf numFmtId="167" fontId="107" fillId="26" borderId="21" xfId="1494" applyFont="true" applyBorder="true" applyAlignment="true" applyProtection="false">
      <alignment horizontal="left" vertical="center" textRotation="0" wrapText="true" indent="1" shrinkToFit="false"/>
      <protection locked="true" hidden="false"/>
    </xf>
    <xf numFmtId="167" fontId="107" fillId="0" borderId="21" xfId="1494" applyFont="true" applyBorder="true" applyAlignment="true" applyProtection="false">
      <alignment horizontal="right" vertical="center" textRotation="0" wrapText="false" indent="0" shrinkToFit="false"/>
      <protection locked="true" hidden="false"/>
    </xf>
    <xf numFmtId="167" fontId="107" fillId="32" borderId="21" xfId="1494" applyFont="true" applyBorder="true" applyAlignment="true" applyProtection="false">
      <alignment horizontal="general" vertical="center" textRotation="0" wrapText="false" indent="0" shrinkToFit="false"/>
      <protection locked="true" hidden="false"/>
    </xf>
    <xf numFmtId="167" fontId="107" fillId="0" borderId="21" xfId="1494" applyFont="true" applyBorder="true" applyAlignment="true" applyProtection="false">
      <alignment horizontal="right" vertical="center" textRotation="0" wrapText="false" indent="0" shrinkToFit="false"/>
      <protection locked="true" hidden="false"/>
    </xf>
    <xf numFmtId="229" fontId="109" fillId="26" borderId="0" xfId="1494" applyFont="true" applyBorder="false" applyAlignment="true" applyProtection="false">
      <alignment horizontal="general" vertical="center" textRotation="0" wrapText="false" indent="0" shrinkToFit="false"/>
      <protection locked="true" hidden="false"/>
    </xf>
    <xf numFmtId="167" fontId="109" fillId="26" borderId="0" xfId="1494" applyFont="true" applyBorder="false" applyAlignment="true" applyProtection="false">
      <alignment horizontal="general" vertical="center" textRotation="0" wrapText="false" indent="0" shrinkToFit="false"/>
      <protection locked="true" hidden="false"/>
    </xf>
    <xf numFmtId="167" fontId="109" fillId="0" borderId="0" xfId="1494" applyFont="true" applyBorder="false" applyAlignment="true" applyProtection="false">
      <alignment horizontal="general" vertical="center" textRotation="0" wrapText="false" indent="0" shrinkToFit="false"/>
      <protection locked="true" hidden="false"/>
    </xf>
    <xf numFmtId="167" fontId="110" fillId="26" borderId="0" xfId="0" applyFont="true" applyBorder="false" applyAlignment="true" applyProtection="false">
      <alignment horizontal="general" vertical="center" textRotation="0" wrapText="false" indent="0" shrinkToFit="false"/>
      <protection locked="true" hidden="false"/>
    </xf>
    <xf numFmtId="167" fontId="111" fillId="0" borderId="0" xfId="1494" applyFont="true" applyBorder="false" applyAlignment="true" applyProtection="false">
      <alignment horizontal="general" vertical="center" textRotation="0" wrapText="false" indent="0" shrinkToFit="false"/>
      <protection locked="true" hidden="false"/>
    </xf>
    <xf numFmtId="167" fontId="88" fillId="0" borderId="0" xfId="1064" applyFont="true" applyBorder="false" applyAlignment="true" applyProtection="false">
      <alignment horizontal="general" vertical="center" textRotation="0" wrapText="false" indent="0" shrinkToFit="false"/>
      <protection locked="true" hidden="false"/>
    </xf>
    <xf numFmtId="167" fontId="88" fillId="26" borderId="0" xfId="1064" applyFont="true" applyBorder="false" applyAlignment="true" applyProtection="false">
      <alignment horizontal="left" vertical="center" textRotation="0" wrapText="false" indent="0" shrinkToFit="false"/>
      <protection locked="true" hidden="false"/>
    </xf>
    <xf numFmtId="167" fontId="97" fillId="0" borderId="0" xfId="1064" applyFont="true" applyBorder="false" applyAlignment="true" applyProtection="false">
      <alignment horizontal="general" vertical="center" textRotation="0" wrapText="false" indent="0" shrinkToFit="false"/>
      <protection locked="true" hidden="false"/>
    </xf>
    <xf numFmtId="167" fontId="97" fillId="26" borderId="0" xfId="1064" applyFont="true" applyBorder="false" applyAlignment="true" applyProtection="false">
      <alignment horizontal="general" vertical="center"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97" fillId="26" borderId="0" xfId="1064" applyFont="true" applyBorder="false" applyAlignment="false" applyProtection="false">
      <alignment horizontal="general" vertical="bottom" textRotation="0" wrapText="false" indent="0" shrinkToFit="false"/>
      <protection locked="true" hidden="false"/>
    </xf>
    <xf numFmtId="231" fontId="103" fillId="0" borderId="0" xfId="1064" applyFont="true" applyBorder="true" applyAlignment="true" applyProtection="false">
      <alignment horizontal="general" vertical="center" textRotation="0" wrapText="false" indent="0" shrinkToFit="false"/>
      <protection locked="true" hidden="false"/>
    </xf>
    <xf numFmtId="167" fontId="106" fillId="26" borderId="0" xfId="1064" applyFont="true" applyBorder="false" applyAlignment="true" applyProtection="false">
      <alignment horizontal="general" vertical="center" textRotation="0" wrapText="false" indent="0" shrinkToFit="false"/>
      <protection locked="true" hidden="false"/>
    </xf>
    <xf numFmtId="167" fontId="106" fillId="0" borderId="0" xfId="1064" applyFont="true" applyBorder="false" applyAlignment="true" applyProtection="false">
      <alignment horizontal="general" vertical="center" textRotation="0" wrapText="false" indent="0" shrinkToFit="false"/>
      <protection locked="true" hidden="false"/>
    </xf>
    <xf numFmtId="167" fontId="104" fillId="0" borderId="0" xfId="1064" applyFont="true" applyBorder="false" applyAlignment="true" applyProtection="false">
      <alignment horizontal="general" vertical="center" textRotation="0" wrapText="false" indent="0" shrinkToFit="false"/>
      <protection locked="true" hidden="false"/>
    </xf>
    <xf numFmtId="167" fontId="112" fillId="26" borderId="0" xfId="1494" applyFont="true" applyBorder="true" applyAlignment="true" applyProtection="false">
      <alignment horizontal="general" vertical="center" textRotation="0" wrapText="false" indent="0" shrinkToFit="false"/>
      <protection locked="true" hidden="false"/>
    </xf>
    <xf numFmtId="175" fontId="88" fillId="0" borderId="0" xfId="15" applyFont="true" applyBorder="true" applyAlignment="true" applyProtection="tru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84" fontId="97" fillId="26" borderId="0" xfId="0" applyFont="true" applyBorder="false" applyAlignment="true" applyProtection="false">
      <alignment horizontal="general" vertical="center" textRotation="0" wrapText="false" indent="0" shrinkToFit="false"/>
      <protection locked="true" hidden="false"/>
    </xf>
    <xf numFmtId="184" fontId="97" fillId="0" borderId="0" xfId="0" applyFont="true" applyBorder="false" applyAlignment="true" applyProtection="false">
      <alignment horizontal="general" vertical="center" textRotation="0" wrapText="false" indent="0" shrinkToFit="false"/>
      <protection locked="true" hidden="false"/>
    </xf>
    <xf numFmtId="167" fontId="100" fillId="26" borderId="0" xfId="1528" applyFont="true" applyBorder="true" applyAlignment="true" applyProtection="false">
      <alignment horizontal="general" vertical="center" textRotation="0" wrapText="false" indent="0" shrinkToFit="false"/>
      <protection locked="true" hidden="false"/>
    </xf>
    <xf numFmtId="210" fontId="99" fillId="26" borderId="0" xfId="0" applyFont="true" applyBorder="true" applyAlignment="true" applyProtection="true">
      <alignment horizontal="general" vertical="center" textRotation="0" wrapText="false" indent="0" shrinkToFit="false"/>
      <protection locked="true" hidden="false"/>
    </xf>
    <xf numFmtId="164" fontId="97" fillId="0" borderId="34" xfId="0" applyFont="true" applyBorder="true" applyAlignment="false" applyProtection="false">
      <alignment horizontal="general" vertical="bottom" textRotation="0" wrapText="false" indent="0" shrinkToFit="false"/>
      <protection locked="true" hidden="false"/>
    </xf>
    <xf numFmtId="218" fontId="103" fillId="26" borderId="0" xfId="1528" applyFont="true" applyBorder="true" applyAlignment="true" applyProtection="false">
      <alignment horizontal="general" vertical="center" textRotation="0" wrapText="false" indent="0" shrinkToFit="false"/>
      <protection locked="true" hidden="false"/>
    </xf>
    <xf numFmtId="234" fontId="9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97" fillId="26" borderId="0" xfId="15" applyFont="true" applyBorder="true" applyAlignment="true" applyProtection="true">
      <alignment horizontal="general" vertical="center" textRotation="0" wrapText="false" indent="0" shrinkToFit="false"/>
      <protection locked="true" hidden="false"/>
    </xf>
    <xf numFmtId="167" fontId="97" fillId="26" borderId="0" xfId="0" applyFont="true" applyBorder="true" applyAlignment="true" applyProtection="false">
      <alignment horizontal="general" vertical="center" textRotation="0" wrapText="false" indent="0" shrinkToFit="false"/>
      <protection locked="true" hidden="false"/>
    </xf>
    <xf numFmtId="167" fontId="97" fillId="26" borderId="21" xfId="1528" applyFont="true" applyBorder="true" applyAlignment="true" applyProtection="false">
      <alignment horizontal="general" vertical="center" textRotation="0" wrapText="false" indent="0" shrinkToFit="false"/>
      <protection locked="true" hidden="false"/>
    </xf>
    <xf numFmtId="167" fontId="97" fillId="0" borderId="21" xfId="1528"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208" fontId="98" fillId="26" borderId="33" xfId="1064" applyFont="true" applyBorder="true" applyAlignment="true" applyProtection="false">
      <alignment horizontal="center" vertical="center" textRotation="0" wrapText="false" indent="0" shrinkToFit="false"/>
      <protection locked="true" hidden="false"/>
    </xf>
    <xf numFmtId="167" fontId="97" fillId="26" borderId="0" xfId="1494" applyFont="true" applyBorder="true" applyAlignment="true" applyProtection="false">
      <alignment horizontal="right" vertical="center" textRotation="0" wrapText="false" indent="0" shrinkToFit="false"/>
      <protection locked="true" hidden="false"/>
    </xf>
    <xf numFmtId="184" fontId="107" fillId="26" borderId="0" xfId="1494" applyFont="true" applyBorder="true" applyAlignment="true" applyProtection="false">
      <alignment horizontal="left" vertical="center" textRotation="0" wrapText="true" indent="2" shrinkToFit="false"/>
      <protection locked="true" hidden="false"/>
    </xf>
    <xf numFmtId="167" fontId="107" fillId="0" borderId="0" xfId="1494" applyFont="true" applyBorder="true" applyAlignment="true" applyProtection="false">
      <alignment horizontal="right" vertical="center" textRotation="0" wrapText="false" indent="0" shrinkToFit="false"/>
      <protection locked="true" hidden="false"/>
    </xf>
    <xf numFmtId="167" fontId="107" fillId="26" borderId="0" xfId="1494" applyFont="true" applyBorder="true" applyAlignment="true" applyProtection="false">
      <alignment horizontal="right" vertical="center" textRotation="0" wrapText="false" indent="0" shrinkToFit="false"/>
      <protection locked="true" hidden="false"/>
    </xf>
    <xf numFmtId="167" fontId="107" fillId="32" borderId="0" xfId="1494" applyFont="true" applyBorder="true" applyAlignment="true" applyProtection="false">
      <alignment horizontal="general" vertical="center" textRotation="0" wrapText="false" indent="0" shrinkToFit="false"/>
      <protection locked="true" hidden="false"/>
    </xf>
    <xf numFmtId="167" fontId="107" fillId="0" borderId="0" xfId="1494" applyFont="true" applyBorder="true" applyAlignment="true" applyProtection="false">
      <alignment horizontal="right" vertical="center" textRotation="0" wrapText="false" indent="0" shrinkToFit="false"/>
      <protection locked="true" hidden="false"/>
    </xf>
    <xf numFmtId="184" fontId="107" fillId="26" borderId="21" xfId="1494" applyFont="true" applyBorder="true" applyAlignment="true" applyProtection="false">
      <alignment horizontal="left" vertical="center" textRotation="0" wrapText="true" indent="2" shrinkToFit="false"/>
      <protection locked="true" hidden="false"/>
    </xf>
    <xf numFmtId="167" fontId="107" fillId="26" borderId="21" xfId="1494" applyFont="true" applyBorder="true" applyAlignment="true" applyProtection="false">
      <alignment horizontal="right" vertical="center" textRotation="0" wrapText="false" indent="0" shrinkToFit="false"/>
      <protection locked="true" hidden="false"/>
    </xf>
    <xf numFmtId="164" fontId="97" fillId="3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0" xfId="0" applyFont="fals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26" borderId="0" xfId="0" applyFont="true" applyBorder="fals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false" applyAlignment="true" applyProtection="false">
      <alignment horizontal="left" vertical="center" textRotation="0" wrapText="false" indent="0" shrinkToFit="false"/>
      <protection locked="true" hidden="false"/>
    </xf>
    <xf numFmtId="164" fontId="117"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false" applyAlignment="true" applyProtection="false">
      <alignment horizontal="right" vertical="center" textRotation="0" wrapText="false" indent="0" shrinkToFit="false"/>
      <protection locked="true" hidden="false"/>
    </xf>
    <xf numFmtId="164" fontId="119" fillId="17" borderId="35" xfId="0" applyFont="true" applyBorder="true" applyAlignment="true" applyProtection="false">
      <alignment horizontal="left" vertical="center" textRotation="0" wrapText="false" indent="0" shrinkToFit="false"/>
      <protection locked="true" hidden="false"/>
    </xf>
    <xf numFmtId="164" fontId="33" fillId="0" borderId="36" xfId="0" applyFont="true" applyBorder="true" applyAlignment="true" applyProtection="false">
      <alignment horizontal="general" vertical="center" textRotation="0" wrapText="false" indent="0" shrinkToFit="false"/>
      <protection locked="true" hidden="false"/>
    </xf>
    <xf numFmtId="164" fontId="118" fillId="0" borderId="36" xfId="0" applyFont="true" applyBorder="true" applyAlignment="true" applyProtection="false">
      <alignment horizontal="general" vertical="center" textRotation="0" wrapText="false" indent="0" shrinkToFit="false"/>
      <protection locked="true" hidden="false"/>
    </xf>
    <xf numFmtId="164" fontId="120" fillId="17" borderId="37" xfId="0" applyFont="true" applyBorder="true" applyAlignment="true" applyProtection="false">
      <alignment horizontal="right" vertical="center" textRotation="0" wrapText="false" indent="0" shrinkToFit="false"/>
      <protection locked="true" hidden="false"/>
    </xf>
    <xf numFmtId="164" fontId="119" fillId="17" borderId="38" xfId="0" applyFont="true" applyBorder="true" applyAlignment="true" applyProtection="false">
      <alignment horizontal="left" vertical="center" textRotation="0" wrapText="false" indent="0" shrinkToFit="false"/>
      <protection locked="true" hidden="false"/>
    </xf>
    <xf numFmtId="164" fontId="52" fillId="0" borderId="39" xfId="0" applyFont="true" applyBorder="true" applyAlignment="true" applyProtection="false">
      <alignment horizontal="general" vertical="center" textRotation="0" wrapText="false" indent="0" shrinkToFit="false"/>
      <protection locked="true" hidden="false"/>
    </xf>
    <xf numFmtId="164" fontId="114" fillId="0" borderId="39" xfId="0" applyFont="true" applyBorder="true" applyAlignment="true" applyProtection="false">
      <alignment horizontal="general" vertical="center" textRotation="0" wrapText="false" indent="0" shrinkToFit="false"/>
      <protection locked="true" hidden="false"/>
    </xf>
    <xf numFmtId="164" fontId="120" fillId="17" borderId="40" xfId="0" applyFont="true" applyBorder="true" applyAlignment="true" applyProtection="false">
      <alignment horizontal="right" vertical="center" textRotation="0" wrapText="false" indent="0" shrinkToFit="false"/>
      <protection locked="true" hidden="false"/>
    </xf>
    <xf numFmtId="164" fontId="52" fillId="0" borderId="39" xfId="0" applyFont="true" applyBorder="true" applyAlignment="true" applyProtection="false">
      <alignment horizontal="left" vertical="center" textRotation="0" wrapText="false" indent="0" shrinkToFit="false"/>
      <protection locked="true" hidden="false"/>
    </xf>
    <xf numFmtId="191" fontId="114" fillId="0" borderId="39" xfId="0" applyFont="true" applyBorder="true" applyAlignment="true" applyProtection="false">
      <alignment horizontal="left" vertical="center" textRotation="0" wrapText="false" indent="0" shrinkToFit="false"/>
      <protection locked="true" hidden="false"/>
    </xf>
    <xf numFmtId="190" fontId="52" fillId="0" borderId="39" xfId="0" applyFont="true" applyBorder="true" applyAlignment="true" applyProtection="false">
      <alignment horizontal="left" vertical="center" textRotation="0" wrapText="false" indent="0" shrinkToFit="false"/>
      <protection locked="true" hidden="false"/>
    </xf>
    <xf numFmtId="190" fontId="114" fillId="0" borderId="39" xfId="0" applyFont="true" applyBorder="true" applyAlignment="true" applyProtection="false">
      <alignment horizontal="left" vertical="center" textRotation="0" wrapText="false" indent="0" shrinkToFit="false"/>
      <protection locked="true" hidden="false"/>
    </xf>
    <xf numFmtId="164" fontId="119" fillId="17" borderId="41" xfId="0" applyFont="true" applyBorder="true" applyAlignment="true" applyProtection="false">
      <alignment horizontal="left" vertical="center" textRotation="0" wrapText="false" indent="0" shrinkToFit="false"/>
      <protection locked="true" hidden="false"/>
    </xf>
    <xf numFmtId="191" fontId="121" fillId="0" borderId="42" xfId="803" applyFont="true" applyBorder="true" applyAlignment="true" applyProtection="true">
      <alignment horizontal="left" vertical="center" textRotation="0" wrapText="false" indent="0" shrinkToFit="false"/>
      <protection locked="true" hidden="false"/>
    </xf>
    <xf numFmtId="191" fontId="122" fillId="0" borderId="42" xfId="803" applyFont="true" applyBorder="true" applyAlignment="true" applyProtection="true">
      <alignment horizontal="left" vertical="center" textRotation="0" wrapText="false" indent="0" shrinkToFit="false"/>
      <protection locked="true" hidden="false"/>
    </xf>
    <xf numFmtId="164" fontId="120" fillId="17" borderId="43" xfId="0" applyFont="true" applyBorder="true" applyAlignment="true" applyProtection="false">
      <alignment horizontal="right" vertical="center" textRotation="0" wrapText="false" indent="0" shrinkToFit="false"/>
      <protection locked="true" hidden="false"/>
    </xf>
    <xf numFmtId="164" fontId="52" fillId="0" borderId="36" xfId="0" applyFont="true" applyBorder="true" applyAlignment="true" applyProtection="false">
      <alignment horizontal="left" vertical="center" textRotation="0" wrapText="true" indent="0" shrinkToFit="false"/>
      <protection locked="true" hidden="false"/>
    </xf>
    <xf numFmtId="164" fontId="114" fillId="0" borderId="36" xfId="0" applyFont="true" applyBorder="true" applyAlignment="true" applyProtection="false">
      <alignment horizontal="left" vertical="center" textRotation="0" wrapText="true" indent="0" shrinkToFit="false"/>
      <protection locked="true" hidden="false"/>
    </xf>
    <xf numFmtId="164" fontId="52" fillId="0" borderId="39" xfId="0" applyFont="true" applyBorder="true" applyAlignment="true" applyProtection="false">
      <alignment horizontal="left" vertical="center" textRotation="0" wrapText="true" indent="0" shrinkToFit="false"/>
      <protection locked="true" hidden="false"/>
    </xf>
    <xf numFmtId="164" fontId="114" fillId="0" borderId="39" xfId="0" applyFont="true" applyBorder="true" applyAlignment="true" applyProtection="false">
      <alignment horizontal="left" vertical="center" textRotation="0" wrapText="true" indent="0" shrinkToFit="false"/>
      <protection locked="true" hidden="false"/>
    </xf>
    <xf numFmtId="164" fontId="114" fillId="0" borderId="39" xfId="0" applyFont="true" applyBorder="true" applyAlignment="true" applyProtection="false">
      <alignment horizontal="general" vertical="center" textRotation="0" wrapText="true" indent="0" shrinkToFit="false"/>
      <protection locked="true" hidden="false"/>
    </xf>
    <xf numFmtId="164" fontId="52" fillId="0" borderId="42" xfId="0" applyFont="true" applyBorder="true" applyAlignment="true" applyProtection="false">
      <alignment horizontal="left" vertical="center" textRotation="0" wrapText="true" indent="0" shrinkToFit="false"/>
      <protection locked="true" hidden="false"/>
    </xf>
    <xf numFmtId="164" fontId="114" fillId="0" borderId="42"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52" fillId="0" borderId="39" xfId="0" applyFont="true" applyBorder="true" applyAlignment="true" applyProtection="false">
      <alignment horizontal="general" vertical="center" textRotation="0" wrapText="true" indent="0" shrinkToFit="false"/>
      <protection locked="true" hidden="false"/>
    </xf>
    <xf numFmtId="235" fontId="114" fillId="0" borderId="39" xfId="0" applyFont="true" applyBorder="true" applyAlignment="true" applyProtection="false">
      <alignment horizontal="general" vertical="center" textRotation="0" wrapText="true" indent="0" shrinkToFit="false"/>
      <protection locked="true" hidden="false"/>
    </xf>
    <xf numFmtId="190" fontId="114"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3" fillId="0" borderId="39" xfId="0" applyFont="true" applyBorder="true" applyAlignment="true" applyProtection="false">
      <alignment horizontal="left" vertical="center" textRotation="0" wrapText="true" indent="0" shrinkToFit="false"/>
      <protection locked="true" hidden="false"/>
    </xf>
    <xf numFmtId="164" fontId="118" fillId="0" borderId="39" xfId="0" applyFont="true" applyBorder="true" applyAlignment="true" applyProtection="false">
      <alignment horizontal="left" vertical="center" textRotation="0" wrapText="tru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4" fillId="0" borderId="39" xfId="0" applyFont="true" applyBorder="true" applyAlignment="true" applyProtection="false">
      <alignment horizontal="left" vertical="center" textRotation="0" wrapText="false" indent="0" shrinkToFit="false"/>
      <protection locked="true" hidden="false"/>
    </xf>
    <xf numFmtId="191" fontId="52" fillId="0" borderId="42" xfId="803" applyFont="true" applyBorder="true" applyAlignment="true" applyProtection="true">
      <alignment horizontal="left" vertical="center" textRotation="0" wrapText="true" indent="0" shrinkToFit="false"/>
      <protection locked="true" hidden="false"/>
    </xf>
    <xf numFmtId="164" fontId="88" fillId="0" borderId="0" xfId="1223" applyFont="true" applyBorder="true" applyAlignment="true" applyProtection="false">
      <alignment horizontal="general" vertical="top" textRotation="0" wrapText="true" indent="0" shrinkToFit="false"/>
      <protection locked="true" hidden="false"/>
    </xf>
    <xf numFmtId="164" fontId="52" fillId="0" borderId="44" xfId="0" applyFont="true" applyBorder="true" applyAlignment="true" applyProtection="false">
      <alignment horizontal="left" vertical="center" textRotation="0" wrapText="true" indent="0" shrinkToFit="false"/>
      <protection locked="true" hidden="false"/>
    </xf>
    <xf numFmtId="191" fontId="52" fillId="0" borderId="39"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113" fillId="0" borderId="47" xfId="0" applyFont="true" applyBorder="true" applyAlignment="true" applyProtection="false">
      <alignment horizontal="general" vertical="center" textRotation="0" wrapText="false" indent="0" shrinkToFit="false"/>
      <protection locked="true" hidden="false"/>
    </xf>
    <xf numFmtId="164" fontId="113" fillId="0" borderId="46" xfId="0" applyFont="true" applyBorder="true" applyAlignment="true" applyProtection="false">
      <alignment horizontal="general" vertical="center"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90" fontId="52" fillId="0" borderId="39"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13" fillId="0" borderId="45" xfId="0" applyFont="true" applyBorder="true" applyAlignment="true" applyProtection="false">
      <alignment horizontal="general" vertical="center" textRotation="0" wrapText="false" indent="0" shrinkToFit="false"/>
      <protection locked="true" hidden="false"/>
    </xf>
    <xf numFmtId="164" fontId="113" fillId="0" borderId="48" xfId="0" applyFont="true" applyBorder="true" applyAlignment="true" applyProtection="false">
      <alignment horizontal="general" vertical="center" textRotation="0" wrapText="false" indent="0" shrinkToFit="false"/>
      <protection locked="true" hidden="false"/>
    </xf>
  </cellXfs>
  <cellStyles count="2495">
    <cellStyle name="Normal" xfId="0" builtinId="0"/>
    <cellStyle name="Comma" xfId="15" builtinId="3"/>
    <cellStyle name="Comma [0]" xfId="16" builtinId="6"/>
    <cellStyle name="Currency" xfId="17" builtinId="4"/>
    <cellStyle name="Currency [0]" xfId="18" builtinId="7"/>
    <cellStyle name="Percent" xfId="19" builtinId="5"/>
    <cellStyle name="%" xfId="20"/>
    <cellStyle name="% 10" xfId="21"/>
    <cellStyle name="% 10 2" xfId="22"/>
    <cellStyle name="% 11" xfId="23"/>
    <cellStyle name="% 11 2" xfId="24"/>
    <cellStyle name="% 12" xfId="25"/>
    <cellStyle name="% 12 2" xfId="26"/>
    <cellStyle name="% 13" xfId="27"/>
    <cellStyle name="% 13 2" xfId="28"/>
    <cellStyle name="% 14" xfId="29"/>
    <cellStyle name="% 2" xfId="30"/>
    <cellStyle name="% 2 10" xfId="31"/>
    <cellStyle name="% 2 10 2" xfId="32"/>
    <cellStyle name="% 2 11" xfId="33"/>
    <cellStyle name="% 2 11 2" xfId="34"/>
    <cellStyle name="% 2 12" xfId="35"/>
    <cellStyle name="% 2 12 2" xfId="36"/>
    <cellStyle name="% 2 13" xfId="37"/>
    <cellStyle name="% 2 2" xfId="38"/>
    <cellStyle name="% 2 2 2" xfId="39"/>
    <cellStyle name="% 2 3" xfId="40"/>
    <cellStyle name="% 2 3 2" xfId="41"/>
    <cellStyle name="% 2 4" xfId="42"/>
    <cellStyle name="% 2 4 2" xfId="43"/>
    <cellStyle name="% 2 5" xfId="44"/>
    <cellStyle name="% 2 5 2" xfId="45"/>
    <cellStyle name="% 2 6" xfId="46"/>
    <cellStyle name="% 2 6 2" xfId="47"/>
    <cellStyle name="% 2 7" xfId="48"/>
    <cellStyle name="% 2 7 2" xfId="49"/>
    <cellStyle name="% 2 8" xfId="50"/>
    <cellStyle name="% 2 8 2" xfId="51"/>
    <cellStyle name="% 2 9" xfId="52"/>
    <cellStyle name="% 2 9 2" xfId="53"/>
    <cellStyle name="% 3" xfId="54"/>
    <cellStyle name="% 3 2" xfId="55"/>
    <cellStyle name="% 4" xfId="56"/>
    <cellStyle name="% 4 2" xfId="57"/>
    <cellStyle name="% 5" xfId="58"/>
    <cellStyle name="% 5 2" xfId="59"/>
    <cellStyle name="% 6" xfId="60"/>
    <cellStyle name="% 6 2" xfId="61"/>
    <cellStyle name="% 7" xfId="62"/>
    <cellStyle name="% 7 2" xfId="63"/>
    <cellStyle name="% 8" xfId="64"/>
    <cellStyle name="% 8 2" xfId="65"/>
    <cellStyle name="% 9" xfId="66"/>
    <cellStyle name="% 9 2" xfId="67"/>
    <cellStyle name="%_3.ind_pobreza" xfId="68"/>
    <cellStyle name="%_3.ind_pobreza 2" xfId="69"/>
    <cellStyle name="20% - Accent1" xfId="70"/>
    <cellStyle name="20% - Accent2" xfId="71"/>
    <cellStyle name="20% - Accent3" xfId="72"/>
    <cellStyle name="20% - Accent4" xfId="73"/>
    <cellStyle name="20% - Accent5" xfId="74"/>
    <cellStyle name="20% - Accent6" xfId="75"/>
    <cellStyle name="20% - Cor1 2" xfId="76"/>
    <cellStyle name="20% - Cor1 3" xfId="77"/>
    <cellStyle name="20% - Cor1 4" xfId="78"/>
    <cellStyle name="20% - Cor2 2" xfId="79"/>
    <cellStyle name="20% - Cor2 3" xfId="80"/>
    <cellStyle name="20% - Cor2 4" xfId="81"/>
    <cellStyle name="20% - Cor3 2" xfId="82"/>
    <cellStyle name="20% - Cor3 2 2" xfId="83"/>
    <cellStyle name="20% - Cor3 2 2 2" xfId="84"/>
    <cellStyle name="20% - Cor3 2 3" xfId="85"/>
    <cellStyle name="20% - Cor3 3" xfId="86"/>
    <cellStyle name="20% - Cor3 4" xfId="87"/>
    <cellStyle name="20% - Cor4 2" xfId="88"/>
    <cellStyle name="20% - Cor4 3" xfId="89"/>
    <cellStyle name="20% - Cor4 4" xfId="90"/>
    <cellStyle name="20% - Cor5 2" xfId="91"/>
    <cellStyle name="20% - Cor5 3" xfId="92"/>
    <cellStyle name="20% - Cor5 4" xfId="93"/>
    <cellStyle name="20% - Cor6 2" xfId="94"/>
    <cellStyle name="20% - Cor6 3" xfId="95"/>
    <cellStyle name="20% - Cor6 4" xfId="96"/>
    <cellStyle name="20% - Ênfase1" xfId="97"/>
    <cellStyle name="20% - Ênfase2" xfId="98"/>
    <cellStyle name="20% - Ênfase3" xfId="99"/>
    <cellStyle name="20% - Ênfase4" xfId="100"/>
    <cellStyle name="20% - Ênfase5" xfId="101"/>
    <cellStyle name="20% - Ênfase6" xfId="102"/>
    <cellStyle name="40% - Accent1" xfId="103"/>
    <cellStyle name="40% - Accent2" xfId="104"/>
    <cellStyle name="40% - Accent3" xfId="105"/>
    <cellStyle name="40% - Accent4" xfId="106"/>
    <cellStyle name="40% - Accent5" xfId="107"/>
    <cellStyle name="40% - Accent6" xfId="108"/>
    <cellStyle name="40% - Cor1 2" xfId="109"/>
    <cellStyle name="40% - Cor1 3" xfId="110"/>
    <cellStyle name="40% - Cor1 4" xfId="111"/>
    <cellStyle name="40% - Cor2 2" xfId="112"/>
    <cellStyle name="40% - Cor2 3" xfId="113"/>
    <cellStyle name="40% - Cor2 4" xfId="114"/>
    <cellStyle name="40% - Cor3 2" xfId="115"/>
    <cellStyle name="40% - Cor3 3" xfId="116"/>
    <cellStyle name="40% - Cor3 4" xfId="117"/>
    <cellStyle name="40% - Cor4 2" xfId="118"/>
    <cellStyle name="40% - Cor4 3" xfId="119"/>
    <cellStyle name="40% - Cor4 4" xfId="120"/>
    <cellStyle name="40% - Cor5 2" xfId="121"/>
    <cellStyle name="40% - Cor5 3" xfId="122"/>
    <cellStyle name="40% - Cor5 4" xfId="123"/>
    <cellStyle name="40% - Cor6 2" xfId="124"/>
    <cellStyle name="40% - Cor6 3" xfId="125"/>
    <cellStyle name="40% - Cor6 4" xfId="126"/>
    <cellStyle name="40% - Ênfase1" xfId="127"/>
    <cellStyle name="40% - Ênfase2" xfId="128"/>
    <cellStyle name="40% - Ênfase3" xfId="129"/>
    <cellStyle name="40% - Ênfase4" xfId="130"/>
    <cellStyle name="40% - Ênfase5" xfId="131"/>
    <cellStyle name="40% - Ênfase6" xfId="132"/>
    <cellStyle name="60% - Accent1" xfId="133"/>
    <cellStyle name="60% - Accent2" xfId="134"/>
    <cellStyle name="60% - Accent3" xfId="135"/>
    <cellStyle name="60% - Accent4" xfId="136"/>
    <cellStyle name="60% - Accent5" xfId="137"/>
    <cellStyle name="60% - Accent6" xfId="138"/>
    <cellStyle name="60% - Cor1 2" xfId="139"/>
    <cellStyle name="60% - Cor1 3" xfId="140"/>
    <cellStyle name="60% - Cor1 4" xfId="141"/>
    <cellStyle name="60% - Cor2 2" xfId="142"/>
    <cellStyle name="60% - Cor2 3" xfId="143"/>
    <cellStyle name="60% - Cor2 4" xfId="144"/>
    <cellStyle name="60% - Cor3 2" xfId="145"/>
    <cellStyle name="60% - Cor3 3" xfId="146"/>
    <cellStyle name="60% - Cor3 4" xfId="147"/>
    <cellStyle name="60% - Cor4 2" xfId="148"/>
    <cellStyle name="60% - Cor4 3" xfId="149"/>
    <cellStyle name="60% - Cor4 4" xfId="150"/>
    <cellStyle name="60% - Cor5 2" xfId="151"/>
    <cellStyle name="60% - Cor5 3" xfId="152"/>
    <cellStyle name="60% - Cor5 4" xfId="153"/>
    <cellStyle name="60% - Cor6 2" xfId="154"/>
    <cellStyle name="60% - Cor6 3" xfId="155"/>
    <cellStyle name="60% - Cor6 4" xfId="156"/>
    <cellStyle name="60% - Ênfase1" xfId="157"/>
    <cellStyle name="60% - Ênfase2" xfId="158"/>
    <cellStyle name="60% - Ênfase3" xfId="159"/>
    <cellStyle name="60% - Ênfase4" xfId="160"/>
    <cellStyle name="60% - Ênfase5" xfId="161"/>
    <cellStyle name="60% - Ênfase6" xfId="162"/>
    <cellStyle name="_06.0223-r1" xfId="163"/>
    <cellStyle name="_06.0223-r1 10" xfId="164"/>
    <cellStyle name="_06.0223-r1 10 2" xfId="165"/>
    <cellStyle name="_06.0223-r1 11" xfId="166"/>
    <cellStyle name="_06.0223-r1 11 2" xfId="167"/>
    <cellStyle name="_06.0223-r1 12" xfId="168"/>
    <cellStyle name="_06.0223-r1 12 2" xfId="169"/>
    <cellStyle name="_06.0223-r1 13" xfId="170"/>
    <cellStyle name="_06.0223-r1 2" xfId="171"/>
    <cellStyle name="_06.0223-r1 2 2" xfId="172"/>
    <cellStyle name="_06.0223-r1 3" xfId="173"/>
    <cellStyle name="_06.0223-r1 3 2" xfId="174"/>
    <cellStyle name="_06.0223-r1 4" xfId="175"/>
    <cellStyle name="_06.0223-r1 4 2" xfId="176"/>
    <cellStyle name="_06.0223-r1 5" xfId="177"/>
    <cellStyle name="_06.0223-r1 5 2" xfId="178"/>
    <cellStyle name="_06.0223-r1 6" xfId="179"/>
    <cellStyle name="_06.0223-r1 6 2" xfId="180"/>
    <cellStyle name="_06.0223-r1 7" xfId="181"/>
    <cellStyle name="_06.0223-r1 7 2" xfId="182"/>
    <cellStyle name="_06.0223-r1 8" xfId="183"/>
    <cellStyle name="_06.0223-r1 8 2" xfId="184"/>
    <cellStyle name="_06.0223-r1 9" xfId="185"/>
    <cellStyle name="_06.0223-r1 9 2" xfId="186"/>
    <cellStyle name="a" xfId="187"/>
    <cellStyle name="a_Capacidade e cobertura 2004 - 2007 - PARES e POPH" xfId="188"/>
    <cellStyle name="a_INE_DGO_TC" xfId="189"/>
    <cellStyle name="a_Livro2" xfId="190"/>
    <cellStyle name="a_Subsistema 2014" xfId="191"/>
    <cellStyle name="Accent1" xfId="192"/>
    <cellStyle name="Accent1 - 20%" xfId="193"/>
    <cellStyle name="Accent1 - 40%" xfId="194"/>
    <cellStyle name="Accent1 - 60%" xfId="195"/>
    <cellStyle name="Accent1_2012-2016 Prestações Desemprego_6_Março" xfId="196"/>
    <cellStyle name="Accent2" xfId="197"/>
    <cellStyle name="Accent2 - 20%" xfId="198"/>
    <cellStyle name="Accent2 - 40%" xfId="199"/>
    <cellStyle name="Accent2 - 60%" xfId="200"/>
    <cellStyle name="Accent2_2012-2016 Prestações Desemprego_6_Março" xfId="201"/>
    <cellStyle name="Accent3" xfId="202"/>
    <cellStyle name="Accent3 - 20%" xfId="203"/>
    <cellStyle name="Accent3 - 40%" xfId="204"/>
    <cellStyle name="Accent3 - 60%" xfId="205"/>
    <cellStyle name="Accent3_2012-2016 Prestações Desemprego_6_Março" xfId="206"/>
    <cellStyle name="Accent4" xfId="207"/>
    <cellStyle name="Accent4 - 20%" xfId="208"/>
    <cellStyle name="Accent4 - 40%" xfId="209"/>
    <cellStyle name="Accent4 - 60%" xfId="210"/>
    <cellStyle name="Accent4_2012-2016 Prestações Desemprego_6_Março" xfId="211"/>
    <cellStyle name="Accent5" xfId="212"/>
    <cellStyle name="Accent5 - 20%" xfId="213"/>
    <cellStyle name="Accent5 - 40%" xfId="214"/>
    <cellStyle name="Accent5 - 60%" xfId="215"/>
    <cellStyle name="Accent5_2012-2016 Prestações Desemprego_6_Março" xfId="216"/>
    <cellStyle name="Accent6" xfId="217"/>
    <cellStyle name="Accent6 - 20%" xfId="218"/>
    <cellStyle name="Accent6 - 40%" xfId="219"/>
    <cellStyle name="Accent6 - 60%" xfId="220"/>
    <cellStyle name="Accent6_2012-2016 Prestações Desemprego_6_Março" xfId="221"/>
    <cellStyle name="Anos" xfId="222"/>
    <cellStyle name="Bad 1" xfId="223"/>
    <cellStyle name="Bom" xfId="224"/>
    <cellStyle name="CABECALHO" xfId="225"/>
    <cellStyle name="CABECALHO 2" xfId="226"/>
    <cellStyle name="CABECALHO 2 2" xfId="227"/>
    <cellStyle name="CABECALHO 2 2 2" xfId="228"/>
    <cellStyle name="CABECALHO 2 2 3" xfId="229"/>
    <cellStyle name="CABECALHO 2 3" xfId="230"/>
    <cellStyle name="CABECALHO 2 4" xfId="231"/>
    <cellStyle name="CABECALHO 3" xfId="232"/>
    <cellStyle name="CABECALHO 3 2" xfId="233"/>
    <cellStyle name="CABECALHO 3 2 2" xfId="234"/>
    <cellStyle name="CABECALHO 3 2 3" xfId="235"/>
    <cellStyle name="CABECALHO 3 3" xfId="236"/>
    <cellStyle name="CABECALHO 3 4" xfId="237"/>
    <cellStyle name="CABECALHO 4" xfId="238"/>
    <cellStyle name="CABECALHO 4 2" xfId="239"/>
    <cellStyle name="CABECALHO 4 2 2" xfId="240"/>
    <cellStyle name="CABECALHO 4 2 3" xfId="241"/>
    <cellStyle name="CABECALHO 4 3" xfId="242"/>
    <cellStyle name="CABECALHO 4 4" xfId="243"/>
    <cellStyle name="CABECALHO 5" xfId="244"/>
    <cellStyle name="CABECALHO 5 2" xfId="245"/>
    <cellStyle name="CABECALHO 6" xfId="246"/>
    <cellStyle name="CABECALHO 7" xfId="247"/>
    <cellStyle name="CABECALHO_3.ind_pobreza" xfId="248"/>
    <cellStyle name="Cabeçalho 1 10" xfId="249"/>
    <cellStyle name="Cabeçalho 1 10 2" xfId="250"/>
    <cellStyle name="Cabeçalho 1 11" xfId="251"/>
    <cellStyle name="Cabeçalho 1 11 2" xfId="252"/>
    <cellStyle name="Cabeçalho 1 12" xfId="253"/>
    <cellStyle name="Cabeçalho 1 2" xfId="254"/>
    <cellStyle name="Cabeçalho 1 2 10" xfId="255"/>
    <cellStyle name="Cabeçalho 1 2 11" xfId="256"/>
    <cellStyle name="Cabeçalho 1 2 2" xfId="257"/>
    <cellStyle name="Cabeçalho 1 2 3" xfId="258"/>
    <cellStyle name="Cabeçalho 1 2 4" xfId="259"/>
    <cellStyle name="Cabeçalho 1 2 5" xfId="260"/>
    <cellStyle name="Cabeçalho 1 2 6" xfId="261"/>
    <cellStyle name="Cabeçalho 1 2 7" xfId="262"/>
    <cellStyle name="Cabeçalho 1 2 8" xfId="263"/>
    <cellStyle name="Cabeçalho 1 2 9" xfId="264"/>
    <cellStyle name="Cabeçalho 1 2_DGO" xfId="265"/>
    <cellStyle name="Cabeçalho 1 3" xfId="266"/>
    <cellStyle name="Cabeçalho 1 4" xfId="267"/>
    <cellStyle name="Cabeçalho 1 5" xfId="268"/>
    <cellStyle name="Cabeçalho 1 5 2" xfId="269"/>
    <cellStyle name="Cabeçalho 1 6" xfId="270"/>
    <cellStyle name="Cabeçalho 1 6 2" xfId="271"/>
    <cellStyle name="Cabeçalho 1 7" xfId="272"/>
    <cellStyle name="Cabeçalho 1 7 2" xfId="273"/>
    <cellStyle name="Cabeçalho 1 8" xfId="274"/>
    <cellStyle name="Cabeçalho 1 8 2" xfId="275"/>
    <cellStyle name="Cabeçalho 1 9" xfId="276"/>
    <cellStyle name="Cabeçalho 1 9 2" xfId="277"/>
    <cellStyle name="Cabeçalho 2 10" xfId="278"/>
    <cellStyle name="Cabeçalho 2 10 2" xfId="279"/>
    <cellStyle name="Cabeçalho 2 11" xfId="280"/>
    <cellStyle name="Cabeçalho 2 11 2" xfId="281"/>
    <cellStyle name="Cabeçalho 2 12" xfId="282"/>
    <cellStyle name="Cabeçalho 2 2" xfId="283"/>
    <cellStyle name="Cabeçalho 2 2 10" xfId="284"/>
    <cellStyle name="Cabeçalho 2 2 11" xfId="285"/>
    <cellStyle name="Cabeçalho 2 2 2" xfId="286"/>
    <cellStyle name="Cabeçalho 2 2 3" xfId="287"/>
    <cellStyle name="Cabeçalho 2 2 4" xfId="288"/>
    <cellStyle name="Cabeçalho 2 2 5" xfId="289"/>
    <cellStyle name="Cabeçalho 2 2 6" xfId="290"/>
    <cellStyle name="Cabeçalho 2 2 7" xfId="291"/>
    <cellStyle name="Cabeçalho 2 2 8" xfId="292"/>
    <cellStyle name="Cabeçalho 2 2 9" xfId="293"/>
    <cellStyle name="Cabeçalho 2 2_DGO" xfId="294"/>
    <cellStyle name="Cabeçalho 2 3" xfId="295"/>
    <cellStyle name="Cabeçalho 2 4" xfId="296"/>
    <cellStyle name="Cabeçalho 2 5" xfId="297"/>
    <cellStyle name="Cabeçalho 2 5 2" xfId="298"/>
    <cellStyle name="Cabeçalho 2 6" xfId="299"/>
    <cellStyle name="Cabeçalho 2 6 2" xfId="300"/>
    <cellStyle name="Cabeçalho 2 7" xfId="301"/>
    <cellStyle name="Cabeçalho 2 7 2" xfId="302"/>
    <cellStyle name="Cabeçalho 2 8" xfId="303"/>
    <cellStyle name="Cabeçalho 2 8 2" xfId="304"/>
    <cellStyle name="Cabeçalho 2 9" xfId="305"/>
    <cellStyle name="Cabeçalho 2 9 2" xfId="306"/>
    <cellStyle name="Cabeçalho 3 10" xfId="307"/>
    <cellStyle name="Cabeçalho 3 10 2" xfId="308"/>
    <cellStyle name="Cabeçalho 3 11" xfId="309"/>
    <cellStyle name="Cabeçalho 3 11 2" xfId="310"/>
    <cellStyle name="Cabeçalho 3 12" xfId="311"/>
    <cellStyle name="Cabeçalho 3 2" xfId="312"/>
    <cellStyle name="Cabeçalho 3 2 10" xfId="313"/>
    <cellStyle name="Cabeçalho 3 2 11" xfId="314"/>
    <cellStyle name="Cabeçalho 3 2 2" xfId="315"/>
    <cellStyle name="Cabeçalho 3 2 3" xfId="316"/>
    <cellStyle name="Cabeçalho 3 2 4" xfId="317"/>
    <cellStyle name="Cabeçalho 3 2 5" xfId="318"/>
    <cellStyle name="Cabeçalho 3 2 6" xfId="319"/>
    <cellStyle name="Cabeçalho 3 2 7" xfId="320"/>
    <cellStyle name="Cabeçalho 3 2 8" xfId="321"/>
    <cellStyle name="Cabeçalho 3 2 9" xfId="322"/>
    <cellStyle name="Cabeçalho 3 2_DGO" xfId="323"/>
    <cellStyle name="Cabeçalho 3 3" xfId="324"/>
    <cellStyle name="Cabeçalho 3 4" xfId="325"/>
    <cellStyle name="Cabeçalho 3 5" xfId="326"/>
    <cellStyle name="Cabeçalho 3 5 2" xfId="327"/>
    <cellStyle name="Cabeçalho 3 6" xfId="328"/>
    <cellStyle name="Cabeçalho 3 6 2" xfId="329"/>
    <cellStyle name="Cabeçalho 3 7" xfId="330"/>
    <cellStyle name="Cabeçalho 3 7 2" xfId="331"/>
    <cellStyle name="Cabeçalho 3 8" xfId="332"/>
    <cellStyle name="Cabeçalho 3 8 2" xfId="333"/>
    <cellStyle name="Cabeçalho 3 9" xfId="334"/>
    <cellStyle name="Cabeçalho 3 9 2" xfId="335"/>
    <cellStyle name="Cabeçalho 4 10" xfId="336"/>
    <cellStyle name="Cabeçalho 4 10 2" xfId="337"/>
    <cellStyle name="Cabeçalho 4 11" xfId="338"/>
    <cellStyle name="Cabeçalho 4 11 2" xfId="339"/>
    <cellStyle name="Cabeçalho 4 12" xfId="340"/>
    <cellStyle name="Cabeçalho 4 2" xfId="341"/>
    <cellStyle name="Cabeçalho 4 2 10" xfId="342"/>
    <cellStyle name="Cabeçalho 4 2 11" xfId="343"/>
    <cellStyle name="Cabeçalho 4 2 2" xfId="344"/>
    <cellStyle name="Cabeçalho 4 2 3" xfId="345"/>
    <cellStyle name="Cabeçalho 4 2 4" xfId="346"/>
    <cellStyle name="Cabeçalho 4 2 5" xfId="347"/>
    <cellStyle name="Cabeçalho 4 2 6" xfId="348"/>
    <cellStyle name="Cabeçalho 4 2 7" xfId="349"/>
    <cellStyle name="Cabeçalho 4 2 8" xfId="350"/>
    <cellStyle name="Cabeçalho 4 2 9" xfId="351"/>
    <cellStyle name="Cabeçalho 4 2_DGO" xfId="352"/>
    <cellStyle name="Cabeçalho 4 3" xfId="353"/>
    <cellStyle name="Cabeçalho 4 4" xfId="354"/>
    <cellStyle name="Cabeçalho 4 5" xfId="355"/>
    <cellStyle name="Cabeçalho 4 5 2" xfId="356"/>
    <cellStyle name="Cabeçalho 4 6" xfId="357"/>
    <cellStyle name="Cabeçalho 4 6 2" xfId="358"/>
    <cellStyle name="Cabeçalho 4 7" xfId="359"/>
    <cellStyle name="Cabeçalho 4 7 2" xfId="360"/>
    <cellStyle name="Cabeçalho 4 8" xfId="361"/>
    <cellStyle name="Cabeçalho 4 8 2" xfId="362"/>
    <cellStyle name="Cabeçalho 4 9" xfId="363"/>
    <cellStyle name="Cabeçalho 4 9 2" xfId="364"/>
    <cellStyle name="cal" xfId="365"/>
    <cellStyle name="cal 2" xfId="366"/>
    <cellStyle name="Calc" xfId="367"/>
    <cellStyle name="Calc - Blue" xfId="368"/>
    <cellStyle name="Calc - Blue 2" xfId="369"/>
    <cellStyle name="Calc - Green" xfId="370"/>
    <cellStyle name="Calc - Green 2" xfId="371"/>
    <cellStyle name="Calc - Grey" xfId="372"/>
    <cellStyle name="Calc - Grey 2" xfId="373"/>
    <cellStyle name="Calc - White" xfId="374"/>
    <cellStyle name="Calc - White 2" xfId="375"/>
    <cellStyle name="Calc 2" xfId="376"/>
    <cellStyle name="Calc Currency (0)" xfId="377"/>
    <cellStyle name="Calc Currency (2)" xfId="378"/>
    <cellStyle name="Calc Percent (0)" xfId="379"/>
    <cellStyle name="Calc Percent (1)" xfId="380"/>
    <cellStyle name="Calc Percent (2)" xfId="381"/>
    <cellStyle name="Calc Units (0)" xfId="382"/>
    <cellStyle name="Calc Units (1)" xfId="383"/>
    <cellStyle name="Calc Units (2)" xfId="384"/>
    <cellStyle name="Calculation" xfId="385"/>
    <cellStyle name="Calculation 2" xfId="386"/>
    <cellStyle name="Calculation 2 2" xfId="387"/>
    <cellStyle name="Calculation 2 3" xfId="388"/>
    <cellStyle name="Calculation 3" xfId="389"/>
    <cellStyle name="Calculation 4" xfId="390"/>
    <cellStyle name="Calculation 5" xfId="391"/>
    <cellStyle name="Calculation 6" xfId="392"/>
    <cellStyle name="Calculation_efeito da reposicao de subsidios em 2013 (2)" xfId="393"/>
    <cellStyle name="Check Cell" xfId="394"/>
    <cellStyle name="COMMA" xfId="395"/>
    <cellStyle name="Comma  - Style1" xfId="396"/>
    <cellStyle name="Comma  - Style2" xfId="397"/>
    <cellStyle name="Comma  - Style3" xfId="398"/>
    <cellStyle name="Comma  - Style4" xfId="399"/>
    <cellStyle name="Comma  - Style5" xfId="400"/>
    <cellStyle name="Comma  - Style6" xfId="401"/>
    <cellStyle name="Comma  - Style7" xfId="402"/>
    <cellStyle name="Comma  - Style8" xfId="403"/>
    <cellStyle name="Comma 2" xfId="404"/>
    <cellStyle name="Comma 2 2" xfId="405"/>
    <cellStyle name="Comma 2 2 2" xfId="406"/>
    <cellStyle name="Comma 2 2 2 2" xfId="407"/>
    <cellStyle name="Comma 2 2 3" xfId="408"/>
    <cellStyle name="Comma 2 2 3 2" xfId="409"/>
    <cellStyle name="Comma 2 2 4" xfId="410"/>
    <cellStyle name="Comma 2 2 5" xfId="411"/>
    <cellStyle name="Comma 2 3" xfId="412"/>
    <cellStyle name="Comma 2 3 2" xfId="413"/>
    <cellStyle name="Comma 2 3 2 2" xfId="414"/>
    <cellStyle name="Comma 2 3 3" xfId="415"/>
    <cellStyle name="Comma 2 3 3 2" xfId="416"/>
    <cellStyle name="Comma 2 3 4" xfId="417"/>
    <cellStyle name="Comma 2 3 5" xfId="418"/>
    <cellStyle name="Comma 2 4" xfId="419"/>
    <cellStyle name="Comma 2 4 2" xfId="420"/>
    <cellStyle name="Comma 2 4 2 2" xfId="421"/>
    <cellStyle name="Comma 2 4 3" xfId="422"/>
    <cellStyle name="Comma 2 4 3 2" xfId="423"/>
    <cellStyle name="Comma 2 4 4" xfId="424"/>
    <cellStyle name="Comma 2 4 5" xfId="425"/>
    <cellStyle name="Comma 2 5" xfId="426"/>
    <cellStyle name="Comma 2 5 2" xfId="427"/>
    <cellStyle name="Comma 2 5 2 2" xfId="428"/>
    <cellStyle name="Comma 2 5 3" xfId="429"/>
    <cellStyle name="Comma 2 5 3 2" xfId="430"/>
    <cellStyle name="Comma 2 5 4" xfId="431"/>
    <cellStyle name="Comma 2 5 5" xfId="432"/>
    <cellStyle name="Comma 2 6" xfId="433"/>
    <cellStyle name="Comma 2 6 2" xfId="434"/>
    <cellStyle name="Comma 2 6 2 2" xfId="435"/>
    <cellStyle name="Comma 2 6 3" xfId="436"/>
    <cellStyle name="Comma 2 6 3 2" xfId="437"/>
    <cellStyle name="Comma 2 6 4" xfId="438"/>
    <cellStyle name="Comma 2 6 5" xfId="439"/>
    <cellStyle name="Comma 2 7" xfId="440"/>
    <cellStyle name="Comma 2 7 2" xfId="441"/>
    <cellStyle name="Comma 2 7 2 2" xfId="442"/>
    <cellStyle name="Comma 2 7 3" xfId="443"/>
    <cellStyle name="Comma 2 7 3 2" xfId="444"/>
    <cellStyle name="Comma 2 7 4" xfId="445"/>
    <cellStyle name="Comma 2 7 4 2" xfId="446"/>
    <cellStyle name="Comma 2 7 5" xfId="447"/>
    <cellStyle name="Comma 2 7 5 2" xfId="448"/>
    <cellStyle name="Comma 2 7 6" xfId="449"/>
    <cellStyle name="Comma 2 7 6 2" xfId="450"/>
    <cellStyle name="Comma 2 7 7" xfId="451"/>
    <cellStyle name="Comma 2 7 8" xfId="452"/>
    <cellStyle name="Comma 2 8" xfId="453"/>
    <cellStyle name="Comma 2 8 2" xfId="454"/>
    <cellStyle name="Comma 2 8 2 2" xfId="455"/>
    <cellStyle name="Comma 2 8 3" xfId="456"/>
    <cellStyle name="Comma 2 8 3 2" xfId="457"/>
    <cellStyle name="Comma 2 8 4" xfId="458"/>
    <cellStyle name="Comma 2 8 5" xfId="459"/>
    <cellStyle name="Comma 2 9" xfId="460"/>
    <cellStyle name="Comma 3" xfId="461"/>
    <cellStyle name="Comma 3 2" xfId="462"/>
    <cellStyle name="Comma 3 2 2" xfId="463"/>
    <cellStyle name="Comma 3 3" xfId="464"/>
    <cellStyle name="Comma 3 4" xfId="465"/>
    <cellStyle name="Comma 8" xfId="466"/>
    <cellStyle name="Comma 8 2" xfId="467"/>
    <cellStyle name="Comma 8 2 2" xfId="468"/>
    <cellStyle name="Comma 8 3" xfId="469"/>
    <cellStyle name="Comma 8 3 2" xfId="470"/>
    <cellStyle name="Comma 8 4" xfId="471"/>
    <cellStyle name="Comma 8 4 2" xfId="472"/>
    <cellStyle name="Comma 8 5" xfId="473"/>
    <cellStyle name="Comma [00]" xfId="474"/>
    <cellStyle name="Comma [00] 2" xfId="475"/>
    <cellStyle name="Comma [0] 2" xfId="476"/>
    <cellStyle name="Comma [0] 2 2" xfId="477"/>
    <cellStyle name="Comma [0] 2 2 2" xfId="478"/>
    <cellStyle name="Comma [0] 2 2 2 10" xfId="479"/>
    <cellStyle name="Comma [0] 2 2 2 10 2" xfId="480"/>
    <cellStyle name="Comma [0] 2 2 2 11" xfId="481"/>
    <cellStyle name="Comma [0] 2 2 2 11 2" xfId="482"/>
    <cellStyle name="Comma [0] 2 2 2 12" xfId="483"/>
    <cellStyle name="Comma [0] 2 2 2 12 2" xfId="484"/>
    <cellStyle name="Comma [0] 2 2 2 12 3" xfId="485"/>
    <cellStyle name="Comma [0] 2 2 2 13" xfId="486"/>
    <cellStyle name="Comma [0] 2 2 2 13 2" xfId="487"/>
    <cellStyle name="Comma [0] 2 2 2 13 3" xfId="488"/>
    <cellStyle name="Comma [0] 2 2 2 14" xfId="489"/>
    <cellStyle name="Comma [0] 2 2 2 14 2" xfId="490"/>
    <cellStyle name="Comma [0] 2 2 2 14 3" xfId="491"/>
    <cellStyle name="Comma [0] 2 2 2 15" xfId="492"/>
    <cellStyle name="Comma [0] 2 2 2 2" xfId="493"/>
    <cellStyle name="Comma [0] 2 2 2 2 2" xfId="494"/>
    <cellStyle name="Comma [0] 2 2 2 3" xfId="495"/>
    <cellStyle name="Comma [0] 2 2 2 3 2" xfId="496"/>
    <cellStyle name="Comma [0] 2 2 2 4" xfId="497"/>
    <cellStyle name="Comma [0] 2 2 2 4 2" xfId="498"/>
    <cellStyle name="Comma [0] 2 2 2 5" xfId="499"/>
    <cellStyle name="Comma [0] 2 2 2 5 2" xfId="500"/>
    <cellStyle name="Comma [0] 2 2 2 6" xfId="501"/>
    <cellStyle name="Comma [0] 2 2 2 6 2" xfId="502"/>
    <cellStyle name="Comma [0] 2 2 2 7" xfId="503"/>
    <cellStyle name="Comma [0] 2 2 2 7 2" xfId="504"/>
    <cellStyle name="Comma [0] 2 2 2 8" xfId="505"/>
    <cellStyle name="Comma [0] 2 2 2 8 2" xfId="506"/>
    <cellStyle name="Comma [0] 2 2 2 9" xfId="507"/>
    <cellStyle name="Comma [0] 2 2 2 9 2" xfId="508"/>
    <cellStyle name="Comma [0] 2 2 3" xfId="509"/>
    <cellStyle name="Comma [0] 2 2 3 10" xfId="510"/>
    <cellStyle name="Comma [0] 2 2 3 10 2" xfId="511"/>
    <cellStyle name="Comma [0] 2 2 3 11" xfId="512"/>
    <cellStyle name="Comma [0] 2 2 3 2" xfId="513"/>
    <cellStyle name="Comma [0] 2 2 3 2 2" xfId="514"/>
    <cellStyle name="Comma [0] 2 2 3 2 2 2" xfId="515"/>
    <cellStyle name="Comma [0] 2 2 3 2 3" xfId="516"/>
    <cellStyle name="Comma [0] 2 2 3 3" xfId="517"/>
    <cellStyle name="Comma [0] 2 2 3 3 2" xfId="518"/>
    <cellStyle name="Comma [0] 2 2 3 4" xfId="519"/>
    <cellStyle name="Comma [0] 2 2 3 4 2" xfId="520"/>
    <cellStyle name="Comma [0] 2 2 3 5" xfId="521"/>
    <cellStyle name="Comma [0] 2 2 3 5 2" xfId="522"/>
    <cellStyle name="Comma [0] 2 2 3 6" xfId="523"/>
    <cellStyle name="Comma [0] 2 2 3 6 2" xfId="524"/>
    <cellStyle name="Comma [0] 2 2 3 7" xfId="525"/>
    <cellStyle name="Comma [0] 2 2 3 7 2" xfId="526"/>
    <cellStyle name="Comma [0] 2 2 3 8" xfId="527"/>
    <cellStyle name="Comma [0] 2 2 3 8 2" xfId="528"/>
    <cellStyle name="Comma [0] 2 2 3 9" xfId="529"/>
    <cellStyle name="Comma [0] 2 2 3 9 2" xfId="530"/>
    <cellStyle name="Comma [0] 2 2 4" xfId="531"/>
    <cellStyle name="Comma [0] 2 3" xfId="532"/>
    <cellStyle name="Comma0" xfId="533"/>
    <cellStyle name="Comma0 2" xfId="534"/>
    <cellStyle name="COMMA_Serviço por económica 2014_20131212" xfId="535"/>
    <cellStyle name="Cor1 2" xfId="536"/>
    <cellStyle name="Cor1 3" xfId="537"/>
    <cellStyle name="Cor1 4" xfId="538"/>
    <cellStyle name="Cor2 2" xfId="539"/>
    <cellStyle name="Cor2 3" xfId="540"/>
    <cellStyle name="Cor2 4" xfId="541"/>
    <cellStyle name="Cor3 2" xfId="542"/>
    <cellStyle name="Cor3 3" xfId="543"/>
    <cellStyle name="Cor3 4" xfId="544"/>
    <cellStyle name="Cor4 2" xfId="545"/>
    <cellStyle name="Cor4 3" xfId="546"/>
    <cellStyle name="Cor4 4" xfId="547"/>
    <cellStyle name="Cor5 2" xfId="548"/>
    <cellStyle name="Cor5 3" xfId="549"/>
    <cellStyle name="Cor5 4" xfId="550"/>
    <cellStyle name="Cor6 2" xfId="551"/>
    <cellStyle name="Cor6 3" xfId="552"/>
    <cellStyle name="Cor6 4" xfId="553"/>
    <cellStyle name="Correcto 10" xfId="554"/>
    <cellStyle name="Correcto 10 2" xfId="555"/>
    <cellStyle name="Correcto 11" xfId="556"/>
    <cellStyle name="Correcto 11 2" xfId="557"/>
    <cellStyle name="Correcto 2" xfId="558"/>
    <cellStyle name="Correcto 2 10" xfId="559"/>
    <cellStyle name="Correcto 2 11" xfId="560"/>
    <cellStyle name="Correcto 2 12" xfId="561"/>
    <cellStyle name="Correcto 2 2" xfId="562"/>
    <cellStyle name="Correcto 2 3" xfId="563"/>
    <cellStyle name="Correcto 2 4" xfId="564"/>
    <cellStyle name="Correcto 2 5" xfId="565"/>
    <cellStyle name="Correcto 2 6" xfId="566"/>
    <cellStyle name="Correcto 2 7" xfId="567"/>
    <cellStyle name="Correcto 2 8" xfId="568"/>
    <cellStyle name="Correcto 2 9" xfId="569"/>
    <cellStyle name="Correcto 2_DGO" xfId="570"/>
    <cellStyle name="Correcto 3" xfId="571"/>
    <cellStyle name="Correcto 4" xfId="572"/>
    <cellStyle name="Correcto 5" xfId="573"/>
    <cellStyle name="Correcto 5 2" xfId="574"/>
    <cellStyle name="Correcto 6" xfId="575"/>
    <cellStyle name="Correcto 6 2" xfId="576"/>
    <cellStyle name="Correcto 7" xfId="577"/>
    <cellStyle name="Correcto 7 2" xfId="578"/>
    <cellStyle name="Correcto 8" xfId="579"/>
    <cellStyle name="Correcto 8 2" xfId="580"/>
    <cellStyle name="Correcto 9" xfId="581"/>
    <cellStyle name="Correcto 9 2" xfId="582"/>
    <cellStyle name="CURRENCY" xfId="583"/>
    <cellStyle name="Currency 2" xfId="584"/>
    <cellStyle name="Currency 2 10" xfId="585"/>
    <cellStyle name="Currency 2 10 2" xfId="586"/>
    <cellStyle name="Currency 2 11" xfId="587"/>
    <cellStyle name="Currency 2 12" xfId="588"/>
    <cellStyle name="Currency 2 2" xfId="589"/>
    <cellStyle name="Currency 2 2 2" xfId="590"/>
    <cellStyle name="Currency 2 2 2 2" xfId="591"/>
    <cellStyle name="Currency 2 2 3" xfId="592"/>
    <cellStyle name="Currency 2 2 3 2" xfId="593"/>
    <cellStyle name="Currency 2 2 4" xfId="594"/>
    <cellStyle name="Currency 2 2 5" xfId="595"/>
    <cellStyle name="Currency 2 3" xfId="596"/>
    <cellStyle name="Currency 2 3 2" xfId="597"/>
    <cellStyle name="Currency 2 3 2 2" xfId="598"/>
    <cellStyle name="Currency 2 3 3" xfId="599"/>
    <cellStyle name="Currency 2 3 3 2" xfId="600"/>
    <cellStyle name="Currency 2 3 4" xfId="601"/>
    <cellStyle name="Currency 2 3 5" xfId="602"/>
    <cellStyle name="Currency 2 4" xfId="603"/>
    <cellStyle name="Currency 2 4 2" xfId="604"/>
    <cellStyle name="Currency 2 4 2 2" xfId="605"/>
    <cellStyle name="Currency 2 4 3" xfId="606"/>
    <cellStyle name="Currency 2 4 3 2" xfId="607"/>
    <cellStyle name="Currency 2 4 4" xfId="608"/>
    <cellStyle name="Currency 2 4 5" xfId="609"/>
    <cellStyle name="Currency 2 5" xfId="610"/>
    <cellStyle name="Currency 2 5 2" xfId="611"/>
    <cellStyle name="Currency 2 5 2 2" xfId="612"/>
    <cellStyle name="Currency 2 5 3" xfId="613"/>
    <cellStyle name="Currency 2 5 3 2" xfId="614"/>
    <cellStyle name="Currency 2 5 4" xfId="615"/>
    <cellStyle name="Currency 2 5 5" xfId="616"/>
    <cellStyle name="Currency 2 6" xfId="617"/>
    <cellStyle name="Currency 2 6 2" xfId="618"/>
    <cellStyle name="Currency 2 6 2 2" xfId="619"/>
    <cellStyle name="Currency 2 6 3" xfId="620"/>
    <cellStyle name="Currency 2 6 3 2" xfId="621"/>
    <cellStyle name="Currency 2 6 4" xfId="622"/>
    <cellStyle name="Currency 2 6 5" xfId="623"/>
    <cellStyle name="Currency 2 7" xfId="624"/>
    <cellStyle name="Currency 2 7 2" xfId="625"/>
    <cellStyle name="Currency 2 7 2 2" xfId="626"/>
    <cellStyle name="Currency 2 7 3" xfId="627"/>
    <cellStyle name="Currency 2 7 3 2" xfId="628"/>
    <cellStyle name="Currency 2 7 4" xfId="629"/>
    <cellStyle name="Currency 2 7 5" xfId="630"/>
    <cellStyle name="Currency 2 8" xfId="631"/>
    <cellStyle name="Currency 2 8 2" xfId="632"/>
    <cellStyle name="Currency 2 8 2 2" xfId="633"/>
    <cellStyle name="Currency 2 8 3" xfId="634"/>
    <cellStyle name="Currency 2 8 3 2" xfId="635"/>
    <cellStyle name="Currency 2 8 4" xfId="636"/>
    <cellStyle name="Currency 2 8 5" xfId="637"/>
    <cellStyle name="Currency 2 9" xfId="638"/>
    <cellStyle name="Currency 2 9 2" xfId="639"/>
    <cellStyle name="Currency [00]" xfId="640"/>
    <cellStyle name="Currency [00] 2" xfId="641"/>
    <cellStyle name="Currency [2]" xfId="642"/>
    <cellStyle name="Currency [2] 2" xfId="643"/>
    <cellStyle name="Currency0" xfId="644"/>
    <cellStyle name="Currency0 2" xfId="645"/>
    <cellStyle name="Cálculo 2" xfId="646"/>
    <cellStyle name="Cálculo 2 2" xfId="647"/>
    <cellStyle name="Cálculo 2 3" xfId="648"/>
    <cellStyle name="Cálculo 2 4" xfId="649"/>
    <cellStyle name="Cálculo 2 5" xfId="650"/>
    <cellStyle name="Cálculo 2 6" xfId="651"/>
    <cellStyle name="Cálculo 3" xfId="652"/>
    <cellStyle name="Cálculo 4" xfId="653"/>
    <cellStyle name="Célula de Verificação" xfId="654"/>
    <cellStyle name="Célula Ligada 10" xfId="655"/>
    <cellStyle name="Célula Ligada 10 2" xfId="656"/>
    <cellStyle name="Célula Ligada 11" xfId="657"/>
    <cellStyle name="Célula Ligada 11 2" xfId="658"/>
    <cellStyle name="Célula Ligada 2" xfId="659"/>
    <cellStyle name="Célula Ligada 2 10" xfId="660"/>
    <cellStyle name="Célula Ligada 2 11" xfId="661"/>
    <cellStyle name="Célula Ligada 2 2" xfId="662"/>
    <cellStyle name="Célula Ligada 2 3" xfId="663"/>
    <cellStyle name="Célula Ligada 2 4" xfId="664"/>
    <cellStyle name="Célula Ligada 2 5" xfId="665"/>
    <cellStyle name="Célula Ligada 2 6" xfId="666"/>
    <cellStyle name="Célula Ligada 2 7" xfId="667"/>
    <cellStyle name="Célula Ligada 2 8" xfId="668"/>
    <cellStyle name="Célula Ligada 2 9" xfId="669"/>
    <cellStyle name="Célula Ligada 2_DGO" xfId="670"/>
    <cellStyle name="Célula Ligada 3" xfId="671"/>
    <cellStyle name="Célula Ligada 4" xfId="672"/>
    <cellStyle name="Célula Ligada 5" xfId="673"/>
    <cellStyle name="Célula Ligada 5 2" xfId="674"/>
    <cellStyle name="Célula Ligada 6" xfId="675"/>
    <cellStyle name="Célula Ligada 6 2" xfId="676"/>
    <cellStyle name="Célula Ligada 7" xfId="677"/>
    <cellStyle name="Célula Ligada 7 2" xfId="678"/>
    <cellStyle name="Célula Ligada 8" xfId="679"/>
    <cellStyle name="Célula Ligada 8 2" xfId="680"/>
    <cellStyle name="Célula Ligada 9" xfId="681"/>
    <cellStyle name="Célula Ligada 9 2" xfId="682"/>
    <cellStyle name="Célula Vinculada" xfId="683"/>
    <cellStyle name="DATE" xfId="684"/>
    <cellStyle name="Date [mmm-yy]" xfId="685"/>
    <cellStyle name="Date Short" xfId="686"/>
    <cellStyle name="Date_Copiar de Saldos" xfId="687"/>
    <cellStyle name="dsf" xfId="688"/>
    <cellStyle name="dsf 2" xfId="689"/>
    <cellStyle name="Emphasis 1" xfId="690"/>
    <cellStyle name="Emphasis 2" xfId="691"/>
    <cellStyle name="Emphasis 3" xfId="692"/>
    <cellStyle name="Enter Currency (0)" xfId="693"/>
    <cellStyle name="Enter Currency (2)" xfId="694"/>
    <cellStyle name="Enter Units (0)" xfId="695"/>
    <cellStyle name="Enter Units (1)" xfId="696"/>
    <cellStyle name="Enter Units (2)" xfId="697"/>
    <cellStyle name="Entrada 10" xfId="698"/>
    <cellStyle name="Entrada 10 2" xfId="699"/>
    <cellStyle name="Entrada 11" xfId="700"/>
    <cellStyle name="Entrada 11 2" xfId="701"/>
    <cellStyle name="Entrada 2" xfId="702"/>
    <cellStyle name="Entrada 2 10" xfId="703"/>
    <cellStyle name="Entrada 2 11" xfId="704"/>
    <cellStyle name="Entrada 2 12" xfId="705"/>
    <cellStyle name="Entrada 2 13" xfId="706"/>
    <cellStyle name="Entrada 2 2" xfId="707"/>
    <cellStyle name="Entrada 2 3" xfId="708"/>
    <cellStyle name="Entrada 2 4" xfId="709"/>
    <cellStyle name="Entrada 2 5" xfId="710"/>
    <cellStyle name="Entrada 2 6" xfId="711"/>
    <cellStyle name="Entrada 2 7" xfId="712"/>
    <cellStyle name="Entrada 2 8" xfId="713"/>
    <cellStyle name="Entrada 2 9" xfId="714"/>
    <cellStyle name="Entrada 2_DGO" xfId="715"/>
    <cellStyle name="Entrada 3" xfId="716"/>
    <cellStyle name="Entrada 4" xfId="717"/>
    <cellStyle name="Entrada 5" xfId="718"/>
    <cellStyle name="Entrada 5 2" xfId="719"/>
    <cellStyle name="Entrada 6" xfId="720"/>
    <cellStyle name="Entrada 6 2" xfId="721"/>
    <cellStyle name="Entrada 7" xfId="722"/>
    <cellStyle name="Entrada 7 2" xfId="723"/>
    <cellStyle name="Entrada 8" xfId="724"/>
    <cellStyle name="Entrada 8 2" xfId="725"/>
    <cellStyle name="Entrada 9" xfId="726"/>
    <cellStyle name="Entrada 9 2" xfId="727"/>
    <cellStyle name="Estilo 1" xfId="728"/>
    <cellStyle name="Estilo 1 10" xfId="729"/>
    <cellStyle name="Estilo 1 10 2" xfId="730"/>
    <cellStyle name="Estilo 1 11" xfId="731"/>
    <cellStyle name="Estilo 1 11 2" xfId="732"/>
    <cellStyle name="Estilo 1 12" xfId="733"/>
    <cellStyle name="Estilo 1 12 2" xfId="734"/>
    <cellStyle name="Estilo 1 13" xfId="735"/>
    <cellStyle name="Estilo 1 2" xfId="736"/>
    <cellStyle name="Estilo 1 2 2" xfId="737"/>
    <cellStyle name="Estilo 1 3" xfId="738"/>
    <cellStyle name="Estilo 1 3 2" xfId="739"/>
    <cellStyle name="Estilo 1 4" xfId="740"/>
    <cellStyle name="Estilo 1 4 2" xfId="741"/>
    <cellStyle name="Estilo 1 5" xfId="742"/>
    <cellStyle name="Estilo 1 5 2" xfId="743"/>
    <cellStyle name="Estilo 1 6" xfId="744"/>
    <cellStyle name="Estilo 1 6 2" xfId="745"/>
    <cellStyle name="Estilo 1 7" xfId="746"/>
    <cellStyle name="Estilo 1 7 2" xfId="747"/>
    <cellStyle name="Estilo 1 8" xfId="748"/>
    <cellStyle name="Estilo 1 8 2" xfId="749"/>
    <cellStyle name="Estilo 1 9" xfId="750"/>
    <cellStyle name="Estilo 1 9 2" xfId="751"/>
    <cellStyle name="Estilo 1_Livro1" xfId="752"/>
    <cellStyle name="Euro" xfId="753"/>
    <cellStyle name="Euro 2" xfId="754"/>
    <cellStyle name="Euro 2 2" xfId="755"/>
    <cellStyle name="Euro 2 2 2" xfId="756"/>
    <cellStyle name="Euro 2 3" xfId="757"/>
    <cellStyle name="Euro 2 3 2" xfId="758"/>
    <cellStyle name="Euro 2 4" xfId="759"/>
    <cellStyle name="Euro 2 4 2" xfId="760"/>
    <cellStyle name="Euro 2 5" xfId="761"/>
    <cellStyle name="Euro 3" xfId="762"/>
    <cellStyle name="Euro 3 2" xfId="763"/>
    <cellStyle name="Euro 4" xfId="764"/>
    <cellStyle name="Euro 4 2" xfId="765"/>
    <cellStyle name="Euro 5" xfId="766"/>
    <cellStyle name="Euro 5 2" xfId="767"/>
    <cellStyle name="Euro 6" xfId="768"/>
    <cellStyle name="Euro 6 2" xfId="769"/>
    <cellStyle name="Euro_07_05_22 SEMENTES COLZA ROMÉNIA" xfId="770"/>
    <cellStyle name="Exception" xfId="771"/>
    <cellStyle name="Explanatory Text" xfId="772"/>
    <cellStyle name="Feeder Field" xfId="773"/>
    <cellStyle name="FIXED" xfId="774"/>
    <cellStyle name="Good 1" xfId="775"/>
    <cellStyle name="Grey" xfId="776"/>
    <cellStyle name="Grey 2" xfId="777"/>
    <cellStyle name="Greyed out" xfId="778"/>
    <cellStyle name="Header1" xfId="779"/>
    <cellStyle name="Header2" xfId="780"/>
    <cellStyle name="Heading 1 1" xfId="781"/>
    <cellStyle name="Heading 2 1" xfId="782"/>
    <cellStyle name="Heading 3" xfId="783"/>
    <cellStyle name="Heading 4" xfId="784"/>
    <cellStyle name="HEADING1" xfId="785"/>
    <cellStyle name="HEADING2" xfId="786"/>
    <cellStyle name="Hiperligação 2" xfId="787"/>
    <cellStyle name="Hiperligação 2 2" xfId="788"/>
    <cellStyle name="Hiperligação 2 3" xfId="789"/>
    <cellStyle name="Hiperligação 2 3 2" xfId="790"/>
    <cellStyle name="Hiperligação 2 4" xfId="791"/>
    <cellStyle name="Hiperligação 2 4 2" xfId="792"/>
    <cellStyle name="Hiperligação 2 5" xfId="793"/>
    <cellStyle name="Hiperligação 2 5 2" xfId="794"/>
    <cellStyle name="Hiperligação 2 6" xfId="795"/>
    <cellStyle name="Hiperligação 2 6 2" xfId="796"/>
    <cellStyle name="Hiperligação 2 7" xfId="797"/>
    <cellStyle name="Hiperligação 2 7 2" xfId="798"/>
    <cellStyle name="Hiperligação 3" xfId="799"/>
    <cellStyle name="Hiperligação 3 2" xfId="800"/>
    <cellStyle name="Hiperligação 4" xfId="801"/>
    <cellStyle name="Hiperligação 4 2" xfId="802"/>
    <cellStyle name="Hiperligação 5" xfId="803"/>
    <cellStyle name="Hyperlink 2" xfId="804"/>
    <cellStyle name="Hyperlink 2 2" xfId="805"/>
    <cellStyle name="Hyperlink_3.ind_pobreza" xfId="806"/>
    <cellStyle name="Incorrecto 2" xfId="807"/>
    <cellStyle name="Incorrecto 3" xfId="808"/>
    <cellStyle name="Incorrecto 4" xfId="809"/>
    <cellStyle name="Incorreto 2" xfId="810"/>
    <cellStyle name="Input" xfId="811"/>
    <cellStyle name="Input 1" xfId="812"/>
    <cellStyle name="Input 2" xfId="813"/>
    <cellStyle name="Input 2 2" xfId="814"/>
    <cellStyle name="Input 2 3" xfId="815"/>
    <cellStyle name="Input 3" xfId="816"/>
    <cellStyle name="Input 4" xfId="817"/>
    <cellStyle name="Input 5" xfId="818"/>
    <cellStyle name="Input 6" xfId="819"/>
    <cellStyle name="Input [yellow]" xfId="820"/>
    <cellStyle name="Input [yellow] 2" xfId="821"/>
    <cellStyle name="Input Date" xfId="822"/>
    <cellStyle name="Input Date 2" xfId="823"/>
    <cellStyle name="Input Normal" xfId="824"/>
    <cellStyle name="Input Normal 2" xfId="825"/>
    <cellStyle name="Input Percent" xfId="826"/>
    <cellStyle name="Input Percent 2" xfId="827"/>
    <cellStyle name="Input Percent [2]" xfId="828"/>
    <cellStyle name="Input Percent [2] 2" xfId="829"/>
    <cellStyle name="Input_baselimpa_para_nuno" xfId="830"/>
    <cellStyle name="LineBottom2" xfId="831"/>
    <cellStyle name="Link Currency (0)" xfId="832"/>
    <cellStyle name="Link Currency (2)" xfId="833"/>
    <cellStyle name="Link Units (0)" xfId="834"/>
    <cellStyle name="Link Units (1)" xfId="835"/>
    <cellStyle name="Link Units (2)" xfId="836"/>
    <cellStyle name="Linked Cell" xfId="837"/>
    <cellStyle name="Millares_CALDERA.XLC" xfId="838"/>
    <cellStyle name="Moeda 2" xfId="839"/>
    <cellStyle name="Moeda 2 2" xfId="840"/>
    <cellStyle name="Moeda 2 2 2" xfId="841"/>
    <cellStyle name="Moeda 2 2 2 2" xfId="842"/>
    <cellStyle name="Moeda 2 2 3" xfId="843"/>
    <cellStyle name="Moeda 2 2 3 2" xfId="844"/>
    <cellStyle name="Moeda 2 2 4" xfId="845"/>
    <cellStyle name="Moeda 2 2 5" xfId="846"/>
    <cellStyle name="Moeda 2 3" xfId="847"/>
    <cellStyle name="Moeda 3" xfId="848"/>
    <cellStyle name="Moeda 3 2" xfId="849"/>
    <cellStyle name="Moeda 3 2 2" xfId="850"/>
    <cellStyle name="Moeda 3 3" xfId="851"/>
    <cellStyle name="Moeda 3 3 2" xfId="852"/>
    <cellStyle name="Moeda 3 4" xfId="853"/>
    <cellStyle name="Moeda 3 5" xfId="854"/>
    <cellStyle name="Moeda 6" xfId="855"/>
    <cellStyle name="Moeda 6 2" xfId="856"/>
    <cellStyle name="Moeda 6 3" xfId="857"/>
    <cellStyle name="Moeda 7" xfId="858"/>
    <cellStyle name="Moeda 7 2" xfId="859"/>
    <cellStyle name="Moeda 7 3" xfId="860"/>
    <cellStyle name="Moeda 8" xfId="861"/>
    <cellStyle name="Moeda 9" xfId="862"/>
    <cellStyle name="Moeda 9 2" xfId="863"/>
    <cellStyle name="Moeda 9 3" xfId="864"/>
    <cellStyle name="Moneda_CALDERA.XLC" xfId="865"/>
    <cellStyle name="montantes" xfId="866"/>
    <cellStyle name="montantes 2" xfId="867"/>
    <cellStyle name="Named Range" xfId="868"/>
    <cellStyle name="Named Range Tag" xfId="869"/>
    <cellStyle name="Neutra" xfId="870"/>
    <cellStyle name="Neutral 1" xfId="871"/>
    <cellStyle name="Neutro 2" xfId="872"/>
    <cellStyle name="Neutro 2 2" xfId="873"/>
    <cellStyle name="Neutro 3" xfId="874"/>
    <cellStyle name="Neutro 4" xfId="875"/>
    <cellStyle name="No-definido" xfId="876"/>
    <cellStyle name="No-definido 2" xfId="877"/>
    <cellStyle name="Normal - Style1" xfId="878"/>
    <cellStyle name="Normal 10" xfId="879"/>
    <cellStyle name="Normal 10 10" xfId="880"/>
    <cellStyle name="Normal 10 10 2" xfId="881"/>
    <cellStyle name="Normal 10 11" xfId="882"/>
    <cellStyle name="Normal 10 11 2" xfId="883"/>
    <cellStyle name="Normal 10 12" xfId="884"/>
    <cellStyle name="Normal 10 12 2" xfId="885"/>
    <cellStyle name="Normal 10 12 2 2" xfId="886"/>
    <cellStyle name="Normal 10 12 3" xfId="887"/>
    <cellStyle name="Normal 10 12 3 2" xfId="888"/>
    <cellStyle name="Normal 10 12 4" xfId="889"/>
    <cellStyle name="Normal 10 12 5" xfId="890"/>
    <cellStyle name="Normal 10 13" xfId="891"/>
    <cellStyle name="Normal 10 13 2" xfId="892"/>
    <cellStyle name="Normal 10 13 2 2" xfId="893"/>
    <cellStyle name="Normal 10 13 3" xfId="894"/>
    <cellStyle name="Normal 10 13 3 2" xfId="895"/>
    <cellStyle name="Normal 10 13 4" xfId="896"/>
    <cellStyle name="Normal 10 13 5" xfId="897"/>
    <cellStyle name="Normal 10 14" xfId="898"/>
    <cellStyle name="Normal 10 14 2" xfId="899"/>
    <cellStyle name="Normal 10 14 2 2" xfId="900"/>
    <cellStyle name="Normal 10 14 3" xfId="901"/>
    <cellStyle name="Normal 10 15" xfId="902"/>
    <cellStyle name="Normal 10 15 2" xfId="903"/>
    <cellStyle name="Normal 10 16" xfId="904"/>
    <cellStyle name="Normal 10 17" xfId="905"/>
    <cellStyle name="Normal 10 2" xfId="906"/>
    <cellStyle name="Normal 10 2 2" xfId="907"/>
    <cellStyle name="Normal 10 3" xfId="908"/>
    <cellStyle name="Normal 10 3 2" xfId="909"/>
    <cellStyle name="Normal 10 3 2 2" xfId="910"/>
    <cellStyle name="Normal 10 3 3" xfId="911"/>
    <cellStyle name="Normal 10 3 3 2" xfId="912"/>
    <cellStyle name="Normal 10 3 4" xfId="913"/>
    <cellStyle name="Normal 10 3 5" xfId="914"/>
    <cellStyle name="Normal 10 4" xfId="915"/>
    <cellStyle name="Normal 10 4 2" xfId="916"/>
    <cellStyle name="Normal 10 5" xfId="917"/>
    <cellStyle name="Normal 10 5 2" xfId="918"/>
    <cellStyle name="Normal 10 6" xfId="919"/>
    <cellStyle name="Normal 10 6 2" xfId="920"/>
    <cellStyle name="Normal 10 7" xfId="921"/>
    <cellStyle name="Normal 10 7 2" xfId="922"/>
    <cellStyle name="Normal 10 8" xfId="923"/>
    <cellStyle name="Normal 10 8 2" xfId="924"/>
    <cellStyle name="Normal 10 9" xfId="925"/>
    <cellStyle name="Normal 10 9 2" xfId="926"/>
    <cellStyle name="Normal 10_DGO" xfId="927"/>
    <cellStyle name="Normal 11" xfId="928"/>
    <cellStyle name="Normal 11 2" xfId="929"/>
    <cellStyle name="Normal 11 2 2" xfId="930"/>
    <cellStyle name="Normal 11 3" xfId="931"/>
    <cellStyle name="Normal 11 4" xfId="932"/>
    <cellStyle name="Normal 11 4 2" xfId="933"/>
    <cellStyle name="Normal 11 5" xfId="934"/>
    <cellStyle name="Normal 11 5 2" xfId="935"/>
    <cellStyle name="Normal 11 6" xfId="936"/>
    <cellStyle name="Normal 11 6 2" xfId="937"/>
    <cellStyle name="Normal 11 6 2 2" xfId="938"/>
    <cellStyle name="Normal 11 7" xfId="939"/>
    <cellStyle name="Normal 11 8" xfId="940"/>
    <cellStyle name="Normal 11_DGO" xfId="941"/>
    <cellStyle name="Normal 12" xfId="942"/>
    <cellStyle name="Normal 12 2" xfId="943"/>
    <cellStyle name="Normal 12 2 2" xfId="944"/>
    <cellStyle name="Normal 12 2 2 2" xfId="945"/>
    <cellStyle name="Normal 12 2 3" xfId="946"/>
    <cellStyle name="Normal 12 2 3 2" xfId="947"/>
    <cellStyle name="Normal 12 2 4" xfId="948"/>
    <cellStyle name="Normal 12 2 5" xfId="949"/>
    <cellStyle name="Normal 12 3" xfId="950"/>
    <cellStyle name="Normal 12 3 2" xfId="951"/>
    <cellStyle name="Normal 12 3 2 2" xfId="952"/>
    <cellStyle name="Normal 12 3 3" xfId="953"/>
    <cellStyle name="Normal 12 3 3 2" xfId="954"/>
    <cellStyle name="Normal 12 3 4" xfId="955"/>
    <cellStyle name="Normal 12 3 5" xfId="956"/>
    <cellStyle name="Normal 12 4" xfId="957"/>
    <cellStyle name="Normal 12 4 2" xfId="958"/>
    <cellStyle name="Normal 12 4 2 2" xfId="959"/>
    <cellStyle name="Normal 12 4 2 2 2" xfId="960"/>
    <cellStyle name="Normal 12 4 2 3" xfId="961"/>
    <cellStyle name="Normal 12 4 2 3 2" xfId="962"/>
    <cellStyle name="Normal 12 4 2 4" xfId="963"/>
    <cellStyle name="Normal 12 4 3" xfId="964"/>
    <cellStyle name="Normal 12 4 3 2" xfId="965"/>
    <cellStyle name="Normal 12 4 4" xfId="966"/>
    <cellStyle name="Normal 12 4 4 2" xfId="967"/>
    <cellStyle name="Normal 12 4 5" xfId="968"/>
    <cellStyle name="Normal 12 4 6" xfId="969"/>
    <cellStyle name="Normal 12 4 7" xfId="970"/>
    <cellStyle name="Normal 12 5" xfId="971"/>
    <cellStyle name="Normal 12 6" xfId="972"/>
    <cellStyle name="Normal 12 6 2" xfId="973"/>
    <cellStyle name="Normal 12 7" xfId="974"/>
    <cellStyle name="Normal 12 8" xfId="975"/>
    <cellStyle name="Normal 12_DGO" xfId="976"/>
    <cellStyle name="Normal 13" xfId="977"/>
    <cellStyle name="Normal 13 2" xfId="978"/>
    <cellStyle name="Normal 13 2 2" xfId="979"/>
    <cellStyle name="Normal 13 2 3" xfId="980"/>
    <cellStyle name="Normal 13 3" xfId="981"/>
    <cellStyle name="Normal 13 3 2" xfId="982"/>
    <cellStyle name="Normal 13 4" xfId="983"/>
    <cellStyle name="Normal 13 5" xfId="984"/>
    <cellStyle name="Normal 14" xfId="985"/>
    <cellStyle name="Normal 14 2" xfId="986"/>
    <cellStyle name="Normal 14 2 2" xfId="987"/>
    <cellStyle name="Normal 14 2 3" xfId="988"/>
    <cellStyle name="Normal 14 3" xfId="989"/>
    <cellStyle name="Normal 14 3 2" xfId="990"/>
    <cellStyle name="Normal 14 4" xfId="991"/>
    <cellStyle name="Normal 14 5" xfId="992"/>
    <cellStyle name="Normal 14_DGO" xfId="993"/>
    <cellStyle name="Normal 15" xfId="994"/>
    <cellStyle name="Normal 15 2" xfId="995"/>
    <cellStyle name="Normal 16" xfId="996"/>
    <cellStyle name="Normal 16 2" xfId="997"/>
    <cellStyle name="Normal 16 2 2" xfId="998"/>
    <cellStyle name="Normal 16 2 2 2" xfId="999"/>
    <cellStyle name="Normal 16 2 3" xfId="1000"/>
    <cellStyle name="Normal 16 2 3 2" xfId="1001"/>
    <cellStyle name="Normal 16 2 4" xfId="1002"/>
    <cellStyle name="Normal 16 2 5" xfId="1003"/>
    <cellStyle name="Normal 16 3" xfId="1004"/>
    <cellStyle name="Normal 17" xfId="1005"/>
    <cellStyle name="Normal 17 2" xfId="1006"/>
    <cellStyle name="Normal 17 2 2" xfId="1007"/>
    <cellStyle name="Normal 17 3" xfId="1008"/>
    <cellStyle name="Normal 17 3 2" xfId="1009"/>
    <cellStyle name="Normal 17 4" xfId="1010"/>
    <cellStyle name="Normal 17 5" xfId="1011"/>
    <cellStyle name="Normal 18" xfId="1012"/>
    <cellStyle name="Normal 18 2" xfId="1013"/>
    <cellStyle name="Normal 18 2 2" xfId="1014"/>
    <cellStyle name="Normal 18 3" xfId="1015"/>
    <cellStyle name="Normal 18 3 2" xfId="1016"/>
    <cellStyle name="Normal 18 4" xfId="1017"/>
    <cellStyle name="Normal 18 5" xfId="1018"/>
    <cellStyle name="Normal 19" xfId="1019"/>
    <cellStyle name="Normal 19 2" xfId="1020"/>
    <cellStyle name="Normal 19 2 2" xfId="1021"/>
    <cellStyle name="Normal 19 2 2 2" xfId="1022"/>
    <cellStyle name="Normal 19 2 3" xfId="1023"/>
    <cellStyle name="Normal 19 2 3 2" xfId="1024"/>
    <cellStyle name="Normal 19 2 4" xfId="1025"/>
    <cellStyle name="Normal 19 2 5" xfId="1026"/>
    <cellStyle name="Normal 19 3" xfId="1027"/>
    <cellStyle name="Normal 19 3 2" xfId="1028"/>
    <cellStyle name="Normal 19 4" xfId="1029"/>
    <cellStyle name="Normal 19 4 2" xfId="1030"/>
    <cellStyle name="Normal 19 5" xfId="1031"/>
    <cellStyle name="Normal 19 6" xfId="1032"/>
    <cellStyle name="Normal 19_DGO" xfId="1033"/>
    <cellStyle name="Normal 2" xfId="1034"/>
    <cellStyle name="Normal 2 10" xfId="1035"/>
    <cellStyle name="Normal 2 10 2" xfId="1036"/>
    <cellStyle name="Normal 2 10 3" xfId="1037"/>
    <cellStyle name="Normal 2 11" xfId="1038"/>
    <cellStyle name="Normal 2 11 2" xfId="1039"/>
    <cellStyle name="Normal 2 11 3" xfId="1040"/>
    <cellStyle name="Normal 2 12" xfId="1041"/>
    <cellStyle name="Normal 2 12 2" xfId="1042"/>
    <cellStyle name="Normal 2 12 3" xfId="1043"/>
    <cellStyle name="Normal 2 12 3 2" xfId="1044"/>
    <cellStyle name="Normal 2 12 4" xfId="1045"/>
    <cellStyle name="Normal 2 13" xfId="1046"/>
    <cellStyle name="Normal 2 13 2" xfId="1047"/>
    <cellStyle name="Normal 2 13 3" xfId="1048"/>
    <cellStyle name="Normal 2 14" xfId="1049"/>
    <cellStyle name="Normal 2 14 2" xfId="1050"/>
    <cellStyle name="Normal 2 14 3" xfId="1051"/>
    <cellStyle name="Normal 2 15" xfId="1052"/>
    <cellStyle name="Normal 2 15 2" xfId="1053"/>
    <cellStyle name="Normal 2 15 3" xfId="1054"/>
    <cellStyle name="Normal 2 16" xfId="1055"/>
    <cellStyle name="Normal 2 16 2" xfId="1056"/>
    <cellStyle name="Normal 2 16 3" xfId="1057"/>
    <cellStyle name="Normal 2 17" xfId="1058"/>
    <cellStyle name="Normal 2 17 2" xfId="1059"/>
    <cellStyle name="Normal 2 17 3" xfId="1060"/>
    <cellStyle name="Normal 2 18" xfId="1061"/>
    <cellStyle name="Normal 2 18 2" xfId="1062"/>
    <cellStyle name="Normal 2 19" xfId="1063"/>
    <cellStyle name="Normal 2 2" xfId="1064"/>
    <cellStyle name="Normal 2 2 10" xfId="1065"/>
    <cellStyle name="Normal 2 2 11" xfId="1066"/>
    <cellStyle name="Normal 2 2 12" xfId="1067"/>
    <cellStyle name="Normal 2 2 12 2" xfId="1068"/>
    <cellStyle name="Normal 2 2 13" xfId="1069"/>
    <cellStyle name="Normal 2 2 2" xfId="1070"/>
    <cellStyle name="Normal 2 2 2 2" xfId="1071"/>
    <cellStyle name="Normal 2 2 2 2 2" xfId="1072"/>
    <cellStyle name="Normal 2 2 2 2 3" xfId="1073"/>
    <cellStyle name="Normal 2 2 2 2 4" xfId="1074"/>
    <cellStyle name="Normal 2 2 2 2 5" xfId="1075"/>
    <cellStyle name="Normal 2 2 2 2 5 2" xfId="1076"/>
    <cellStyle name="Normal 2 2 2 2 6" xfId="1077"/>
    <cellStyle name="Normal 2 2 2 2 6 2" xfId="1078"/>
    <cellStyle name="Normal 2 2 2 2 7" xfId="1079"/>
    <cellStyle name="Normal 2 2 2 2 8" xfId="1080"/>
    <cellStyle name="Normal 2 2 2 2_DGO" xfId="1081"/>
    <cellStyle name="Normal 2 2 2 3" xfId="1082"/>
    <cellStyle name="Normal 2 2 2 3 2" xfId="1083"/>
    <cellStyle name="Normal 2 2 2 3 2 2" xfId="1084"/>
    <cellStyle name="Normal 2 2 2 3 3" xfId="1085"/>
    <cellStyle name="Normal 2 2 2 3 3 2" xfId="1086"/>
    <cellStyle name="Normal 2 2 2 3 4" xfId="1087"/>
    <cellStyle name="Normal 2 2 2 3 5" xfId="1088"/>
    <cellStyle name="Normal 2 2 2 4" xfId="1089"/>
    <cellStyle name="Normal 2 2 2 4 2" xfId="1090"/>
    <cellStyle name="Normal 2 2 2 4 2 2" xfId="1091"/>
    <cellStyle name="Normal 2 2 2 4 3" xfId="1092"/>
    <cellStyle name="Normal 2 2 2 4 3 2" xfId="1093"/>
    <cellStyle name="Normal 2 2 2 4 4" xfId="1094"/>
    <cellStyle name="Normal 2 2 2 4 5" xfId="1095"/>
    <cellStyle name="Normal 2 2 2 5" xfId="1096"/>
    <cellStyle name="Normal 2 2 2 6" xfId="1097"/>
    <cellStyle name="Normal 2 2 2 7" xfId="1098"/>
    <cellStyle name="Normal 2 2 3" xfId="1099"/>
    <cellStyle name="Normal 2 2 3 2" xfId="1100"/>
    <cellStyle name="Normal 2 2 3 3" xfId="1101"/>
    <cellStyle name="Normal 2 2 3 4" xfId="1102"/>
    <cellStyle name="Normal 2 2 3 4 2" xfId="1103"/>
    <cellStyle name="Normal 2 2 3 5" xfId="1104"/>
    <cellStyle name="Normal 2 2 3 5 2" xfId="1105"/>
    <cellStyle name="Normal 2 2 3 6" xfId="1106"/>
    <cellStyle name="Normal 2 2 3 6 2" xfId="1107"/>
    <cellStyle name="Normal 2 2 3 7" xfId="1108"/>
    <cellStyle name="Normal 2 2 3 7 2" xfId="1109"/>
    <cellStyle name="Normal 2 2 3 8" xfId="1110"/>
    <cellStyle name="Normal 2 2 4" xfId="1111"/>
    <cellStyle name="Normal 2 2 5" xfId="1112"/>
    <cellStyle name="Normal 2 2 6" xfId="1113"/>
    <cellStyle name="Normal 2 2 7" xfId="1114"/>
    <cellStyle name="Normal 2 2 8" xfId="1115"/>
    <cellStyle name="Normal 2 2 9" xfId="1116"/>
    <cellStyle name="Normal 2 20" xfId="1117"/>
    <cellStyle name="Normal 2 20 2" xfId="1118"/>
    <cellStyle name="Normal 2 20 3" xfId="1119"/>
    <cellStyle name="Normal 2 3" xfId="1120"/>
    <cellStyle name="Normal 2 3 2" xfId="1121"/>
    <cellStyle name="Normal 2 3 2 2" xfId="1122"/>
    <cellStyle name="Normal 2 3 2 2 2" xfId="1123"/>
    <cellStyle name="Normal 2 3 2 3" xfId="1124"/>
    <cellStyle name="Normal 2 3 2 3 2" xfId="1125"/>
    <cellStyle name="Normal 2 3 2 4" xfId="1126"/>
    <cellStyle name="Normal 2 3 2 4 2" xfId="1127"/>
    <cellStyle name="Normal 2 3 2 5" xfId="1128"/>
    <cellStyle name="Normal 2 3 2 5 2" xfId="1129"/>
    <cellStyle name="Normal 2 3 2 6" xfId="1130"/>
    <cellStyle name="Normal 2 3 2 6 2" xfId="1131"/>
    <cellStyle name="Normal 2 3 2 7" xfId="1132"/>
    <cellStyle name="Normal 2 3 2 7 2" xfId="1133"/>
    <cellStyle name="Normal 2 3 2 8" xfId="1134"/>
    <cellStyle name="Normal 2 3 3" xfId="1135"/>
    <cellStyle name="Normal 2 3 3 2" xfId="1136"/>
    <cellStyle name="Normal 2 3 4" xfId="1137"/>
    <cellStyle name="Normal 2 3 5" xfId="1138"/>
    <cellStyle name="Normal 2 3 6" xfId="1139"/>
    <cellStyle name="Normal 2 3 7" xfId="1140"/>
    <cellStyle name="Normal 2 3 8" xfId="1141"/>
    <cellStyle name="Normal 2 4" xfId="1142"/>
    <cellStyle name="Normal 2 4 2" xfId="1143"/>
    <cellStyle name="Normal 2 4 2 2" xfId="1144"/>
    <cellStyle name="Normal 2 4 3" xfId="1145"/>
    <cellStyle name="Normal 2 4 4" xfId="1146"/>
    <cellStyle name="Normal 2 5" xfId="1147"/>
    <cellStyle name="Normal 2 5 2" xfId="1148"/>
    <cellStyle name="Normal 2 5 3" xfId="1149"/>
    <cellStyle name="Normal 2 5 3 2" xfId="1150"/>
    <cellStyle name="Normal 2 5 4" xfId="1151"/>
    <cellStyle name="Normal 2 5 4 2" xfId="1152"/>
    <cellStyle name="Normal 2 5 5" xfId="1153"/>
    <cellStyle name="Normal 2 5_DGO" xfId="1154"/>
    <cellStyle name="Normal 2 6" xfId="1155"/>
    <cellStyle name="Normal 2 6 2" xfId="1156"/>
    <cellStyle name="Normal 2 7" xfId="1157"/>
    <cellStyle name="Normal 2 7 2" xfId="1158"/>
    <cellStyle name="Normal 2 7 3" xfId="1159"/>
    <cellStyle name="Normal 2 8" xfId="1160"/>
    <cellStyle name="Normal 2 8 2" xfId="1161"/>
    <cellStyle name="Normal 2 8 3" xfId="1162"/>
    <cellStyle name="Normal 2 9" xfId="1163"/>
    <cellStyle name="Normal 2 9 2" xfId="1164"/>
    <cellStyle name="Normal 2 9 3" xfId="1165"/>
    <cellStyle name="Normal 20" xfId="1166"/>
    <cellStyle name="Normal 20 2" xfId="1167"/>
    <cellStyle name="Normal 20 2 2" xfId="1168"/>
    <cellStyle name="Normal 20 2 2 2" xfId="1169"/>
    <cellStyle name="Normal 20 2 3" xfId="1170"/>
    <cellStyle name="Normal 20 2 3 2" xfId="1171"/>
    <cellStyle name="Normal 20 2 4" xfId="1172"/>
    <cellStyle name="Normal 20 2 5" xfId="1173"/>
    <cellStyle name="Normal 20 3" xfId="1174"/>
    <cellStyle name="Normal 20 3 2" xfId="1175"/>
    <cellStyle name="Normal 20 4" xfId="1176"/>
    <cellStyle name="Normal 20 4 2" xfId="1177"/>
    <cellStyle name="Normal 20 5" xfId="1178"/>
    <cellStyle name="Normal 20 6" xfId="1179"/>
    <cellStyle name="Normal 20_DGO" xfId="1180"/>
    <cellStyle name="Normal 21" xfId="1181"/>
    <cellStyle name="Normal 21 2" xfId="1182"/>
    <cellStyle name="Normal 21 2 2" xfId="1183"/>
    <cellStyle name="Normal 21 3" xfId="1184"/>
    <cellStyle name="Normal 21 3 2" xfId="1185"/>
    <cellStyle name="Normal 21 4" xfId="1186"/>
    <cellStyle name="Normal 21 5" xfId="1187"/>
    <cellStyle name="Normal 22" xfId="1188"/>
    <cellStyle name="Normal 22 2" xfId="1189"/>
    <cellStyle name="Normal 23" xfId="1190"/>
    <cellStyle name="Normal 24" xfId="1191"/>
    <cellStyle name="Normal 24 2" xfId="1192"/>
    <cellStyle name="Normal 25" xfId="1193"/>
    <cellStyle name="Normal 25 2" xfId="1194"/>
    <cellStyle name="Normal 26" xfId="1195"/>
    <cellStyle name="Normal 26 2" xfId="1196"/>
    <cellStyle name="Normal 27" xfId="1197"/>
    <cellStyle name="Normal 27 2" xfId="1198"/>
    <cellStyle name="Normal 28" xfId="1199"/>
    <cellStyle name="Normal 28 2" xfId="1200"/>
    <cellStyle name="Normal 28 2 2" xfId="1201"/>
    <cellStyle name="Normal 28 2 2 2" xfId="1202"/>
    <cellStyle name="Normal 28 2 3" xfId="1203"/>
    <cellStyle name="Normal 28 2 4" xfId="1204"/>
    <cellStyle name="Normal 28 3" xfId="1205"/>
    <cellStyle name="Normal 29" xfId="1206"/>
    <cellStyle name="Normal 29 2" xfId="1207"/>
    <cellStyle name="Normal 2_2012-2016 Prestações Desemprego_6_Março" xfId="1208"/>
    <cellStyle name="Normal 3" xfId="1209"/>
    <cellStyle name="Normal 3 10" xfId="1210"/>
    <cellStyle name="Normal 3 11" xfId="1211"/>
    <cellStyle name="Normal 3 12" xfId="1212"/>
    <cellStyle name="Normal 3 13" xfId="1213"/>
    <cellStyle name="Normal 3 14" xfId="1214"/>
    <cellStyle name="Normal 3 15" xfId="1215"/>
    <cellStyle name="Normal 3 15 2" xfId="1216"/>
    <cellStyle name="Normal 3 15 2 2" xfId="1217"/>
    <cellStyle name="Normal 3 15 3" xfId="1218"/>
    <cellStyle name="Normal 3 15 3 2" xfId="1219"/>
    <cellStyle name="Normal 3 15 4" xfId="1220"/>
    <cellStyle name="Normal 3 15 5" xfId="1221"/>
    <cellStyle name="Normal 3 16" xfId="1222"/>
    <cellStyle name="Normal 3 2" xfId="1223"/>
    <cellStyle name="Normal 3 2 10" xfId="1224"/>
    <cellStyle name="Normal 3 2 10 2" xfId="1225"/>
    <cellStyle name="Normal 3 2 11" xfId="1226"/>
    <cellStyle name="Normal 3 2 11 2" xfId="1227"/>
    <cellStyle name="Normal 3 2 12" xfId="1228"/>
    <cellStyle name="Normal 3 2 2" xfId="1229"/>
    <cellStyle name="Normal 3 2 2 2" xfId="1230"/>
    <cellStyle name="Normal 3 2 2 2 2" xfId="1231"/>
    <cellStyle name="Normal 3 2 2 2 2 2" xfId="1232"/>
    <cellStyle name="Normal 3 2 2 2 2 2 2" xfId="1233"/>
    <cellStyle name="Normal 3 2 2 2 2 3" xfId="1234"/>
    <cellStyle name="Normal 3 2 2 2 2 3 2" xfId="1235"/>
    <cellStyle name="Normal 3 2 2 2 2 4" xfId="1236"/>
    <cellStyle name="Normal 3 2 2 2 2 5" xfId="1237"/>
    <cellStyle name="Normal 3 2 2 2 3" xfId="1238"/>
    <cellStyle name="Normal 3 2 2 2 3 2" xfId="1239"/>
    <cellStyle name="Normal 3 2 2 2 4" xfId="1240"/>
    <cellStyle name="Normal 3 2 2 2 4 2" xfId="1241"/>
    <cellStyle name="Normal 3 2 2 2 5" xfId="1242"/>
    <cellStyle name="Normal 3 2 2 2 6" xfId="1243"/>
    <cellStyle name="Normal 3 2 2 2_DGO" xfId="1244"/>
    <cellStyle name="Normal 3 2 2 3" xfId="1245"/>
    <cellStyle name="Normal 3 2 2 3 2" xfId="1246"/>
    <cellStyle name="Normal 3 2 2 3 2 2" xfId="1247"/>
    <cellStyle name="Normal 3 2 2 3 2 2 2" xfId="1248"/>
    <cellStyle name="Normal 3 2 2 3 2 3" xfId="1249"/>
    <cellStyle name="Normal 3 2 2 3 2 3 2" xfId="1250"/>
    <cellStyle name="Normal 3 2 2 3 2 4" xfId="1251"/>
    <cellStyle name="Normal 3 2 2 3 2 5" xfId="1252"/>
    <cellStyle name="Normal 3 2 2 3_DGO" xfId="1253"/>
    <cellStyle name="Normal 3 2 2 4" xfId="1254"/>
    <cellStyle name="Normal 3 2 2 4 2" xfId="1255"/>
    <cellStyle name="Normal 3 2 2 4 2 2" xfId="1256"/>
    <cellStyle name="Normal 3 2 2 4 3" xfId="1257"/>
    <cellStyle name="Normal 3 2 2 4 3 2" xfId="1258"/>
    <cellStyle name="Normal 3 2 2 4 4" xfId="1259"/>
    <cellStyle name="Normal 3 2 2 4 5" xfId="1260"/>
    <cellStyle name="Normal 3 2 2 5" xfId="1261"/>
    <cellStyle name="Normal 3 2 2 6" xfId="1262"/>
    <cellStyle name="Normal 3 2 2 6 2" xfId="1263"/>
    <cellStyle name="Normal 3 2 2 7" xfId="1264"/>
    <cellStyle name="Normal 3 2 2 7 2" xfId="1265"/>
    <cellStyle name="Normal 3 2 2 8" xfId="1266"/>
    <cellStyle name="Normal 3 2 2_DGO" xfId="1267"/>
    <cellStyle name="Normal 3 2 3" xfId="1268"/>
    <cellStyle name="Normal 3 2 3 10" xfId="1269"/>
    <cellStyle name="Normal 3 2 3 11" xfId="1270"/>
    <cellStyle name="Normal 3 2 3 2" xfId="1271"/>
    <cellStyle name="Normal 3 2 3 2 2" xfId="1272"/>
    <cellStyle name="Normal 3 2 3 2 2 2" xfId="1273"/>
    <cellStyle name="Normal 3 2 3 2 2 2 2" xfId="1274"/>
    <cellStyle name="Normal 3 2 3 2 2 3" xfId="1275"/>
    <cellStyle name="Normal 3 2 3 2 2 3 2" xfId="1276"/>
    <cellStyle name="Normal 3 2 3 2 2 4" xfId="1277"/>
    <cellStyle name="Normal 3 2 3 2 2 5" xfId="1278"/>
    <cellStyle name="Normal 3 2 3 2 3" xfId="1279"/>
    <cellStyle name="Normal 3 2 3 2 3 2" xfId="1280"/>
    <cellStyle name="Normal 3 2 3 2 3 2 2" xfId="1281"/>
    <cellStyle name="Normal 3 2 3 2 3 3" xfId="1282"/>
    <cellStyle name="Normal 3 2 3 2 4" xfId="1283"/>
    <cellStyle name="Normal 3 2 3 2 4 2" xfId="1284"/>
    <cellStyle name="Normal 3 2 3 2 5" xfId="1285"/>
    <cellStyle name="Normal 3 2 3 2 6" xfId="1286"/>
    <cellStyle name="Normal 3 2 3 2_DGO" xfId="1287"/>
    <cellStyle name="Normal 3 2 3 3" xfId="1288"/>
    <cellStyle name="Normal 3 2 3 3 2" xfId="1289"/>
    <cellStyle name="Normal 3 2 3 3 2 2" xfId="1290"/>
    <cellStyle name="Normal 3 2 3 3 2 2 2" xfId="1291"/>
    <cellStyle name="Normal 3 2 3 3 2 3" xfId="1292"/>
    <cellStyle name="Normal 3 2 3 3 2 3 2" xfId="1293"/>
    <cellStyle name="Normal 3 2 3 3 2 4" xfId="1294"/>
    <cellStyle name="Normal 3 2 3 3 2 5" xfId="1295"/>
    <cellStyle name="Normal 3 2 3 3 3" xfId="1296"/>
    <cellStyle name="Normal 3 2 3 3 3 2" xfId="1297"/>
    <cellStyle name="Normal 3 2 3 3 4" xfId="1298"/>
    <cellStyle name="Normal 3 2 3 3 4 2" xfId="1299"/>
    <cellStyle name="Normal 3 2 3 3 5" xfId="1300"/>
    <cellStyle name="Normal 3 2 3 3 6" xfId="1301"/>
    <cellStyle name="Normal 3 2 3 3_DGO" xfId="1302"/>
    <cellStyle name="Normal 3 2 3 4" xfId="1303"/>
    <cellStyle name="Normal 3 2 3 4 2" xfId="1304"/>
    <cellStyle name="Normal 3 2 3 4 2 2" xfId="1305"/>
    <cellStyle name="Normal 3 2 3 4 2 2 2" xfId="1306"/>
    <cellStyle name="Normal 3 2 3 4 2 3" xfId="1307"/>
    <cellStyle name="Normal 3 2 3 4 2 3 2" xfId="1308"/>
    <cellStyle name="Normal 3 2 3 4 2 4" xfId="1309"/>
    <cellStyle name="Normal 3 2 3 4 2 5" xfId="1310"/>
    <cellStyle name="Normal 3 2 3 4 3" xfId="1311"/>
    <cellStyle name="Normal 3 2 3 4 3 2" xfId="1312"/>
    <cellStyle name="Normal 3 2 3 4 3 2 2" xfId="1313"/>
    <cellStyle name="Normal 3 2 3 4 3 2 2 2" xfId="1314"/>
    <cellStyle name="Normal 3 2 3 4 3 2 3" xfId="1315"/>
    <cellStyle name="Normal 3 2 3 4 3 2 3 2" xfId="1316"/>
    <cellStyle name="Normal 3 2 3 4 3 2 4" xfId="1317"/>
    <cellStyle name="Normal 3 2 3 4 3 2 5" xfId="1318"/>
    <cellStyle name="Normal 3 2 3 4 3 3" xfId="1319"/>
    <cellStyle name="Normal 3 2 3 4 3 3 2" xfId="1320"/>
    <cellStyle name="Normal 3 2 3 4 3 4" xfId="1321"/>
    <cellStyle name="Normal 3 2 3 4 3 4 2" xfId="1322"/>
    <cellStyle name="Normal 3 2 3 4 3 5" xfId="1323"/>
    <cellStyle name="Normal 3 2 3 4 3 6" xfId="1324"/>
    <cellStyle name="Normal 3 2 3 4 3_DGO" xfId="1325"/>
    <cellStyle name="Normal 3 2 3 4 4" xfId="1326"/>
    <cellStyle name="Normal 3 2 3 4 4 2" xfId="1327"/>
    <cellStyle name="Normal 3 2 3 4 5" xfId="1328"/>
    <cellStyle name="Normal 3 2 3 4 5 2" xfId="1329"/>
    <cellStyle name="Normal 3 2 3 4 6" xfId="1330"/>
    <cellStyle name="Normal 3 2 3 4 7" xfId="1331"/>
    <cellStyle name="Normal 3 2 3 4_DGO" xfId="1332"/>
    <cellStyle name="Normal 3 2 3 5" xfId="1333"/>
    <cellStyle name="Normal 3 2 3 5 2" xfId="1334"/>
    <cellStyle name="Normal 3 2 3 5 2 2" xfId="1335"/>
    <cellStyle name="Normal 3 2 3 5 2 2 2" xfId="1336"/>
    <cellStyle name="Normal 3 2 3 5 2 3" xfId="1337"/>
    <cellStyle name="Normal 3 2 3 5 2 3 2" xfId="1338"/>
    <cellStyle name="Normal 3 2 3 5 2 4" xfId="1339"/>
    <cellStyle name="Normal 3 2 3 5 2 5" xfId="1340"/>
    <cellStyle name="Normal 3 2 3 5 3" xfId="1341"/>
    <cellStyle name="Normal 3 2 3 5 3 2" xfId="1342"/>
    <cellStyle name="Normal 3 2 3 5 3 2 2" xfId="1343"/>
    <cellStyle name="Normal 3 2 3 5 3 3" xfId="1344"/>
    <cellStyle name="Normal 3 2 3 5 3 3 2" xfId="1345"/>
    <cellStyle name="Normal 3 2 3 5 3 4" xfId="1346"/>
    <cellStyle name="Normal 3 2 3 5 3 5" xfId="1347"/>
    <cellStyle name="Normal 3 2 3 5 4" xfId="1348"/>
    <cellStyle name="Normal 3 2 3 5 4 2" xfId="1349"/>
    <cellStyle name="Normal 3 2 3 5 4 2 2" xfId="1350"/>
    <cellStyle name="Normal 3 2 3 5 4 3" xfId="1351"/>
    <cellStyle name="Normal 3 2 3 5 5" xfId="1352"/>
    <cellStyle name="Normal 3 2 3 5 5 2" xfId="1353"/>
    <cellStyle name="Normal 3 2 3 5 6" xfId="1354"/>
    <cellStyle name="Normal 3 2 3 5 7" xfId="1355"/>
    <cellStyle name="Normal 3 2 3 5_DGO" xfId="1356"/>
    <cellStyle name="Normal 3 2 3 6" xfId="1357"/>
    <cellStyle name="Normal 3 2 3 6 2" xfId="1358"/>
    <cellStyle name="Normal 3 2 3 6 2 2" xfId="1359"/>
    <cellStyle name="Normal 3 2 3 6 2 3" xfId="1360"/>
    <cellStyle name="Normal 3 2 3 6 3" xfId="1361"/>
    <cellStyle name="Normal 3 2 3 6 3 2" xfId="1362"/>
    <cellStyle name="Normal 3 2 3 6 4" xfId="1363"/>
    <cellStyle name="Normal 3 2 3 6 5" xfId="1364"/>
    <cellStyle name="Normal 3 2 3 6_DGO" xfId="1365"/>
    <cellStyle name="Normal 3 2 3 7" xfId="1366"/>
    <cellStyle name="Normal 3 2 3 7 2" xfId="1367"/>
    <cellStyle name="Normal 3 2 3 7 2 2" xfId="1368"/>
    <cellStyle name="Normal 3 2 3 7 3" xfId="1369"/>
    <cellStyle name="Normal 3 2 3 7 3 2" xfId="1370"/>
    <cellStyle name="Normal 3 2 3 7 4" xfId="1371"/>
    <cellStyle name="Normal 3 2 3 7 5" xfId="1372"/>
    <cellStyle name="Normal 3 2 3 7 5 2" xfId="1373"/>
    <cellStyle name="Normal 3 2 3 7 6" xfId="1374"/>
    <cellStyle name="Normal 3 2 3 7 7" xfId="1375"/>
    <cellStyle name="Normal 3 2 3 7 8" xfId="1376"/>
    <cellStyle name="Normal 3 2 3 7 9" xfId="1377"/>
    <cellStyle name="Normal 3 2 3 8" xfId="1378"/>
    <cellStyle name="Normal 3 2 3 8 2" xfId="1379"/>
    <cellStyle name="Normal 3 2 3 8 2 2" xfId="1380"/>
    <cellStyle name="Normal 3 2 3 8 3" xfId="1381"/>
    <cellStyle name="Normal 3 2 3 9" xfId="1382"/>
    <cellStyle name="Normal 3 2 3 9 2" xfId="1383"/>
    <cellStyle name="Normal 3 2 3_DGO" xfId="1384"/>
    <cellStyle name="Normal 3 2 4" xfId="1385"/>
    <cellStyle name="Normal 3 2 4 2" xfId="1386"/>
    <cellStyle name="Normal 3 2 4 2 2" xfId="1387"/>
    <cellStyle name="Normal 3 2 4 2 2 2" xfId="1388"/>
    <cellStyle name="Normal 3 2 4 2 2 2 2" xfId="1389"/>
    <cellStyle name="Normal 3 2 4 2 2 3" xfId="1390"/>
    <cellStyle name="Normal 3 2 4 2 2 3 2" xfId="1391"/>
    <cellStyle name="Normal 3 2 4 2 2 4" xfId="1392"/>
    <cellStyle name="Normal 3 2 4 2 2 5" xfId="1393"/>
    <cellStyle name="Normal 3 2 4 2 3" xfId="1394"/>
    <cellStyle name="Normal 3 2 4 2 3 2" xfId="1395"/>
    <cellStyle name="Normal 3 2 4 2 4" xfId="1396"/>
    <cellStyle name="Normal 3 2 4 2 4 2" xfId="1397"/>
    <cellStyle name="Normal 3 2 4 2 5" xfId="1398"/>
    <cellStyle name="Normal 3 2 4 2 6" xfId="1399"/>
    <cellStyle name="Normal 3 2 4 2_DGO" xfId="1400"/>
    <cellStyle name="Normal 3 2 4 3" xfId="1401"/>
    <cellStyle name="Normal 3 2 4 3 2" xfId="1402"/>
    <cellStyle name="Normal 3 2 4 3 2 2" xfId="1403"/>
    <cellStyle name="Normal 3 2 4 3 2 2 2" xfId="1404"/>
    <cellStyle name="Normal 3 2 4 3 2 3" xfId="1405"/>
    <cellStyle name="Normal 3 2 4 3 2 3 2" xfId="1406"/>
    <cellStyle name="Normal 3 2 4 3 2 4" xfId="1407"/>
    <cellStyle name="Normal 3 2 4 3 2 5" xfId="1408"/>
    <cellStyle name="Normal 3 2 4 3 3" xfId="1409"/>
    <cellStyle name="Normal 3 2 4 3 3 2" xfId="1410"/>
    <cellStyle name="Normal 3 2 4 3 4" xfId="1411"/>
    <cellStyle name="Normal 3 2 4 3 4 2" xfId="1412"/>
    <cellStyle name="Normal 3 2 4 3 5" xfId="1413"/>
    <cellStyle name="Normal 3 2 4 3 6" xfId="1414"/>
    <cellStyle name="Normal 3 2 4 3_DGO" xfId="1415"/>
    <cellStyle name="Normal 3 2 4 4" xfId="1416"/>
    <cellStyle name="Normal 3 2 4 4 2" xfId="1417"/>
    <cellStyle name="Normal 3 2 4 4 2 2" xfId="1418"/>
    <cellStyle name="Normal 3 2 4 4 3" xfId="1419"/>
    <cellStyle name="Normal 3 2 4 4 3 2" xfId="1420"/>
    <cellStyle name="Normal 3 2 4 4 4" xfId="1421"/>
    <cellStyle name="Normal 3 2 4 4 5" xfId="1422"/>
    <cellStyle name="Normal 3 2 4 5" xfId="1423"/>
    <cellStyle name="Normal 3 2 4 5 2" xfId="1424"/>
    <cellStyle name="Normal 3 2 4 5 2 2" xfId="1425"/>
    <cellStyle name="Normal 3 2 4 5 3" xfId="1426"/>
    <cellStyle name="Normal 3 2 4 6" xfId="1427"/>
    <cellStyle name="Normal 3 2 4 6 2" xfId="1428"/>
    <cellStyle name="Normal 3 2 4 7" xfId="1429"/>
    <cellStyle name="Normal 3 2 4 8" xfId="1430"/>
    <cellStyle name="Normal 3 2 4_DGO" xfId="1431"/>
    <cellStyle name="Normal 3 2 5" xfId="1432"/>
    <cellStyle name="Normal 3 2 5 2" xfId="1433"/>
    <cellStyle name="Normal 3 2 5 2 2" xfId="1434"/>
    <cellStyle name="Normal 3 2 5 2 2 2" xfId="1435"/>
    <cellStyle name="Normal 3 2 5 2 3" xfId="1436"/>
    <cellStyle name="Normal 3 2 5 2 3 2" xfId="1437"/>
    <cellStyle name="Normal 3 2 5 2 4" xfId="1438"/>
    <cellStyle name="Normal 3 2 5 2 5" xfId="1439"/>
    <cellStyle name="Normal 3 2 5 3" xfId="1440"/>
    <cellStyle name="Normal 3 2 5 4" xfId="1441"/>
    <cellStyle name="Normal 3 2 5 4 2" xfId="1442"/>
    <cellStyle name="Normal 3 2 5 4 2 2" xfId="1443"/>
    <cellStyle name="Normal 3 2 5 4 3" xfId="1444"/>
    <cellStyle name="Normal 3 2 5 5" xfId="1445"/>
    <cellStyle name="Normal 3 2 5 5 2" xfId="1446"/>
    <cellStyle name="Normal 3 2 5 6" xfId="1447"/>
    <cellStyle name="Normal 3 2 5_DGO" xfId="1448"/>
    <cellStyle name="Normal 3 2 6" xfId="1449"/>
    <cellStyle name="Normal 3 2 6 2" xfId="1450"/>
    <cellStyle name="Normal 3 2 6 2 2" xfId="1451"/>
    <cellStyle name="Normal 3 2 6 2 2 2" xfId="1452"/>
    <cellStyle name="Normal 3 2 6 2 3" xfId="1453"/>
    <cellStyle name="Normal 3 2 6 2 3 2" xfId="1454"/>
    <cellStyle name="Normal 3 2 6 2 4" xfId="1455"/>
    <cellStyle name="Normal 3 2 6 2 5" xfId="1456"/>
    <cellStyle name="Normal 3 2 6 3" xfId="1457"/>
    <cellStyle name="Normal 3 2 6 3 2" xfId="1458"/>
    <cellStyle name="Normal 3 2 6 4" xfId="1459"/>
    <cellStyle name="Normal 3 2 6 4 2" xfId="1460"/>
    <cellStyle name="Normal 3 2 6 5" xfId="1461"/>
    <cellStyle name="Normal 3 2 6 6" xfId="1462"/>
    <cellStyle name="Normal 3 2 6_DGO" xfId="1463"/>
    <cellStyle name="Normal 3 2 7" xfId="1464"/>
    <cellStyle name="Normal 3 2 7 2" xfId="1465"/>
    <cellStyle name="Normal 3 2 7 2 2" xfId="1466"/>
    <cellStyle name="Normal 3 2 7 3" xfId="1467"/>
    <cellStyle name="Normal 3 2 7 3 2" xfId="1468"/>
    <cellStyle name="Normal 3 2 7 4" xfId="1469"/>
    <cellStyle name="Normal 3 2 7 5" xfId="1470"/>
    <cellStyle name="Normal 3 2 8" xfId="1471"/>
    <cellStyle name="Normal 3 2 8 2" xfId="1472"/>
    <cellStyle name="Normal 3 2 8 2 2" xfId="1473"/>
    <cellStyle name="Normal 3 2 8 2 2 2" xfId="1474"/>
    <cellStyle name="Normal 3 2 8 2 3" xfId="1475"/>
    <cellStyle name="Normal 3 2 8 2 3 2" xfId="1476"/>
    <cellStyle name="Normal 3 2 8 2 4" xfId="1477"/>
    <cellStyle name="Normal 3 2 8 2 5" xfId="1478"/>
    <cellStyle name="Normal 3 2 8 3" xfId="1479"/>
    <cellStyle name="Normal 3 2 8 3 2" xfId="1480"/>
    <cellStyle name="Normal 3 2 8 4" xfId="1481"/>
    <cellStyle name="Normal 3 2 8 4 2" xfId="1482"/>
    <cellStyle name="Normal 3 2 8 5" xfId="1483"/>
    <cellStyle name="Normal 3 2 8 6" xfId="1484"/>
    <cellStyle name="Normal 3 2 8_DGO" xfId="1485"/>
    <cellStyle name="Normal 3 2 9" xfId="1486"/>
    <cellStyle name="Normal 3 2 9 2" xfId="1487"/>
    <cellStyle name="Normal 3 2 9 2 2" xfId="1488"/>
    <cellStyle name="Normal 3 2 9 3" xfId="1489"/>
    <cellStyle name="Normal 3 2 9 3 2" xfId="1490"/>
    <cellStyle name="Normal 3 2 9 4" xfId="1491"/>
    <cellStyle name="Normal 3 2 9 5" xfId="1492"/>
    <cellStyle name="Normal 3 2_DGO" xfId="1493"/>
    <cellStyle name="Normal 3 3" xfId="1494"/>
    <cellStyle name="Normal 3 3 2" xfId="1495"/>
    <cellStyle name="Normal 3 4" xfId="1496"/>
    <cellStyle name="Normal 3 5" xfId="1497"/>
    <cellStyle name="Normal 3 6" xfId="1498"/>
    <cellStyle name="Normal 3 6 2" xfId="1499"/>
    <cellStyle name="Normal 3 7" xfId="1500"/>
    <cellStyle name="Normal 3 8" xfId="1501"/>
    <cellStyle name="Normal 3 9" xfId="1502"/>
    <cellStyle name="Normal 30" xfId="1503"/>
    <cellStyle name="Normal 30 2" xfId="1504"/>
    <cellStyle name="Normal 31" xfId="1505"/>
    <cellStyle name="Normal 31 2" xfId="1506"/>
    <cellStyle name="Normal 32" xfId="1507"/>
    <cellStyle name="Normal 32 2" xfId="1508"/>
    <cellStyle name="Normal 33" xfId="1509"/>
    <cellStyle name="Normal 33 2" xfId="1510"/>
    <cellStyle name="Normal 34" xfId="1511"/>
    <cellStyle name="Normal 34 2" xfId="1512"/>
    <cellStyle name="Normal 35" xfId="1513"/>
    <cellStyle name="Normal 35 2" xfId="1514"/>
    <cellStyle name="Normal 36" xfId="1515"/>
    <cellStyle name="Normal 36 2" xfId="1516"/>
    <cellStyle name="Normal 37" xfId="1517"/>
    <cellStyle name="Normal 37 2" xfId="1518"/>
    <cellStyle name="Normal 38" xfId="1519"/>
    <cellStyle name="Normal 38 2" xfId="1520"/>
    <cellStyle name="Normal 39" xfId="1521"/>
    <cellStyle name="Normal 39 2" xfId="1522"/>
    <cellStyle name="Normal 3_Xl0000003" xfId="1523"/>
    <cellStyle name="Normal 4" xfId="1524"/>
    <cellStyle name="Normal 4 10" xfId="1525"/>
    <cellStyle name="Normal 4 10 2" xfId="1526"/>
    <cellStyle name="Normal 4 11" xfId="1527"/>
    <cellStyle name="Normal 4 2" xfId="1528"/>
    <cellStyle name="Normal 4 2 2" xfId="1529"/>
    <cellStyle name="Normal 4 3" xfId="1530"/>
    <cellStyle name="Normal 4 3 2" xfId="1531"/>
    <cellStyle name="Normal 4 3 2 2" xfId="1532"/>
    <cellStyle name="Normal 4 3 3" xfId="1533"/>
    <cellStyle name="Normal 4 3 3 2" xfId="1534"/>
    <cellStyle name="Normal 4 3 4" xfId="1535"/>
    <cellStyle name="Normal 4 3 5" xfId="1536"/>
    <cellStyle name="Normal 4 4" xfId="1537"/>
    <cellStyle name="Normal 4 4 2" xfId="1538"/>
    <cellStyle name="Normal 4 5" xfId="1539"/>
    <cellStyle name="Normal 4 5 2" xfId="1540"/>
    <cellStyle name="Normal 4 6" xfId="1541"/>
    <cellStyle name="Normal 4 6 2" xfId="1542"/>
    <cellStyle name="Normal 4 7" xfId="1543"/>
    <cellStyle name="Normal 4 7 2" xfId="1544"/>
    <cellStyle name="Normal 4 8" xfId="1545"/>
    <cellStyle name="Normal 4 8 2" xfId="1546"/>
    <cellStyle name="Normal 4 9" xfId="1547"/>
    <cellStyle name="Normal 4 9 2" xfId="1548"/>
    <cellStyle name="Normal 40" xfId="1549"/>
    <cellStyle name="Normal 40 2" xfId="1550"/>
    <cellStyle name="Normal 41" xfId="1551"/>
    <cellStyle name="Normal 41 2" xfId="1552"/>
    <cellStyle name="Normal 42" xfId="1553"/>
    <cellStyle name="Normal 42 2" xfId="1554"/>
    <cellStyle name="Normal 43" xfId="1555"/>
    <cellStyle name="Normal 43 2" xfId="0"/>
    <cellStyle name="Normal 44" xfId="0"/>
    <cellStyle name="Normal 44 2" xfId="0"/>
    <cellStyle name="Normal 44 2 2" xfId="0"/>
    <cellStyle name="Normal 44 2 2 2" xfId="0"/>
    <cellStyle name="Normal 44 2 3" xfId="0"/>
    <cellStyle name="Normal 44 2 4" xfId="0"/>
    <cellStyle name="Normal 44 3" xfId="0"/>
    <cellStyle name="Normal 45" xfId="0"/>
    <cellStyle name="Normal 45 2" xfId="0"/>
    <cellStyle name="Normal 46" xfId="0"/>
    <cellStyle name="Normal 46 2" xfId="0"/>
    <cellStyle name="Normal 47" xfId="0"/>
    <cellStyle name="Normal 47 2" xfId="0"/>
    <cellStyle name="Normal 48" xfId="0"/>
    <cellStyle name="Normal 48 2" xfId="0"/>
    <cellStyle name="Normal 49" xfId="0"/>
    <cellStyle name="Normal 49 2" xfId="0"/>
    <cellStyle name="Normal 5" xfId="0"/>
    <cellStyle name="Normal 5 10" xfId="0"/>
    <cellStyle name="Normal 5 10 2" xfId="0"/>
    <cellStyle name="Normal 5 10 2 10" xfId="0"/>
    <cellStyle name="Normal 5 10 2 10 2" xfId="0"/>
    <cellStyle name="Normal 5 10 2 11" xfId="0"/>
    <cellStyle name="Normal 5 10 2 11 2" xfId="0"/>
    <cellStyle name="Normal 5 10 2 12" xfId="0"/>
    <cellStyle name="Normal 5 10 2 12 2" xfId="0"/>
    <cellStyle name="Normal 5 10 2 13" xfId="0"/>
    <cellStyle name="Normal 5 10 2 2" xfId="0"/>
    <cellStyle name="Normal 5 10 2 2 2" xfId="0"/>
    <cellStyle name="Normal 5 10 2 3" xfId="0"/>
    <cellStyle name="Normal 5 10 2 3 2" xfId="0"/>
    <cellStyle name="Normal 5 10 2 4" xfId="0"/>
    <cellStyle name="Normal 5 10 2 4 2" xfId="0"/>
    <cellStyle name="Normal 5 10 2 5" xfId="0"/>
    <cellStyle name="Normal 5 10 2 5 2" xfId="0"/>
    <cellStyle name="Normal 5 10 2 6" xfId="0"/>
    <cellStyle name="Normal 5 10 2 6 2" xfId="0"/>
    <cellStyle name="Normal 5 10 2 7" xfId="0"/>
    <cellStyle name="Normal 5 10 2 7 2" xfId="0"/>
    <cellStyle name="Normal 5 10 2 8" xfId="0"/>
    <cellStyle name="Normal 5 10 2 8 2" xfId="0"/>
    <cellStyle name="Normal 5 10 2 9" xfId="0"/>
    <cellStyle name="Normal 5 10 2 9 2" xfId="0"/>
    <cellStyle name="Normal 5 10 3" xfId="0"/>
    <cellStyle name="Normal 5 11" xfId="0"/>
    <cellStyle name="Normal 5 2" xfId="0"/>
    <cellStyle name="Normal 5 2 2" xfId="0"/>
    <cellStyle name="Normal 5 3" xfId="0"/>
    <cellStyle name="Normal 5 4" xfId="0"/>
    <cellStyle name="Normal 5 4 2" xfId="0"/>
    <cellStyle name="Normal 5 4 2 2" xfId="0"/>
    <cellStyle name="Normal 5 4 3" xfId="0"/>
    <cellStyle name="Normal 5 4 3 2" xfId="0"/>
    <cellStyle name="Normal 5 4 4" xfId="0"/>
    <cellStyle name="Normal 5 4 5" xfId="0"/>
    <cellStyle name="Normal 5 5" xfId="0"/>
    <cellStyle name="Normal 5 5 2" xfId="0"/>
    <cellStyle name="Normal 5 5 2 2" xfId="0"/>
    <cellStyle name="Normal 5 5 2 2 2" xfId="0"/>
    <cellStyle name="Normal 5 5 2 3" xfId="0"/>
    <cellStyle name="Normal 5 5 2 3 2" xfId="0"/>
    <cellStyle name="Normal 5 5 2 4" xfId="0"/>
    <cellStyle name="Normal 5 5 2 5" xfId="0"/>
    <cellStyle name="Normal 5 5 3" xfId="0"/>
    <cellStyle name="Normal 5 6" xfId="0"/>
    <cellStyle name="Normal 5 6 2" xfId="0"/>
    <cellStyle name="Normal 5 7" xfId="0"/>
    <cellStyle name="Normal 5 7 2" xfId="0"/>
    <cellStyle name="Normal 5 8" xfId="0"/>
    <cellStyle name="Normal 5 8 2" xfId="0"/>
    <cellStyle name="Normal 5 9" xfId="0"/>
    <cellStyle name="Normal 5 9 2" xfId="0"/>
    <cellStyle name="Normal 50" xfId="0"/>
    <cellStyle name="Normal 50 2" xfId="0"/>
    <cellStyle name="Normal 51" xfId="0"/>
    <cellStyle name="Normal 51 2" xfId="0"/>
    <cellStyle name="Normal 52" xfId="0"/>
    <cellStyle name="Normal 52 2" xfId="0"/>
    <cellStyle name="Normal 53" xfId="0"/>
    <cellStyle name="Normal 53 2" xfId="0"/>
    <cellStyle name="Normal 54" xfId="0"/>
    <cellStyle name="Normal 54 2" xfId="0"/>
    <cellStyle name="Normal 54 2 2" xfId="0"/>
    <cellStyle name="Normal 54 3" xfId="0"/>
    <cellStyle name="Normal 54 3 2" xfId="0"/>
    <cellStyle name="Normal 54 4" xfId="0"/>
    <cellStyle name="Normal 54 5" xfId="0"/>
    <cellStyle name="Normal 55" xfId="0"/>
    <cellStyle name="Normal 55 2" xfId="0"/>
    <cellStyle name="Normal 56" xfId="0"/>
    <cellStyle name="Normal 57" xfId="0"/>
    <cellStyle name="Normal 57 2" xfId="0"/>
    <cellStyle name="Normal 57 2 2" xfId="0"/>
    <cellStyle name="Normal 57 3" xfId="0"/>
    <cellStyle name="Normal 57 3 2" xfId="0"/>
    <cellStyle name="Normal 57 4" xfId="0"/>
    <cellStyle name="Normal 57 5" xfId="0"/>
    <cellStyle name="Normal 58" xfId="0"/>
    <cellStyle name="Normal 58 2" xfId="0"/>
    <cellStyle name="Normal 59" xfId="0"/>
    <cellStyle name="Normal 59 2" xfId="0"/>
    <cellStyle name="Normal 6" xfId="0"/>
    <cellStyle name="Normal 6 10" xfId="0"/>
    <cellStyle name="Normal 6 10 2" xfId="0"/>
    <cellStyle name="Normal 6 11" xfId="0"/>
    <cellStyle name="Normal 6 11 2" xfId="0"/>
    <cellStyle name="Normal 6 12" xfId="0"/>
    <cellStyle name="Normal 6 12 2" xfId="0"/>
    <cellStyle name="Normal 6 13" xfId="0"/>
    <cellStyle name="Normal 6 13 2" xfId="0"/>
    <cellStyle name="Normal 6 14" xfId="0"/>
    <cellStyle name="Normal 6 14 2" xfId="0"/>
    <cellStyle name="Normal 6 15" xfId="0"/>
    <cellStyle name="Normal 6 2" xfId="0"/>
    <cellStyle name="Normal 6 2 2" xfId="0"/>
    <cellStyle name="Normal 6 2 2 2" xfId="0"/>
    <cellStyle name="Normal 6 2 2 2 2" xfId="0"/>
    <cellStyle name="Normal 6 2 2 2 2 2" xfId="0"/>
    <cellStyle name="Normal 6 2 2 2 3" xfId="0"/>
    <cellStyle name="Normal 6 2 2 2 3 2" xfId="0"/>
    <cellStyle name="Normal 6 2 2 2 4" xfId="0"/>
    <cellStyle name="Normal 6 2 2 2 5" xfId="0"/>
    <cellStyle name="Normal 6 2 2 3" xfId="0"/>
    <cellStyle name="Normal 6 2 2 3 2" xfId="0"/>
    <cellStyle name="Normal 6 2 2 4" xfId="0"/>
    <cellStyle name="Normal 6 2 2 4 2" xfId="0"/>
    <cellStyle name="Normal 6 2 2 5" xfId="0"/>
    <cellStyle name="Normal 6 2 2 6" xfId="0"/>
    <cellStyle name="Normal 6 2 2_DGO" xfId="0"/>
    <cellStyle name="Normal 6 2 3" xfId="0"/>
    <cellStyle name="Normal 6 2 3 2" xfId="0"/>
    <cellStyle name="Normal 6 2 3 2 2" xfId="0"/>
    <cellStyle name="Normal 6 2 3 2 2 2" xfId="0"/>
    <cellStyle name="Normal 6 2 3 2 3" xfId="0"/>
    <cellStyle name="Normal 6 2 3 2 3 2" xfId="0"/>
    <cellStyle name="Normal 6 2 3 2 4" xfId="0"/>
    <cellStyle name="Normal 6 2 3 2 5" xfId="0"/>
    <cellStyle name="Normal 6 2 3_DGO" xfId="0"/>
    <cellStyle name="Normal 6 2 4" xfId="0"/>
    <cellStyle name="Normal 6 2 4 2" xfId="0"/>
    <cellStyle name="Normal 6 2 4 2 2" xfId="0"/>
    <cellStyle name="Normal 6 2 4 3" xfId="0"/>
    <cellStyle name="Normal 6 2 4 3 2" xfId="0"/>
    <cellStyle name="Normal 6 2 4 4" xfId="0"/>
    <cellStyle name="Normal 6 2 4 5" xfId="0"/>
    <cellStyle name="Normal 6 2 5" xfId="0"/>
    <cellStyle name="Normal 6 2 6" xfId="0"/>
    <cellStyle name="Normal 6 2 6 2" xfId="0"/>
    <cellStyle name="Normal 6 2 7" xfId="0"/>
    <cellStyle name="Normal 6 2 7 2" xfId="0"/>
    <cellStyle name="Normal 6 2 8" xfId="0"/>
    <cellStyle name="Normal 6 2_DGO" xfId="0"/>
    <cellStyle name="Normal 6 3" xfId="0"/>
    <cellStyle name="Normal 6 3 2" xfId="0"/>
    <cellStyle name="Normal 6 3 2 2" xfId="0"/>
    <cellStyle name="Normal 6 3 3" xfId="0"/>
    <cellStyle name="Normal 6 3 3 2" xfId="0"/>
    <cellStyle name="Normal 6 3 4" xfId="0"/>
    <cellStyle name="Normal 6 3 4 2" xfId="0"/>
    <cellStyle name="Normal 6 3 5" xfId="0"/>
    <cellStyle name="Normal 6 3 6" xfId="0"/>
    <cellStyle name="Normal 6 3_DGO" xfId="0"/>
    <cellStyle name="Normal 6 4" xfId="0"/>
    <cellStyle name="Normal 6 4 2" xfId="0"/>
    <cellStyle name="Normal 6 4 2 2" xfId="0"/>
    <cellStyle name="Normal 6 4 2 2 2" xfId="0"/>
    <cellStyle name="Normal 6 4 2 3" xfId="0"/>
    <cellStyle name="Normal 6 4 2 3 2" xfId="0"/>
    <cellStyle name="Normal 6 4 2 4" xfId="0"/>
    <cellStyle name="Normal 6 4 2 5" xfId="0"/>
    <cellStyle name="Normal 6 4_DGO" xfId="0"/>
    <cellStyle name="Normal 6 5" xfId="0"/>
    <cellStyle name="Normal 6 5 2" xfId="0"/>
    <cellStyle name="Normal 6 5 2 2" xfId="0"/>
    <cellStyle name="Normal 6 5 3" xfId="0"/>
    <cellStyle name="Normal 6 5 3 2" xfId="0"/>
    <cellStyle name="Normal 6 5 4" xfId="0"/>
    <cellStyle name="Normal 6 5 5" xfId="0"/>
    <cellStyle name="Normal 6 6" xfId="0"/>
    <cellStyle name="Normal 6 7" xfId="0"/>
    <cellStyle name="Normal 6 7 2" xfId="0"/>
    <cellStyle name="Normal 6 8" xfId="0"/>
    <cellStyle name="Normal 6 8 2" xfId="0"/>
    <cellStyle name="Normal 6 9" xfId="0"/>
    <cellStyle name="Normal 6 9 2" xfId="0"/>
    <cellStyle name="Normal 60" xfId="0"/>
    <cellStyle name="Normal 60 2" xfId="0"/>
    <cellStyle name="Normal 60_Cópia de INE_DGO_TC_NV" xfId="0"/>
    <cellStyle name="Normal 61" xfId="0"/>
    <cellStyle name="Normal 61 2" xfId="0"/>
    <cellStyle name="Normal 62" xfId="0"/>
    <cellStyle name="Normal 62 2" xfId="0"/>
    <cellStyle name="Normal 62 3"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8" xfId="0"/>
    <cellStyle name="Normal 69" xfId="0"/>
    <cellStyle name="Normal 69 2" xfId="0"/>
    <cellStyle name="Normal 6_DGO" xfId="0"/>
    <cellStyle name="Normal 7" xfId="0"/>
    <cellStyle name="Normal 7 2" xfId="0"/>
    <cellStyle name="Normal 7 2 2" xfId="0"/>
    <cellStyle name="Normal 7 2 2 2" xfId="0"/>
    <cellStyle name="Normal 7 2 2 2 2" xfId="0"/>
    <cellStyle name="Normal 7 2 2 2 2 2" xfId="0"/>
    <cellStyle name="Normal 7 2 2 2 3" xfId="0"/>
    <cellStyle name="Normal 7 2 2 2 3 2" xfId="0"/>
    <cellStyle name="Normal 7 2 2 2 3 2 2" xfId="0"/>
    <cellStyle name="Normal 7 2 2 2 3 2 3" xfId="0"/>
    <cellStyle name="Normal 7 2 2 2 3 2 3 2" xfId="0"/>
    <cellStyle name="Normal 7 2 2 2 3 2 4" xfId="0"/>
    <cellStyle name="Normal 7 2 2 2 3 2 5" xfId="0"/>
    <cellStyle name="Normal 7 2 2 2 3 2 5 2" xfId="0"/>
    <cellStyle name="Normal 7 2 2 2 3 2 5 2 2" xfId="0"/>
    <cellStyle name="Normal 7 2 2 2 3 2 5 2 3" xfId="0"/>
    <cellStyle name="Normal 7 2 2 2 3 2 5 2 4" xfId="0"/>
    <cellStyle name="Normal 7 2 2 2 3 2 5 2 4 2" xfId="0"/>
    <cellStyle name="Normal 7 2 2 2 3 2 5 2 4 2 2" xfId="0"/>
    <cellStyle name="Normal 7 2 2 2 3 2 5 2 4 2 2 2" xfId="0"/>
    <cellStyle name="Normal 7 2 2 2 3 2 5 2 4 2 2 2 2" xfId="0"/>
    <cellStyle name="Normal 7 2 2 2 3 2 5 2 4 2 2 2 2 2" xfId="0"/>
    <cellStyle name="Normal 7 2 2 2 3 2 5 2 4 2 2 2 2 2 2" xfId="0"/>
    <cellStyle name="Normal 7 2 2 2 3 2 5 2 4 2 2 2 2 2 3" xfId="0"/>
    <cellStyle name="Normal 7 2 2 2 3 2 5 2 4 2 2 2 2 2 4" xfId="0"/>
    <cellStyle name="Normal 7 2 2 2 3 2 5 2 4 3" xfId="0"/>
    <cellStyle name="Normal 7 2 2 2 3 2 5 2 4 3 2" xfId="0"/>
    <cellStyle name="Normal 7 2 2 2 3 2 5 2 4 3 3" xfId="0"/>
    <cellStyle name="Normal 7 2 2 2 3 2 5 2 4 3 4" xfId="0"/>
    <cellStyle name="Normal 7 2 2 2 3 2 5 2 4 3 5" xfId="0"/>
    <cellStyle name="Normal 7 2 2 2 3 2 5 2 4 3 5 2" xfId="0"/>
    <cellStyle name="Normal 7 2 2 2 3 2 5 2 4 3 5 3" xfId="0"/>
    <cellStyle name="Normal 7 2 2 2 3 2 5 2 4 3 5 4" xfId="0"/>
    <cellStyle name="Normal 7 2 2 2 3 2 5 2 4 3 5 4 2" xfId="0"/>
    <cellStyle name="Normal 7 2 2 2 3 2 5 3" xfId="0"/>
    <cellStyle name="Normal 7 2 2 2 3 2 6" xfId="0"/>
    <cellStyle name="Normal 7 2 2 2 3 3" xfId="0"/>
    <cellStyle name="Normal 7 2 2 2 4" xfId="0"/>
    <cellStyle name="Normal 7 2 2 2 5" xfId="0"/>
    <cellStyle name="Normal 7 2 2 3" xfId="0"/>
    <cellStyle name="Normal 7 2 2 3 2" xfId="0"/>
    <cellStyle name="Normal 7 2 2 3 2 2" xfId="0"/>
    <cellStyle name="Normal 7 2 2 3 2 3" xfId="0"/>
    <cellStyle name="Normal 7 2 2 3 2 3 2" xfId="0"/>
    <cellStyle name="Normal 7 2 2 3 2 4" xfId="0"/>
    <cellStyle name="Normal 7 2 2 3 2 5" xfId="0"/>
    <cellStyle name="Normal 7 2 2 3 2 5 2" xfId="0"/>
    <cellStyle name="Normal 7 2 2 3 2 5 2 2" xfId="0"/>
    <cellStyle name="Normal 7 2 2 3 2 5 2 3" xfId="0"/>
    <cellStyle name="Normal 7 2 2 3 2 5 2 3 2" xfId="0"/>
    <cellStyle name="Normal 7 2 2 3 2 5 2 3 2 2" xfId="0"/>
    <cellStyle name="Normal 7 2 2 3 2 5 2 3 2 2 2" xfId="0"/>
    <cellStyle name="Normal 7 2 2 3 2 5 2 3 2 2 2 2" xfId="0"/>
    <cellStyle name="Normal 7 2 2 3 2 5 2 3 2 2 2 2 2" xfId="0"/>
    <cellStyle name="Normal 7 2 2 3 2 5 2 3 2 2 2 2 2 2" xfId="0"/>
    <cellStyle name="Normal 7 2 2 3 2 5 2 3 2 2 2 2 2 3" xfId="0"/>
    <cellStyle name="Normal 7 2 2 3 2 5 2 3 2 2 2 2 2 4" xfId="0"/>
    <cellStyle name="Normal 7 2 2 3 2 5 3" xfId="0"/>
    <cellStyle name="Normal 7 2 2 3 2 6" xfId="0"/>
    <cellStyle name="Normal 7 2 2 3 2 6 2" xfId="0"/>
    <cellStyle name="Normal 7 2 2 3 2 6 3" xfId="0"/>
    <cellStyle name="Normal 7 2 2 3 2 6 3 2" xfId="0"/>
    <cellStyle name="Normal 7 2 2 3 2 6 3 2 2" xfId="0"/>
    <cellStyle name="Normal 7 2 2 3 2 6 3 2 3" xfId="0"/>
    <cellStyle name="Normal 7 2 2 3 2 6 3 2 3 2" xfId="0"/>
    <cellStyle name="Normal 7 2 2 3 2 6 3 2 3 2 2" xfId="0"/>
    <cellStyle name="Normal 7 2 2 3 2 6 3 2 3 2 2 2" xfId="0"/>
    <cellStyle name="Normal 7 2 2 3 2 6 3 2 3 2 2 3" xfId="0"/>
    <cellStyle name="Normal 7 2 2 3 2 6 3 2 3 2 2 4" xfId="0"/>
    <cellStyle name="Normal 7 2 2 3 2 7" xfId="0"/>
    <cellStyle name="Normal 7 2 2 3 2 8" xfId="0"/>
    <cellStyle name="Normal 7 2 2 3 2 8 2" xfId="0"/>
    <cellStyle name="Normal 7 2 2 3 2 8 2 2" xfId="0"/>
    <cellStyle name="Normal 7 2 2 3 2 8 2 3" xfId="0"/>
    <cellStyle name="Normal 7 2 2 3 2 8 2 3 2" xfId="0"/>
    <cellStyle name="Normal 7 2 2 3 2 8 2 3 2 2" xfId="0"/>
    <cellStyle name="Normal 7 2 2 3 2 8 2 3 2 2 2" xfId="0"/>
    <cellStyle name="Normal 7 2 2 3 2 8 2 3 2 2 3" xfId="0"/>
    <cellStyle name="Normal 7 2 2 3 2 8 2 3 2 2 4" xfId="0"/>
    <cellStyle name="Normal 7 2 2 3 2 8 2 4" xfId="0"/>
    <cellStyle name="Normal 7 2 2 3 2 8 2 4 2" xfId="0"/>
    <cellStyle name="Normal 7 2 2 3 2 8 2 4 2 2" xfId="0"/>
    <cellStyle name="Normal 7 2 2 3 2 8 2 4 2 3" xfId="0"/>
    <cellStyle name="Normal 7 2 2 3 2 8 2 4 2 4" xfId="0"/>
    <cellStyle name="Normal 7 2 2 3 2 9" xfId="0"/>
    <cellStyle name="Normal 7 2 2 3 3" xfId="0"/>
    <cellStyle name="Normal 7 2 2 4" xfId="0"/>
    <cellStyle name="Normal 7 2 2 4 2" xfId="0"/>
    <cellStyle name="Normal 7 2 2 5" xfId="0"/>
    <cellStyle name="Normal 7 2 2 6" xfId="0"/>
    <cellStyle name="Normal 7 2 2_DGO" xfId="0"/>
    <cellStyle name="Normal 7 2 4" xfId="0"/>
    <cellStyle name="Normal 7 3" xfId="0"/>
    <cellStyle name="Normal 7 3 2" xfId="0"/>
    <cellStyle name="Normal 7 3 2 2" xfId="0"/>
    <cellStyle name="Normal 7 3 2 2 2" xfId="0"/>
    <cellStyle name="Normal 7 3 2 3" xfId="0"/>
    <cellStyle name="Normal 7 3 2 3 2" xfId="0"/>
    <cellStyle name="Normal 7 3 2 4" xfId="0"/>
    <cellStyle name="Normal 7 3 2 5" xfId="0"/>
    <cellStyle name="Normal 7 3 3" xfId="0"/>
    <cellStyle name="Normal 7 3 4" xfId="0"/>
    <cellStyle name="Normal 7 3 5" xfId="0"/>
    <cellStyle name="Normal 7 3_DGO" xfId="0"/>
    <cellStyle name="Normal 7 4" xfId="0"/>
    <cellStyle name="Normal 7 4 2" xfId="0"/>
    <cellStyle name="Normal 7 4 2 2" xfId="0"/>
    <cellStyle name="Normal 7 4 3" xfId="0"/>
    <cellStyle name="Normal 7 4 3 2" xfId="0"/>
    <cellStyle name="Normal 7 4 4" xfId="0"/>
    <cellStyle name="Normal 7 4 5" xfId="0"/>
    <cellStyle name="Normal 7_Livro1" xfId="0"/>
    <cellStyle name="Normal 8" xfId="0"/>
    <cellStyle name="Normal 8 2" xfId="0"/>
    <cellStyle name="Normal 8 2 2" xfId="0"/>
    <cellStyle name="Normal 8 2 2 2" xfId="0"/>
    <cellStyle name="Normal 8 2 2 2 2" xfId="0"/>
    <cellStyle name="Normal 8 2 2 3" xfId="0"/>
    <cellStyle name="Normal 8 2 2 3 2" xfId="0"/>
    <cellStyle name="Normal 8 2 2 4" xfId="0"/>
    <cellStyle name="Normal 8 2 2 5" xfId="0"/>
    <cellStyle name="Normal 8 2 3" xfId="0"/>
    <cellStyle name="Normal 8 2 3 2" xfId="0"/>
    <cellStyle name="Normal 8 2 4" xfId="0"/>
    <cellStyle name="Normal 8 2 4 2" xfId="0"/>
    <cellStyle name="Normal 8 2 5" xfId="0"/>
    <cellStyle name="Normal 8 2 6" xfId="0"/>
    <cellStyle name="Normal 8 2_DGO" xfId="0"/>
    <cellStyle name="Normal 8 3" xfId="0"/>
    <cellStyle name="Normal 8 3 2" xfId="0"/>
    <cellStyle name="Normal 8 3 2 2" xfId="0"/>
    <cellStyle name="Normal 8 3 3" xfId="0"/>
    <cellStyle name="Normal 8 3 3 2" xfId="0"/>
    <cellStyle name="Normal 8 3 4" xfId="0"/>
    <cellStyle name="Normal 8 3 5" xfId="0"/>
    <cellStyle name="Normal 8 4" xfId="0"/>
    <cellStyle name="Normal 8 4 2" xfId="0"/>
    <cellStyle name="Normal 8 5" xfId="0"/>
    <cellStyle name="Normal 8 5 2" xfId="0"/>
    <cellStyle name="Normal 8 6" xfId="0"/>
    <cellStyle name="Normal 8 6 2" xfId="0"/>
    <cellStyle name="Normal 8 7" xfId="0"/>
    <cellStyle name="Normal 8 8" xfId="0"/>
    <cellStyle name="Normal 8_DGO" xfId="0"/>
    <cellStyle name="Normal 9" xfId="0"/>
    <cellStyle name="Normal 9 2" xfId="0"/>
    <cellStyle name="Normal 9 3" xfId="0"/>
    <cellStyle name="Normal [1]" xfId="0"/>
    <cellStyle name="Normal [1] 2" xfId="0"/>
    <cellStyle name="Normal [2]" xfId="0"/>
    <cellStyle name="Normal [2] 2" xfId="0"/>
    <cellStyle name="Normal [3]" xfId="0"/>
    <cellStyle name="Normal [3] 2" xfId="0"/>
    <cellStyle name="Normal Bold" xfId="0"/>
    <cellStyle name="Normalny_koszt" xfId="0"/>
    <cellStyle name="Nota 10" xfId="0"/>
    <cellStyle name="Nota 10 2" xfId="0"/>
    <cellStyle name="Nota 10 2 2" xfId="0"/>
    <cellStyle name="Nota 10 3" xfId="0"/>
    <cellStyle name="Nota 10 3 2" xfId="0"/>
    <cellStyle name="Nota 10 4" xfId="0"/>
    <cellStyle name="Nota 10 5" xfId="0"/>
    <cellStyle name="Nota 11" xfId="0"/>
    <cellStyle name="Nota 11 2" xfId="0"/>
    <cellStyle name="Nota 11 2 2" xfId="0"/>
    <cellStyle name="Nota 11 3" xfId="0"/>
    <cellStyle name="Nota 11 3 2" xfId="0"/>
    <cellStyle name="Nota 11 4" xfId="0"/>
    <cellStyle name="Nota 11 5" xfId="0"/>
    <cellStyle name="Nota 12" xfId="0"/>
    <cellStyle name="Nota 12 2" xfId="0"/>
    <cellStyle name="Nota 2" xfId="0"/>
    <cellStyle name="Nota 2 10" xfId="0"/>
    <cellStyle name="Nota 2 10 2" xfId="0"/>
    <cellStyle name="Nota 2 11" xfId="0"/>
    <cellStyle name="Nota 2 11 2" xfId="0"/>
    <cellStyle name="Nota 2 12" xfId="0"/>
    <cellStyle name="Nota 2 13" xfId="0"/>
    <cellStyle name="Nota 2 2" xfId="0"/>
    <cellStyle name="Nota 2 2 2" xfId="0"/>
    <cellStyle name="Nota 2 3" xfId="0"/>
    <cellStyle name="Nota 2 3 2" xfId="0"/>
    <cellStyle name="Nota 2 4" xfId="0"/>
    <cellStyle name="Nota 2 4 2" xfId="0"/>
    <cellStyle name="Nota 2 5" xfId="0"/>
    <cellStyle name="Nota 2 5 2" xfId="0"/>
    <cellStyle name="Nota 2 6" xfId="0"/>
    <cellStyle name="Nota 2 6 2" xfId="0"/>
    <cellStyle name="Nota 2 7" xfId="0"/>
    <cellStyle name="Nota 2 7 2" xfId="0"/>
    <cellStyle name="Nota 2 8" xfId="0"/>
    <cellStyle name="Nota 2 8 2" xfId="0"/>
    <cellStyle name="Nota 2 9" xfId="0"/>
    <cellStyle name="Nota 2 9 2" xfId="0"/>
    <cellStyle name="Nota 2_INE_DGO_TC" xfId="0"/>
    <cellStyle name="Nota 3" xfId="0"/>
    <cellStyle name="Nota 4" xfId="0"/>
    <cellStyle name="Nota 5" xfId="0"/>
    <cellStyle name="Nota 5 2" xfId="0"/>
    <cellStyle name="Nota 5 2 2" xfId="0"/>
    <cellStyle name="Nota 5 3" xfId="0"/>
    <cellStyle name="Nota 5 3 2" xfId="0"/>
    <cellStyle name="Nota 5 4" xfId="0"/>
    <cellStyle name="Nota 5 5" xfId="0"/>
    <cellStyle name="Nota 6" xfId="0"/>
    <cellStyle name="Nota 6 2" xfId="0"/>
    <cellStyle name="Nota 6 2 2" xfId="0"/>
    <cellStyle name="Nota 6 3" xfId="0"/>
    <cellStyle name="Nota 6 3 2" xfId="0"/>
    <cellStyle name="Nota 6 4" xfId="0"/>
    <cellStyle name="Nota 6 5" xfId="0"/>
    <cellStyle name="Nota 7" xfId="0"/>
    <cellStyle name="Nota 7 2" xfId="0"/>
    <cellStyle name="Nota 7 2 2" xfId="0"/>
    <cellStyle name="Nota 7 3" xfId="0"/>
    <cellStyle name="Nota 7 3 2" xfId="0"/>
    <cellStyle name="Nota 7 4" xfId="0"/>
    <cellStyle name="Nota 7 5" xfId="0"/>
    <cellStyle name="Nota 8" xfId="0"/>
    <cellStyle name="Nota 8 2" xfId="0"/>
    <cellStyle name="Nota 8 2 2" xfId="0"/>
    <cellStyle name="Nota 8 3" xfId="0"/>
    <cellStyle name="Nota 8 3 2" xfId="0"/>
    <cellStyle name="Nota 8 4" xfId="0"/>
    <cellStyle name="Nota 8 5" xfId="0"/>
    <cellStyle name="Nota 9" xfId="0"/>
    <cellStyle name="Nota 9 2" xfId="0"/>
    <cellStyle name="Nota 9 2 2" xfId="0"/>
    <cellStyle name="Nota 9 3" xfId="0"/>
    <cellStyle name="Nota 9 3 2" xfId="0"/>
    <cellStyle name="Nota 9 4" xfId="0"/>
    <cellStyle name="Nota 9 5" xfId="0"/>
    <cellStyle name="Note 1" xfId="0"/>
    <cellStyle name="Note 2" xfId="0"/>
    <cellStyle name="Note 2 2" xfId="0"/>
    <cellStyle name="Note 2 3" xfId="0"/>
    <cellStyle name="Note 3" xfId="0"/>
    <cellStyle name="Note 3 2" xfId="0"/>
    <cellStyle name="Note 4" xfId="0"/>
    <cellStyle name="Note 4 2" xfId="0"/>
    <cellStyle name="Note 5" xfId="0"/>
    <cellStyle name="Note 6" xfId="0"/>
    <cellStyle name="Note_DGO" xfId="0"/>
    <cellStyle name="num s dec" xfId="0"/>
    <cellStyle name="num s dec 2" xfId="0"/>
    <cellStyle name="NUMLINHA" xfId="0"/>
    <cellStyle name="NUMLINHA 2" xfId="0"/>
    <cellStyle name="Opis" xfId="0"/>
    <cellStyle name="Output" xfId="0"/>
    <cellStyle name="Output 2" xfId="0"/>
    <cellStyle name="Output 2 2" xfId="0"/>
    <cellStyle name="Output 2 3" xfId="0"/>
    <cellStyle name="Output 3" xfId="0"/>
    <cellStyle name="Output 4" xfId="0"/>
    <cellStyle name="Output 5" xfId="0"/>
    <cellStyle name="Output 6" xfId="0"/>
    <cellStyle name="Output_efeito da reposicao de subsidios em 2013 (2)" xfId="0"/>
    <cellStyle name="pequeno" xfId="0"/>
    <cellStyle name="pequeno 2" xfId="0"/>
    <cellStyle name="PERCENT" xfId="0"/>
    <cellStyle name="Percent 2" xfId="0"/>
    <cellStyle name="Percent 2 10" xfId="0"/>
    <cellStyle name="Percent 2 10 2" xfId="0"/>
    <cellStyle name="Percent 2 11" xfId="0"/>
    <cellStyle name="Percent 2 11 2" xfId="0"/>
    <cellStyle name="Percent 2 12" xfId="0"/>
    <cellStyle name="Percent 2 12 2" xfId="0"/>
    <cellStyle name="Percent 2 13" xfId="0"/>
    <cellStyle name="Percent 2 13 2" xfId="0"/>
    <cellStyle name="Percent 2 14" xfId="0"/>
    <cellStyle name="Percent 2 14 2" xfId="0"/>
    <cellStyle name="Percent 2 15" xfId="0"/>
    <cellStyle name="Percent 2 15 2" xfId="0"/>
    <cellStyle name="Percent 2 16" xfId="0"/>
    <cellStyle name="Percent 2 16 2" xfId="0"/>
    <cellStyle name="Percent 2 17" xfId="0"/>
    <cellStyle name="Percent 2 17 2" xfId="0"/>
    <cellStyle name="Percent 2 18" xfId="0"/>
    <cellStyle name="Percent 2 18 2" xfId="0"/>
    <cellStyle name="Percent 2 19" xfId="0"/>
    <cellStyle name="Percent 2 19 2" xfId="0"/>
    <cellStyle name="Percent 2 2" xfId="0"/>
    <cellStyle name="Percent 2 2 2" xfId="0"/>
    <cellStyle name="Percent 2 20" xfId="0"/>
    <cellStyle name="Percent 2 20 2" xfId="0"/>
    <cellStyle name="Percent 2 21" xfId="0"/>
    <cellStyle name="Percent 2 3" xfId="0"/>
    <cellStyle name="Percent 2 3 2" xfId="0"/>
    <cellStyle name="Percent 2 3 2 2" xfId="0"/>
    <cellStyle name="Percent 2 3 2 2 2" xfId="0"/>
    <cellStyle name="Percent 2 3 2 3" xfId="0"/>
    <cellStyle name="Percent 2 3 2 3 2" xfId="0"/>
    <cellStyle name="Percent 2 3 2 4" xfId="0"/>
    <cellStyle name="Percent 2 3 2 5" xfId="0"/>
    <cellStyle name="Percent 2 3 3" xfId="0"/>
    <cellStyle name="Percent 2 3 3 2" xfId="0"/>
    <cellStyle name="Percent 2 3 4" xfId="0"/>
    <cellStyle name="Percent 2 3 4 2" xfId="0"/>
    <cellStyle name="Percent 2 3 5" xfId="0"/>
    <cellStyle name="Percent 2 3 6" xfId="0"/>
    <cellStyle name="Percent 2 4" xfId="0"/>
    <cellStyle name="Percent 2 4 2" xfId="0"/>
    <cellStyle name="Percent 2 4 2 2" xfId="0"/>
    <cellStyle name="Percent 2 4 3" xfId="0"/>
    <cellStyle name="Percent 2 4 3 2" xfId="0"/>
    <cellStyle name="Percent 2 4 4" xfId="0"/>
    <cellStyle name="Percent 2 4 5" xfId="0"/>
    <cellStyle name="Percent 2 5" xfId="0"/>
    <cellStyle name="Percent 2 5 2" xfId="0"/>
    <cellStyle name="Percent 2 5 2 2" xfId="0"/>
    <cellStyle name="Percent 2 5 3" xfId="0"/>
    <cellStyle name="Percent 2 5 3 2" xfId="0"/>
    <cellStyle name="Percent 2 5 4" xfId="0"/>
    <cellStyle name="Percent 2 5 5" xfId="0"/>
    <cellStyle name="Percent 2 6" xfId="0"/>
    <cellStyle name="Percent 2 6 2" xfId="0"/>
    <cellStyle name="Percent 2 6 2 2" xfId="0"/>
    <cellStyle name="Percent 2 6 3" xfId="0"/>
    <cellStyle name="Percent 2 6 3 2" xfId="0"/>
    <cellStyle name="Percent 2 6 4" xfId="0"/>
    <cellStyle name="Percent 2 6 5" xfId="0"/>
    <cellStyle name="Percent 2 7" xfId="0"/>
    <cellStyle name="Percent 2 7 2" xfId="0"/>
    <cellStyle name="Percent 2 7 2 2" xfId="0"/>
    <cellStyle name="Percent 2 7 2 2 2" xfId="0"/>
    <cellStyle name="Percent 2 7 2 3" xfId="0"/>
    <cellStyle name="Percent 2 7 2 3 2" xfId="0"/>
    <cellStyle name="Percent 2 7 2 4" xfId="0"/>
    <cellStyle name="Percent 2 7 2 4 2" xfId="0"/>
    <cellStyle name="Percent 2 7 3" xfId="0"/>
    <cellStyle name="Percent 2 7 4" xfId="0"/>
    <cellStyle name="Percent 2 7 5" xfId="0"/>
    <cellStyle name="Percent 2 7 5 2" xfId="0"/>
    <cellStyle name="Percent 2 7 6" xfId="0"/>
    <cellStyle name="Percent 2 7 6 2" xfId="0"/>
    <cellStyle name="Percent 2 7 7" xfId="0"/>
    <cellStyle name="Percent 2 8" xfId="0"/>
    <cellStyle name="Percent 2 8 2" xfId="0"/>
    <cellStyle name="Percent 2 8 2 2" xfId="0"/>
    <cellStyle name="Percent 2 8 3" xfId="0"/>
    <cellStyle name="Percent 2 8 3 2" xfId="0"/>
    <cellStyle name="Percent 2 8 4" xfId="0"/>
    <cellStyle name="Percent 2 8 5" xfId="0"/>
    <cellStyle name="Percent 2 9" xfId="0"/>
    <cellStyle name="Percent 2 9 2" xfId="0"/>
    <cellStyle name="Percent 3" xfId="0"/>
    <cellStyle name="Percent 3 2" xfId="0"/>
    <cellStyle name="Percent 3 3" xfId="0"/>
    <cellStyle name="Percent 4" xfId="0"/>
    <cellStyle name="Percent 5" xfId="0"/>
    <cellStyle name="Percent 5 2" xfId="0"/>
    <cellStyle name="Percent 6" xfId="0"/>
    <cellStyle name="Percent 6 2" xfId="0"/>
    <cellStyle name="Percent 7" xfId="0"/>
    <cellStyle name="Percent 7 2" xfId="0"/>
    <cellStyle name="Percent 7 2 2" xfId="0"/>
    <cellStyle name="Percent 7 3" xfId="0"/>
    <cellStyle name="Percent 7 3 2" xfId="0"/>
    <cellStyle name="Percent 7 4" xfId="0"/>
    <cellStyle name="Percent 7 5" xfId="0"/>
    <cellStyle name="Percent 8" xfId="0"/>
    <cellStyle name="Percent 8 2" xfId="0"/>
    <cellStyle name="Percent 8 2 2" xfId="0"/>
    <cellStyle name="Percent 8 3" xfId="0"/>
    <cellStyle name="Percent 8 3 2" xfId="0"/>
    <cellStyle name="Percent 8 4" xfId="0"/>
    <cellStyle name="Percent 8 5" xfId="0"/>
    <cellStyle name="PERCENT 9" xfId="0"/>
    <cellStyle name="Percent [00]" xfId="0"/>
    <cellStyle name="Percent [00] 2" xfId="0"/>
    <cellStyle name="Percent [0]" xfId="0"/>
    <cellStyle name="Percent [0] 2" xfId="0"/>
    <cellStyle name="Percent [2]" xfId="0"/>
    <cellStyle name="Percent [2] 2" xfId="0"/>
    <cellStyle name="Percentagem 10" xfId="0"/>
    <cellStyle name="Percentagem 10 2" xfId="0"/>
    <cellStyle name="Percentagem 10 2 2" xfId="0"/>
    <cellStyle name="Percentagem 10 3" xfId="0"/>
    <cellStyle name="Percentagem 10 3 2" xfId="0"/>
    <cellStyle name="Percentagem 10 4" xfId="0"/>
    <cellStyle name="Percentagem 10 5" xfId="0"/>
    <cellStyle name="Percentagem 11" xfId="0"/>
    <cellStyle name="Percentagem 11 2" xfId="0"/>
    <cellStyle name="Percentagem 11 2 2" xfId="0"/>
    <cellStyle name="Percentagem 11 2 2 2" xfId="0"/>
    <cellStyle name="Percentagem 11 2 3" xfId="0"/>
    <cellStyle name="Percentagem 11 2 3 2" xfId="0"/>
    <cellStyle name="Percentagem 11 2 4" xfId="0"/>
    <cellStyle name="Percentagem 11 2 5" xfId="0"/>
    <cellStyle name="Percentagem 11 3" xfId="0"/>
    <cellStyle name="Percentagem 11 3 2" xfId="0"/>
    <cellStyle name="Percentagem 11 4" xfId="0"/>
    <cellStyle name="Percentagem 11 4 2" xfId="0"/>
    <cellStyle name="Percentagem 11 5" xfId="0"/>
    <cellStyle name="Percentagem 11 6" xfId="0"/>
    <cellStyle name="Percentagem 12" xfId="0"/>
    <cellStyle name="Percentagem 13" xfId="0"/>
    <cellStyle name="Percentagem 13 2" xfId="0"/>
    <cellStyle name="Percentagem 14" xfId="0"/>
    <cellStyle name="Percentagem 14 2" xfId="0"/>
    <cellStyle name="Percentagem 14 2 2" xfId="0"/>
    <cellStyle name="Percentagem 14 3" xfId="0"/>
    <cellStyle name="Percentagem 2" xfId="0"/>
    <cellStyle name="Percentagem 2 10" xfId="0"/>
    <cellStyle name="Percentagem 2 11" xfId="0"/>
    <cellStyle name="Percentagem 2 12" xfId="0"/>
    <cellStyle name="Percentagem 2 12 2" xfId="0"/>
    <cellStyle name="Percentagem 2 2" xfId="0"/>
    <cellStyle name="Percentagem 2 2 2" xfId="0"/>
    <cellStyle name="Percentagem 2 2 2 2" xfId="0"/>
    <cellStyle name="Percentagem 2 2 3" xfId="0"/>
    <cellStyle name="Percentagem 2 2 3 2" xfId="0"/>
    <cellStyle name="Percentagem 2 2 3 3" xfId="0"/>
    <cellStyle name="Percentagem 2 2 4" xfId="0"/>
    <cellStyle name="Percentagem 2 2 4 2" xfId="0"/>
    <cellStyle name="Percentagem 2 2 5" xfId="0"/>
    <cellStyle name="Percentagem 2 2 6" xfId="0"/>
    <cellStyle name="Percentagem 2 3" xfId="0"/>
    <cellStyle name="Percentagem 2 4" xfId="0"/>
    <cellStyle name="Percentagem 2 5" xfId="0"/>
    <cellStyle name="Percentagem 2 6" xfId="0"/>
    <cellStyle name="Percentagem 2 7" xfId="0"/>
    <cellStyle name="Percentagem 2 8" xfId="0"/>
    <cellStyle name="Percentagem 2 9" xfId="0"/>
    <cellStyle name="Percentagem 3" xfId="0"/>
    <cellStyle name="Percentagem 3 2" xfId="0"/>
    <cellStyle name="Percentagem 4" xfId="0"/>
    <cellStyle name="Percentagem 4 10" xfId="0"/>
    <cellStyle name="Percentagem 4 10 2" xfId="0"/>
    <cellStyle name="Percentagem 4 2" xfId="0"/>
    <cellStyle name="Percentagem 4 2 2" xfId="0"/>
    <cellStyle name="Percentagem 4 2 2 2" xfId="0"/>
    <cellStyle name="Percentagem 4 2 2 2 2" xfId="0"/>
    <cellStyle name="Percentagem 4 2 2 3" xfId="0"/>
    <cellStyle name="Percentagem 4 2 2 4" xfId="0"/>
    <cellStyle name="Percentagem 4 2 3" xfId="0"/>
    <cellStyle name="Percentagem 4 3" xfId="0"/>
    <cellStyle name="Percentagem 4 3 2" xfId="0"/>
    <cellStyle name="Percentagem 4 4" xfId="0"/>
    <cellStyle name="Percentagem 4 4 2" xfId="0"/>
    <cellStyle name="Percentagem 4 5" xfId="0"/>
    <cellStyle name="Percentagem 4 5 2" xfId="0"/>
    <cellStyle name="Percentagem 4 6" xfId="0"/>
    <cellStyle name="Percentagem 4 6 2" xfId="0"/>
    <cellStyle name="Percentagem 4 7" xfId="0"/>
    <cellStyle name="Percentagem 4 7 2" xfId="0"/>
    <cellStyle name="Percentagem 4 8" xfId="0"/>
    <cellStyle name="Percentagem 4 8 2" xfId="0"/>
    <cellStyle name="Percentagem 4 9" xfId="0"/>
    <cellStyle name="Percentagem 4 9 2" xfId="0"/>
    <cellStyle name="Percentagem 5" xfId="0"/>
    <cellStyle name="Percentagem 5 10" xfId="0"/>
    <cellStyle name="Percentagem 5 10 2" xfId="0"/>
    <cellStyle name="Percentagem 5 11" xfId="0"/>
    <cellStyle name="Percentagem 5 11 2" xfId="0"/>
    <cellStyle name="Percentagem 5 12" xfId="0"/>
    <cellStyle name="Percentagem 5 12 2" xfId="0"/>
    <cellStyle name="Percentagem 5 13" xfId="0"/>
    <cellStyle name="Percentagem 5 2" xfId="0"/>
    <cellStyle name="Percentagem 5 2 2" xfId="0"/>
    <cellStyle name="Percentagem 5 2 2 2" xfId="0"/>
    <cellStyle name="Percentagem 5 2 3" xfId="0"/>
    <cellStyle name="Percentagem 5 2 3 2" xfId="0"/>
    <cellStyle name="Percentagem 5 2 4" xfId="0"/>
    <cellStyle name="Percentagem 5 2 5" xfId="0"/>
    <cellStyle name="Percentagem 5 3" xfId="0"/>
    <cellStyle name="Percentagem 5 3 2" xfId="0"/>
    <cellStyle name="Percentagem 5 4" xfId="0"/>
    <cellStyle name="Percentagem 5 4 2" xfId="0"/>
    <cellStyle name="Percentagem 5 5" xfId="0"/>
    <cellStyle name="Percentagem 5 5 2" xfId="0"/>
    <cellStyle name="Percentagem 5 6" xfId="0"/>
    <cellStyle name="Percentagem 5 6 2" xfId="0"/>
    <cellStyle name="Percentagem 5 7" xfId="0"/>
    <cellStyle name="Percentagem 5 7 2" xfId="0"/>
    <cellStyle name="Percentagem 5 8" xfId="0"/>
    <cellStyle name="Percentagem 5 8 2" xfId="0"/>
    <cellStyle name="Percentagem 5 9" xfId="0"/>
    <cellStyle name="Percentagem 5 9 2" xfId="0"/>
    <cellStyle name="Percentagem 6" xfId="0"/>
    <cellStyle name="Percentagem 6 2" xfId="0"/>
    <cellStyle name="Percentagem 6 3" xfId="0"/>
    <cellStyle name="Percentagem 6 3 2" xfId="0"/>
    <cellStyle name="Percentagem 6 3 2 2" xfId="0"/>
    <cellStyle name="Percentagem 6 3 3" xfId="0"/>
    <cellStyle name="Percentagem 6 4" xfId="0"/>
    <cellStyle name="Percentagem 6 4 2" xfId="0"/>
    <cellStyle name="Percentagem 6 5" xfId="0"/>
    <cellStyle name="Percentagem 6 6" xfId="0"/>
    <cellStyle name="Percentagem 7" xfId="0"/>
    <cellStyle name="Percentagem 7 2" xfId="0"/>
    <cellStyle name="Percentagem 7 2 2" xfId="0"/>
    <cellStyle name="Percentagem 7 3" xfId="0"/>
    <cellStyle name="Percentagem 7 3 2" xfId="0"/>
    <cellStyle name="Percentagem 7 4" xfId="0"/>
    <cellStyle name="Percentagem 7 5" xfId="0"/>
    <cellStyle name="Percentagem 8" xfId="0"/>
    <cellStyle name="Percentagem 8 2" xfId="0"/>
    <cellStyle name="Percentagem 8 2 2" xfId="0"/>
    <cellStyle name="Percentagem 8 3" xfId="0"/>
    <cellStyle name="Percentagem 8 3 2" xfId="0"/>
    <cellStyle name="Percentagem 8 4" xfId="0"/>
    <cellStyle name="Percentagem 8 5" xfId="0"/>
    <cellStyle name="Percentagem 9" xfId="0"/>
    <cellStyle name="Percentagem 9 2" xfId="0"/>
    <cellStyle name="Percentagem 9 2 2" xfId="0"/>
    <cellStyle name="Percentagem 9 2 2 2" xfId="0"/>
    <cellStyle name="Percentagem 9 2 3" xfId="0"/>
    <cellStyle name="Percentagem 9 2 3 2" xfId="0"/>
    <cellStyle name="Percentagem 9 2 4" xfId="0"/>
    <cellStyle name="Percentagem 9 2 5" xfId="0"/>
    <cellStyle name="Percentagem 9 3" xfId="0"/>
    <cellStyle name="Percentagem 9 3 2" xfId="0"/>
    <cellStyle name="Percentagem 9 4" xfId="0"/>
    <cellStyle name="Percentagem 9 4 2" xfId="0"/>
    <cellStyle name="Percentagem 9 5" xfId="0"/>
    <cellStyle name="Percentagem 9 6" xfId="0"/>
    <cellStyle name="PercentSales" xfId="0"/>
    <cellStyle name="PercentSales 2" xfId="0"/>
    <cellStyle name="PrePop Currency (0)" xfId="0"/>
    <cellStyle name="PrePop Currency (2)" xfId="0"/>
    <cellStyle name="PrePop Units (0)" xfId="0"/>
    <cellStyle name="PrePop Units (1)" xfId="0"/>
    <cellStyle name="PrePop Units (2)" xfId="0"/>
    <cellStyle name="Ratio" xfId="0"/>
    <cellStyle name="Red font" xfId="0"/>
    <cellStyle name="RInfo" xfId="0"/>
    <cellStyle name="Saída 2" xfId="0"/>
    <cellStyle name="Saída 2 2" xfId="0"/>
    <cellStyle name="Saída 2 3" xfId="0"/>
    <cellStyle name="Saída 2 4" xfId="0"/>
    <cellStyle name="Saída 2 5" xfId="0"/>
    <cellStyle name="Saída 2 6" xfId="0"/>
    <cellStyle name="Saída 3" xfId="0"/>
    <cellStyle name="Saída 4" xfId="0"/>
    <cellStyle name="Sheet Title" xfId="0"/>
    <cellStyle name="sombreado" xfId="0"/>
    <cellStyle name="sombreado 2" xfId="0"/>
    <cellStyle name="Standard_WBBasis" xfId="0"/>
    <cellStyle name="Style 1" xfId="0"/>
    <cellStyle name="Style 1 2" xfId="0"/>
    <cellStyle name="Style 1 2 2" xfId="0"/>
    <cellStyle name="Style 1 2 2 2" xfId="0"/>
    <cellStyle name="Style 1 2 3" xfId="0"/>
    <cellStyle name="Style 1 2 3 2" xfId="0"/>
    <cellStyle name="Style 1 2 4" xfId="0"/>
    <cellStyle name="Style 1 2 4 2" xfId="0"/>
    <cellStyle name="Style 1 2 5" xfId="0"/>
    <cellStyle name="Style 1 3" xfId="0"/>
    <cellStyle name="Style 1 3 2" xfId="0"/>
    <cellStyle name="Style 1 4" xfId="0"/>
    <cellStyle name="Style 1 4 2" xfId="0"/>
    <cellStyle name="Style 1 5" xfId="0"/>
    <cellStyle name="Text Indent A" xfId="0"/>
    <cellStyle name="Text Indent B" xfId="0"/>
    <cellStyle name="Text Indent C" xfId="0"/>
    <cellStyle name="Texto de Aviso 10" xfId="0"/>
    <cellStyle name="Texto de Aviso 10 2" xfId="0"/>
    <cellStyle name="Texto de Aviso 11" xfId="0"/>
    <cellStyle name="Texto de Aviso 11 2" xfId="0"/>
    <cellStyle name="Texto de Aviso 2" xfId="0"/>
    <cellStyle name="Texto de Aviso 2 10" xfId="0"/>
    <cellStyle name="Texto de Aviso 2 11" xfId="0"/>
    <cellStyle name="Texto de Aviso 2 2" xfId="0"/>
    <cellStyle name="Texto de Aviso 2 3" xfId="0"/>
    <cellStyle name="Texto de Aviso 2 4" xfId="0"/>
    <cellStyle name="Texto de Aviso 2 5" xfId="0"/>
    <cellStyle name="Texto de Aviso 2 6" xfId="0"/>
    <cellStyle name="Texto de Aviso 2 7" xfId="0"/>
    <cellStyle name="Texto de Aviso 2 8" xfId="0"/>
    <cellStyle name="Texto de Aviso 2 9" xfId="0"/>
    <cellStyle name="Texto de Aviso 2_DGO" xfId="0"/>
    <cellStyle name="Texto de Aviso 3" xfId="0"/>
    <cellStyle name="Texto de Aviso 4" xfId="0"/>
    <cellStyle name="Texto de Aviso 5" xfId="0"/>
    <cellStyle name="Texto de Aviso 5 2" xfId="0"/>
    <cellStyle name="Texto de Aviso 6" xfId="0"/>
    <cellStyle name="Texto de Aviso 6 2" xfId="0"/>
    <cellStyle name="Texto de Aviso 7" xfId="0"/>
    <cellStyle name="Texto de Aviso 7 2" xfId="0"/>
    <cellStyle name="Texto de Aviso 8" xfId="0"/>
    <cellStyle name="Texto de Aviso 8 2" xfId="0"/>
    <cellStyle name="Texto de Aviso 9" xfId="0"/>
    <cellStyle name="Texto de Aviso 9 2" xfId="0"/>
    <cellStyle name="Texto Explicativo 2" xfId="0"/>
    <cellStyle name="Texto Explicativo 3" xfId="0"/>
    <cellStyle name="Texto Explicativo 4" xfId="0"/>
    <cellStyle name="Title" xfId="0"/>
    <cellStyle name="Title 1" xfId="0"/>
    <cellStyle name="Title 3" xfId="0"/>
    <cellStyle name="Title 4" xfId="0"/>
    <cellStyle name="Title_Saldos" xfId="0"/>
    <cellStyle name="Titulo"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2" xfId="0"/>
    <cellStyle name="Total 2 10" xfId="0"/>
    <cellStyle name="Total 2 11" xfId="0"/>
    <cellStyle name="Total 2 12" xfId="0"/>
    <cellStyle name="Total 2 13" xfId="0"/>
    <cellStyle name="Total 2 2" xfId="0"/>
    <cellStyle name="Total 2 2 2" xfId="0"/>
    <cellStyle name="Total 2 2 3" xfId="0"/>
    <cellStyle name="Total 2 3" xfId="0"/>
    <cellStyle name="Total 2 4" xfId="0"/>
    <cellStyle name="Total 2 5" xfId="0"/>
    <cellStyle name="Total 2 6" xfId="0"/>
    <cellStyle name="Total 2 7" xfId="0"/>
    <cellStyle name="Total 2 8" xfId="0"/>
    <cellStyle name="Total 2 9" xfId="0"/>
    <cellStyle name="Total 2_DGO" xfId="0"/>
    <cellStyle name="Total 3" xfId="0"/>
    <cellStyle name="Total 4" xfId="0"/>
    <cellStyle name="Total 5" xfId="0"/>
    <cellStyle name="Total 6" xfId="0"/>
    <cellStyle name="Total 7" xfId="0"/>
    <cellStyle name="Total 8" xfId="0"/>
    <cellStyle name="Total 9" xfId="0"/>
    <cellStyle name="Título 1" xfId="0"/>
    <cellStyle name="Título 2" xfId="0"/>
    <cellStyle name="Título 3" xfId="0"/>
    <cellStyle name="Título 4" xfId="0"/>
    <cellStyle name="Verificar Célula 2" xfId="0"/>
    <cellStyle name="Verificar Célula 3" xfId="0"/>
    <cellStyle name="Verificar Célula 4" xfId="0"/>
    <cellStyle name="Vírgula 10" xfId="0"/>
    <cellStyle name="Vírgula 10 2" xfId="0"/>
    <cellStyle name="Vírgula 11" xfId="0"/>
    <cellStyle name="Vírgula 11 2" xfId="0"/>
    <cellStyle name="Vírgula 12" xfId="0"/>
    <cellStyle name="Vírgula 12 2" xfId="0"/>
    <cellStyle name="Vírgula 12 2 2" xfId="0"/>
    <cellStyle name="Vírgula 12 3" xfId="0"/>
    <cellStyle name="Vírgula 12 3 2" xfId="0"/>
    <cellStyle name="Vírgula 12 4" xfId="0"/>
    <cellStyle name="Vírgula 12 5" xfId="0"/>
    <cellStyle name="Vírgula 13" xfId="0"/>
    <cellStyle name="Vírgula 13 2" xfId="0"/>
    <cellStyle name="Vírgula 13 3" xfId="0"/>
    <cellStyle name="Vírgula 14" xfId="0"/>
    <cellStyle name="Vírgula 14 2" xfId="0"/>
    <cellStyle name="Vírgula 14 3" xfId="0"/>
    <cellStyle name="Vírgula 15" xfId="0"/>
    <cellStyle name="Vírgula 2" xfId="0"/>
    <cellStyle name="Vírgula 2 10" xfId="0"/>
    <cellStyle name="Vírgula 2 10 2" xfId="0"/>
    <cellStyle name="Vírgula 2 11" xfId="0"/>
    <cellStyle name="Vírgula 2 11 2" xfId="0"/>
    <cellStyle name="Vírgula 2 12" xfId="0"/>
    <cellStyle name="Vírgula 2 12 2" xfId="0"/>
    <cellStyle name="Vírgula 2 13" xfId="0"/>
    <cellStyle name="Vírgula 2 2" xfId="0"/>
    <cellStyle name="Vírgula 2 2 2" xfId="0"/>
    <cellStyle name="Vírgula 2 2 3" xfId="0"/>
    <cellStyle name="Vírgula 2 2 3 2" xfId="0"/>
    <cellStyle name="Vírgula 2 2 4" xfId="0"/>
    <cellStyle name="Vírgula 2 2 4 2" xfId="0"/>
    <cellStyle name="Vírgula 2 2 5" xfId="0"/>
    <cellStyle name="Vírgula 2 2 5 2" xfId="0"/>
    <cellStyle name="Vírgula 2 2 6" xfId="0"/>
    <cellStyle name="Vírgula 2 2 6 2" xfId="0"/>
    <cellStyle name="Vírgula 2 2 7" xfId="0"/>
    <cellStyle name="Vírgula 2 2 7 2" xfId="0"/>
    <cellStyle name="Vírgula 2 2 8" xfId="0"/>
    <cellStyle name="Vírgula 2 2 8 2" xfId="0"/>
    <cellStyle name="Vírgula 2 2 9" xfId="0"/>
    <cellStyle name="Vírgula 2 3" xfId="0"/>
    <cellStyle name="Vírgula 2 3 2" xfId="0"/>
    <cellStyle name="Vírgula 2 4" xfId="0"/>
    <cellStyle name="Vírgula 2 4 2" xfId="0"/>
    <cellStyle name="Vírgula 2 4 2 2" xfId="0"/>
    <cellStyle name="Vírgula 2 4 2 2 2" xfId="0"/>
    <cellStyle name="Vírgula 2 4 2 3" xfId="0"/>
    <cellStyle name="Vírgula 2 4 2 4" xfId="0"/>
    <cellStyle name="Vírgula 2 4 3" xfId="0"/>
    <cellStyle name="Vírgula 2 5" xfId="0"/>
    <cellStyle name="Vírgula 2 5 2" xfId="0"/>
    <cellStyle name="Vírgula 2 6" xfId="0"/>
    <cellStyle name="Vírgula 2 6 2" xfId="0"/>
    <cellStyle name="Vírgula 2 7" xfId="0"/>
    <cellStyle name="Vírgula 2 7 2" xfId="0"/>
    <cellStyle name="Vírgula 2 8" xfId="0"/>
    <cellStyle name="Vírgula 2 8 2" xfId="0"/>
    <cellStyle name="Vírgula 2 9" xfId="0"/>
    <cellStyle name="Vírgula 2 9 2" xfId="0"/>
    <cellStyle name="Vírgula 3" xfId="0"/>
    <cellStyle name="Vírgula 3 2" xfId="0"/>
    <cellStyle name="Vírgula 3 2 2" xfId="0"/>
    <cellStyle name="Vírgula 3 2 2 2" xfId="0"/>
    <cellStyle name="Vírgula 3 2 3" xfId="0"/>
    <cellStyle name="Vírgula 3 3" xfId="0"/>
    <cellStyle name="Vírgula 3 3 2" xfId="0"/>
    <cellStyle name="Vírgula 3 4" xfId="0"/>
    <cellStyle name="Vírgula 3 4 2" xfId="0"/>
    <cellStyle name="Vírgula 3 5" xfId="0"/>
    <cellStyle name="Vírgula 4" xfId="0"/>
    <cellStyle name="Vírgula 4 2" xfId="0"/>
    <cellStyle name="Vírgula 4 2 2" xfId="0"/>
    <cellStyle name="Vírgula 4 3" xfId="0"/>
    <cellStyle name="Vírgula 4 3 2" xfId="0"/>
    <cellStyle name="Vírgula 4 4" xfId="0"/>
    <cellStyle name="Vírgula 5" xfId="0"/>
    <cellStyle name="Vírgula 5 2" xfId="0"/>
    <cellStyle name="Vírgula 5 2 2" xfId="0"/>
    <cellStyle name="Vírgula 5 3" xfId="0"/>
    <cellStyle name="Vírgula 5 4" xfId="0"/>
    <cellStyle name="Vírgula 6" xfId="0"/>
    <cellStyle name="Vírgula 6 2" xfId="0"/>
    <cellStyle name="Vírgula 6 2 2" xfId="0"/>
    <cellStyle name="Vírgula 6 3" xfId="0"/>
    <cellStyle name="Vírgula 6 3 2" xfId="0"/>
    <cellStyle name="Vírgula 6 4" xfId="0"/>
    <cellStyle name="Vírgula 6 4 2" xfId="0"/>
    <cellStyle name="Vírgula 6 4 2 2" xfId="0"/>
    <cellStyle name="Vírgula 6 4 3" xfId="0"/>
    <cellStyle name="Vírgula 6 4 4" xfId="0"/>
    <cellStyle name="Vírgula 6 5" xfId="0"/>
    <cellStyle name="Vírgula 6 5 2" xfId="0"/>
    <cellStyle name="Vírgula 6 6" xfId="0"/>
    <cellStyle name="Vírgula 6 6 2" xfId="0"/>
    <cellStyle name="Vírgula 6 7" xfId="0"/>
    <cellStyle name="Vírgula 7" xfId="0"/>
    <cellStyle name="Vírgula 7 2" xfId="0"/>
    <cellStyle name="Vírgula 8" xfId="0"/>
    <cellStyle name="Vírgula 8 2" xfId="0"/>
    <cellStyle name="Vírgula 8 2 2" xfId="0"/>
    <cellStyle name="Vírgula 8 3" xfId="0"/>
    <cellStyle name="Vírgula 9" xfId="0"/>
    <cellStyle name="Vírgula 9 2" xfId="0"/>
    <cellStyle name="Vírgula 9 2 2" xfId="0"/>
    <cellStyle name="Vírgula 9 3" xfId="0"/>
    <cellStyle name="Warning Text" xfId="0"/>
    <cellStyle name="Ênfase1" xfId="0"/>
    <cellStyle name="Ênfase2" xfId="0"/>
    <cellStyle name="Ênfase3" xfId="0"/>
    <cellStyle name="Ênfase4" xfId="0"/>
    <cellStyle name="Ênfase5" xfId="0"/>
    <cellStyle name="Ênfase6" xfId="0"/>
    <cellStyle name="Excel_BuiltIn_Cabeçalho 1"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D0D0D0"/>
      <rgbColor rgb="FF00FFFF"/>
      <rgbColor rgb="FF800080"/>
      <rgbColor rgb="FF800000"/>
      <rgbColor rgb="FF008080"/>
      <rgbColor rgb="FF0000FF"/>
      <rgbColor rgb="FF00CCFF"/>
      <rgbColor rgb="FFBFFFBF"/>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Relationship Id="rId3" Type="http://schemas.openxmlformats.org/officeDocument/2006/relationships/hyperlink" Target="#Indice_index!A1"/><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Indice_index!A1"/><Relationship Id="rId2" Type="http://schemas.openxmlformats.org/officeDocument/2006/relationships/image" Target="../media/image2.png"/><Relationship Id="rId3" Type="http://schemas.openxmlformats.org/officeDocument/2006/relationships/hyperlink" Target="#Indice_index!A1"/><Relationship Id="rId4"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11</xdr:col>
      <xdr:colOff>745200</xdr:colOff>
      <xdr:row>54</xdr:row>
      <xdr:rowOff>133200</xdr:rowOff>
    </xdr:to>
    <xdr:pic>
      <xdr:nvPicPr>
        <xdr:cNvPr id="0" name="Imagem 1" descr=""/>
        <xdr:cNvPicPr/>
      </xdr:nvPicPr>
      <xdr:blipFill>
        <a:blip r:embed="rId1"/>
        <a:stretch/>
      </xdr:blipFill>
      <xdr:spPr>
        <a:xfrm>
          <a:off x="30240" y="0"/>
          <a:ext cx="7797600" cy="10334520"/>
        </a:xfrm>
        <a:prstGeom prst="rect">
          <a:avLst/>
        </a:prstGeom>
        <a:ln w="0">
          <a:noFill/>
        </a:ln>
      </xdr:spPr>
    </xdr:pic>
    <xdr:clientData/>
  </xdr:twoCellAnchor>
  <xdr:twoCellAnchor editAs="oneCell">
    <xdr:from>
      <xdr:col>8</xdr:col>
      <xdr:colOff>392400</xdr:colOff>
      <xdr:row>14</xdr:row>
      <xdr:rowOff>171360</xdr:rowOff>
    </xdr:from>
    <xdr:to>
      <xdr:col>11</xdr:col>
      <xdr:colOff>423360</xdr:colOff>
      <xdr:row>16</xdr:row>
      <xdr:rowOff>171000</xdr:rowOff>
    </xdr:to>
    <xdr:sp>
      <xdr:nvSpPr>
        <xdr:cNvPr id="1" name="CaixaDeTexto 2"/>
        <xdr:cNvSpPr/>
      </xdr:nvSpPr>
      <xdr:spPr>
        <a:xfrm>
          <a:off x="5543640" y="2838240"/>
          <a:ext cx="1962360" cy="380880"/>
        </a:xfrm>
        <a:prstGeom prst="rect">
          <a:avLst/>
        </a:prstGeom>
        <a:noFill/>
        <a:ln w="0">
          <a:noFill/>
        </a:ln>
      </xdr:spPr>
      <xdr:style>
        <a:lnRef idx="0"/>
        <a:fillRef idx="0"/>
        <a:effectRef idx="0"/>
        <a:fontRef idx="minor"/>
      </xdr:style>
      <xdr:txBody>
        <a:bodyPr lIns="20160" rIns="20160" tIns="20160" bIns="20160" anchor="ctr">
          <a:noAutofit/>
        </a:bodyPr>
        <a:p>
          <a:pPr algn="ctr"/>
          <a:r>
            <a:rPr b="0" i="1" lang="en-US" sz="2000" spc="-1" strike="noStrike">
              <a:solidFill>
                <a:srgbClr val="ffffff"/>
              </a:solidFill>
              <a:latin typeface="Calibri"/>
            </a:rPr>
            <a:t>junho 2019</a:t>
          </a:r>
          <a:endParaRPr b="0" lang="en-US" sz="2000" spc="-1" strike="noStrike">
            <a:latin typeface="Times New Roman"/>
          </a:endParaRPr>
        </a:p>
      </xdr:txBody>
    </xdr:sp>
    <xdr:clientData/>
  </xdr:twoCellAnchor>
  <xdr:twoCellAnchor editAs="oneCell">
    <xdr:from>
      <xdr:col>1</xdr:col>
      <xdr:colOff>372240</xdr:colOff>
      <xdr:row>5</xdr:row>
      <xdr:rowOff>19440</xdr:rowOff>
    </xdr:from>
    <xdr:to>
      <xdr:col>9</xdr:col>
      <xdr:colOff>51120</xdr:colOff>
      <xdr:row>13</xdr:row>
      <xdr:rowOff>162360</xdr:rowOff>
    </xdr:to>
    <xdr:sp>
      <xdr:nvSpPr>
        <xdr:cNvPr id="2" name="CaixaDeTexto 3"/>
        <xdr:cNvSpPr/>
      </xdr:nvSpPr>
      <xdr:spPr>
        <a:xfrm>
          <a:off x="1016280" y="972000"/>
          <a:ext cx="4829760" cy="1666800"/>
        </a:xfrm>
        <a:prstGeom prst="rect">
          <a:avLst/>
        </a:prstGeom>
        <a:noFill/>
        <a:ln w="0">
          <a:noFill/>
        </a:ln>
      </xdr:spPr>
      <xdr:style>
        <a:lnRef idx="0"/>
        <a:fillRef idx="0"/>
        <a:effectRef idx="0"/>
        <a:fontRef idx="minor"/>
      </xdr:style>
      <xdr:txBody>
        <a:bodyPr lIns="20160" rIns="20160" tIns="20160" bIns="20160" anchor="t">
          <a:noAutofit/>
        </a:bodyPr>
        <a:p>
          <a:r>
            <a:rPr b="1" i="1" lang="en-US" sz="3200" spc="-1" strike="noStrike">
              <a:solidFill>
                <a:srgbClr val="003366"/>
              </a:solidFill>
              <a:latin typeface="Calibri"/>
            </a:rPr>
            <a:t>Informação Estatística</a:t>
          </a:r>
          <a:endParaRPr b="0" lang="en-US" sz="3200" spc="-1" strike="noStrike">
            <a:latin typeface="Times New Roman"/>
          </a:endParaRPr>
        </a:p>
        <a:p>
          <a:r>
            <a:rPr b="1" i="1" lang="en-US" sz="3200" spc="-1" strike="noStrike">
              <a:solidFill>
                <a:srgbClr val="003366"/>
              </a:solidFill>
              <a:latin typeface="Calibri"/>
            </a:rPr>
            <a:t>Complementar</a:t>
          </a:r>
          <a:endParaRPr b="0" lang="en-US" sz="3200" spc="-1" strike="noStrike">
            <a:latin typeface="Times New Roman"/>
          </a:endParaRPr>
        </a:p>
        <a:p>
          <a:r>
            <a:rPr b="0" i="1" lang="en-US" sz="2400" spc="-1" strike="noStrike">
              <a:solidFill>
                <a:srgbClr val="003366"/>
              </a:solidFill>
              <a:latin typeface="Calibri"/>
            </a:rPr>
            <a:t>Síntese Execução Orçamental</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958120</xdr:colOff>
          <xdr:row>0</xdr:row>
          <xdr:rowOff>285840</xdr:rowOff>
        </xdr:from>
        <xdr:to>
          <xdr:col>3</xdr:col>
          <xdr:colOff>-1575360</xdr:colOff>
          <xdr:row>1</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xdr:row>
      <xdr:rowOff>0</xdr:rowOff>
    </xdr:from>
    <xdr:to>
      <xdr:col>13</xdr:col>
      <xdr:colOff>322560</xdr:colOff>
      <xdr:row>1</xdr:row>
      <xdr:rowOff>295560</xdr:rowOff>
    </xdr:to>
    <xdr:pic>
      <xdr:nvPicPr>
        <xdr:cNvPr id="3" name="Imagem 1" descr="flecha054.gif">
          <a:hlinkClick r:id="rId1"/>
        </xdr:cNvPr>
        <xdr:cNvPicPr/>
      </xdr:nvPicPr>
      <xdr:blipFill>
        <a:blip r:embed="rId2"/>
        <a:stretch/>
      </xdr:blipFill>
      <xdr:spPr>
        <a:xfrm>
          <a:off x="9456480" y="142920"/>
          <a:ext cx="322560" cy="295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4</xdr:row>
      <xdr:rowOff>0</xdr:rowOff>
    </xdr:from>
    <xdr:to>
      <xdr:col>21</xdr:col>
      <xdr:colOff>323280</xdr:colOff>
      <xdr:row>5</xdr:row>
      <xdr:rowOff>103680</xdr:rowOff>
    </xdr:to>
    <xdr:pic>
      <xdr:nvPicPr>
        <xdr:cNvPr id="4" name="Imagem 2" descr="flecha054.gif">
          <a:hlinkClick r:id="rId1"/>
        </xdr:cNvPr>
        <xdr:cNvPicPr/>
      </xdr:nvPicPr>
      <xdr:blipFill>
        <a:blip r:embed="rId2"/>
        <a:stretch/>
      </xdr:blipFill>
      <xdr:spPr>
        <a:xfrm>
          <a:off x="15282720" y="733320"/>
          <a:ext cx="323280" cy="303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324360</xdr:colOff>
      <xdr:row>5</xdr:row>
      <xdr:rowOff>103680</xdr:rowOff>
    </xdr:to>
    <xdr:pic>
      <xdr:nvPicPr>
        <xdr:cNvPr id="5" name="Imagem 2" descr="flecha054.gif">
          <a:hlinkClick r:id="rId1"/>
        </xdr:cNvPr>
        <xdr:cNvPicPr/>
      </xdr:nvPicPr>
      <xdr:blipFill>
        <a:blip r:embed="rId2"/>
        <a:stretch/>
      </xdr:blipFill>
      <xdr:spPr>
        <a:xfrm>
          <a:off x="18317880" y="733320"/>
          <a:ext cx="324360" cy="303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19080</xdr:rowOff>
    </xdr:from>
    <xdr:to>
      <xdr:col>9</xdr:col>
      <xdr:colOff>322560</xdr:colOff>
      <xdr:row>0</xdr:row>
      <xdr:rowOff>324000</xdr:rowOff>
    </xdr:to>
    <xdr:pic>
      <xdr:nvPicPr>
        <xdr:cNvPr id="6" name="Imagem 1" descr="flecha054.gif">
          <a:hlinkClick r:id="rId1"/>
        </xdr:cNvPr>
        <xdr:cNvPicPr/>
      </xdr:nvPicPr>
      <xdr:blipFill>
        <a:blip r:embed="rId2"/>
        <a:stretch/>
      </xdr:blipFill>
      <xdr:spPr>
        <a:xfrm>
          <a:off x="8803800" y="19080"/>
          <a:ext cx="322560" cy="304920"/>
        </a:xfrm>
        <a:prstGeom prst="rect">
          <a:avLst/>
        </a:prstGeom>
        <a:ln w="0">
          <a:noFill/>
        </a:ln>
      </xdr:spPr>
    </xdr:pic>
    <xdr:clientData/>
  </xdr:twoCellAnchor>
  <xdr:twoCellAnchor editAs="oneCell">
    <xdr:from>
      <xdr:col>60</xdr:col>
      <xdr:colOff>0</xdr:colOff>
      <xdr:row>1</xdr:row>
      <xdr:rowOff>0</xdr:rowOff>
    </xdr:from>
    <xdr:to>
      <xdr:col>60</xdr:col>
      <xdr:colOff>322920</xdr:colOff>
      <xdr:row>2</xdr:row>
      <xdr:rowOff>56880</xdr:rowOff>
    </xdr:to>
    <xdr:pic>
      <xdr:nvPicPr>
        <xdr:cNvPr id="7" name="Imagem 2" descr="flecha054.gif">
          <a:hlinkClick r:id="rId3"/>
        </xdr:cNvPr>
        <xdr:cNvPicPr/>
      </xdr:nvPicPr>
      <xdr:blipFill>
        <a:blip r:embed="rId4"/>
        <a:stretch/>
      </xdr:blipFill>
      <xdr:spPr>
        <a:xfrm>
          <a:off x="56369520" y="324000"/>
          <a:ext cx="322920" cy="304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1</xdr:row>
      <xdr:rowOff>0</xdr:rowOff>
    </xdr:from>
    <xdr:to>
      <xdr:col>26</xdr:col>
      <xdr:colOff>322560</xdr:colOff>
      <xdr:row>2</xdr:row>
      <xdr:rowOff>66240</xdr:rowOff>
    </xdr:to>
    <xdr:pic>
      <xdr:nvPicPr>
        <xdr:cNvPr id="8" name="Imagem 2" descr="flecha054.gif">
          <a:hlinkClick r:id="rId1"/>
        </xdr:cNvPr>
        <xdr:cNvPicPr/>
      </xdr:nvPicPr>
      <xdr:blipFill>
        <a:blip r:embed="rId2"/>
        <a:stretch/>
      </xdr:blipFill>
      <xdr:spPr>
        <a:xfrm>
          <a:off x="17704440" y="162000"/>
          <a:ext cx="322560" cy="313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0</xdr:row>
      <xdr:rowOff>19080</xdr:rowOff>
    </xdr:from>
    <xdr:to>
      <xdr:col>9</xdr:col>
      <xdr:colOff>322560</xdr:colOff>
      <xdr:row>0</xdr:row>
      <xdr:rowOff>324000</xdr:rowOff>
    </xdr:to>
    <xdr:pic>
      <xdr:nvPicPr>
        <xdr:cNvPr id="9" name="Imagem 1" descr="flecha054.gif">
          <a:hlinkClick r:id="rId1"/>
        </xdr:cNvPr>
        <xdr:cNvPicPr/>
      </xdr:nvPicPr>
      <xdr:blipFill>
        <a:blip r:embed="rId2"/>
        <a:stretch/>
      </xdr:blipFill>
      <xdr:spPr>
        <a:xfrm>
          <a:off x="8682480" y="19080"/>
          <a:ext cx="322560" cy="304920"/>
        </a:xfrm>
        <a:prstGeom prst="rect">
          <a:avLst/>
        </a:prstGeom>
        <a:ln w="0">
          <a:noFill/>
        </a:ln>
      </xdr:spPr>
    </xdr:pic>
    <xdr:clientData/>
  </xdr:twoCellAnchor>
  <xdr:twoCellAnchor editAs="oneCell">
    <xdr:from>
      <xdr:col>60</xdr:col>
      <xdr:colOff>0</xdr:colOff>
      <xdr:row>2</xdr:row>
      <xdr:rowOff>0</xdr:rowOff>
    </xdr:from>
    <xdr:to>
      <xdr:col>60</xdr:col>
      <xdr:colOff>323280</xdr:colOff>
      <xdr:row>3</xdr:row>
      <xdr:rowOff>133560</xdr:rowOff>
    </xdr:to>
    <xdr:pic>
      <xdr:nvPicPr>
        <xdr:cNvPr id="10" name="Imagem 2" descr="flecha054.gif">
          <a:hlinkClick r:id="rId3"/>
        </xdr:cNvPr>
        <xdr:cNvPicPr/>
      </xdr:nvPicPr>
      <xdr:blipFill>
        <a:blip r:embed="rId4"/>
        <a:stretch/>
      </xdr:blipFill>
      <xdr:spPr>
        <a:xfrm>
          <a:off x="56177640" y="609480"/>
          <a:ext cx="323280" cy="295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35480</xdr:colOff>
      <xdr:row>0</xdr:row>
      <xdr:rowOff>105120</xdr:rowOff>
    </xdr:from>
    <xdr:to>
      <xdr:col>3</xdr:col>
      <xdr:colOff>1452240</xdr:colOff>
      <xdr:row>2</xdr:row>
      <xdr:rowOff>104400</xdr:rowOff>
    </xdr:to>
    <xdr:pic>
      <xdr:nvPicPr>
        <xdr:cNvPr id="11" name="Imagem 2" descr=""/>
        <xdr:cNvPicPr/>
      </xdr:nvPicPr>
      <xdr:blipFill>
        <a:blip r:embed="rId1"/>
        <a:srcRect l="0" t="0" r="0" b="10805"/>
        <a:stretch/>
      </xdr:blipFill>
      <xdr:spPr>
        <a:xfrm>
          <a:off x="7779960" y="105120"/>
          <a:ext cx="2138040" cy="323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54"/>
  <sheetViews>
    <sheetView showFormulas="false" showGridLines="true" showRowColHeaders="true" showZeros="true" rightToLeft="false" tabSelected="true" showOutlineSymbols="true" defaultGridColor="true" view="pageBreakPreview" topLeftCell="A1" colorId="64" zoomScale="70" zoomScaleNormal="50" zoomScalePageLayoutView="70" workbookViewId="0">
      <selection pane="topLeft" activeCell="A1" activeCellId="0" sqref="A1"/>
    </sheetView>
  </sheetViews>
  <sheetFormatPr defaultColWidth="9.13671875" defaultRowHeight="15" zeroHeight="false" outlineLevelRow="0" outlineLevelCol="0"/>
  <cols>
    <col collapsed="false" customWidth="false" hidden="false" outlineLevel="0" max="11" min="1" style="1" width="9.14"/>
    <col collapsed="false" customWidth="true" hidden="false" outlineLevel="0" max="12" min="12" style="1" width="10.85"/>
    <col collapsed="false" customWidth="false" hidden="false" outlineLevel="0" max="257" min="13" style="1" width="9.14"/>
  </cols>
  <sheetData>
    <row r="54" customFormat="false" ht="8.25" hidden="false" customHeight="true" outlineLevel="0" collapsed="false"/>
    <row r="55" customFormat="false" ht="12" hidden="false" customHeight="true" outlineLevel="0" collapsed="false"/>
  </sheetData>
  <printOptions headings="false" gridLines="false" gridLinesSet="true" horizontalCentered="true" verticalCentered="false"/>
  <pageMargins left="0.0784722222222222"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Z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 width="1.41"/>
    <col collapsed="false" customWidth="true" hidden="false" outlineLevel="0" max="2" min="2" style="2" width="4.85"/>
    <col collapsed="false" customWidth="true" hidden="false" outlineLevel="0" max="3" min="3" style="2" width="103.56"/>
    <col collapsed="false" customWidth="true" hidden="false" outlineLevel="0" max="4" min="4" style="2" width="0.99"/>
    <col collapsed="false" customWidth="true" hidden="false" outlineLevel="0" max="5" min="5" style="2" width="20.56"/>
    <col collapsed="false" customWidth="true" hidden="false" outlineLevel="0" max="6" min="6" style="3" width="20.56"/>
    <col collapsed="false" customWidth="true" hidden="false" outlineLevel="0" max="7" min="7" style="2" width="20.56"/>
    <col collapsed="false" customWidth="false" hidden="false" outlineLevel="0" max="257" min="8" style="2" width="9.14"/>
  </cols>
  <sheetData>
    <row r="1" s="4" customFormat="true" ht="39.75" hidden="false" customHeight="true" outlineLevel="0" collapsed="false">
      <c r="B1" s="5" t="s">
        <v>0</v>
      </c>
      <c r="C1" s="5"/>
      <c r="D1" s="6"/>
      <c r="E1" s="6"/>
      <c r="F1" s="3"/>
      <c r="X1" s="7" t="n">
        <v>1</v>
      </c>
      <c r="Y1" s="4" t="s">
        <v>1</v>
      </c>
      <c r="Z1" s="7" t="n">
        <v>1</v>
      </c>
    </row>
    <row r="2" s="4" customFormat="true" ht="15" hidden="false" customHeight="true" outlineLevel="0" collapsed="false">
      <c r="B2" s="8"/>
      <c r="C2" s="8"/>
      <c r="D2" s="6"/>
      <c r="E2" s="6"/>
      <c r="F2" s="3"/>
      <c r="X2" s="7" t="n">
        <v>2</v>
      </c>
      <c r="Y2" s="4" t="s">
        <v>2</v>
      </c>
    </row>
    <row r="3" customFormat="false" ht="6.75" hidden="false" customHeight="true" outlineLevel="0" collapsed="false"/>
    <row r="4" customFormat="false" ht="31.5" hidden="false" customHeight="true" outlineLevel="0" collapsed="false">
      <c r="B4" s="9"/>
      <c r="C4" s="10" t="str">
        <f aca="false">IF(Indice_index!$Z$1=1,"Índice","Index")</f>
        <v>Índice</v>
      </c>
      <c r="D4" s="11"/>
      <c r="E4" s="12" t="str">
        <f aca="false">IF(Indice_index!$Z$1=1,"Última atualização","Last updated on")</f>
        <v>Última atualização</v>
      </c>
      <c r="F4" s="12" t="str">
        <f aca="false">IF(Indice_index!$Z$1=1,"Próxima atualização","Next update")</f>
        <v>Próxima atualização</v>
      </c>
      <c r="G4" s="12" t="str">
        <f aca="false">IF(Indice_index!$Z$1=1,"Último valor disponível","Last available figures")</f>
        <v>Último valor disponível</v>
      </c>
    </row>
    <row r="5" customFormat="false" ht="4.5" hidden="false" customHeight="true" outlineLevel="0" collapsed="false">
      <c r="C5" s="13"/>
      <c r="F5" s="2"/>
    </row>
    <row r="6" customFormat="false" ht="20.25" hidden="false" customHeight="true" outlineLevel="0" collapsed="false">
      <c r="C6" s="14" t="str">
        <f aca="false">IF(Indice_index!$Z$1=1,"1 - Evolução da Execução Orçamental - Administrações Públicas","1 - Budget Execution Evolution - General Government")</f>
        <v>1 - Evolução da Execução Orçamental - Administrações Públicas</v>
      </c>
      <c r="E6" s="15" t="str">
        <f aca="false">IF($Z$1=1,"8-agosto-19","8-August-19")</f>
        <v>8-agosto-19</v>
      </c>
      <c r="F6" s="15" t="str">
        <f aca="false">IF($Z$1=1,"29-agosto-19","29-August-19")</f>
        <v>29-agosto-19</v>
      </c>
      <c r="G6" s="15" t="str">
        <f aca="false">IF($Z$1=1,"junho 2019","June 2019")</f>
        <v>junho 2019</v>
      </c>
    </row>
    <row r="7" customFormat="false" ht="20.25" hidden="false" customHeight="true" outlineLevel="0" collapsed="false">
      <c r="C7" s="14" t="str">
        <f aca="false">IF(Indice_index!$Z$1=1,"2 - Receita do subsetor Estado - Classificação Económica","2 - State subsector  revenue - Economic Classification")</f>
        <v>2 - Receita do subsetor Estado - Classificação Económica</v>
      </c>
      <c r="E7" s="15"/>
      <c r="F7" s="15"/>
      <c r="G7" s="15"/>
    </row>
    <row r="8" customFormat="false" ht="20.25" hidden="false" customHeight="true" outlineLevel="0" collapsed="false">
      <c r="C8" s="14" t="str">
        <f aca="false">IF(Indice_index!$Z$1=1,"3 - Despesa do subsetor Estado - Classificação Funcional","3 - State subsector expenditure - Functional Classification")</f>
        <v>3 - Despesa do subsetor Estado - Classificação Funcional</v>
      </c>
      <c r="E8" s="15"/>
      <c r="F8" s="15"/>
      <c r="G8" s="15"/>
    </row>
    <row r="9" customFormat="false" ht="20.25" hidden="false" customHeight="true" outlineLevel="0" collapsed="false">
      <c r="C9" s="14" t="str">
        <f aca="false">IF(Indice_index!$Z$1=1,"4 - Despesa do subsetor Estado - Classificação Económica/Orgânica","4 - State subsector expenditure - Economic/Organic Classification")</f>
        <v>4 - Despesa do subsetor Estado - Classificação Económica/Orgânica</v>
      </c>
      <c r="E9" s="15"/>
      <c r="F9" s="15"/>
      <c r="G9" s="15"/>
    </row>
    <row r="10" customFormat="false" ht="20.25" hidden="false" customHeight="true" outlineLevel="0" collapsed="false">
      <c r="C10" s="14" t="str">
        <f aca="false">IF(Indice_index!$Z$1=1,"5 - Despesa dos Serviços e Fundos Autónomos - Classificação Funcional","5 -  Autonomous Services and Funds expenditure - Functional Classification")</f>
        <v>5 - Despesa dos Serviços e Fundos Autónomos - Classificação Funcional</v>
      </c>
      <c r="E10" s="15"/>
      <c r="F10" s="15"/>
      <c r="G10" s="15"/>
    </row>
    <row r="11" customFormat="false" ht="20.25" hidden="false" customHeight="true" outlineLevel="0" collapsed="false">
      <c r="C11" s="14" t="str">
        <f aca="false">IF(Indice_index!$Z$1=1,"6 - Despesa dos Serviços e Fundos Autónomos - Classificação Económica/Orgânica","6 - Autonomous Services and Funds expenditure - Economic/Organic Classification")</f>
        <v>6 - Despesa dos Serviços e Fundos Autónomos - Classificação Económica/Orgânica</v>
      </c>
      <c r="E11" s="15"/>
      <c r="F11" s="15"/>
      <c r="G11" s="15"/>
    </row>
    <row r="12" customFormat="false" ht="20.25" hidden="false" customHeight="true" outlineLevel="0" collapsed="false">
      <c r="C12" s="14" t="str">
        <f aca="false">IF(Indice_index!$Z$1=1,"7 - Metadados","7 - Metadata")</f>
        <v>7 - Metadados</v>
      </c>
      <c r="E12" s="15"/>
      <c r="F12" s="15"/>
      <c r="G12" s="15"/>
    </row>
    <row r="13" customFormat="false" ht="18.75" hidden="false" customHeight="false" outlineLevel="0" collapsed="false">
      <c r="C13" s="10"/>
      <c r="D13" s="11"/>
      <c r="E13" s="12"/>
      <c r="F13" s="12"/>
      <c r="G13" s="12"/>
    </row>
    <row r="23" customFormat="false" ht="15" hidden="false" customHeight="false" outlineLevel="0" collapsed="false">
      <c r="F23" s="16"/>
    </row>
  </sheetData>
  <mergeCells count="4">
    <mergeCell ref="B1:C1"/>
    <mergeCell ref="E6:E12"/>
    <mergeCell ref="F6:F12"/>
    <mergeCell ref="G6:G12"/>
  </mergeCells>
  <hyperlinks>
    <hyperlink ref="C6" location="Evolução!A1" display="#Evolução.A1"/>
    <hyperlink ref="C7" location="'Receita - orgânica'!A1" display="#Receita - orgânica.A1"/>
    <hyperlink ref="C8" location="'Estado - Funcional'!A1" display="#Estado - Funcional.A1"/>
    <hyperlink ref="C9" location="'Estado - orgânica'!A1" display="#Estado - orgânica.A1"/>
    <hyperlink ref="C10" location="'SFA - Funcional'!A1" display="#SFA - Funcional.A1"/>
    <hyperlink ref="C11" location="'SFA - orgânica'!A1" display="#SFA - orgânica.A1"/>
    <hyperlink ref="C12" location="'MetaInfo Metadata'!A1" display="#MetaInfo Metadata.A1"/>
  </hyperlinks>
  <printOptions headings="false" gridLines="false" gridLinesSet="true" horizontalCentered="true" verticalCentered="true"/>
  <pageMargins left="0" right="0" top="0.747916666666667" bottom="0.747916666666667" header="0.74791666666666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8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6.5625" defaultRowHeight="12.75" zeroHeight="false" outlineLevelRow="0" outlineLevelCol="0"/>
  <cols>
    <col collapsed="false" customWidth="true" hidden="false" outlineLevel="0" max="1" min="1" style="17" width="1.7"/>
    <col collapsed="false" customWidth="true" hidden="false" outlineLevel="0" max="2" min="2" style="17" width="4.14"/>
    <col collapsed="false" customWidth="true" hidden="false" outlineLevel="0" max="3" min="3" style="17" width="7.42"/>
    <col collapsed="false" customWidth="true" hidden="false" outlineLevel="0" max="4" min="4" style="17" width="14.41"/>
    <col collapsed="false" customWidth="true" hidden="false" outlineLevel="0" max="5" min="5" style="17" width="10.99"/>
    <col collapsed="false" customWidth="true" hidden="false" outlineLevel="0" max="6" min="6" style="17" width="11.28"/>
    <col collapsed="false" customWidth="true" hidden="false" outlineLevel="0" max="7" min="7" style="17" width="10.99"/>
    <col collapsed="false" customWidth="true" hidden="false" outlineLevel="0" max="8" min="8" style="18" width="12.28"/>
    <col collapsed="false" customWidth="true" hidden="false" outlineLevel="0" max="10" min="9" style="17" width="11.28"/>
    <col collapsed="false" customWidth="true" hidden="false" outlineLevel="0" max="11" min="11" style="17" width="12.14"/>
    <col collapsed="false" customWidth="true" hidden="false" outlineLevel="0" max="12" min="12" style="0" width="14.41"/>
    <col collapsed="false" customWidth="true" hidden="false" outlineLevel="0" max="13" min="13" style="17" width="11.85"/>
    <col collapsed="false" customWidth="true" hidden="false" outlineLevel="0" max="15" min="14" style="17" width="9.14"/>
    <col collapsed="false" customWidth="true" hidden="false" outlineLevel="0" max="16" min="16" style="17" width="6.99"/>
    <col collapsed="false" customWidth="true" hidden="false" outlineLevel="0" max="25" min="17" style="17" width="9.14"/>
    <col collapsed="false" customWidth="true" hidden="false" outlineLevel="0" max="28" min="26" style="4" width="9.14"/>
    <col collapsed="false" customWidth="true" hidden="false" outlineLevel="0" max="254" min="29" style="17" width="9.14"/>
    <col collapsed="false" customWidth="true" hidden="false" outlineLevel="0" max="255" min="255" style="17" width="2.13"/>
    <col collapsed="false" customWidth="false" hidden="false" outlineLevel="0" max="257" min="256" style="17" width="16.56"/>
  </cols>
  <sheetData>
    <row r="1" s="4" customFormat="true" ht="11.25" hidden="false" customHeight="true" outlineLevel="0" collapsed="false">
      <c r="B1" s="8"/>
      <c r="C1" s="8"/>
      <c r="H1" s="6"/>
      <c r="I1" s="6"/>
      <c r="L1" s="0"/>
    </row>
    <row r="2" customFormat="false" ht="26.25" hidden="false" customHeight="true" outlineLevel="0" collapsed="false">
      <c r="B2" s="9"/>
      <c r="C2" s="19" t="str">
        <f aca="false">IF(Indice_index!$Z$1=1,"1 - Evolução da Execução Orçamental - Administrações Públicas","1 - Budget Execution Evolution - General Government")</f>
        <v>1 - Evolução da Execução Orçamental - Administrações Públicas</v>
      </c>
      <c r="D2" s="19"/>
      <c r="E2" s="19"/>
      <c r="F2" s="19"/>
      <c r="G2" s="19"/>
      <c r="H2" s="19"/>
      <c r="I2" s="19"/>
      <c r="J2" s="19"/>
      <c r="K2" s="19"/>
      <c r="M2" s="20"/>
      <c r="N2" s="8"/>
      <c r="O2" s="8"/>
      <c r="P2" s="20"/>
      <c r="Z2" s="21" t="n">
        <v>1</v>
      </c>
      <c r="AA2" s="22" t="s">
        <v>1</v>
      </c>
      <c r="AB2" s="7" t="n">
        <v>1</v>
      </c>
    </row>
    <row r="3" customFormat="false" ht="8.25" hidden="false" customHeight="true" outlineLevel="0" collapsed="false">
      <c r="Z3" s="21" t="n">
        <v>2</v>
      </c>
      <c r="AA3" s="22" t="s">
        <v>2</v>
      </c>
    </row>
    <row r="4" customFormat="false" ht="36" hidden="false" customHeight="true" outlineLevel="0" collapsed="false">
      <c r="C4" s="23" t="str">
        <f aca="false">IF(Indice_index!$Z$1=1,"Os valores de execução orçamental correspondem aos divulgados no respetivo período (publicação mensal), podendo, em alguns casos, terem ocorrido ajustamentos à posteriori em sede de apuramento definitivo.","The budget execution data presented corresponds to that reported during the respective period (monthly publication) and may, in some cases, have been subject to adjustments during the final clearance.")</f>
        <v>Os valores de execução orçamental correspondem aos divulgados no respetivo período (publicação mensal), podendo, em alguns casos, terem ocorrido ajustamentos à posteriori em sede de apuramento definitivo.</v>
      </c>
      <c r="D4" s="23"/>
      <c r="E4" s="23"/>
      <c r="F4" s="23"/>
      <c r="G4" s="23"/>
      <c r="H4" s="23"/>
      <c r="I4" s="23"/>
      <c r="J4" s="23"/>
      <c r="K4" s="23"/>
    </row>
    <row r="5" customFormat="false" ht="6" hidden="false" customHeight="true" outlineLevel="0" collapsed="false">
      <c r="D5" s="24"/>
      <c r="E5" s="24"/>
      <c r="F5" s="24"/>
      <c r="G5" s="25"/>
      <c r="I5" s="25"/>
      <c r="J5" s="25"/>
      <c r="K5" s="25"/>
    </row>
    <row r="6" customFormat="false" ht="12.75" hidden="false" customHeight="false" outlineLevel="0" collapsed="false">
      <c r="C6" s="26" t="str">
        <f aca="false">IF(Indice_index!$Z$1=1,"1.1 Evolução da Receita, Despesa e Saldo do Estado (valores acumulados)","1.1 State Revenue, Expenditure and Balance Evolution (cumulative values)")</f>
        <v>1.1 Evolução da Receita, Despesa e Saldo do Estado (valores acumulados)</v>
      </c>
      <c r="D6" s="27"/>
      <c r="E6" s="27"/>
      <c r="F6" s="28"/>
      <c r="G6" s="29"/>
      <c r="H6" s="29"/>
      <c r="I6" s="30"/>
      <c r="J6" s="31"/>
      <c r="K6" s="32" t="str">
        <f aca="false">IF(Indice_index!$Z$1=1,"€ Milhões","€ Millions")</f>
        <v>€ Milhões</v>
      </c>
    </row>
    <row r="7" s="33" customFormat="true" ht="15.75" hidden="false" customHeight="true" outlineLevel="0" collapsed="false">
      <c r="C7" s="34"/>
      <c r="D7" s="34"/>
      <c r="E7" s="35" t="str">
        <f aca="false">IF(Indice_index!$Z$1=1,"Receita
efetiva","Effective
revenue")</f>
        <v>Receita
efetiva</v>
      </c>
      <c r="F7" s="35"/>
      <c r="G7" s="35" t="str">
        <f aca="false">IF(Indice_index!$Z$1=1,"Despesa 
efetiva","Effective
expenditure")</f>
        <v>Despesa 
efetiva</v>
      </c>
      <c r="H7" s="35"/>
      <c r="I7" s="35" t="str">
        <f aca="false">IF(Indice_index!$Z$1=1,"Saldo
global","Overall
balance")</f>
        <v>Saldo
global</v>
      </c>
      <c r="J7" s="36" t="str">
        <f aca="false">IF(Indice_index!$Z$1=1,"VH (%)","YOY Change Rate (%)")</f>
        <v>VH (%)</v>
      </c>
      <c r="K7" s="36"/>
      <c r="L7" s="0"/>
      <c r="Z7" s="4"/>
      <c r="AA7" s="4"/>
      <c r="AB7" s="4"/>
    </row>
    <row r="8" s="33" customFormat="true" ht="15.75" hidden="false" customHeight="true" outlineLevel="0" collapsed="false">
      <c r="C8" s="34"/>
      <c r="D8" s="34"/>
      <c r="E8" s="35"/>
      <c r="F8" s="35"/>
      <c r="G8" s="35"/>
      <c r="H8" s="35"/>
      <c r="I8" s="35"/>
      <c r="J8" s="37" t="str">
        <f aca="false">IF(Indice_index!$Z$1=1,"Receita","Revenue")</f>
        <v>Receita</v>
      </c>
      <c r="K8" s="36" t="str">
        <f aca="false">IF(Indice_index!$Z$1=1,"Despesa","Expenditure")</f>
        <v>Despesa</v>
      </c>
      <c r="L8" s="0"/>
      <c r="Z8" s="4"/>
      <c r="AA8" s="4"/>
      <c r="AB8" s="4"/>
    </row>
    <row r="9" s="33" customFormat="true" ht="15.75" hidden="false" customHeight="true" outlineLevel="0" collapsed="false">
      <c r="C9" s="38"/>
      <c r="D9" s="38"/>
      <c r="E9" s="39" t="str">
        <f aca="false">IF(Indice_index!$Z$1=1,"Ano n-1","Year n-1")</f>
        <v>Ano n-1</v>
      </c>
      <c r="F9" s="39" t="str">
        <f aca="false">IF(Indice_index!$Z$1=1,"Ano n","Year n")</f>
        <v>Ano n</v>
      </c>
      <c r="G9" s="39" t="str">
        <f aca="false">IF(Indice_index!$Z$1=1,"Ano n-1","Year n-1")</f>
        <v>Ano n-1</v>
      </c>
      <c r="H9" s="39" t="str">
        <f aca="false">IF(Indice_index!$Z$1=1,"Ano n","Year n")</f>
        <v>Ano n</v>
      </c>
      <c r="I9" s="39" t="str">
        <f aca="false">IF(Indice_index!$Z$1=1,"Ano n","Year n")</f>
        <v>Ano n</v>
      </c>
      <c r="J9" s="40" t="str">
        <f aca="false">IF(Indice_index!$Z$1=1,"Ano n","Year n")</f>
        <v>Ano n</v>
      </c>
      <c r="K9" s="40" t="str">
        <f aca="false">IF(Indice_index!$Z$1=1,"Ano n","Year n")</f>
        <v>Ano n</v>
      </c>
      <c r="L9" s="0"/>
      <c r="Z9" s="4"/>
      <c r="AA9" s="4"/>
      <c r="AB9" s="4"/>
    </row>
    <row r="10" s="33" customFormat="true" ht="15.75" hidden="false" customHeight="true" outlineLevel="0" collapsed="false">
      <c r="C10" s="41" t="s">
        <v>3</v>
      </c>
      <c r="D10" s="17" t="str">
        <f aca="false">IF(Indice_index!$Z$1=1,"janeiro","January")</f>
        <v>janeiro</v>
      </c>
      <c r="E10" s="42" t="n">
        <v>3232.6</v>
      </c>
      <c r="F10" s="42" t="n">
        <v>2788.5</v>
      </c>
      <c r="G10" s="42" t="n">
        <v>3598.891331</v>
      </c>
      <c r="H10" s="42" t="n">
        <v>3416.825278</v>
      </c>
      <c r="I10" s="17" t="n">
        <f aca="false">IF(F10="","",+F10-H10)</f>
        <v>-628.325278</v>
      </c>
      <c r="J10" s="43" t="n">
        <f aca="false">IF(F10="","",IF(E10=0,"-",(F10-E10)/E10))</f>
        <v>-0.137381674194147</v>
      </c>
      <c r="K10" s="43" t="n">
        <f aca="false">IF(H10="","",IF(G10=0,"-",(H10-G10)/G10))</f>
        <v>-0.050589483331082</v>
      </c>
      <c r="L10" s="0"/>
      <c r="Z10" s="4"/>
      <c r="AA10" s="4"/>
      <c r="AB10" s="4"/>
    </row>
    <row r="11" s="33" customFormat="true" ht="15.75" hidden="false" customHeight="true" outlineLevel="0" collapsed="false">
      <c r="C11" s="44"/>
      <c r="D11" s="17" t="str">
        <f aca="false">IF(Indice_index!$Z$1=1,"fevereiro","February")</f>
        <v>fevereiro</v>
      </c>
      <c r="E11" s="42" t="n">
        <v>6611.3</v>
      </c>
      <c r="F11" s="42" t="n">
        <v>6024.3</v>
      </c>
      <c r="G11" s="42" t="n">
        <v>6684.298389</v>
      </c>
      <c r="H11" s="42" t="n">
        <v>6931.260605</v>
      </c>
      <c r="I11" s="17" t="n">
        <f aca="false">IF(F11="","",+F11-H11)</f>
        <v>-906.960605</v>
      </c>
      <c r="J11" s="43" t="n">
        <f aca="false">IF(F11="","",IF(E11=0,"-",(F11-E11)/E11))</f>
        <v>-0.0887873791841242</v>
      </c>
      <c r="K11" s="43" t="n">
        <f aca="false">IF(H11="","",IF(G11=0,"-",(H11-G11)/G11))</f>
        <v>0.0369466175247972</v>
      </c>
      <c r="L11" s="0"/>
      <c r="Z11" s="4"/>
      <c r="AA11" s="4"/>
      <c r="AB11" s="4"/>
    </row>
    <row r="12" s="33" customFormat="true" ht="15.75" hidden="false" customHeight="true" outlineLevel="0" collapsed="false">
      <c r="C12" s="44"/>
      <c r="D12" s="17" t="str">
        <f aca="false">IF(Indice_index!$Z$1=1,"março","March")</f>
        <v>março</v>
      </c>
      <c r="E12" s="42" t="n">
        <v>8952.6</v>
      </c>
      <c r="F12" s="42" t="n">
        <v>7958.9</v>
      </c>
      <c r="G12" s="42" t="n">
        <v>9832.975799</v>
      </c>
      <c r="H12" s="42" t="n">
        <v>10314.676221</v>
      </c>
      <c r="I12" s="17" t="n">
        <f aca="false">IF(F12="","",+F12-H12)</f>
        <v>-2355.776221</v>
      </c>
      <c r="J12" s="43" t="n">
        <f aca="false">IF(F12="","",IF(E12=0,"-",(F12-E12)/E12))</f>
        <v>-0.110995688403369</v>
      </c>
      <c r="K12" s="43" t="n">
        <f aca="false">IF(H12="","",IF(G12=0,"-",(H12-G12)/G12))</f>
        <v>0.0489882647782971</v>
      </c>
      <c r="L12" s="0"/>
      <c r="Z12" s="4"/>
      <c r="AA12" s="4"/>
      <c r="AB12" s="4"/>
    </row>
    <row r="13" s="33" customFormat="true" ht="15.75" hidden="false" customHeight="true" outlineLevel="0" collapsed="false">
      <c r="C13" s="44"/>
      <c r="D13" s="17" t="str">
        <f aca="false">IF(Indice_index!$Z$1=1,"abril","April")</f>
        <v>abril</v>
      </c>
      <c r="E13" s="42" t="n">
        <v>11584.2</v>
      </c>
      <c r="F13" s="42" t="n">
        <v>9657.3</v>
      </c>
      <c r="G13" s="42" t="n">
        <v>13894.127858</v>
      </c>
      <c r="H13" s="42" t="n">
        <v>14509.549103</v>
      </c>
      <c r="I13" s="17" t="n">
        <f aca="false">IF(F13="","",+F13-H13)</f>
        <v>-4852.249103</v>
      </c>
      <c r="J13" s="43" t="n">
        <f aca="false">IF(F13="","",IF(E13=0,"-",(F13-E13)/E13))</f>
        <v>-0.166338633656187</v>
      </c>
      <c r="K13" s="43" t="n">
        <f aca="false">IF(H13="","",IF(G13=0,"-",(H13-G13)/G13))</f>
        <v>0.0442936218300057</v>
      </c>
      <c r="L13" s="0"/>
      <c r="Z13" s="4"/>
      <c r="AA13" s="4"/>
      <c r="AB13" s="4"/>
    </row>
    <row r="14" s="33" customFormat="true" ht="15.75" hidden="false" customHeight="true" outlineLevel="0" collapsed="false">
      <c r="C14" s="44"/>
      <c r="D14" s="17" t="str">
        <f aca="false">IF(Indice_index!$Z$1=1,"maio","May")</f>
        <v>maio</v>
      </c>
      <c r="E14" s="42" t="n">
        <v>16991</v>
      </c>
      <c r="F14" s="42" t="n">
        <v>13960</v>
      </c>
      <c r="G14" s="42" t="n">
        <v>17546.424715</v>
      </c>
      <c r="H14" s="42" t="n">
        <v>18290.697161</v>
      </c>
      <c r="I14" s="17" t="n">
        <f aca="false">IF(F14="","",+F14-H14)</f>
        <v>-4330.697161</v>
      </c>
      <c r="J14" s="43" t="n">
        <f aca="false">IF(F14="","",IF(E14=0,"-",(F14-E14)/E14))</f>
        <v>-0.178388558648696</v>
      </c>
      <c r="K14" s="43" t="n">
        <f aca="false">IF(H14="","",IF(G14=0,"-",(H14-G14)/G14))</f>
        <v>0.0424173276373357</v>
      </c>
      <c r="L14" s="0"/>
      <c r="Z14" s="4"/>
      <c r="AA14" s="4"/>
      <c r="AB14" s="4"/>
    </row>
    <row r="15" s="33" customFormat="true" ht="15.75" hidden="false" customHeight="true" outlineLevel="0" collapsed="false">
      <c r="C15" s="44"/>
      <c r="D15" s="17" t="str">
        <f aca="false">IF(Indice_index!$Z$1=1,"junho","June")</f>
        <v>junho</v>
      </c>
      <c r="E15" s="42" t="n">
        <v>20312</v>
      </c>
      <c r="F15" s="42" t="n">
        <v>16105</v>
      </c>
      <c r="G15" s="42" t="n">
        <v>22213.192896</v>
      </c>
      <c r="H15" s="42" t="n">
        <v>23410.777949</v>
      </c>
      <c r="I15" s="17" t="n">
        <f aca="false">IF(F15="","",+F15-H15)</f>
        <v>-7305.777949</v>
      </c>
      <c r="J15" s="43" t="n">
        <f aca="false">IF(F15="","",IF(E15=0,"-",(F15-E15)/E15))</f>
        <v>-0.207118944466325</v>
      </c>
      <c r="K15" s="43" t="n">
        <f aca="false">IF(H15="","",IF(G15=0,"-",(H15-G15)/G15))</f>
        <v>0.0539132333927399</v>
      </c>
      <c r="L15" s="0"/>
      <c r="Z15" s="4"/>
      <c r="AA15" s="4"/>
      <c r="AB15" s="4"/>
    </row>
    <row r="16" s="33" customFormat="true" ht="15.75" hidden="false" customHeight="true" outlineLevel="0" collapsed="false">
      <c r="C16" s="44"/>
      <c r="D16" s="17" t="str">
        <f aca="false">IF(Indice_index!$Z$1=1,"julho","July")</f>
        <v>julho</v>
      </c>
      <c r="E16" s="42" t="n">
        <v>23528.4</v>
      </c>
      <c r="F16" s="42" t="n">
        <v>19114.6</v>
      </c>
      <c r="G16" s="42" t="n">
        <v>26706.753399</v>
      </c>
      <c r="H16" s="42" t="n">
        <v>27685.045111</v>
      </c>
      <c r="I16" s="17" t="n">
        <f aca="false">IF(F16="","",+F16-H16)</f>
        <v>-8570.445111</v>
      </c>
      <c r="J16" s="43" t="n">
        <f aca="false">IF(F16="","",IF(E16=0,"-",(F16-E16)/E16))</f>
        <v>-0.187594566566362</v>
      </c>
      <c r="K16" s="43" t="n">
        <f aca="false">IF(H16="","",IF(G16=0,"-",(H16-G16)/G16))</f>
        <v>0.0366308737488335</v>
      </c>
      <c r="L16" s="0"/>
      <c r="Z16" s="4"/>
      <c r="AA16" s="4"/>
      <c r="AB16" s="4"/>
    </row>
    <row r="17" s="33" customFormat="true" ht="15.75" hidden="false" customHeight="true" outlineLevel="0" collapsed="false">
      <c r="C17" s="44"/>
      <c r="D17" s="17" t="str">
        <f aca="false">IF(Indice_index!$Z$1=1,"agosto","August")</f>
        <v>agosto</v>
      </c>
      <c r="E17" s="42" t="n">
        <v>26411.2</v>
      </c>
      <c r="F17" s="42" t="n">
        <v>22350.5</v>
      </c>
      <c r="G17" s="42" t="n">
        <v>29847.172641</v>
      </c>
      <c r="H17" s="42" t="n">
        <v>31063.144513</v>
      </c>
      <c r="I17" s="17" t="n">
        <f aca="false">IF(F17="","",+F17-H17)</f>
        <v>-8712.644513</v>
      </c>
      <c r="J17" s="43" t="n">
        <f aca="false">IF(F17="","",IF(E17=0,"-",(F17-E17)/E17))</f>
        <v>-0.153749167020052</v>
      </c>
      <c r="K17" s="43" t="n">
        <f aca="false">IF(H17="","",IF(G17=0,"-",(H17-G17)/G17))</f>
        <v>0.0407399349555027</v>
      </c>
      <c r="L17" s="0"/>
      <c r="Z17" s="4"/>
      <c r="AA17" s="4"/>
      <c r="AB17" s="4"/>
    </row>
    <row r="18" s="33" customFormat="true" ht="15.75" hidden="false" customHeight="true" outlineLevel="0" collapsed="false">
      <c r="C18" s="44"/>
      <c r="D18" s="17" t="str">
        <f aca="false">IF(Indice_index!$Z$1=1,"setembro","September")</f>
        <v>setembro</v>
      </c>
      <c r="E18" s="42" t="n">
        <v>29875.4</v>
      </c>
      <c r="F18" s="42" t="n">
        <v>26045.7</v>
      </c>
      <c r="G18" s="42" t="n">
        <v>33447.512817</v>
      </c>
      <c r="H18" s="42" t="n">
        <v>35133.403563</v>
      </c>
      <c r="I18" s="17" t="n">
        <f aca="false">IF(F18="","",+F18-H18)</f>
        <v>-9087.703563</v>
      </c>
      <c r="J18" s="43" t="n">
        <f aca="false">IF(F18="","",IF(E18=0,"-",(F18-E18)/E18))</f>
        <v>-0.128189078639951</v>
      </c>
      <c r="K18" s="43" t="n">
        <f aca="false">IF(H18="","",IF(G18=0,"-",(H18-G18)/G18))</f>
        <v>0.0504040690625919</v>
      </c>
      <c r="L18" s="0"/>
      <c r="Z18" s="4"/>
      <c r="AA18" s="4"/>
      <c r="AB18" s="4"/>
    </row>
    <row r="19" s="33" customFormat="true" ht="15.75" hidden="false" customHeight="true" outlineLevel="0" collapsed="false">
      <c r="C19" s="44"/>
      <c r="D19" s="17" t="str">
        <f aca="false">IF(Indice_index!$Z$1=1,"outubro","October")</f>
        <v>outubro</v>
      </c>
      <c r="E19" s="42" t="n">
        <v>32681.3</v>
      </c>
      <c r="F19" s="42" t="n">
        <v>28072.3</v>
      </c>
      <c r="G19" s="42" t="n">
        <v>37582.371187</v>
      </c>
      <c r="H19" s="42" t="n">
        <v>39746.28212</v>
      </c>
      <c r="I19" s="17" t="n">
        <f aca="false">IF(F19="","",+F19-H19)</f>
        <v>-11673.98212</v>
      </c>
      <c r="J19" s="43" t="n">
        <f aca="false">IF(F19="","",IF(E19=0,"-",(F19-E19)/E19))</f>
        <v>-0.141028661650546</v>
      </c>
      <c r="K19" s="43" t="n">
        <f aca="false">IF(H19="","",IF(G19=0,"-",(H19-G19)/G19))</f>
        <v>0.0575778181273596</v>
      </c>
      <c r="L19" s="0"/>
      <c r="Z19" s="4"/>
      <c r="AA19" s="4"/>
      <c r="AB19" s="4"/>
    </row>
    <row r="20" s="33" customFormat="true" ht="15.75" hidden="false" customHeight="true" outlineLevel="0" collapsed="false">
      <c r="C20" s="44"/>
      <c r="D20" s="17" t="str">
        <f aca="false">IF(Indice_index!$Z$1=1,"novembro","November")</f>
        <v>novembro</v>
      </c>
      <c r="E20" s="42" t="n">
        <v>35954.1</v>
      </c>
      <c r="F20" s="42" t="n">
        <v>30963.7</v>
      </c>
      <c r="G20" s="42" t="n">
        <v>42117.340883</v>
      </c>
      <c r="H20" s="42" t="n">
        <v>44035.147435</v>
      </c>
      <c r="I20" s="17" t="n">
        <f aca="false">IF(F20="","",+F20-H20)</f>
        <v>-13071.447435</v>
      </c>
      <c r="J20" s="43" t="n">
        <f aca="false">IF(F20="","",IF(E20=0,"-",(F20-E20)/E20))</f>
        <v>-0.138799191190991</v>
      </c>
      <c r="K20" s="43" t="n">
        <f aca="false">IF(H20="","",IF(G20=0,"-",(H20-G20)/G20))</f>
        <v>0.0455348441234118</v>
      </c>
      <c r="L20" s="0"/>
      <c r="Z20" s="4"/>
      <c r="AA20" s="4"/>
      <c r="AB20" s="4"/>
    </row>
    <row r="21" s="33" customFormat="true" ht="15.75" hidden="false" customHeight="true" outlineLevel="0" collapsed="false">
      <c r="C21" s="44"/>
      <c r="D21" s="25" t="str">
        <f aca="false">IF(Indice_index!$Z$1=1,"dezembro","December")</f>
        <v>dezembro</v>
      </c>
      <c r="E21" s="42" t="n">
        <v>40810.5</v>
      </c>
      <c r="F21" s="42" t="n">
        <v>34708.2</v>
      </c>
      <c r="G21" s="42" t="n">
        <v>45990.2</v>
      </c>
      <c r="H21" s="42" t="n">
        <v>48765.5</v>
      </c>
      <c r="I21" s="25" t="n">
        <f aca="false">IF(F21="","",+F21-H21)</f>
        <v>-14057.3</v>
      </c>
      <c r="J21" s="43" t="n">
        <f aca="false">IF(F21="","",IF(E21=0,"-",(F21-E21)/E21))</f>
        <v>-0.149527695078472</v>
      </c>
      <c r="K21" s="43" t="n">
        <f aca="false">IF(H21="","",IF(G21=0,"-",(H21-G21)/G21))</f>
        <v>0.0603454649033924</v>
      </c>
      <c r="L21" s="0"/>
      <c r="Z21" s="4"/>
      <c r="AA21" s="4"/>
      <c r="AB21" s="4"/>
    </row>
    <row r="22" s="33" customFormat="true" ht="12.75" hidden="false" customHeight="false" outlineLevel="0" collapsed="false">
      <c r="C22" s="44"/>
      <c r="D22" s="25"/>
      <c r="E22" s="42"/>
      <c r="F22" s="42"/>
      <c r="G22" s="42"/>
      <c r="H22" s="42"/>
      <c r="I22" s="25"/>
      <c r="J22" s="43"/>
      <c r="K22" s="43"/>
      <c r="L22" s="0"/>
      <c r="Z22" s="45"/>
      <c r="AA22" s="45"/>
      <c r="AB22" s="45"/>
    </row>
    <row r="23" customFormat="false" ht="15.75" hidden="false" customHeight="true" outlineLevel="0" collapsed="false">
      <c r="C23" s="41" t="s">
        <v>4</v>
      </c>
      <c r="D23" s="17" t="str">
        <f aca="false">IF(Indice_index!$Z$1=1,"janeiro","January")</f>
        <v>janeiro</v>
      </c>
      <c r="E23" s="42" t="n">
        <v>2846</v>
      </c>
      <c r="F23" s="42" t="n">
        <v>2720</v>
      </c>
      <c r="G23" s="42" t="n">
        <v>3416.825278</v>
      </c>
      <c r="H23" s="42" t="n">
        <v>3882.39869</v>
      </c>
      <c r="I23" s="25" t="n">
        <f aca="false">IF(F23="","",+F23-H23)</f>
        <v>-1162.39869</v>
      </c>
      <c r="J23" s="43" t="n">
        <f aca="false">IF(F23="","",IF(E23=0,"-",(F23-E23)/E23))</f>
        <v>-0.0442726633872101</v>
      </c>
      <c r="K23" s="43" t="n">
        <f aca="false">IF(H23="","",IF(G23=0,"-",(H23-G23)/G23))</f>
        <v>0.136259063346815</v>
      </c>
    </row>
    <row r="24" customFormat="false" ht="15.75" hidden="false" customHeight="true" outlineLevel="0" collapsed="false">
      <c r="C24" s="25"/>
      <c r="D24" s="17" t="str">
        <f aca="false">IF(Indice_index!$Z$1=1,"fevereiro","February")</f>
        <v>fevereiro</v>
      </c>
      <c r="E24" s="42" t="n">
        <v>6039.6</v>
      </c>
      <c r="F24" s="42" t="n">
        <v>5831</v>
      </c>
      <c r="G24" s="42" t="n">
        <v>6931.260605</v>
      </c>
      <c r="H24" s="42" t="n">
        <v>7073.220413</v>
      </c>
      <c r="I24" s="25" t="n">
        <f aca="false">IF(F24="","",+F24-H24)</f>
        <v>-1242.220413</v>
      </c>
      <c r="J24" s="43" t="n">
        <f aca="false">IF(F24="","",IF(E24=0,"-",(F24-E24)/E24))</f>
        <v>-0.0345387111729254</v>
      </c>
      <c r="K24" s="43" t="n">
        <f aca="false">IF(H24="","",IF(G24=0,"-",(H24-G24)/G24))</f>
        <v>0.0204810951557057</v>
      </c>
    </row>
    <row r="25" customFormat="false" ht="15.75" hidden="false" customHeight="true" outlineLevel="0" collapsed="false">
      <c r="D25" s="17" t="str">
        <f aca="false">IF(Indice_index!$Z$1=1,"março","March")</f>
        <v>março</v>
      </c>
      <c r="E25" s="42" t="n">
        <v>7929.8</v>
      </c>
      <c r="F25" s="42" t="n">
        <v>7897.9</v>
      </c>
      <c r="G25" s="42" t="n">
        <v>10314.7</v>
      </c>
      <c r="H25" s="42" t="n">
        <v>10271</v>
      </c>
      <c r="I25" s="25" t="n">
        <f aca="false">IF(F25="","",+F25-H25)</f>
        <v>-2373.1</v>
      </c>
      <c r="J25" s="43" t="n">
        <f aca="false">IF(F25="","",IF(E25=0,"-",(F25-E25)/E25))</f>
        <v>-0.00402280007061976</v>
      </c>
      <c r="K25" s="43" t="n">
        <f aca="false">IF(H25="","",IF(G25=0,"-",(H25-G25)/G25))</f>
        <v>-0.00423667193422986</v>
      </c>
    </row>
    <row r="26" customFormat="false" ht="15.75" hidden="false" customHeight="true" outlineLevel="0" collapsed="false">
      <c r="D26" s="17" t="str">
        <f aca="false">IF(Indice_index!$Z$1=1,"abril","April")</f>
        <v>abril</v>
      </c>
      <c r="E26" s="42" t="n">
        <v>9649.5</v>
      </c>
      <c r="F26" s="42" t="n">
        <v>9668.4</v>
      </c>
      <c r="G26" s="42" t="n">
        <v>14509.549103</v>
      </c>
      <c r="H26" s="42" t="n">
        <v>14230.34571761</v>
      </c>
      <c r="I26" s="25" t="n">
        <f aca="false">IF(F26="","",+F26-H26)</f>
        <v>-4561.94571761</v>
      </c>
      <c r="J26" s="43" t="n">
        <f aca="false">IF(F26="","",IF(E26=0,"-",(F26-E26)/E26))</f>
        <v>0.0019586507072905</v>
      </c>
      <c r="K26" s="43" t="n">
        <f aca="false">IF(H26="","",IF(G26=0,"-",(H26-G26)/G26))</f>
        <v>-0.0192427334170068</v>
      </c>
    </row>
    <row r="27" customFormat="false" ht="15.75" hidden="false" customHeight="true" outlineLevel="0" collapsed="false">
      <c r="D27" s="17" t="str">
        <f aca="false">IF(Indice_index!$Z$1=1,"maio","May")</f>
        <v>maio</v>
      </c>
      <c r="E27" s="42" t="n">
        <v>13932.6</v>
      </c>
      <c r="F27" s="42" t="n">
        <v>14112</v>
      </c>
      <c r="G27" s="42" t="n">
        <v>18290.69716093</v>
      </c>
      <c r="H27" s="42" t="n">
        <v>18536.25510279</v>
      </c>
      <c r="I27" s="25" t="n">
        <f aca="false">IF(F27="","",+F27-H27)</f>
        <v>-4424.25510279</v>
      </c>
      <c r="J27" s="43" t="n">
        <f aca="false">IF(F27="","",IF(E27=0,"-",(F27-E27)/E27))</f>
        <v>0.0128762757848498</v>
      </c>
      <c r="K27" s="43" t="n">
        <f aca="false">IF(H27="","",IF(G27=0,"-",(H27-G27)/G27))</f>
        <v>0.0134252915402548</v>
      </c>
    </row>
    <row r="28" customFormat="false" ht="15.75" hidden="false" customHeight="true" outlineLevel="0" collapsed="false">
      <c r="D28" s="17" t="str">
        <f aca="false">IF(Indice_index!$Z$1=1,"junho","June")</f>
        <v>junho</v>
      </c>
      <c r="E28" s="17" t="n">
        <v>16110</v>
      </c>
      <c r="F28" s="42" t="n">
        <v>16665.9</v>
      </c>
      <c r="G28" s="17" t="n">
        <v>23410.77794861</v>
      </c>
      <c r="H28" s="42" t="n">
        <v>24428.89635621</v>
      </c>
      <c r="I28" s="25" t="n">
        <f aca="false">IF(F28="","",+F28-H28)</f>
        <v>-7762.99635621</v>
      </c>
      <c r="J28" s="43" t="n">
        <f aca="false">IF(F28="","",IF(E28=0,"-",(F28-E28)/E28))</f>
        <v>0.0345065176908753</v>
      </c>
      <c r="K28" s="43" t="n">
        <f aca="false">IF(H28="","",IF(G28=0,"-",(H28-G28)/G28))</f>
        <v>0.0434893026551667</v>
      </c>
    </row>
    <row r="29" customFormat="false" ht="15.75" hidden="false" customHeight="true" outlineLevel="0" collapsed="false">
      <c r="D29" s="17" t="str">
        <f aca="false">IF(Indice_index!$Z$1=1,"julho","July")</f>
        <v>julho</v>
      </c>
      <c r="E29" s="42" t="n">
        <v>19129.4</v>
      </c>
      <c r="F29" s="42" t="n">
        <v>19820.9</v>
      </c>
      <c r="G29" s="42" t="n">
        <v>27685.04511136</v>
      </c>
      <c r="H29" s="42" t="n">
        <v>28723.63917617</v>
      </c>
      <c r="I29" s="25" t="n">
        <f aca="false">IF(F29="","",+F29-H29)</f>
        <v>-8902.73917617</v>
      </c>
      <c r="J29" s="43" t="n">
        <f aca="false">IF(F29="","",IF(E29=0,"-",(F29-E29)/E29))</f>
        <v>0.0361485462168183</v>
      </c>
      <c r="K29" s="43" t="n">
        <f aca="false">IF(H29="","",IF(G29=0,"-",(H29-G29)/G29))</f>
        <v>0.0375146242540827</v>
      </c>
    </row>
    <row r="30" customFormat="false" ht="15.75" hidden="false" customHeight="true" outlineLevel="0" collapsed="false">
      <c r="D30" s="17" t="str">
        <f aca="false">IF(Indice_index!$Z$1=1,"agosto","August")</f>
        <v>agosto</v>
      </c>
      <c r="E30" s="42" t="n">
        <v>22318.7</v>
      </c>
      <c r="F30" s="42" t="n">
        <v>22723.9</v>
      </c>
      <c r="G30" s="42" t="n">
        <v>31063.14451282</v>
      </c>
      <c r="H30" s="42" t="n">
        <v>31913.59660107</v>
      </c>
      <c r="I30" s="25" t="n">
        <f aca="false">IF(F30="","",+F30-H30)</f>
        <v>-9189.69660106999</v>
      </c>
      <c r="J30" s="43" t="n">
        <f aca="false">IF(F30="","",IF(E30=0,"-",(F30-E30)/E30))</f>
        <v>0.0181551792891165</v>
      </c>
      <c r="K30" s="43" t="n">
        <f aca="false">IF(H30="","",IF(G30=0,"-",(H30-G30)/G30))</f>
        <v>0.0273781711925206</v>
      </c>
    </row>
    <row r="31" customFormat="false" ht="15.75" hidden="false" customHeight="true" outlineLevel="0" collapsed="false">
      <c r="D31" s="17" t="str">
        <f aca="false">IF(Indice_index!$Z$1=1,"setembro","September")</f>
        <v>setembro</v>
      </c>
      <c r="E31" s="42" t="n">
        <v>26023.4</v>
      </c>
      <c r="F31" s="42" t="n">
        <v>26519.7</v>
      </c>
      <c r="G31" s="42" t="n">
        <v>35133.40356309</v>
      </c>
      <c r="H31" s="42" t="n">
        <v>35837.38822895</v>
      </c>
      <c r="I31" s="25" t="n">
        <f aca="false">IF(F31="","",+F31-H31)</f>
        <v>-9317.68822895</v>
      </c>
      <c r="J31" s="43" t="n">
        <f aca="false">IF(F31="","",IF(E31=0,"-",(F31-E31)/E31))</f>
        <v>0.0190712973708279</v>
      </c>
      <c r="K31" s="43" t="n">
        <f aca="false">IF(H31="","",IF(G31=0,"-",(H31-G31)/G31))</f>
        <v>0.0200374741546416</v>
      </c>
    </row>
    <row r="32" customFormat="false" ht="15.75" hidden="false" customHeight="true" outlineLevel="0" collapsed="false">
      <c r="D32" s="17" t="str">
        <f aca="false">IF(Indice_index!$Z$1=1,"outubro","October")</f>
        <v>outubro</v>
      </c>
      <c r="E32" s="42" t="n">
        <v>28076</v>
      </c>
      <c r="F32" s="42" t="n">
        <v>28971.37</v>
      </c>
      <c r="G32" s="42" t="n">
        <v>39746.28211974</v>
      </c>
      <c r="H32" s="42" t="n">
        <v>40856.43495824</v>
      </c>
      <c r="I32" s="25" t="n">
        <f aca="false">IF(F32="","",+F32-H32)</f>
        <v>-11885.06495824</v>
      </c>
      <c r="J32" s="43" t="n">
        <f aca="false">IF(F32="","",IF(E32=0,"-",(F32-E32)/E32))</f>
        <v>0.0318909388801822</v>
      </c>
      <c r="K32" s="43" t="n">
        <f aca="false">IF(H32="","",IF(G32=0,"-",(H32-G32)/G32))</f>
        <v>0.0279309857247918</v>
      </c>
    </row>
    <row r="33" customFormat="false" ht="15.75" hidden="false" customHeight="true" outlineLevel="0" collapsed="false">
      <c r="D33" s="17" t="str">
        <f aca="false">IF(Indice_index!$Z$1=1,"novembro","November")</f>
        <v>novembro</v>
      </c>
      <c r="E33" s="42" t="n">
        <v>30996.5</v>
      </c>
      <c r="F33" s="42" t="n">
        <v>32241.98</v>
      </c>
      <c r="G33" s="42" t="n">
        <v>44035.14743474</v>
      </c>
      <c r="H33" s="42" t="n">
        <v>45181.18869677</v>
      </c>
      <c r="I33" s="25" t="n">
        <f aca="false">IF(F33="","",+F33-H33)</f>
        <v>-12939.20869677</v>
      </c>
      <c r="J33" s="43" t="n">
        <f aca="false">IF(F33="","",IF(E33=0,"-",(F33-E33)/E33))</f>
        <v>0.0401813107931541</v>
      </c>
      <c r="K33" s="43" t="n">
        <f aca="false">IF(H33="","",IF(G33=0,"-",(H33-G33)/G33))</f>
        <v>0.0260256029283981</v>
      </c>
    </row>
    <row r="34" customFormat="false" ht="15.75" hidden="false" customHeight="true" outlineLevel="0" collapsed="false">
      <c r="D34" s="25" t="str">
        <f aca="false">IF(Indice_index!$Z$1=1,"dezembro","December")</f>
        <v>dezembro</v>
      </c>
      <c r="E34" s="42" t="n">
        <v>34715.9</v>
      </c>
      <c r="F34" s="42" t="n">
        <v>36287.1</v>
      </c>
      <c r="G34" s="42" t="n">
        <v>48773.21022731</v>
      </c>
      <c r="H34" s="42" t="n">
        <v>50565.44381921</v>
      </c>
      <c r="I34" s="25" t="n">
        <f aca="false">IF(F34="","",+F34-H34)</f>
        <v>-14278.34381921</v>
      </c>
      <c r="J34" s="43" t="n">
        <f aca="false">IF(F34="","",IF(E34=0,"-",(F34-E34)/E34))</f>
        <v>0.0452588007224357</v>
      </c>
      <c r="K34" s="43" t="n">
        <f aca="false">IF(H34="","",IF(G34=0,"-",(H34-G34)/G34))</f>
        <v>0.0367462708225932</v>
      </c>
    </row>
    <row r="35" s="33" customFormat="true" ht="12.75" hidden="false" customHeight="false" outlineLevel="0" collapsed="false">
      <c r="C35" s="44"/>
      <c r="D35" s="25"/>
      <c r="E35" s="25"/>
      <c r="F35" s="25"/>
      <c r="G35" s="25"/>
      <c r="H35" s="25"/>
      <c r="I35" s="25"/>
      <c r="L35" s="0"/>
      <c r="Z35" s="4"/>
      <c r="AA35" s="4"/>
      <c r="AB35" s="4"/>
    </row>
    <row r="36" customFormat="false" ht="15.75" hidden="false" customHeight="true" outlineLevel="0" collapsed="false">
      <c r="C36" s="41" t="s">
        <v>5</v>
      </c>
      <c r="D36" s="17" t="str">
        <f aca="false">IF(Indice_index!$Z$1=1,"janeiro","January")</f>
        <v>janeiro</v>
      </c>
      <c r="E36" s="17" t="n">
        <v>2735.8</v>
      </c>
      <c r="F36" s="17" t="n">
        <v>3128.4</v>
      </c>
      <c r="G36" s="17" t="n">
        <v>3882.39868991</v>
      </c>
      <c r="H36" s="18" t="n">
        <v>3915.43923614</v>
      </c>
      <c r="I36" s="25" t="n">
        <f aca="false">IF(F36="","",+F36-H36)</f>
        <v>-787.03923614</v>
      </c>
      <c r="J36" s="43" t="n">
        <f aca="false">IF(F36="","",IF(E36=0,"-",(F36-E36)/E36))</f>
        <v>0.143504642152204</v>
      </c>
      <c r="K36" s="43" t="n">
        <f aca="false">IF(H36="","",IF(G36=0,"-",(H36-G36)/G36))</f>
        <v>0.00851034344202449</v>
      </c>
    </row>
    <row r="37" customFormat="false" ht="15.75" hidden="false" customHeight="true" outlineLevel="0" collapsed="false">
      <c r="C37" s="41"/>
      <c r="D37" s="17" t="str">
        <f aca="false">IF(Indice_index!$Z$1=1,"fevereiro","February")</f>
        <v>fevereiro</v>
      </c>
      <c r="E37" s="17" t="n">
        <v>5858.2</v>
      </c>
      <c r="F37" s="17" t="n">
        <v>6442</v>
      </c>
      <c r="G37" s="17" t="n">
        <v>7073.2204132</v>
      </c>
      <c r="H37" s="18" t="n">
        <v>6815.57842677</v>
      </c>
      <c r="I37" s="25" t="n">
        <f aca="false">IF(F37="","",+F37-H37)</f>
        <v>-373.57842677</v>
      </c>
      <c r="J37" s="43" t="n">
        <f aca="false">IF(F37="","",IF(E37=0,"-",(F37-E37)/E37))</f>
        <v>0.099655184186269</v>
      </c>
      <c r="K37" s="43" t="n">
        <f aca="false">IF(H37="","",IF(G37=0,"-",(H37-G37)/G37))</f>
        <v>-0.0364249905105728</v>
      </c>
    </row>
    <row r="38" customFormat="false" ht="15.75" hidden="false" customHeight="true" outlineLevel="0" collapsed="false">
      <c r="C38" s="41"/>
      <c r="D38" s="17" t="str">
        <f aca="false">IF(Indice_index!$Z$1=1,"março","March")</f>
        <v>março</v>
      </c>
      <c r="E38" s="17" t="n">
        <v>7722.2</v>
      </c>
      <c r="F38" s="17" t="n">
        <v>8877.3</v>
      </c>
      <c r="G38" s="17" t="n">
        <v>10271.02503918</v>
      </c>
      <c r="H38" s="18" t="n">
        <v>9896.35238861</v>
      </c>
      <c r="I38" s="25" t="n">
        <f aca="false">IF(F38="","",+F38-H38)</f>
        <v>-1019.05238861</v>
      </c>
      <c r="J38" s="43" t="n">
        <f aca="false">IF(F38="","",IF(E38=0,"-",(F38-E38)/E38))</f>
        <v>0.149581725415037</v>
      </c>
      <c r="K38" s="43" t="n">
        <f aca="false">IF(H38="","",IF(G38=0,"-",(H38-G38)/G38))</f>
        <v>-0.0364786035610632</v>
      </c>
    </row>
    <row r="39" customFormat="false" ht="15.75" hidden="false" customHeight="true" outlineLevel="0" collapsed="false">
      <c r="C39" s="41"/>
      <c r="D39" s="17" t="str">
        <f aca="false">IF(Indice_index!$Z$1=1,"abril","April")</f>
        <v>abril</v>
      </c>
      <c r="E39" s="17" t="n">
        <v>9592.7</v>
      </c>
      <c r="F39" s="17" t="n">
        <v>11265.8</v>
      </c>
      <c r="G39" s="17" t="n">
        <v>14230.34571761</v>
      </c>
      <c r="H39" s="18" t="n">
        <v>13804.92192823</v>
      </c>
      <c r="I39" s="25" t="n">
        <f aca="false">IF(F39="","",+F39-H39)</f>
        <v>-2539.12192823</v>
      </c>
      <c r="J39" s="43" t="n">
        <f aca="false">IF(F39="","",IF(E39=0,"-",(F39-E39)/E39))</f>
        <v>0.174413877219136</v>
      </c>
      <c r="K39" s="43" t="n">
        <f aca="false">IF(H39="","",IF(G39=0,"-",(H39-G39)/G39))</f>
        <v>-0.0298955343617225</v>
      </c>
    </row>
    <row r="40" customFormat="false" ht="15.75" hidden="false" customHeight="true" outlineLevel="0" collapsed="false">
      <c r="C40" s="41"/>
      <c r="D40" s="17" t="str">
        <f aca="false">IF(Indice_index!$Z$1=1,"maio","May")</f>
        <v>maio</v>
      </c>
      <c r="E40" s="17" t="n">
        <v>14118.7</v>
      </c>
      <c r="F40" s="17" t="n">
        <v>15089.6</v>
      </c>
      <c r="G40" s="17" t="n">
        <v>18536.25510279</v>
      </c>
      <c r="H40" s="18" t="n">
        <v>17195.51663279</v>
      </c>
      <c r="I40" s="25" t="n">
        <f aca="false">IF(F40="","",+F40-H40)</f>
        <v>-2105.91663279</v>
      </c>
      <c r="J40" s="43" t="n">
        <f aca="false">IF(F40="","",IF(E40=0,"-",(F40-E40)/E40))</f>
        <v>0.0687669544646462</v>
      </c>
      <c r="K40" s="43" t="n">
        <f aca="false">IF(H40="","",IF(G40=0,"-",(H40-G40)/G40))</f>
        <v>-0.0723306008988943</v>
      </c>
    </row>
    <row r="41" customFormat="false" ht="15.75" hidden="false" customHeight="true" outlineLevel="0" collapsed="false">
      <c r="C41" s="41"/>
      <c r="D41" s="17" t="str">
        <f aca="false">IF(Indice_index!$Z$1=1,"junho","June")</f>
        <v>junho</v>
      </c>
      <c r="E41" s="17" t="n">
        <v>16651.2</v>
      </c>
      <c r="F41" s="17" t="n">
        <v>17445.7</v>
      </c>
      <c r="G41" s="17" t="n">
        <v>24428.90569821</v>
      </c>
      <c r="H41" s="18" t="n">
        <v>23597.15131016</v>
      </c>
      <c r="I41" s="25" t="n">
        <f aca="false">IF(F41="","",+F41-H41)</f>
        <v>-6151.45131016</v>
      </c>
      <c r="J41" s="43" t="n">
        <f aca="false">IF(F41="","",IF(E41=0,"-",(F41-E41)/E41))</f>
        <v>0.0477142788507735</v>
      </c>
      <c r="K41" s="43" t="n">
        <f aca="false">IF(H41="","",IF(G41=0,"-",(H41-G41)/G41))</f>
        <v>-0.0340479593447752</v>
      </c>
    </row>
    <row r="42" customFormat="false" ht="15.75" hidden="false" customHeight="true" outlineLevel="0" collapsed="false">
      <c r="C42" s="25"/>
      <c r="D42" s="17" t="str">
        <f aca="false">IF(Indice_index!$Z$1=1,"julho","July")</f>
        <v>julho</v>
      </c>
      <c r="E42" s="17" t="n">
        <v>19793.7</v>
      </c>
      <c r="F42" s="17" t="n">
        <v>20662.2</v>
      </c>
      <c r="G42" s="17" t="n">
        <v>28723.63917617</v>
      </c>
      <c r="H42" s="18" t="n">
        <v>27348.9862206</v>
      </c>
      <c r="I42" s="25" t="n">
        <f aca="false">IF(F42="","",+F42-H42)</f>
        <v>-6686.7862206</v>
      </c>
      <c r="J42" s="43" t="n">
        <f aca="false">IF(F42="","",IF(E42=0,"-",(F42-E42)/E42))</f>
        <v>0.0438775974173603</v>
      </c>
      <c r="K42" s="43" t="n">
        <f aca="false">IF(H42="","",IF(G42=0,"-",(H42-G42)/G42))</f>
        <v>-0.0478578966661874</v>
      </c>
      <c r="M42" s="46"/>
    </row>
    <row r="43" customFormat="false" ht="15.75" hidden="false" customHeight="true" outlineLevel="0" collapsed="false">
      <c r="C43" s="25"/>
      <c r="D43" s="17" t="str">
        <f aca="false">IF(Indice_index!$Z$1=1,"agosto","August")</f>
        <v>agosto</v>
      </c>
      <c r="E43" s="17" t="n">
        <v>22687.9</v>
      </c>
      <c r="F43" s="17" t="n">
        <v>23787.6</v>
      </c>
      <c r="G43" s="17" t="n">
        <v>31913.59660107</v>
      </c>
      <c r="H43" s="18" t="n">
        <v>30989.85180618</v>
      </c>
      <c r="I43" s="25" t="n">
        <f aca="false">IF(F43="","",+F43-H43)</f>
        <v>-7202.25180618</v>
      </c>
      <c r="J43" s="43" t="n">
        <f aca="false">IF(F43="","",IF(E43=0,"-",(F43-E43)/E43))</f>
        <v>0.0484707707632702</v>
      </c>
      <c r="K43" s="43" t="n">
        <f aca="false">IF(H43="","",IF(G43=0,"-",(H43-G43)/G43))</f>
        <v>-0.0289451799005012</v>
      </c>
      <c r="M43" s="46"/>
    </row>
    <row r="44" customFormat="false" ht="15.75" hidden="false" customHeight="true" outlineLevel="0" collapsed="false">
      <c r="C44" s="25"/>
      <c r="D44" s="17" t="str">
        <f aca="false">IF(Indice_index!$Z$1=1,"setembro","September")</f>
        <v>setembro</v>
      </c>
      <c r="E44" s="17" t="n">
        <v>26532.2</v>
      </c>
      <c r="F44" s="17" t="n">
        <v>27896.7</v>
      </c>
      <c r="G44" s="17" t="n">
        <v>35837.38822895</v>
      </c>
      <c r="H44" s="18" t="n">
        <v>34458.23494959</v>
      </c>
      <c r="I44" s="25" t="n">
        <f aca="false">IF(F44="","",+F44-H44)</f>
        <v>-6561.53494959002</v>
      </c>
      <c r="J44" s="43" t="n">
        <f aca="false">IF(F44="","",IF(E44=0,"-",(F44-E44)/E44))</f>
        <v>0.0514280760736011</v>
      </c>
      <c r="K44" s="43" t="n">
        <f aca="false">IF(H44="","",IF(G44=0,"-",(H44-G44)/G44))</f>
        <v>-0.0384836436893548</v>
      </c>
      <c r="M44" s="46"/>
    </row>
    <row r="45" customFormat="false" ht="15.75" hidden="false" customHeight="true" outlineLevel="0" collapsed="false">
      <c r="C45" s="25"/>
      <c r="D45" s="17" t="str">
        <f aca="false">IF(Indice_index!$Z$1=1,"outubro","October")</f>
        <v>outubro</v>
      </c>
      <c r="E45" s="17" t="n">
        <v>28988.3</v>
      </c>
      <c r="F45" s="17" t="n">
        <v>30484.2</v>
      </c>
      <c r="G45" s="17" t="n">
        <v>40856.43495824</v>
      </c>
      <c r="H45" s="18" t="n">
        <v>39384.38391842</v>
      </c>
      <c r="I45" s="25" t="n">
        <f aca="false">IF(F45="","",+F45-H45)</f>
        <v>-8900.18391841999</v>
      </c>
      <c r="J45" s="43" t="n">
        <f aca="false">IF(F45="","",IF(E45=0,"-",(F45-E45)/E45))</f>
        <v>0.05160357799526</v>
      </c>
      <c r="K45" s="43" t="n">
        <f aca="false">IF(H45="","",IF(G45=0,"-",(H45-G45)/G45))</f>
        <v>-0.0360298455145345</v>
      </c>
      <c r="M45" s="46"/>
    </row>
    <row r="46" customFormat="false" ht="15.75" hidden="false" customHeight="true" outlineLevel="0" collapsed="false">
      <c r="C46" s="25"/>
      <c r="D46" s="17" t="str">
        <f aca="false">IF(Indice_index!$Z$1=1,"novembro","November")</f>
        <v>novembro</v>
      </c>
      <c r="E46" s="17" t="n">
        <v>32229.1</v>
      </c>
      <c r="F46" s="17" t="n">
        <v>34141.3</v>
      </c>
      <c r="G46" s="17" t="n">
        <v>45181.18869677</v>
      </c>
      <c r="H46" s="18" t="n">
        <v>44043.11655383</v>
      </c>
      <c r="I46" s="25" t="n">
        <f aca="false">IF(F46="","",+F46-H46)</f>
        <v>-9901.81655383</v>
      </c>
      <c r="J46" s="43" t="n">
        <f aca="false">IF(F46="","",IF(E46=0,"-",(F46-E46)/E46))</f>
        <v>0.0593314737302625</v>
      </c>
      <c r="K46" s="43" t="n">
        <f aca="false">IF(H46="","",IF(G46=0,"-",(H46-G46)/G46))</f>
        <v>-0.0251890704022439</v>
      </c>
      <c r="M46" s="46"/>
    </row>
    <row r="47" customFormat="false" ht="15.75" hidden="false" customHeight="true" outlineLevel="0" collapsed="false">
      <c r="C47" s="25"/>
      <c r="D47" s="17" t="str">
        <f aca="false">IF(Indice_index!$Z$1=1,"dezembro","December")</f>
        <v>dezembro</v>
      </c>
      <c r="E47" s="17" t="n">
        <v>36287.1</v>
      </c>
      <c r="F47" s="17" t="n">
        <v>41537.2</v>
      </c>
      <c r="G47" s="17" t="n">
        <v>50565.44381921</v>
      </c>
      <c r="H47" s="18" t="n">
        <v>48731.72746423</v>
      </c>
      <c r="I47" s="17" t="n">
        <f aca="false">IF(F47="","",+F47-H47)</f>
        <v>-7194.52746423001</v>
      </c>
      <c r="J47" s="47" t="n">
        <f aca="false">IF(F47="","",IF(E47=0,"-",(F47-E47)/E47))</f>
        <v>0.144682270007799</v>
      </c>
      <c r="K47" s="47" t="n">
        <f aca="false">IF(H47="","",IF(G47=0,"-",(H47-G47)/G47))</f>
        <v>-0.0362642195238354</v>
      </c>
      <c r="M47" s="46"/>
    </row>
    <row r="48" customFormat="false" ht="12.75" hidden="false" customHeight="false" outlineLevel="0" collapsed="false">
      <c r="J48" s="47"/>
      <c r="K48" s="47"/>
      <c r="M48" s="46"/>
    </row>
    <row r="49" customFormat="false" ht="15.75" hidden="false" customHeight="true" outlineLevel="0" collapsed="false">
      <c r="C49" s="44" t="s">
        <v>6</v>
      </c>
      <c r="D49" s="17" t="str">
        <f aca="false">IF(Indice_index!$Z$1=1,"janeiro","January")</f>
        <v>janeiro</v>
      </c>
      <c r="E49" s="17" t="n">
        <v>3173.2</v>
      </c>
      <c r="F49" s="17" t="n">
        <v>2980.6</v>
      </c>
      <c r="G49" s="17" t="n">
        <v>3915.43923614</v>
      </c>
      <c r="H49" s="18" t="n">
        <v>3416.55869755</v>
      </c>
      <c r="I49" s="17" t="n">
        <f aca="false">IF(F49="","",+F49-H49)</f>
        <v>-435.958697549998</v>
      </c>
      <c r="J49" s="47" t="n">
        <f aca="false">IF(F49="","",IF(E49=0,"-",(F49-E49)/E49))</f>
        <v>-0.0606958275557796</v>
      </c>
      <c r="K49" s="47" t="n">
        <f aca="false">IF(H49="","",IF(G49=0,"-",(H49-G49)/G49))</f>
        <v>-0.127413684264404</v>
      </c>
      <c r="M49" s="46"/>
    </row>
    <row r="50" customFormat="false" ht="15.75" hidden="false" customHeight="true" outlineLevel="0" collapsed="false">
      <c r="C50" s="44"/>
      <c r="D50" s="17" t="str">
        <f aca="false">IF(Indice_index!$Z$1=1,"fevereiro","February")</f>
        <v>fevereiro</v>
      </c>
      <c r="E50" s="17" t="n">
        <v>6541.3</v>
      </c>
      <c r="F50" s="17" t="n">
        <v>6258.9</v>
      </c>
      <c r="G50" s="17" t="n">
        <v>6815.57842677</v>
      </c>
      <c r="H50" s="18" t="n">
        <v>7057.49291575</v>
      </c>
      <c r="I50" s="17" t="n">
        <f aca="false">IF(F50="","",+F50-H50)</f>
        <v>-798.59291575</v>
      </c>
      <c r="J50" s="47" t="n">
        <f aca="false">IF(F50="","",IF(E50=0,"-",(F50-E50)/E50))</f>
        <v>-0.0431718465748397</v>
      </c>
      <c r="K50" s="47" t="n">
        <f aca="false">IF(H50="","",IF(G50=0,"-",(H50-G50)/G50))</f>
        <v>0.0354943445489259</v>
      </c>
      <c r="M50" s="46"/>
    </row>
    <row r="51" customFormat="false" ht="15.75" hidden="false" customHeight="true" outlineLevel="0" collapsed="false">
      <c r="C51" s="44"/>
      <c r="D51" s="17" t="str">
        <f aca="false">IF(Indice_index!$Z$1=1,"março","March")</f>
        <v>março</v>
      </c>
      <c r="E51" s="17" t="n">
        <v>9004.1</v>
      </c>
      <c r="F51" s="17" t="n">
        <v>8610</v>
      </c>
      <c r="G51" s="17" t="n">
        <v>9896.35238861</v>
      </c>
      <c r="H51" s="18" t="n">
        <v>10246.98137573</v>
      </c>
      <c r="I51" s="17" t="n">
        <f aca="false">IF(F51="","",+F51-H51)</f>
        <v>-1636.98137573</v>
      </c>
      <c r="J51" s="47" t="n">
        <f aca="false">IF(F51="","",IF(E51=0,"-",(F51-E51)/E51))</f>
        <v>-0.0437689497006919</v>
      </c>
      <c r="K51" s="47" t="n">
        <f aca="false">IF(H51="","",IF(G51=0,"-",(H51-G51)/G51))</f>
        <v>0.0354301234789854</v>
      </c>
      <c r="M51" s="46"/>
    </row>
    <row r="52" customFormat="false" ht="15.75" hidden="false" customHeight="true" outlineLevel="0" collapsed="false">
      <c r="C52" s="44"/>
      <c r="D52" s="17" t="str">
        <f aca="false">IF(Indice_index!$Z$1=1,"abril","April")</f>
        <v>abril</v>
      </c>
      <c r="E52" s="17" t="n">
        <v>11351.7</v>
      </c>
      <c r="F52" s="17" t="n">
        <v>11103.3</v>
      </c>
      <c r="G52" s="17" t="n">
        <v>13804.92192823</v>
      </c>
      <c r="H52" s="18" t="n">
        <v>14162.09825478</v>
      </c>
      <c r="I52" s="17" t="n">
        <f aca="false">IF(F52="","",+F52-H52)</f>
        <v>-3058.79825478</v>
      </c>
      <c r="J52" s="47" t="n">
        <f aca="false">IF(F52="","",IF(E52=0,"-",(F52-E52)/E52))</f>
        <v>-0.0218821850471735</v>
      </c>
      <c r="K52" s="47" t="n">
        <f aca="false">IF(H52="","",IF(G52=0,"-",(H52-G52)/G52))</f>
        <v>0.0258731145606553</v>
      </c>
      <c r="M52" s="46"/>
    </row>
    <row r="53" customFormat="false" ht="15.75" hidden="false" customHeight="true" outlineLevel="0" collapsed="false">
      <c r="C53" s="44"/>
      <c r="D53" s="17" t="str">
        <f aca="false">IF(Indice_index!$Z$1=1,"maio","May")</f>
        <v>maio</v>
      </c>
      <c r="E53" s="17" t="n">
        <v>15176.9</v>
      </c>
      <c r="F53" s="17" t="n">
        <v>14822.6</v>
      </c>
      <c r="G53" s="17" t="n">
        <v>17195.51663279</v>
      </c>
      <c r="H53" s="18" t="n">
        <v>17538.5445095</v>
      </c>
      <c r="I53" s="17" t="n">
        <f aca="false">IF(F53="","",+F53-H53)</f>
        <v>-2715.9445095</v>
      </c>
      <c r="J53" s="47" t="n">
        <f aca="false">IF(F53="","",IF(E53=0,"-",(F53-E53)/E53))</f>
        <v>-0.0233446883092068</v>
      </c>
      <c r="K53" s="47" t="n">
        <f aca="false">IF(H53="","",IF(G53=0,"-",(H53-G53)/G53))</f>
        <v>0.0199486810449115</v>
      </c>
      <c r="M53" s="46"/>
    </row>
    <row r="54" customFormat="false" ht="15.75" hidden="false" customHeight="true" outlineLevel="0" collapsed="false">
      <c r="C54" s="44"/>
      <c r="D54" s="17" t="str">
        <f aca="false">IF(Indice_index!$Z$1=1,"junho","June")</f>
        <v>junho</v>
      </c>
      <c r="E54" s="17" t="n">
        <v>17547.8</v>
      </c>
      <c r="F54" s="17" t="n">
        <v>19865.4</v>
      </c>
      <c r="G54" s="17" t="n">
        <v>23597.15131016</v>
      </c>
      <c r="H54" s="18" t="n">
        <v>23087.22416427</v>
      </c>
      <c r="I54" s="17" t="n">
        <f aca="false">IF(F54="","",+F54-H54)</f>
        <v>-3221.82416427001</v>
      </c>
      <c r="J54" s="47" t="n">
        <f aca="false">IF(F54="","",IF(E54=0,"-",(F54-E54)/E54))</f>
        <v>0.13207353628375</v>
      </c>
      <c r="K54" s="47" t="n">
        <f aca="false">IF(H54="","",IF(G54=0,"-",(H54-G54)/G54))</f>
        <v>-0.0216096908981737</v>
      </c>
      <c r="M54" s="46"/>
    </row>
    <row r="55" customFormat="false" ht="15.75" hidden="false" customHeight="true" outlineLevel="0" collapsed="false">
      <c r="C55" s="44"/>
      <c r="D55" s="17" t="str">
        <f aca="false">IF(Indice_index!$Z$1=1,"julho","July")</f>
        <v>julho</v>
      </c>
      <c r="E55" s="17" t="n">
        <v>20785.8</v>
      </c>
      <c r="F55" s="17" t="n">
        <v>23165.2</v>
      </c>
      <c r="G55" s="17" t="n">
        <v>27348.9862206</v>
      </c>
      <c r="H55" s="18" t="n">
        <v>27145.07922018</v>
      </c>
      <c r="I55" s="17" t="n">
        <f aca="false">IF(F55="","",+F55-H55)</f>
        <v>-3979.87922018</v>
      </c>
      <c r="J55" s="47" t="n">
        <f aca="false">IF(F55="","",IF(E55=0,"-",(F55-E55)/E55))</f>
        <v>0.114472380182625</v>
      </c>
      <c r="K55" s="47" t="n">
        <f aca="false">IF(H55="","",IF(G55=0,"-",(H55-G55)/G55))</f>
        <v>-0.00745574255569328</v>
      </c>
      <c r="M55" s="46"/>
    </row>
    <row r="56" customFormat="false" ht="15.75" hidden="false" customHeight="true" outlineLevel="0" collapsed="false">
      <c r="C56" s="44"/>
      <c r="D56" s="17" t="str">
        <f aca="false">IF(Indice_index!$Z$1=1,"agosto","August")</f>
        <v>agosto</v>
      </c>
      <c r="E56" s="17" t="n">
        <v>23893.6</v>
      </c>
      <c r="F56" s="17" t="n">
        <v>26430.5</v>
      </c>
      <c r="G56" s="17" t="n">
        <v>30989.85180618</v>
      </c>
      <c r="H56" s="18" t="n">
        <v>31325.82331114</v>
      </c>
      <c r="I56" s="17" t="n">
        <f aca="false">IF(F56="","",+F56-H56)</f>
        <v>-4895.32331114002</v>
      </c>
      <c r="J56" s="47" t="n">
        <f aca="false">IF(F56="","",IF(E56=0,"-",(F56-E56)/E56))</f>
        <v>0.10617487528041</v>
      </c>
      <c r="K56" s="47" t="n">
        <f aca="false">IF(H56="","",IF(G56=0,"-",(H56-G56)/G56))</f>
        <v>0.0108413395153123</v>
      </c>
      <c r="M56" s="46"/>
    </row>
    <row r="57" customFormat="false" ht="15.75" hidden="false" customHeight="true" outlineLevel="0" collapsed="false">
      <c r="C57" s="44"/>
      <c r="D57" s="17" t="str">
        <f aca="false">IF(Indice_index!$Z$1=1,"setembro","September")</f>
        <v>setembro</v>
      </c>
      <c r="E57" s="17" t="n">
        <v>27999</v>
      </c>
      <c r="F57" s="17" t="n">
        <v>29793.5</v>
      </c>
      <c r="G57" s="17" t="n">
        <v>34458.23494959</v>
      </c>
      <c r="H57" s="18" t="n">
        <v>34946.78691885</v>
      </c>
      <c r="I57" s="17" t="n">
        <f aca="false">IF(F57="","",+F57-H57)</f>
        <v>-5153.28691885</v>
      </c>
      <c r="J57" s="47" t="n">
        <f aca="false">IF(F57="","",IF(E57=0,"-",(F57-E57)/E57))</f>
        <v>0.0640915746990964</v>
      </c>
      <c r="K57" s="47" t="n">
        <f aca="false">IF(H57="","",IF(G57=0,"-",(H57-G57)/G57))</f>
        <v>0.0141780903744693</v>
      </c>
      <c r="M57" s="46"/>
    </row>
    <row r="58" customFormat="false" ht="15.75" hidden="false" customHeight="true" outlineLevel="0" collapsed="false">
      <c r="C58" s="44"/>
      <c r="D58" s="17" t="str">
        <f aca="false">IF(Indice_index!$Z$1=1,"outubro","October")</f>
        <v>outubro</v>
      </c>
      <c r="E58" s="17" t="n">
        <v>30567.3</v>
      </c>
      <c r="F58" s="17" t="n">
        <v>32274.1</v>
      </c>
      <c r="G58" s="17" t="n">
        <v>39384.38391842</v>
      </c>
      <c r="H58" s="18" t="n">
        <v>39609.51781741</v>
      </c>
      <c r="I58" s="17" t="n">
        <f aca="false">IF(F58="","",+F58-H58)</f>
        <v>-7335.41781740999</v>
      </c>
      <c r="J58" s="47" t="n">
        <f aca="false">IF(F58="","",IF(E58=0,"-",(F58-E58)/E58))</f>
        <v>0.0558374472066555</v>
      </c>
      <c r="K58" s="47" t="n">
        <f aca="false">IF(H58="","",IF(G58=0,"-",(H58-G58)/G58))</f>
        <v>0.00571632399928715</v>
      </c>
      <c r="M58" s="46"/>
    </row>
    <row r="59" customFormat="false" ht="15.75" hidden="false" customHeight="true" outlineLevel="0" collapsed="false">
      <c r="C59" s="44"/>
      <c r="D59" s="17" t="str">
        <f aca="false">IF(Indice_index!$Z$1=1,"novembro","November")</f>
        <v>novembro</v>
      </c>
      <c r="E59" s="17" t="n">
        <v>34259.1</v>
      </c>
      <c r="F59" s="17" t="n">
        <v>35305.5</v>
      </c>
      <c r="G59" s="17" t="n">
        <v>44043.11655383</v>
      </c>
      <c r="H59" s="18" t="n">
        <v>43029.63025725</v>
      </c>
      <c r="I59" s="17" t="n">
        <f aca="false">IF(F59="","",+F59-H59)</f>
        <v>-7724.13025724998</v>
      </c>
      <c r="J59" s="47" t="n">
        <f aca="false">IF(F59="","",IF(E59=0,"-",(F59-E59)/E59))</f>
        <v>0.0305437095545418</v>
      </c>
      <c r="K59" s="47" t="n">
        <f aca="false">IF(H59="","",IF(G59=0,"-",(H59-G59)/G59))</f>
        <v>-0.0230112302643553</v>
      </c>
      <c r="M59" s="46"/>
    </row>
    <row r="60" customFormat="false" ht="15.75" hidden="false" customHeight="true" outlineLevel="0" collapsed="false">
      <c r="C60" s="41"/>
      <c r="D60" s="48" t="str">
        <f aca="false">IF(Indice_index!$Z$1=1,"dezembro","December")</f>
        <v>dezembro</v>
      </c>
      <c r="E60" s="48" t="n">
        <v>41682.5</v>
      </c>
      <c r="F60" s="48" t="n">
        <v>39851.8</v>
      </c>
      <c r="G60" s="48" t="n">
        <v>48726.32187637</v>
      </c>
      <c r="H60" s="48" t="n">
        <v>48769.94035043</v>
      </c>
      <c r="I60" s="49" t="n">
        <f aca="false">IF(F60="","",+F60-H60)</f>
        <v>-8918.14035043</v>
      </c>
      <c r="J60" s="50" t="n">
        <f aca="false">IF(F60="","",IF(E60=0,"-",(F60-E60)/E60))</f>
        <v>-0.043920110358064</v>
      </c>
      <c r="K60" s="50" t="n">
        <f aca="false">IF(H60="","",IF(G60=0,"-",(H60-G60)/G60))</f>
        <v>0.000895172719390883</v>
      </c>
      <c r="M60" s="46"/>
    </row>
    <row r="61" customFormat="false" ht="15.75" hidden="false" customHeight="true" outlineLevel="0" collapsed="false">
      <c r="D61" s="48"/>
      <c r="E61" s="48"/>
      <c r="F61" s="48"/>
      <c r="G61" s="48"/>
      <c r="H61" s="48"/>
      <c r="I61" s="49"/>
      <c r="J61" s="50"/>
      <c r="K61" s="50"/>
      <c r="M61" s="46"/>
    </row>
    <row r="62" s="51" customFormat="true" ht="15.75" hidden="false" customHeight="true" outlineLevel="0" collapsed="false">
      <c r="C62" s="41" t="s">
        <v>7</v>
      </c>
      <c r="D62" s="52" t="str">
        <f aca="false">IF(Indice_index!$Z$1=1,"janeiro","January")</f>
        <v>janeiro</v>
      </c>
      <c r="E62" s="52" t="n">
        <v>2998.9</v>
      </c>
      <c r="F62" s="52" t="n">
        <v>3068.6</v>
      </c>
      <c r="G62" s="52" t="n">
        <v>3416.55869755</v>
      </c>
      <c r="H62" s="52" t="n">
        <v>3805.23039667</v>
      </c>
      <c r="I62" s="52" t="n">
        <f aca="false">IF(F62="","",+F62-H62)</f>
        <v>-736.630396670001</v>
      </c>
      <c r="J62" s="53" t="n">
        <f aca="false">IF(F62="","",IF(E62=0,"-",(F62-E62)/E62))</f>
        <v>0.0232418553469603</v>
      </c>
      <c r="K62" s="53" t="n">
        <f aca="false">IF(H62="","",IF(G62=0,"-",(H62-G62)/G62))</f>
        <v>0.113761165408548</v>
      </c>
      <c r="L62" s="54"/>
      <c r="M62" s="54"/>
      <c r="Z62" s="4"/>
      <c r="AA62" s="4"/>
      <c r="AB62" s="4"/>
    </row>
    <row r="63" s="51" customFormat="true" ht="15.75" hidden="false" customHeight="true" outlineLevel="0" collapsed="false">
      <c r="C63" s="52"/>
      <c r="D63" s="52" t="str">
        <f aca="false">IF(Indice_index!$Z$1=1,"fevereiro","February")</f>
        <v>fevereiro</v>
      </c>
      <c r="E63" s="52" t="n">
        <v>6305.700616</v>
      </c>
      <c r="F63" s="52" t="n">
        <v>6433.149941</v>
      </c>
      <c r="G63" s="52" t="n">
        <v>7057.41002275</v>
      </c>
      <c r="H63" s="52" t="n">
        <v>7304.264401</v>
      </c>
      <c r="I63" s="52" t="n">
        <f aca="false">IF(F63="","",+F63-H63)</f>
        <v>-871.114459999998</v>
      </c>
      <c r="J63" s="53" t="n">
        <f aca="false">IF(F63="","",IF(E63=0,"-",(F63-E63)/E63))</f>
        <v>0.0202117627780508</v>
      </c>
      <c r="K63" s="53" t="n">
        <f aca="false">IF(H63="","",IF(G63=0,"-",(H63-G63)/G63))</f>
        <v>0.0349780411587603</v>
      </c>
      <c r="L63" s="54"/>
      <c r="M63" s="54"/>
      <c r="Z63" s="4"/>
      <c r="AA63" s="4"/>
      <c r="AB63" s="4"/>
    </row>
    <row r="64" s="51" customFormat="true" ht="15.75" hidden="false" customHeight="true" outlineLevel="0" collapsed="false">
      <c r="C64" s="52"/>
      <c r="D64" s="52" t="str">
        <f aca="false">IF(Indice_index!$Z$1=1,"março","March")</f>
        <v>março</v>
      </c>
      <c r="E64" s="52" t="n">
        <v>8658.424028</v>
      </c>
      <c r="F64" s="52" t="n">
        <v>8936.645855</v>
      </c>
      <c r="G64" s="52" t="n">
        <v>10246.89704573</v>
      </c>
      <c r="H64" s="52" t="n">
        <v>10788.60788103</v>
      </c>
      <c r="I64" s="52" t="n">
        <f aca="false">IF(F64="","",+F64-H64)</f>
        <v>-1851.96202603</v>
      </c>
      <c r="J64" s="53" t="n">
        <f aca="false">IF(F64="","",IF(E64=0,"-",(F64-E64)/E64))</f>
        <v>0.0321330794264951</v>
      </c>
      <c r="K64" s="53" t="n">
        <f aca="false">IF(H64="","",IF(G64=0,"-",(H64-G64)/G64))</f>
        <v>0.0528658415208467</v>
      </c>
      <c r="L64" s="54"/>
      <c r="M64" s="54"/>
      <c r="Z64" s="4"/>
      <c r="AA64" s="4"/>
      <c r="AB64" s="4"/>
    </row>
    <row r="65" s="51" customFormat="true" ht="15.75" hidden="false" customHeight="true" outlineLevel="0" collapsed="false">
      <c r="C65" s="52"/>
      <c r="D65" s="52" t="str">
        <f aca="false">IF(Indice_index!$Z$1=1,"abril","April")</f>
        <v>abril</v>
      </c>
      <c r="E65" s="52" t="n">
        <v>11133.452095</v>
      </c>
      <c r="F65" s="52" t="n">
        <v>11612.055525</v>
      </c>
      <c r="G65" s="52" t="n">
        <v>14162.01179514</v>
      </c>
      <c r="H65" s="52" t="n">
        <v>14589.65874845</v>
      </c>
      <c r="I65" s="52" t="n">
        <f aca="false">IF(F65="","",+F65-H65)</f>
        <v>-2977.60322345</v>
      </c>
      <c r="J65" s="53" t="n">
        <f aca="false">IF(F65="","",IF(E65=0,"-",(F65-E65)/E65))</f>
        <v>0.0429878734750147</v>
      </c>
      <c r="K65" s="53" t="n">
        <f aca="false">IF(H65="","",IF(G65=0,"-",(H65-G65)/G65))</f>
        <v>0.0301967657911958</v>
      </c>
      <c r="L65" s="0"/>
      <c r="M65" s="0"/>
      <c r="N65" s="0"/>
      <c r="O65" s="0"/>
      <c r="P65" s="0"/>
      <c r="Q65" s="0"/>
      <c r="Z65" s="4"/>
      <c r="AA65" s="4"/>
      <c r="AB65" s="4"/>
    </row>
    <row r="66" s="51" customFormat="true" ht="15.75" hidden="false" customHeight="true" outlineLevel="0" collapsed="false">
      <c r="C66" s="52"/>
      <c r="D66" s="52" t="str">
        <f aca="false">IF(Indice_index!$Z$1=1,"maio","May")</f>
        <v>maio</v>
      </c>
      <c r="E66" s="52" t="n">
        <v>14826.05871622</v>
      </c>
      <c r="F66" s="52" t="n">
        <v>15965.99613223</v>
      </c>
      <c r="G66" s="52" t="n">
        <v>17538.41702486</v>
      </c>
      <c r="H66" s="52" t="n">
        <v>18646.48458007</v>
      </c>
      <c r="I66" s="52" t="n">
        <f aca="false">IF(F66="","",+F66-H66)</f>
        <v>-2680.48844784001</v>
      </c>
      <c r="J66" s="53" t="n">
        <f aca="false">IF(F66="","",IF(E66=0,"-",(F66-E66)/E66))</f>
        <v>0.0768874208465722</v>
      </c>
      <c r="K66" s="53" t="n">
        <f aca="false">IF(H66="","",IF(G66=0,"-",(H66-G66)/G66))</f>
        <v>0.0631794507816393</v>
      </c>
      <c r="L66" s="0"/>
      <c r="M66" s="0"/>
      <c r="N66" s="0"/>
      <c r="O66" s="0"/>
      <c r="P66" s="0"/>
      <c r="Q66" s="0"/>
      <c r="Z66" s="4"/>
      <c r="AA66" s="4"/>
      <c r="AB66" s="4"/>
    </row>
    <row r="67" s="51" customFormat="true" ht="15.75" hidden="false" customHeight="true" outlineLevel="0" collapsed="false">
      <c r="C67" s="52"/>
      <c r="D67" s="25" t="str">
        <f aca="false">IF(Indice_index!$Z$1=1,"junho","June")</f>
        <v>junho</v>
      </c>
      <c r="E67" s="25" t="n">
        <v>19867.24326209</v>
      </c>
      <c r="F67" s="25" t="n">
        <v>18650.75529236</v>
      </c>
      <c r="G67" s="25" t="n">
        <v>23087.09534563</v>
      </c>
      <c r="H67" s="25" t="n">
        <v>23501.93038939</v>
      </c>
      <c r="I67" s="25" t="n">
        <f aca="false">IF(F67="","",+F67-H67)</f>
        <v>-4851.17509703001</v>
      </c>
      <c r="J67" s="47" t="n">
        <f aca="false">IF(F67="","",IF(E67=0,"-",(F67-E67)/E67))</f>
        <v>-0.0612308388074788</v>
      </c>
      <c r="K67" s="47" t="n">
        <f aca="false">IF(H67="","",IF(G67=0,"-",(H67-G67)/G67))</f>
        <v>0.0179682648488094</v>
      </c>
      <c r="L67" s="0"/>
      <c r="M67" s="0"/>
      <c r="N67" s="0"/>
      <c r="O67" s="0"/>
      <c r="P67" s="0"/>
      <c r="Q67" s="0"/>
      <c r="Z67" s="4"/>
      <c r="AA67" s="4"/>
      <c r="AB67" s="4"/>
    </row>
    <row r="68" s="51" customFormat="true" ht="15.75" hidden="false" customHeight="true" outlineLevel="0" collapsed="false">
      <c r="C68" s="52"/>
      <c r="D68" s="49" t="str">
        <f aca="false">IF(Indice_index!$Z$1=1,"julho","July")</f>
        <v>julho</v>
      </c>
      <c r="E68" s="49" t="n">
        <v>23168.670938</v>
      </c>
      <c r="F68" s="49" t="n">
        <v>21989.55515628</v>
      </c>
      <c r="G68" s="49" t="n">
        <v>27141.29723991</v>
      </c>
      <c r="H68" s="49" t="n">
        <v>27686.12918284</v>
      </c>
      <c r="I68" s="49" t="n">
        <f aca="false">IF(F68="","",+F68-H68)</f>
        <v>-5696.57402656</v>
      </c>
      <c r="J68" s="53" t="n">
        <f aca="false">IF(F68="","",IF(E68=0,"-",(F68-E68)/E68))</f>
        <v>-0.050892681106972</v>
      </c>
      <c r="K68" s="53" t="n">
        <f aca="false">IF(H68="","",IF(G68=0,"-",(H68-G68)/G68))</f>
        <v>0.0200739094419127</v>
      </c>
      <c r="L68" s="0"/>
      <c r="M68" s="0"/>
      <c r="N68" s="0"/>
      <c r="O68" s="0"/>
      <c r="P68" s="0"/>
      <c r="Q68" s="0"/>
      <c r="Z68" s="4"/>
      <c r="AA68" s="4"/>
      <c r="AB68" s="4"/>
    </row>
    <row r="69" s="51" customFormat="true" ht="15.75" hidden="false" customHeight="true" outlineLevel="0" collapsed="false">
      <c r="C69" s="52"/>
      <c r="D69" s="49" t="str">
        <f aca="false">IF(Indice_index!$Z$1=1,"agosto","August")</f>
        <v>agosto</v>
      </c>
      <c r="E69" s="49" t="n">
        <v>26436.03161136</v>
      </c>
      <c r="F69" s="49" t="n">
        <v>25209.11327938</v>
      </c>
      <c r="G69" s="49" t="n">
        <v>31322.04133087</v>
      </c>
      <c r="H69" s="49" t="n">
        <v>31236.36710365</v>
      </c>
      <c r="I69" s="49" t="n">
        <f aca="false">IF(F69="","",+F69-H69)</f>
        <v>-6027.25382427</v>
      </c>
      <c r="J69" s="53" t="n">
        <f aca="false">IF(F69="","",IF(E69=0,"-",(F69-E69)/E69))</f>
        <v>-0.0464108361654696</v>
      </c>
      <c r="K69" s="53" t="n">
        <f aca="false">IF(H69="","",IF(G69=0,"-",(H69-G69)/G69))</f>
        <v>-0.00273526959226555</v>
      </c>
      <c r="L69" s="0"/>
      <c r="M69" s="0"/>
      <c r="N69" s="0"/>
      <c r="O69" s="0"/>
      <c r="P69" s="0"/>
      <c r="Q69" s="0"/>
      <c r="Z69" s="4"/>
      <c r="AA69" s="4"/>
      <c r="AB69" s="4"/>
    </row>
    <row r="70" s="51" customFormat="true" ht="15.75" hidden="false" customHeight="true" outlineLevel="0" collapsed="false">
      <c r="C70" s="49"/>
      <c r="D70" s="49" t="str">
        <f aca="false">IF(Indice_index!$Z$1=1,"setembro","September")</f>
        <v>setembro</v>
      </c>
      <c r="E70" s="49" t="n">
        <v>29805.75886991</v>
      </c>
      <c r="F70" s="49" t="n">
        <v>29495.02143115</v>
      </c>
      <c r="G70" s="49" t="n">
        <v>34943.0028093</v>
      </c>
      <c r="H70" s="49" t="n">
        <v>34938.15305526</v>
      </c>
      <c r="I70" s="49" t="n">
        <f aca="false">IF(F70="","",+F70-H70)</f>
        <v>-5443.13162411</v>
      </c>
      <c r="J70" s="53" t="n">
        <f aca="false">IF(F70="","",IF(E70=0,"-",(F70-E70)/E70))</f>
        <v>-0.0104254161122435</v>
      </c>
      <c r="K70" s="53" t="n">
        <f aca="false">IF(H70="","",IF(G70=0,"-",(H70-G70)/G70))</f>
        <v>-0.000138790420115462</v>
      </c>
      <c r="L70" s="0"/>
      <c r="M70" s="0"/>
      <c r="N70" s="0"/>
      <c r="O70" s="0"/>
      <c r="P70" s="0"/>
      <c r="Q70" s="0"/>
      <c r="Z70" s="4"/>
      <c r="AA70" s="4"/>
      <c r="AB70" s="4"/>
    </row>
    <row r="71" customFormat="false" ht="15.75" hidden="false" customHeight="true" outlineLevel="0" collapsed="false">
      <c r="C71" s="49"/>
      <c r="D71" s="49" t="str">
        <f aca="false">IF(Indice_index!$Z$1=1,"outubro","October")</f>
        <v>outubro</v>
      </c>
      <c r="E71" s="49" t="n">
        <v>32280.74717906</v>
      </c>
      <c r="F71" s="49" t="n">
        <v>32448.83381372</v>
      </c>
      <c r="G71" s="49" t="n">
        <v>39603.39932049</v>
      </c>
      <c r="H71" s="49" t="n">
        <v>40166.40891118</v>
      </c>
      <c r="I71" s="49" t="n">
        <f aca="false">IF(F71="","",+F71-H71)</f>
        <v>-7717.57509746002</v>
      </c>
      <c r="J71" s="53" t="n">
        <f aca="false">IF(F71="","",IF(E71=0,"-",(F71-E71)/E71))</f>
        <v>0.0052070242899778</v>
      </c>
      <c r="K71" s="53" t="n">
        <f aca="false">IF(H71="","",IF(G71=0,"-",(H71-G71)/G71))</f>
        <v>0.0142161935679783</v>
      </c>
      <c r="M71" s="0"/>
      <c r="N71" s="0"/>
      <c r="O71" s="0"/>
      <c r="P71" s="0"/>
      <c r="Q71" s="0"/>
    </row>
    <row r="72" s="25" customFormat="true" ht="15.75" hidden="false" customHeight="true" outlineLevel="0" collapsed="false">
      <c r="C72" s="49"/>
      <c r="D72" s="49" t="str">
        <f aca="false">IF(Indice_index!$Z$1=1,"novembro","November")</f>
        <v>novembro</v>
      </c>
      <c r="E72" s="49" t="n">
        <v>35327.54353915</v>
      </c>
      <c r="F72" s="49" t="n">
        <v>35923.85223134</v>
      </c>
      <c r="G72" s="49" t="n">
        <v>43021.15969422</v>
      </c>
      <c r="H72" s="49" t="n">
        <v>44599.41564093</v>
      </c>
      <c r="I72" s="49" t="n">
        <f aca="false">IF(F72="","",+F72-H72)</f>
        <v>-8675.56340959002</v>
      </c>
      <c r="J72" s="53" t="n">
        <f aca="false">IF(F72="","",IF(E72=0,"-",(F72-E72)/E72))</f>
        <v>0.0168794269980638</v>
      </c>
      <c r="K72" s="53" t="n">
        <f aca="false">IF(H72="","",IF(G72=0,"-",(H72-G72)/G72))</f>
        <v>0.036685574213428</v>
      </c>
      <c r="L72" s="55"/>
      <c r="M72" s="55"/>
      <c r="N72" s="55"/>
      <c r="O72" s="55"/>
      <c r="P72" s="55"/>
      <c r="Q72" s="55"/>
      <c r="Z72" s="56"/>
      <c r="AA72" s="56"/>
      <c r="AB72" s="56"/>
    </row>
    <row r="73" s="25" customFormat="true" ht="15.75" hidden="false" customHeight="true" outlineLevel="0" collapsed="false">
      <c r="C73" s="49"/>
      <c r="D73" s="49" t="str">
        <f aca="false">IF(Indice_index!$Z$1=1,"dezembro","December")</f>
        <v>dezembro</v>
      </c>
      <c r="E73" s="49" t="n">
        <v>39859.48040793</v>
      </c>
      <c r="F73" s="49" t="n">
        <v>41188.96681405</v>
      </c>
      <c r="G73" s="49" t="n">
        <v>48755.49339187</v>
      </c>
      <c r="H73" s="49" t="n">
        <v>48876.47968005</v>
      </c>
      <c r="I73" s="49" t="n">
        <f aca="false">IF(F73="","",+F73-H73)</f>
        <v>-7687.51286600001</v>
      </c>
      <c r="J73" s="53" t="n">
        <f aca="false">IF(F73="","",IF(E73=0,"-",(F73-E73)/E73))</f>
        <v>0.0333543335867342</v>
      </c>
      <c r="K73" s="53" t="n">
        <f aca="false">IF(H73="","",IF(G73=0,"-",(H73-G73)/G73))</f>
        <v>0.00248149038730012</v>
      </c>
      <c r="L73" s="55"/>
      <c r="M73" s="55"/>
      <c r="N73" s="55"/>
      <c r="O73" s="55"/>
      <c r="P73" s="55"/>
      <c r="Q73" s="55"/>
      <c r="Z73" s="56"/>
      <c r="AA73" s="56"/>
      <c r="AB73" s="56"/>
    </row>
    <row r="74" customFormat="false" ht="15.75" hidden="false" customHeight="true" outlineLevel="0" collapsed="false">
      <c r="D74" s="48"/>
      <c r="E74" s="48"/>
      <c r="F74" s="48"/>
      <c r="G74" s="48"/>
      <c r="H74" s="48"/>
      <c r="I74" s="49"/>
      <c r="J74" s="50"/>
      <c r="K74" s="50"/>
      <c r="M74" s="46"/>
      <c r="O74" s="57"/>
      <c r="P74" s="57"/>
      <c r="Q74" s="57"/>
    </row>
    <row r="75" s="51" customFormat="true" ht="15.75" hidden="false" customHeight="true" outlineLevel="0" collapsed="false">
      <c r="C75" s="41" t="s">
        <v>8</v>
      </c>
      <c r="D75" s="52" t="str">
        <f aca="false">IF(Indice_index!$Z$1=1,"janeiro","January")</f>
        <v>janeiro</v>
      </c>
      <c r="E75" s="52" t="n">
        <v>3073.55637987</v>
      </c>
      <c r="F75" s="52" t="n">
        <v>3341.54287164</v>
      </c>
      <c r="G75" s="52" t="n">
        <v>3805.23039667</v>
      </c>
      <c r="H75" s="52" t="n">
        <v>3522.94572398</v>
      </c>
      <c r="I75" s="52" t="n">
        <f aca="false">IF(F75="","",+F75-H75)</f>
        <v>-181.402852339999</v>
      </c>
      <c r="J75" s="53" t="n">
        <f aca="false">IF(F75="","",IF(E75=0,"-",(F75-E75)/E75))</f>
        <v>0.0871910121854787</v>
      </c>
      <c r="K75" s="53" t="n">
        <f aca="false">IF(H75="","",IF(G75=0,"-",(H75-G75)/G75))</f>
        <v>-0.0741833327456417</v>
      </c>
      <c r="L75" s="0"/>
      <c r="M75" s="54"/>
      <c r="O75" s="58"/>
      <c r="P75" s="58"/>
      <c r="Q75" s="57"/>
      <c r="Z75" s="4"/>
      <c r="AA75" s="4"/>
      <c r="AB75" s="4"/>
    </row>
    <row r="76" s="51" customFormat="true" ht="15.75" hidden="false" customHeight="true" outlineLevel="0" collapsed="false">
      <c r="C76" s="52"/>
      <c r="D76" s="52" t="str">
        <f aca="false">IF(Indice_index!$Z$1=1,"fevereiro","February")</f>
        <v>fevereiro</v>
      </c>
      <c r="E76" s="52" t="n">
        <v>6436.11016237</v>
      </c>
      <c r="F76" s="52" t="n">
        <v>6870.33257505</v>
      </c>
      <c r="G76" s="52" t="n">
        <v>7304.26384476</v>
      </c>
      <c r="H76" s="52" t="n">
        <v>7449.38411737</v>
      </c>
      <c r="I76" s="52" t="n">
        <f aca="false">IF(F76="","",+F76-H76)</f>
        <v>-579.051542319999</v>
      </c>
      <c r="J76" s="53" t="n">
        <f aca="false">IF(F76="","",IF(E76=0,"-",(F76-E76)/E76))</f>
        <v>0.0674665911125588</v>
      </c>
      <c r="K76" s="53" t="n">
        <f aca="false">IF(H76="","",IF(G76=0,"-",(H76-G76)/G76))</f>
        <v>0.0198678847991107</v>
      </c>
      <c r="L76" s="0"/>
      <c r="M76" s="54"/>
      <c r="O76" s="58"/>
      <c r="P76" s="59"/>
      <c r="Q76" s="58"/>
      <c r="Z76" s="4"/>
      <c r="AA76" s="4"/>
      <c r="AB76" s="4"/>
    </row>
    <row r="77" s="51" customFormat="true" ht="15.75" hidden="false" customHeight="true" outlineLevel="0" collapsed="false">
      <c r="C77" s="52"/>
      <c r="D77" s="52" t="str">
        <f aca="false">IF(Indice_index!$Z$1=1,"março","March")</f>
        <v>março</v>
      </c>
      <c r="E77" s="52" t="n">
        <v>8947.7</v>
      </c>
      <c r="F77" s="52" t="n">
        <v>9334.9</v>
      </c>
      <c r="G77" s="52" t="n">
        <v>10788.6</v>
      </c>
      <c r="H77" s="52" t="n">
        <v>10824.3</v>
      </c>
      <c r="I77" s="52" t="n">
        <f aca="false">IF(F77="","",+F77-H77)</f>
        <v>-1489.4</v>
      </c>
      <c r="J77" s="53" t="n">
        <f aca="false">IF(F77="","",IF(E77=0,"-",(F77-E77)/E77))</f>
        <v>0.0432736904455892</v>
      </c>
      <c r="K77" s="53" t="n">
        <f aca="false">IF(H77="","",IF(G77=0,"-",(H77-G77)/G77))</f>
        <v>0.00330904844001992</v>
      </c>
      <c r="L77" s="0"/>
      <c r="M77" s="54"/>
      <c r="O77" s="58"/>
      <c r="P77" s="58"/>
      <c r="Q77" s="58"/>
      <c r="Z77" s="4"/>
      <c r="AA77" s="4"/>
      <c r="AB77" s="4"/>
    </row>
    <row r="78" s="51" customFormat="true" ht="15.75" hidden="false" customHeight="true" outlineLevel="0" collapsed="false">
      <c r="C78" s="52"/>
      <c r="D78" s="52" t="str">
        <f aca="false">IF(Indice_index!$Z$1=1,"abril","April")</f>
        <v>abril</v>
      </c>
      <c r="E78" s="52" t="n">
        <v>11620.7</v>
      </c>
      <c r="F78" s="52" t="n">
        <v>12135.6</v>
      </c>
      <c r="G78" s="52" t="n">
        <v>14589.7</v>
      </c>
      <c r="H78" s="52" t="n">
        <v>14876.2</v>
      </c>
      <c r="I78" s="52" t="n">
        <f aca="false">IF(F78="","",+F78-H78)</f>
        <v>-2740.6</v>
      </c>
      <c r="J78" s="53" t="n">
        <f aca="false">IF(F78="","",IF(E78=0,"-",(F78-E78)/E78))</f>
        <v>0.0443088626330599</v>
      </c>
      <c r="K78" s="53" t="n">
        <f aca="false">IF(H78="","",IF(G78=0,"-",(H78-G78)/G78))</f>
        <v>0.0196371412708966</v>
      </c>
      <c r="L78" s="0"/>
      <c r="M78" s="54"/>
      <c r="N78" s="0"/>
      <c r="O78" s="0"/>
      <c r="P78" s="0"/>
      <c r="Q78" s="0"/>
      <c r="Z78" s="4"/>
      <c r="AA78" s="4"/>
      <c r="AB78" s="4"/>
    </row>
    <row r="79" s="51" customFormat="true" ht="15.75" hidden="false" customHeight="true" outlineLevel="0" collapsed="false">
      <c r="C79" s="52"/>
      <c r="D79" s="52" t="str">
        <f aca="false">IF(Indice_index!$Z$1=1,"maio","May")</f>
        <v>maio</v>
      </c>
      <c r="E79" s="52" t="n">
        <v>15976.5470669</v>
      </c>
      <c r="F79" s="52" t="n">
        <v>16178.13664969</v>
      </c>
      <c r="G79" s="52" t="n">
        <v>18646.48458007</v>
      </c>
      <c r="H79" s="52" t="n">
        <v>18564.58000422</v>
      </c>
      <c r="I79" s="52" t="n">
        <f aca="false">IF(F79="","",+F79-H79)</f>
        <v>-2386.44335453</v>
      </c>
      <c r="J79" s="53" t="n">
        <f aca="false">IF(F79="","",IF(E79=0,"-",(F79-E79)/E79))</f>
        <v>0.012617844265464</v>
      </c>
      <c r="K79" s="53" t="n">
        <f aca="false">IF(H79="","",IF(G79=0,"-",(H79-G79)/G79))</f>
        <v>-0.00439249422583037</v>
      </c>
      <c r="M79" s="0"/>
      <c r="N79" s="0"/>
      <c r="O79" s="0"/>
      <c r="P79" s="0"/>
      <c r="Q79" s="0"/>
      <c r="Z79" s="4"/>
      <c r="AA79" s="4"/>
      <c r="AB79" s="4"/>
    </row>
    <row r="80" s="51" customFormat="true" ht="15.75" hidden="false" customHeight="true" outlineLevel="0" collapsed="false">
      <c r="C80" s="52"/>
      <c r="D80" s="25" t="str">
        <f aca="false">IF(Indice_index!$Z$1=1,"junho","June")</f>
        <v>junho</v>
      </c>
      <c r="E80" s="25" t="n">
        <v>18667.46244107</v>
      </c>
      <c r="F80" s="25" t="n">
        <v>19007.49434636</v>
      </c>
      <c r="G80" s="25" t="n">
        <v>23501.93038939</v>
      </c>
      <c r="H80" s="25" t="n">
        <v>24313.46083179</v>
      </c>
      <c r="I80" s="25" t="n">
        <f aca="false">IF(F80="","",+F80-H80)</f>
        <v>-5305.96648543</v>
      </c>
      <c r="J80" s="47" t="n">
        <f aca="false">IF(F80="","",IF(E80=0,"-",(F80-E80)/E80))</f>
        <v>0.0182152183974344</v>
      </c>
      <c r="K80" s="47" t="n">
        <f aca="false">IF(H80="","",IF(G80=0,"-",(H80-G80)/G80))</f>
        <v>0.0345303738439444</v>
      </c>
      <c r="L80" s="0"/>
      <c r="M80" s="0"/>
      <c r="N80" s="0"/>
      <c r="O80" s="0"/>
      <c r="P80" s="0"/>
      <c r="Q80" s="0"/>
      <c r="Z80" s="4"/>
      <c r="AA80" s="4"/>
      <c r="AB80" s="4"/>
    </row>
    <row r="81" s="51" customFormat="true" ht="15.75" hidden="false" customHeight="true" outlineLevel="0" collapsed="false">
      <c r="C81" s="52"/>
      <c r="D81" s="49" t="str">
        <f aca="false">IF(Indice_index!$Z$1=1,"julho","July")</f>
        <v>julho</v>
      </c>
      <c r="E81" s="49" t="n">
        <v>22010.04943851</v>
      </c>
      <c r="F81" s="49" t="n">
        <v>22381.78957123</v>
      </c>
      <c r="G81" s="49" t="n">
        <v>27686.12918284</v>
      </c>
      <c r="H81" s="49" t="n">
        <v>29023.98572922</v>
      </c>
      <c r="I81" s="49" t="n">
        <f aca="false">IF(F81="","",+F81-H81)</f>
        <v>-6642.19615799001</v>
      </c>
      <c r="J81" s="53" t="n">
        <f aca="false">IF(F81="","",IF(E81=0,"-",(F81-E81)/E81))</f>
        <v>0.0168895637312642</v>
      </c>
      <c r="K81" s="53" t="n">
        <f aca="false">IF(H81="","",IF(G81=0,"-",(H81-G81)/G81))</f>
        <v>0.0483222677155321</v>
      </c>
      <c r="L81" s="0"/>
      <c r="M81" s="0"/>
      <c r="N81" s="0"/>
      <c r="O81" s="0"/>
      <c r="P81" s="0"/>
      <c r="Q81" s="0"/>
      <c r="Z81" s="4"/>
      <c r="AA81" s="4"/>
      <c r="AB81" s="4"/>
    </row>
    <row r="82" s="51" customFormat="true" ht="15.75" hidden="false" customHeight="true" outlineLevel="0" collapsed="false">
      <c r="C82" s="52"/>
      <c r="D82" s="49" t="str">
        <f aca="false">IF(Indice_index!$Z$1=1,"agosto","August")</f>
        <v>agosto</v>
      </c>
      <c r="E82" s="49" t="n">
        <v>25224.45286663</v>
      </c>
      <c r="F82" s="49" t="n">
        <v>26585.73959139</v>
      </c>
      <c r="G82" s="49" t="n">
        <v>31236.36710365</v>
      </c>
      <c r="H82" s="49" t="n">
        <v>32262.19377584</v>
      </c>
      <c r="I82" s="49" t="n">
        <f aca="false">IF(F82="","",+F82-H82)</f>
        <v>-5676.45418445</v>
      </c>
      <c r="J82" s="53" t="n">
        <f aca="false">IF(F82="","",IF(E82=0,"-",(F82-E82)/E82))</f>
        <v>0.0539669475471904</v>
      </c>
      <c r="K82" s="53" t="n">
        <f aca="false">IF(H82="","",IF(G82=0,"-",(H82-G82)/G82))</f>
        <v>0.0328407803886427</v>
      </c>
      <c r="L82" s="0"/>
      <c r="M82" s="0"/>
      <c r="N82" s="0"/>
      <c r="O82" s="0"/>
      <c r="P82" s="0"/>
      <c r="Q82" s="0"/>
      <c r="Z82" s="4"/>
      <c r="AA82" s="4"/>
      <c r="AB82" s="4"/>
    </row>
    <row r="83" s="51" customFormat="true" ht="15.75" hidden="false" customHeight="true" outlineLevel="0" collapsed="false">
      <c r="C83" s="49"/>
      <c r="D83" s="49" t="str">
        <f aca="false">IF(Indice_index!$Z$1=1,"setembro","September")</f>
        <v>setembro</v>
      </c>
      <c r="E83" s="49" t="n">
        <v>29507.1</v>
      </c>
      <c r="F83" s="49" t="n">
        <v>30609.4</v>
      </c>
      <c r="G83" s="49" t="n">
        <v>34938.2</v>
      </c>
      <c r="H83" s="49" t="n">
        <v>35799.9</v>
      </c>
      <c r="I83" s="49" t="n">
        <f aca="false">IF(F83="","",+F83-H83)</f>
        <v>-5190.5</v>
      </c>
      <c r="J83" s="53" t="n">
        <f aca="false">IF(F83="","",IF(E83=0,"-",(F83-E83)/E83))</f>
        <v>0.0373571106615019</v>
      </c>
      <c r="K83" s="53" t="n">
        <f aca="false">IF(H83="","",IF(G83=0,"-",(H83-G83)/G83))</f>
        <v>0.0246635487804181</v>
      </c>
      <c r="L83" s="0"/>
      <c r="M83" s="0"/>
      <c r="N83" s="0"/>
      <c r="O83" s="0"/>
      <c r="P83" s="0"/>
      <c r="Q83" s="0"/>
      <c r="Z83" s="4"/>
      <c r="AA83" s="4"/>
      <c r="AB83" s="4"/>
    </row>
    <row r="84" customFormat="false" ht="15.75" hidden="false" customHeight="true" outlineLevel="0" collapsed="false">
      <c r="C84" s="49"/>
      <c r="D84" s="49" t="str">
        <f aca="false">IF(Indice_index!$Z$1=1,"outubro","October")</f>
        <v>outubro</v>
      </c>
      <c r="E84" s="49" t="n">
        <v>32469.57234961</v>
      </c>
      <c r="F84" s="49" t="n">
        <v>33606.11275956</v>
      </c>
      <c r="G84" s="49" t="n">
        <v>40166.44652914</v>
      </c>
      <c r="H84" s="49" t="n">
        <v>40696.62924689</v>
      </c>
      <c r="I84" s="49" t="n">
        <f aca="false">IF(F84="","",+F84-H84)</f>
        <v>-7090.51648732999</v>
      </c>
      <c r="J84" s="53" t="n">
        <f aca="false">IF(F84="","",IF(E84=0,"-",(F84-E84)/E84))</f>
        <v>0.0350032454296755</v>
      </c>
      <c r="K84" s="53" t="n">
        <f aca="false">IF(H84="","",IF(G84=0,"-",(H84-G84)/G84))</f>
        <v>0.0131996420785031</v>
      </c>
      <c r="M84" s="0"/>
      <c r="N84" s="0"/>
      <c r="O84" s="0"/>
      <c r="P84" s="0"/>
      <c r="Q84" s="0"/>
    </row>
    <row r="85" s="25" customFormat="true" ht="15.75" hidden="false" customHeight="true" outlineLevel="0" collapsed="false">
      <c r="C85" s="49"/>
      <c r="D85" s="49" t="str">
        <f aca="false">IF(Indice_index!$Z$1=1,"novembro","November")</f>
        <v>novembro</v>
      </c>
      <c r="E85" s="49" t="n">
        <v>35949.17666664</v>
      </c>
      <c r="F85" s="49" t="n">
        <v>37198.63950388</v>
      </c>
      <c r="G85" s="49" t="n">
        <v>44542.02632321</v>
      </c>
      <c r="H85" s="49" t="n">
        <v>44633.81612746</v>
      </c>
      <c r="I85" s="49" t="n">
        <f aca="false">IF(F85="","",+F85-H85)</f>
        <v>-7435.17662357999</v>
      </c>
      <c r="J85" s="53" t="n">
        <f aca="false">IF(F85="","",IF(E85=0,"-",(F85-E85)/E85))</f>
        <v>0.0347563686597435</v>
      </c>
      <c r="K85" s="53" t="n">
        <f aca="false">IF(H85="","",IF(G85=0,"-",(H85-G85)/G85))</f>
        <v>0.00206074603754965</v>
      </c>
      <c r="L85" s="55"/>
      <c r="M85" s="55"/>
      <c r="N85" s="55"/>
      <c r="O85" s="55"/>
      <c r="P85" s="55"/>
      <c r="Q85" s="55"/>
      <c r="Z85" s="56"/>
      <c r="AA85" s="56"/>
      <c r="AB85" s="56"/>
    </row>
    <row r="86" s="25" customFormat="true" ht="15.75" hidden="false" customHeight="true" outlineLevel="0" collapsed="false">
      <c r="C86" s="49"/>
      <c r="D86" s="49" t="str">
        <f aca="false">IF(Indice_index!$Z$1=1,"dezembro","December")</f>
        <v>dezembro</v>
      </c>
      <c r="E86" s="49" t="n">
        <v>41216.06146099</v>
      </c>
      <c r="F86" s="49" t="n">
        <v>41311.39683984</v>
      </c>
      <c r="G86" s="49" t="n">
        <v>48880.59518924</v>
      </c>
      <c r="H86" s="49" t="n">
        <v>48403.89576534</v>
      </c>
      <c r="I86" s="49" t="n">
        <f aca="false">IF(F86="","",+F86-H86)</f>
        <v>-7092.49892549999</v>
      </c>
      <c r="J86" s="53" t="n">
        <f aca="false">IF(F86="","",IF(E86=0,"-",(F86-E86)/E86))</f>
        <v>0.00231306377830971</v>
      </c>
      <c r="K86" s="53" t="n">
        <f aca="false">IF(H86="","",IF(G86=0,"-",(H86-G86)/G86))</f>
        <v>-0.00975232445624844</v>
      </c>
      <c r="L86" s="55"/>
      <c r="M86" s="55"/>
      <c r="N86" s="55"/>
      <c r="O86" s="55"/>
      <c r="P86" s="55"/>
      <c r="Q86" s="55"/>
      <c r="Z86" s="56"/>
      <c r="AA86" s="56"/>
      <c r="AB86" s="56"/>
    </row>
    <row r="87" customFormat="false" ht="15.75" hidden="false" customHeight="true" outlineLevel="0" collapsed="false">
      <c r="D87" s="48"/>
      <c r="E87" s="48"/>
      <c r="F87" s="48"/>
      <c r="G87" s="48"/>
      <c r="H87" s="48"/>
      <c r="I87" s="49"/>
      <c r="J87" s="50"/>
      <c r="K87" s="50"/>
      <c r="M87" s="46"/>
      <c r="O87" s="57"/>
      <c r="P87" s="57"/>
      <c r="Q87" s="57"/>
    </row>
    <row r="88" s="51" customFormat="true" ht="15.75" hidden="false" customHeight="true" outlineLevel="0" collapsed="false">
      <c r="C88" s="41" t="s">
        <v>9</v>
      </c>
      <c r="D88" s="52" t="str">
        <f aca="false">IF(Indice_index!$Z$1=1,"janeiro","January")</f>
        <v>janeiro</v>
      </c>
      <c r="E88" s="52" t="n">
        <v>3347.6216923</v>
      </c>
      <c r="F88" s="52" t="n">
        <v>3129.70241662</v>
      </c>
      <c r="G88" s="52" t="n">
        <v>3522.94572398</v>
      </c>
      <c r="H88" s="52" t="n">
        <v>3547.741832</v>
      </c>
      <c r="I88" s="52" t="n">
        <f aca="false">IF(F88="","",+F88-H88)</f>
        <v>-418.03941538</v>
      </c>
      <c r="J88" s="53" t="n">
        <f aca="false">IF(F88="","",IF(E88=0,"-",(F88-E88)/E88))</f>
        <v>-0.0650967450059383</v>
      </c>
      <c r="K88" s="53" t="n">
        <f aca="false">IF(H88="","",IF(G88=0,"-",(H88-G88)/G88))</f>
        <v>0.00703845871119091</v>
      </c>
      <c r="L88" s="0"/>
      <c r="M88" s="54"/>
      <c r="O88" s="58"/>
      <c r="P88" s="58"/>
      <c r="Q88" s="57"/>
      <c r="Z88" s="4"/>
      <c r="AA88" s="4"/>
      <c r="AB88" s="4"/>
    </row>
    <row r="89" s="51" customFormat="true" ht="15.75" hidden="false" customHeight="true" outlineLevel="0" collapsed="false">
      <c r="C89" s="52"/>
      <c r="D89" s="52" t="str">
        <f aca="false">IF(Indice_index!$Z$1=1,"fevereiro","February")</f>
        <v>fevereiro</v>
      </c>
      <c r="E89" s="52" t="n">
        <v>6872.27735908</v>
      </c>
      <c r="F89" s="52" t="n">
        <v>6941.18559903</v>
      </c>
      <c r="G89" s="52" t="n">
        <v>7449.38517962</v>
      </c>
      <c r="H89" s="52" t="n">
        <v>7911.42976491</v>
      </c>
      <c r="I89" s="52" t="n">
        <f aca="false">IF(F89="","",+F89-H89)</f>
        <v>-970.244165879998</v>
      </c>
      <c r="J89" s="53" t="n">
        <f aca="false">IF(F89="","",IF(E89=0,"-",(F89-E89)/E89))</f>
        <v>0.0100269876126225</v>
      </c>
      <c r="K89" s="53" t="n">
        <f aca="false">IF(H89="","",IF(G89=0,"-",(H89-G89)/G89))</f>
        <v>0.0620245260715015</v>
      </c>
      <c r="L89" s="0"/>
      <c r="M89" s="54"/>
      <c r="O89" s="58"/>
      <c r="P89" s="59"/>
      <c r="Q89" s="58"/>
      <c r="Z89" s="4"/>
      <c r="AA89" s="4"/>
      <c r="AB89" s="4"/>
    </row>
    <row r="90" s="51" customFormat="true" ht="15.75" hidden="false" customHeight="true" outlineLevel="0" collapsed="false">
      <c r="C90" s="52"/>
      <c r="D90" s="52" t="str">
        <f aca="false">IF(Indice_index!$Z$1=1,"março","March")</f>
        <v>março</v>
      </c>
      <c r="E90" s="52" t="n">
        <v>9346.53995407</v>
      </c>
      <c r="F90" s="52" t="n">
        <v>9881.76771517</v>
      </c>
      <c r="G90" s="52" t="n">
        <v>10824.25391588</v>
      </c>
      <c r="H90" s="52" t="n">
        <v>11431.25275544</v>
      </c>
      <c r="I90" s="52" t="n">
        <f aca="false">IF(F90="","",+F90-H90)</f>
        <v>-1549.48504027</v>
      </c>
      <c r="J90" s="53" t="n">
        <f aca="false">IF(F90="","",IF(E90=0,"-",(F90-E90)/E90))</f>
        <v>0.0572648021332146</v>
      </c>
      <c r="K90" s="53" t="n">
        <f aca="false">IF(H90="","",IF(G90=0,"-",(H90-G90)/G90))</f>
        <v>0.0560776608048235</v>
      </c>
      <c r="L90" s="0"/>
      <c r="M90" s="54"/>
      <c r="O90" s="58"/>
      <c r="P90" s="58"/>
      <c r="Q90" s="58"/>
      <c r="Z90" s="4"/>
      <c r="AA90" s="4"/>
      <c r="AB90" s="4"/>
    </row>
    <row r="91" s="51" customFormat="true" ht="15.75" hidden="false" customHeight="true" outlineLevel="0" collapsed="false">
      <c r="C91" s="52"/>
      <c r="D91" s="52" t="str">
        <f aca="false">IF(Indice_index!$Z$1=1,"abril","April")</f>
        <v>abril</v>
      </c>
      <c r="E91" s="52" t="n">
        <v>12144.84095816</v>
      </c>
      <c r="F91" s="52" t="n">
        <v>12881.78026028</v>
      </c>
      <c r="G91" s="52" t="n">
        <v>14874.13395206</v>
      </c>
      <c r="H91" s="52" t="n">
        <v>15728.55980817</v>
      </c>
      <c r="I91" s="52" t="n">
        <f aca="false">IF(F91="","",+F91-H91)</f>
        <v>-2846.77954789</v>
      </c>
      <c r="J91" s="53" t="n">
        <f aca="false">IF(F91="","",IF(E91=0,"-",(F91-E91)/E91))</f>
        <v>0.0606792056527389</v>
      </c>
      <c r="K91" s="53" t="n">
        <f aca="false">IF(H91="","",IF(G91=0,"-",(H91-G91)/G91))</f>
        <v>0.0574437381607456</v>
      </c>
      <c r="L91" s="0"/>
      <c r="M91" s="54"/>
      <c r="N91" s="0"/>
      <c r="O91" s="0"/>
      <c r="P91" s="0"/>
      <c r="Q91" s="0"/>
      <c r="Z91" s="4"/>
      <c r="AA91" s="4"/>
      <c r="AB91" s="4"/>
    </row>
    <row r="92" s="51" customFormat="true" ht="15.75" hidden="false" customHeight="true" outlineLevel="0" collapsed="false">
      <c r="C92" s="52"/>
      <c r="D92" s="52" t="str">
        <f aca="false">IF(Indice_index!$Z$1=1,"maio","May")</f>
        <v>maio</v>
      </c>
      <c r="E92" s="52" t="n">
        <v>16193.94544171</v>
      </c>
      <c r="F92" s="52" t="n">
        <v>16973.64095864</v>
      </c>
      <c r="G92" s="52" t="n">
        <v>18562.50819822</v>
      </c>
      <c r="H92" s="52" t="n">
        <v>19558.43770508</v>
      </c>
      <c r="I92" s="52" t="n">
        <f aca="false">IF(F92="","",+F92-H92)</f>
        <v>-2584.79674644</v>
      </c>
      <c r="J92" s="53" t="n">
        <f aca="false">IF(F92="","",IF(E92=0,"-",(F92-E92)/E92))</f>
        <v>0.0481473473982305</v>
      </c>
      <c r="K92" s="53" t="n">
        <f aca="false">IF(H92="","",IF(G92=0,"-",(H92-G92)/G92))</f>
        <v>0.0536527443503293</v>
      </c>
      <c r="M92" s="0"/>
      <c r="N92" s="0"/>
      <c r="O92" s="0"/>
      <c r="P92" s="0"/>
      <c r="Q92" s="0"/>
      <c r="Z92" s="4"/>
      <c r="AA92" s="4"/>
      <c r="AB92" s="4"/>
    </row>
    <row r="93" s="51" customFormat="true" ht="15.75" hidden="false" customHeight="true" outlineLevel="0" collapsed="false">
      <c r="C93" s="52"/>
      <c r="D93" s="25" t="str">
        <f aca="false">IF(Indice_index!$Z$1=1,"junho","June")</f>
        <v>junho</v>
      </c>
      <c r="E93" s="25" t="n">
        <v>19021.96208619</v>
      </c>
      <c r="F93" s="25" t="n">
        <v>19935.12549357</v>
      </c>
      <c r="G93" s="25" t="n">
        <v>24313.46083179</v>
      </c>
      <c r="H93" s="25" t="n">
        <v>25063.28113073</v>
      </c>
      <c r="I93" s="25" t="n">
        <f aca="false">IF(F93="","",+F93-H93)</f>
        <v>-5128.15563716001</v>
      </c>
      <c r="J93" s="47" t="n">
        <f aca="false">IF(F93="","",IF(E93=0,"-",(F93-E93)/E93))</f>
        <v>0.0480057421648925</v>
      </c>
      <c r="K93" s="47" t="n">
        <f aca="false">IF(H93="","",IF(G93=0,"-",(H93-G93)/G93))</f>
        <v>0.0308397189576407</v>
      </c>
      <c r="L93" s="0"/>
      <c r="M93" s="0"/>
      <c r="N93" s="0"/>
      <c r="O93" s="0"/>
      <c r="P93" s="0"/>
      <c r="Q93" s="0"/>
      <c r="Z93" s="4"/>
      <c r="AA93" s="4"/>
      <c r="AB93" s="4"/>
    </row>
    <row r="94" s="51" customFormat="true" ht="15.75" hidden="false" customHeight="true" outlineLevel="0" collapsed="false">
      <c r="C94" s="52"/>
      <c r="D94" s="49" t="str">
        <f aca="false">IF(Indice_index!$Z$1=1,"julho","July")</f>
        <v>julho</v>
      </c>
      <c r="E94" s="49" t="n">
        <v>22394.96731504</v>
      </c>
      <c r="F94" s="49" t="n">
        <v>23222.09690597</v>
      </c>
      <c r="G94" s="49" t="n">
        <v>29023.98572922</v>
      </c>
      <c r="H94" s="49" t="n">
        <v>29714.25100725</v>
      </c>
      <c r="I94" s="49" t="n">
        <f aca="false">IF(F94="","",+F94-H94)</f>
        <v>-6492.15410128001</v>
      </c>
      <c r="J94" s="53" t="n">
        <f aca="false">IF(F94="","",IF(E94=0,"-",(F94-E94)/E94))</f>
        <v>0.0369337261936755</v>
      </c>
      <c r="K94" s="53" t="n">
        <f aca="false">IF(H94="","",IF(G94=0,"-",(H94-G94)/G94))</f>
        <v>0.0237825805342467</v>
      </c>
      <c r="L94" s="0"/>
      <c r="M94" s="0"/>
      <c r="N94" s="0"/>
      <c r="O94" s="0"/>
      <c r="P94" s="0"/>
      <c r="Q94" s="0"/>
      <c r="Z94" s="4"/>
      <c r="AA94" s="4"/>
      <c r="AB94" s="4"/>
    </row>
    <row r="95" s="51" customFormat="true" ht="15.75" hidden="false" customHeight="true" outlineLevel="0" collapsed="false">
      <c r="C95" s="52"/>
      <c r="D95" s="49" t="str">
        <f aca="false">IF(Indice_index!$Z$1=1,"agosto","August")</f>
        <v>agosto</v>
      </c>
      <c r="E95" s="49" t="n">
        <v>26597.32078451</v>
      </c>
      <c r="F95" s="49" t="n">
        <v>27869.66113436</v>
      </c>
      <c r="G95" s="49" t="n">
        <v>32262.19377584</v>
      </c>
      <c r="H95" s="49" t="n">
        <v>33102.96175931</v>
      </c>
      <c r="I95" s="49" t="n">
        <f aca="false">IF(F95="","",+F95-H95)</f>
        <v>-5233.30062494999</v>
      </c>
      <c r="J95" s="53" t="n">
        <f aca="false">IF(F95="","",IF(E95=0,"-",(F95-E95)/E95))</f>
        <v>0.0478371622524852</v>
      </c>
      <c r="K95" s="53" t="n">
        <f aca="false">IF(H95="","",IF(G95=0,"-",(H95-G95)/G95))</f>
        <v>0.0260604715634561</v>
      </c>
      <c r="L95" s="0"/>
      <c r="M95" s="0"/>
      <c r="N95" s="0"/>
      <c r="O95" s="0"/>
      <c r="P95" s="0"/>
      <c r="Q95" s="0"/>
      <c r="Z95" s="4"/>
      <c r="AA95" s="4"/>
      <c r="AB95" s="4"/>
    </row>
    <row r="96" s="51" customFormat="true" ht="15.75" hidden="false" customHeight="true" outlineLevel="0" collapsed="false">
      <c r="C96" s="49"/>
      <c r="D96" s="49" t="str">
        <f aca="false">IF(Indice_index!$Z$1=1,"setembro","September")</f>
        <v>setembro</v>
      </c>
      <c r="E96" s="49" t="n">
        <v>30622.31892136</v>
      </c>
      <c r="F96" s="49" t="n">
        <v>32112.37181372</v>
      </c>
      <c r="G96" s="49" t="n">
        <v>35799.92608409</v>
      </c>
      <c r="H96" s="49" t="n">
        <v>36367.75715746</v>
      </c>
      <c r="I96" s="49" t="n">
        <f aca="false">IF(F96="","",+F96-H96)</f>
        <v>-4255.38534373999</v>
      </c>
      <c r="J96" s="53" t="n">
        <f aca="false">IF(F96="","",IF(E96=0,"-",(F96-E96)/E96))</f>
        <v>0.0486590481990131</v>
      </c>
      <c r="K96" s="53" t="n">
        <f aca="false">IF(H96="","",IF(G96=0,"-",(H96-G96)/G96))</f>
        <v>0.0158612359152976</v>
      </c>
      <c r="L96" s="0"/>
      <c r="M96" s="0"/>
      <c r="N96" s="0"/>
      <c r="O96" s="0"/>
      <c r="P96" s="0"/>
      <c r="Q96" s="0"/>
      <c r="Z96" s="4"/>
      <c r="AA96" s="4"/>
      <c r="AB96" s="4"/>
    </row>
    <row r="97" customFormat="false" ht="15.75" hidden="false" customHeight="true" outlineLevel="0" collapsed="false">
      <c r="C97" s="49"/>
      <c r="D97" s="49" t="str">
        <f aca="false">IF(Indice_index!$Z$1=1,"outubro","October")</f>
        <v>outubro</v>
      </c>
      <c r="E97" s="49" t="n">
        <v>33625.66246043</v>
      </c>
      <c r="F97" s="49" t="n">
        <v>35224.43761572</v>
      </c>
      <c r="G97" s="49" t="n">
        <v>40696.63747989</v>
      </c>
      <c r="H97" s="49" t="n">
        <v>41337.44281388</v>
      </c>
      <c r="I97" s="49" t="n">
        <f aca="false">IF(F97="","",+F97-H97)</f>
        <v>-6113.00519815998</v>
      </c>
      <c r="J97" s="53" t="n">
        <f aca="false">IF(F97="","",IF(E97=0,"-",(F97-E97)/E97))</f>
        <v>0.047546279784715</v>
      </c>
      <c r="K97" s="53" t="n">
        <f aca="false">IF(H97="","",IF(G97=0,"-",(H97-G97)/G97))</f>
        <v>0.015745903683238</v>
      </c>
      <c r="M97" s="0"/>
      <c r="N97" s="0"/>
      <c r="O97" s="0"/>
      <c r="P97" s="0"/>
      <c r="Q97" s="0"/>
    </row>
    <row r="98" s="25" customFormat="true" ht="15.75" hidden="false" customHeight="true" outlineLevel="0" collapsed="false">
      <c r="C98" s="49"/>
      <c r="D98" s="49" t="str">
        <f aca="false">IF(Indice_index!$Z$1=1,"novembro","November")</f>
        <v>novembro</v>
      </c>
      <c r="E98" s="49" t="n">
        <v>37218.33677185</v>
      </c>
      <c r="F98" s="49" t="n">
        <v>38890.42598999</v>
      </c>
      <c r="G98" s="49" t="n">
        <v>44633.82348311</v>
      </c>
      <c r="H98" s="49" t="n">
        <v>45005.8927689</v>
      </c>
      <c r="I98" s="49" t="n">
        <f aca="false">IF(F98="","",+F98-H98)</f>
        <v>-6115.46677890998</v>
      </c>
      <c r="J98" s="53" t="n">
        <f aca="false">IF(F98="","",IF(E98=0,"-",(F98-E98)/E98))</f>
        <v>0.0449264895524477</v>
      </c>
      <c r="K98" s="53" t="n">
        <f aca="false">IF(H98="","",IF(G98=0,"-",(H98-G98)/G98))</f>
        <v>0.00833603883231645</v>
      </c>
      <c r="L98" s="55"/>
      <c r="M98" s="55"/>
      <c r="N98" s="55"/>
      <c r="O98" s="55"/>
      <c r="P98" s="55"/>
      <c r="Q98" s="55"/>
      <c r="Z98" s="56"/>
      <c r="AA98" s="56"/>
      <c r="AB98" s="56"/>
    </row>
    <row r="99" s="25" customFormat="true" ht="15.75" hidden="false" customHeight="true" outlineLevel="0" collapsed="false">
      <c r="C99" s="49"/>
      <c r="D99" s="49" t="str">
        <f aca="false">IF(Indice_index!$Z$1=1,"dezembro","December")</f>
        <v>dezembro</v>
      </c>
      <c r="E99" s="49" t="n">
        <v>41329.37054387</v>
      </c>
      <c r="F99" s="49" t="n">
        <v>42887.06597192</v>
      </c>
      <c r="G99" s="49" t="n">
        <v>48457.29403429</v>
      </c>
      <c r="H99" s="49" t="n">
        <v>48493.49871489</v>
      </c>
      <c r="I99" s="49" t="n">
        <f aca="false">IF(F99="","",+F99-H99)</f>
        <v>-5606.43274297</v>
      </c>
      <c r="J99" s="53" t="n">
        <f aca="false">IF(F99="","",IF(E99=0,"-",(F99-E99)/E99))</f>
        <v>0.0376897931798055</v>
      </c>
      <c r="K99" s="53" t="n">
        <f aca="false">IF(H99="","",IF(G99=0,"-",(H99-G99)/G99))</f>
        <v>0.000747146148408126</v>
      </c>
      <c r="L99" s="55"/>
      <c r="M99" s="55"/>
      <c r="N99" s="55"/>
      <c r="O99" s="55"/>
      <c r="P99" s="55"/>
      <c r="Q99" s="55"/>
      <c r="Z99" s="56"/>
      <c r="AA99" s="56"/>
      <c r="AB99" s="56"/>
    </row>
    <row r="100" customFormat="false" ht="15.75" hidden="false" customHeight="true" outlineLevel="0" collapsed="false">
      <c r="D100" s="48"/>
      <c r="E100" s="48"/>
      <c r="F100" s="48"/>
      <c r="G100" s="48"/>
      <c r="H100" s="48"/>
      <c r="I100" s="49"/>
      <c r="J100" s="50"/>
      <c r="K100" s="50"/>
      <c r="M100" s="46"/>
      <c r="O100" s="57"/>
      <c r="P100" s="57"/>
      <c r="Q100" s="57"/>
    </row>
    <row r="101" s="51" customFormat="true" ht="15.75" hidden="false" customHeight="true" outlineLevel="0" collapsed="false">
      <c r="C101" s="41" t="s">
        <v>10</v>
      </c>
      <c r="D101" s="52" t="str">
        <f aca="false">IF(Indice_index!$Z$1=1,"janeiro","January")</f>
        <v>janeiro</v>
      </c>
      <c r="E101" s="52" t="n">
        <v>3139.34843227</v>
      </c>
      <c r="F101" s="52" t="n">
        <v>3347.02959417</v>
      </c>
      <c r="G101" s="52" t="n">
        <v>3547.743572</v>
      </c>
      <c r="H101" s="52" t="n">
        <v>3585.19641979</v>
      </c>
      <c r="I101" s="52" t="n">
        <f aca="false">IF(F101="","",+F101-H101)</f>
        <v>-238.166825619999</v>
      </c>
      <c r="J101" s="53" t="n">
        <f aca="false">IF(F101="","",IF(E101=0,"-",(F101-E101)/E101))</f>
        <v>0.066154224795567</v>
      </c>
      <c r="K101" s="53" t="n">
        <f aca="false">IF(H101="","",IF(G101=0,"-",(H101-G101)/G101))</f>
        <v>0.0105568080189304</v>
      </c>
      <c r="L101" s="0"/>
      <c r="M101" s="54"/>
      <c r="O101" s="58"/>
      <c r="P101" s="58"/>
      <c r="Q101" s="57"/>
      <c r="Z101" s="4"/>
      <c r="AA101" s="4"/>
      <c r="AB101" s="4"/>
    </row>
    <row r="102" s="51" customFormat="true" ht="15.75" hidden="false" customHeight="true" outlineLevel="0" collapsed="false">
      <c r="C102" s="52"/>
      <c r="D102" s="52" t="str">
        <f aca="false">IF(Indice_index!$Z$1=1,"fevereiro","February")</f>
        <v>fevereiro</v>
      </c>
      <c r="E102" s="52" t="n">
        <v>6948.57314415</v>
      </c>
      <c r="F102" s="52" t="n">
        <v>7104.71986343</v>
      </c>
      <c r="G102" s="52" t="n">
        <v>7911.42976491</v>
      </c>
      <c r="H102" s="52" t="n">
        <v>8310.65108619</v>
      </c>
      <c r="I102" s="52" t="n">
        <f aca="false">IF(F102="","",+F102-H102)</f>
        <v>-1205.93122276</v>
      </c>
      <c r="J102" s="53" t="n">
        <f aca="false">IF(F102="","",IF(E102=0,"-",(F102-E102)/E102))</f>
        <v>0.0224717673744947</v>
      </c>
      <c r="K102" s="53" t="n">
        <f aca="false">IF(H102="","",IF(G102=0,"-",(H102-G102)/G102))</f>
        <v>0.0504613367169977</v>
      </c>
      <c r="L102" s="0"/>
      <c r="M102" s="54"/>
      <c r="O102" s="58"/>
      <c r="P102" s="59"/>
      <c r="Q102" s="58"/>
      <c r="Z102" s="4"/>
      <c r="AA102" s="4"/>
      <c r="AB102" s="4"/>
    </row>
    <row r="103" s="51" customFormat="true" ht="15.75" hidden="false" customHeight="true" outlineLevel="0" collapsed="false">
      <c r="C103" s="52"/>
      <c r="D103" s="52" t="str">
        <f aca="false">IF(Indice_index!$Z$1=1,"março","March")</f>
        <v>março</v>
      </c>
      <c r="E103" s="52" t="n">
        <v>9889.47022144</v>
      </c>
      <c r="F103" s="52" t="n">
        <v>9843.93345794</v>
      </c>
      <c r="G103" s="52" t="n">
        <v>11431.25275544</v>
      </c>
      <c r="H103" s="52" t="n">
        <v>11805.14106645</v>
      </c>
      <c r="I103" s="52" t="n">
        <f aca="false">IF(F103="","",+F103-H103)</f>
        <v>-1961.20760851</v>
      </c>
      <c r="J103" s="53" t="n">
        <f aca="false">IF(F103="","",IF(E103=0,"-",(F103-E103)/E103))</f>
        <v>-0.00460457056650821</v>
      </c>
      <c r="K103" s="53" t="n">
        <f aca="false">IF(H103="","",IF(G103=0,"-",(H103-G103)/G103))</f>
        <v>0.032707553494701</v>
      </c>
      <c r="L103" s="0"/>
      <c r="M103" s="54"/>
      <c r="O103" s="58"/>
      <c r="P103" s="58"/>
      <c r="Q103" s="58"/>
      <c r="Z103" s="4"/>
      <c r="AA103" s="4"/>
      <c r="AB103" s="4"/>
    </row>
    <row r="104" s="51" customFormat="true" ht="15.75" hidden="false" customHeight="true" outlineLevel="0" collapsed="false">
      <c r="C104" s="52"/>
      <c r="D104" s="52" t="str">
        <f aca="false">IF(Indice_index!$Z$1=1,"abril","April")</f>
        <v>abril</v>
      </c>
      <c r="E104" s="52" t="n">
        <v>12896.38132206</v>
      </c>
      <c r="F104" s="52" t="n">
        <v>13116.56452042</v>
      </c>
      <c r="G104" s="52" t="n">
        <v>15728.50918317</v>
      </c>
      <c r="H104" s="52" t="n">
        <v>16018.28642989</v>
      </c>
      <c r="I104" s="52" t="n">
        <f aca="false">IF(F104="","",+F104-H104)</f>
        <v>-2901.72190946999</v>
      </c>
      <c r="J104" s="53" t="n">
        <f aca="false">IF(F104="","",IF(E104=0,"-",(F104-E104)/E104))</f>
        <v>0.0170732543386696</v>
      </c>
      <c r="K104" s="53" t="n">
        <f aca="false">IF(H104="","",IF(G104=0,"-",(H104-G104)/G104))</f>
        <v>0.0184236944102798</v>
      </c>
      <c r="L104" s="0"/>
      <c r="M104" s="54"/>
      <c r="N104" s="0"/>
      <c r="O104" s="0"/>
      <c r="P104" s="0"/>
      <c r="Q104" s="0"/>
      <c r="Z104" s="4"/>
      <c r="AA104" s="4"/>
      <c r="AB104" s="4"/>
    </row>
    <row r="105" s="51" customFormat="true" ht="15.75" hidden="false" customHeight="true" outlineLevel="0" collapsed="false">
      <c r="C105" s="52"/>
      <c r="D105" s="52" t="str">
        <f aca="false">IF(Indice_index!$Z$1=1,"maio","May")</f>
        <v>maio</v>
      </c>
      <c r="E105" s="52" t="n">
        <v>16987.53040616</v>
      </c>
      <c r="F105" s="52" t="n">
        <v>17539.21571732</v>
      </c>
      <c r="G105" s="52" t="n">
        <v>19558.43770508</v>
      </c>
      <c r="H105" s="52" t="n">
        <v>19844.34772268</v>
      </c>
      <c r="I105" s="52" t="n">
        <f aca="false">IF(F105="","",+F105-H105)</f>
        <v>-2305.13200536001</v>
      </c>
      <c r="J105" s="53" t="n">
        <f aca="false">IF(F105="","",IF(E105=0,"-",(F105-E105)/E105))</f>
        <v>0.0324758983777861</v>
      </c>
      <c r="K105" s="53" t="n">
        <f aca="false">IF(H105="","",IF(G105=0,"-",(H105-G105)/G105))</f>
        <v>0.0146182441517685</v>
      </c>
      <c r="M105" s="0"/>
      <c r="N105" s="0"/>
      <c r="O105" s="0"/>
      <c r="P105" s="0"/>
      <c r="Q105" s="0"/>
      <c r="Z105" s="4"/>
      <c r="AA105" s="4"/>
      <c r="AB105" s="4"/>
    </row>
    <row r="106" s="51" customFormat="true" ht="15.75" hidden="false" customHeight="true" outlineLevel="0" collapsed="false">
      <c r="C106" s="52"/>
      <c r="D106" s="25" t="str">
        <f aca="false">IF(Indice_index!$Z$1=1,"junho","June")</f>
        <v>junho</v>
      </c>
      <c r="E106" s="25" t="n">
        <v>19896.87041667</v>
      </c>
      <c r="F106" s="25" t="n">
        <v>20479.75515617</v>
      </c>
      <c r="G106" s="25" t="n">
        <v>25063.28113073</v>
      </c>
      <c r="H106" s="25" t="n">
        <v>25295.63487933</v>
      </c>
      <c r="I106" s="25" t="n">
        <f aca="false">IF(F106="","",+F106-H106)</f>
        <v>-4815.87972316</v>
      </c>
      <c r="J106" s="47" t="n">
        <f aca="false">IF(F106="","",IF(E106=0,"-",(F106-E106)/E106))</f>
        <v>0.0292952975665784</v>
      </c>
      <c r="K106" s="47" t="n">
        <f aca="false">IF(H106="","",IF(G106=0,"-",(H106-G106)/G106))</f>
        <v>0.00927068357044114</v>
      </c>
      <c r="L106" s="0"/>
      <c r="M106" s="0"/>
      <c r="N106" s="0"/>
      <c r="O106" s="0"/>
      <c r="P106" s="0"/>
      <c r="Q106" s="0"/>
      <c r="Z106" s="4"/>
      <c r="AA106" s="4"/>
      <c r="AB106" s="4"/>
    </row>
    <row r="107" s="51" customFormat="true" ht="15.75" hidden="false" customHeight="true" outlineLevel="0" collapsed="false">
      <c r="C107" s="52"/>
      <c r="D107" s="49" t="str">
        <f aca="false">IF(Indice_index!$Z$1=1,"julho","July")</f>
        <v>julho</v>
      </c>
      <c r="E107" s="49" t="n">
        <v>23225.91332899</v>
      </c>
      <c r="F107" s="49" t="n">
        <v>23783.74503237</v>
      </c>
      <c r="G107" s="49" t="n">
        <v>29700.43165358</v>
      </c>
      <c r="H107" s="49" t="n">
        <v>30267.12824513</v>
      </c>
      <c r="I107" s="49" t="n">
        <f aca="false">IF(F107="","",+F107-H107)</f>
        <v>-6483.38321276</v>
      </c>
      <c r="J107" s="53" t="n">
        <f aca="false">IF(F107="","",IF(E107=0,"-",(F107-E107)/E107))</f>
        <v>0.0240176433743826</v>
      </c>
      <c r="K107" s="53" t="n">
        <f aca="false">IF(H107="","",IF(G107=0,"-",(H107-G107)/G107))</f>
        <v>0.0190804160074114</v>
      </c>
      <c r="L107" s="0"/>
      <c r="M107" s="0"/>
      <c r="N107" s="0"/>
      <c r="O107" s="0"/>
      <c r="P107" s="0"/>
      <c r="Q107" s="0"/>
      <c r="Z107" s="4"/>
      <c r="AA107" s="4"/>
      <c r="AB107" s="4"/>
    </row>
    <row r="108" s="51" customFormat="true" ht="15.75" hidden="false" customHeight="true" outlineLevel="0" collapsed="false">
      <c r="C108" s="52"/>
      <c r="D108" s="49" t="str">
        <f aca="false">IF(Indice_index!$Z$1=1,"agosto","August")</f>
        <v>agosto</v>
      </c>
      <c r="E108" s="49" t="n">
        <v>27887.42495423</v>
      </c>
      <c r="F108" s="49" t="n">
        <v>27855.30207342</v>
      </c>
      <c r="G108" s="49" t="n">
        <v>33102.96175931</v>
      </c>
      <c r="H108" s="49" t="n">
        <v>33844.85733274</v>
      </c>
      <c r="I108" s="49" t="n">
        <f aca="false">IF(F108="","",+F108-H108)</f>
        <v>-5989.55525932002</v>
      </c>
      <c r="J108" s="53" t="n">
        <f aca="false">IF(F108="","",IF(E108=0,"-",(F108-E108)/E108))</f>
        <v>-0.00115187690734157</v>
      </c>
      <c r="K108" s="53" t="n">
        <f aca="false">IF(H108="","",IF(G108=0,"-",(H108-G108)/G108))</f>
        <v>0.0224117581630403</v>
      </c>
      <c r="L108" s="0"/>
      <c r="M108" s="0"/>
      <c r="N108" s="0"/>
      <c r="O108" s="0"/>
      <c r="P108" s="0"/>
      <c r="Q108" s="0"/>
      <c r="Z108" s="4"/>
      <c r="AA108" s="4"/>
      <c r="AB108" s="4"/>
    </row>
    <row r="109" s="51" customFormat="true" ht="15.75" hidden="false" customHeight="true" outlineLevel="0" collapsed="false">
      <c r="C109" s="49"/>
      <c r="D109" s="49" t="str">
        <f aca="false">IF(Indice_index!$Z$1=1,"setembro","September")</f>
        <v>setembro</v>
      </c>
      <c r="E109" s="49" t="n">
        <v>32131.01183121</v>
      </c>
      <c r="F109" s="49" t="n">
        <v>32310.80791421</v>
      </c>
      <c r="G109" s="49" t="n">
        <v>36367.75715746</v>
      </c>
      <c r="H109" s="49" t="n">
        <v>37277.67903452</v>
      </c>
      <c r="I109" s="49" t="n">
        <f aca="false">IF(F109="","",+F109-H109)</f>
        <v>-4966.87112030999</v>
      </c>
      <c r="J109" s="53" t="n">
        <f aca="false">IF(F109="","",IF(E109=0,"-",(F109-E109)/E109))</f>
        <v>0.00559571805408762</v>
      </c>
      <c r="K109" s="53" t="n">
        <f aca="false">IF(H109="","",IF(G109=0,"-",(H109-G109)/G109))</f>
        <v>0.0250200163051121</v>
      </c>
      <c r="L109" s="0"/>
      <c r="M109" s="0"/>
      <c r="N109" s="0"/>
      <c r="O109" s="0"/>
      <c r="P109" s="0"/>
      <c r="Q109" s="0"/>
      <c r="Z109" s="4"/>
      <c r="AA109" s="4"/>
      <c r="AB109" s="4"/>
    </row>
    <row r="110" customFormat="false" ht="15.75" hidden="false" customHeight="true" outlineLevel="0" collapsed="false">
      <c r="C110" s="49"/>
      <c r="D110" s="49" t="str">
        <f aca="false">IF(Indice_index!$Z$1=1,"outubro","October")</f>
        <v>outubro</v>
      </c>
      <c r="E110" s="49" t="n">
        <v>35250.22616972</v>
      </c>
      <c r="F110" s="49" t="n">
        <v>35562.74106167</v>
      </c>
      <c r="G110" s="49" t="n">
        <v>41337.44281388</v>
      </c>
      <c r="H110" s="49" t="n">
        <v>42220.53940896</v>
      </c>
      <c r="I110" s="49" t="n">
        <f aca="false">IF(F110="","",+F110-H110)</f>
        <v>-6657.79834729001</v>
      </c>
      <c r="J110" s="53" t="n">
        <f aca="false">IF(F110="","",IF(E110=0,"-",(F110-E110)/E110))</f>
        <v>0.00886561381040016</v>
      </c>
      <c r="K110" s="53" t="n">
        <f aca="false">IF(H110="","",IF(G110=0,"-",(H110-G110)/G110))</f>
        <v>0.0213631162202304</v>
      </c>
      <c r="M110" s="0"/>
      <c r="N110" s="0"/>
      <c r="O110" s="0"/>
      <c r="P110" s="0"/>
      <c r="Q110" s="0"/>
    </row>
    <row r="111" s="25" customFormat="true" ht="15.75" hidden="false" customHeight="true" outlineLevel="0" collapsed="false">
      <c r="C111" s="49"/>
      <c r="D111" s="49" t="str">
        <f aca="false">IF(Indice_index!$Z$1=1,"novembro","November")</f>
        <v>novembro</v>
      </c>
      <c r="E111" s="49" t="n">
        <v>38904.91874335</v>
      </c>
      <c r="F111" s="49" t="n">
        <v>39347.18990824</v>
      </c>
      <c r="G111" s="49" t="n">
        <v>45005.8927689</v>
      </c>
      <c r="H111" s="49" t="n">
        <v>45887.27549119</v>
      </c>
      <c r="I111" s="49" t="n">
        <f aca="false">IF(F111="","",+F111-H111)</f>
        <v>-6540.08558294999</v>
      </c>
      <c r="J111" s="53" t="n">
        <f aca="false">IF(F111="","",IF(E111=0,"-",(F111-E111)/E111))</f>
        <v>0.0113680012496003</v>
      </c>
      <c r="K111" s="53" t="n">
        <f aca="false">IF(H111="","",IF(G111=0,"-",(H111-G111)/G111))</f>
        <v>0.0195837182214298</v>
      </c>
      <c r="L111" s="55"/>
      <c r="M111" s="55"/>
      <c r="N111" s="55"/>
      <c r="O111" s="55"/>
      <c r="P111" s="55"/>
      <c r="Q111" s="55"/>
      <c r="Z111" s="56"/>
      <c r="AA111" s="56"/>
      <c r="AB111" s="56"/>
    </row>
    <row r="112" s="25" customFormat="true" ht="15.75" hidden="false" customHeight="true" outlineLevel="0" collapsed="false">
      <c r="C112" s="49"/>
      <c r="D112" s="49" t="str">
        <f aca="false">IF(Indice_index!$Z$1=1,"dezembro","December")</f>
        <v>dezembro</v>
      </c>
      <c r="E112" s="49" t="n">
        <v>42887.06597192</v>
      </c>
      <c r="F112" s="49" t="n">
        <v>44229.18094095</v>
      </c>
      <c r="G112" s="49" t="n">
        <v>48493.49871489</v>
      </c>
      <c r="H112" s="49" t="n">
        <v>50361.4047083</v>
      </c>
      <c r="I112" s="49" t="n">
        <f aca="false">IF(F112="","",+F112-H112)</f>
        <v>-6132.22376735001</v>
      </c>
      <c r="J112" s="53" t="n">
        <f aca="false">IF(F112="","",IF(E112=0,"-",(F112-E112)/E112))</f>
        <v>0.0312941661690901</v>
      </c>
      <c r="K112" s="53" t="n">
        <f aca="false">IF(H112="","",IF(G112=0,"-",(H112-G112)/G112))</f>
        <v>0.0385186889564736</v>
      </c>
      <c r="L112" s="55"/>
      <c r="M112" s="55"/>
      <c r="N112" s="55"/>
      <c r="O112" s="55"/>
      <c r="P112" s="55"/>
      <c r="Q112" s="55"/>
      <c r="Z112" s="56"/>
      <c r="AA112" s="56"/>
      <c r="AB112" s="56"/>
    </row>
    <row r="113" customFormat="false" ht="15.75" hidden="false" customHeight="true" outlineLevel="0" collapsed="false">
      <c r="B113" s="25"/>
      <c r="C113" s="25"/>
      <c r="D113" s="49"/>
      <c r="E113" s="49"/>
      <c r="F113" s="49"/>
      <c r="G113" s="49"/>
      <c r="H113" s="49"/>
      <c r="I113" s="49"/>
      <c r="J113" s="50"/>
      <c r="K113" s="50"/>
      <c r="M113" s="46"/>
      <c r="O113" s="57"/>
      <c r="P113" s="57"/>
      <c r="Q113" s="57"/>
    </row>
    <row r="114" s="51" customFormat="true" ht="15.75" hidden="false" customHeight="true" outlineLevel="0" collapsed="false">
      <c r="C114" s="41" t="s">
        <v>11</v>
      </c>
      <c r="D114" s="52" t="str">
        <f aca="false">IF(Indice_index!$Z$1=1,"janeiro","January")</f>
        <v>janeiro</v>
      </c>
      <c r="E114" s="52" t="n">
        <v>3500.18734092</v>
      </c>
      <c r="F114" s="52" t="n">
        <v>3080.77739195</v>
      </c>
      <c r="G114" s="52" t="n">
        <v>3585.19641979</v>
      </c>
      <c r="H114" s="52" t="n">
        <v>3575.43303168</v>
      </c>
      <c r="I114" s="52" t="n">
        <f aca="false">IF(F114="","",+F114-H114)</f>
        <v>-494.65563973</v>
      </c>
      <c r="J114" s="53" t="n">
        <f aca="false">IF(F114="","",IF(E114=0,"-",(F114-E114)/E114))</f>
        <v>-0.119825000241204</v>
      </c>
      <c r="K114" s="53" t="n">
        <f aca="false">IF(H114="","",IF(G114=0,"-",(H114-G114)/G114))</f>
        <v>-0.00272325054663827</v>
      </c>
      <c r="L114" s="0"/>
      <c r="M114" s="54"/>
      <c r="O114" s="58"/>
      <c r="P114" s="58"/>
      <c r="Q114" s="57"/>
      <c r="Z114" s="4"/>
      <c r="AA114" s="4"/>
      <c r="AB114" s="4"/>
    </row>
    <row r="115" s="51" customFormat="true" ht="15.75" hidden="false" customHeight="true" outlineLevel="0" collapsed="false">
      <c r="C115" s="52"/>
      <c r="D115" s="52" t="str">
        <f aca="false">IF(Indice_index!$Z$1=1,"fevereiro","February")</f>
        <v>fevereiro</v>
      </c>
      <c r="E115" s="52" t="n">
        <v>7256.52091817</v>
      </c>
      <c r="F115" s="52" t="n">
        <v>6927.86219894</v>
      </c>
      <c r="G115" s="52" t="n">
        <v>8310.62374054</v>
      </c>
      <c r="H115" s="52" t="n">
        <v>8062.37575971</v>
      </c>
      <c r="I115" s="52" t="n">
        <f aca="false">IF(F115="","",+F115-H115)</f>
        <v>-1134.51356077</v>
      </c>
      <c r="J115" s="53" t="n">
        <f aca="false">IF(F115="","",IF(E115=0,"-",(F115-E115)/E115))</f>
        <v>-0.0452915002845311</v>
      </c>
      <c r="K115" s="53" t="n">
        <f aca="false">IF(H115="","",IF(G115=0,"-",(H115-G115)/G115))</f>
        <v>-0.0298711611282585</v>
      </c>
      <c r="L115" s="0"/>
      <c r="M115" s="54"/>
      <c r="O115" s="58"/>
      <c r="P115" s="59"/>
      <c r="Q115" s="58"/>
      <c r="Z115" s="4"/>
      <c r="AA115" s="4"/>
      <c r="AB115" s="4"/>
    </row>
    <row r="116" s="51" customFormat="true" ht="15.75" hidden="false" customHeight="true" outlineLevel="0" collapsed="false">
      <c r="C116" s="52"/>
      <c r="D116" s="52" t="str">
        <f aca="false">IF(Indice_index!$Z$1=1,"março","March")</f>
        <v>março</v>
      </c>
      <c r="E116" s="52" t="n">
        <v>10006.41961662</v>
      </c>
      <c r="F116" s="52" t="n">
        <v>9900.06301342</v>
      </c>
      <c r="G116" s="52" t="n">
        <v>11805.10289225</v>
      </c>
      <c r="H116" s="52" t="n">
        <v>11599.79175145</v>
      </c>
      <c r="I116" s="52" t="n">
        <f aca="false">IF(F116="","",+F116-H116)</f>
        <v>-1699.72873803</v>
      </c>
      <c r="J116" s="53" t="n">
        <f aca="false">IF(F116="","",IF(E116=0,"-",(F116-E116)/E116))</f>
        <v>-0.0106288370141255</v>
      </c>
      <c r="K116" s="53" t="n">
        <f aca="false">IF(H116="","",IF(G116=0,"-",(H116-G116)/G116))</f>
        <v>-0.0173917281936433</v>
      </c>
      <c r="L116" s="0"/>
      <c r="M116" s="54"/>
      <c r="O116" s="58"/>
      <c r="P116" s="58"/>
      <c r="Q116" s="58"/>
      <c r="Z116" s="4"/>
      <c r="AA116" s="4"/>
      <c r="AB116" s="4"/>
    </row>
    <row r="117" s="51" customFormat="true" ht="15.75" hidden="false" customHeight="true" outlineLevel="0" collapsed="false">
      <c r="C117" s="52"/>
      <c r="D117" s="52" t="str">
        <f aca="false">IF(Indice_index!$Z$1=1,"abril","April")</f>
        <v>abril</v>
      </c>
      <c r="E117" s="52" t="n">
        <v>13130.73574867</v>
      </c>
      <c r="F117" s="52" t="n">
        <v>12664.09107521</v>
      </c>
      <c r="G117" s="52" t="n">
        <v>16018.27941815</v>
      </c>
      <c r="H117" s="52" t="n">
        <v>15944.26419616</v>
      </c>
      <c r="I117" s="52" t="n">
        <f aca="false">IF(F117="","",+F117-H117)</f>
        <v>-3280.17312094999</v>
      </c>
      <c r="J117" s="53" t="n">
        <f aca="false">IF(F117="","",IF(E117=0,"-",(F117-E117)/E117))</f>
        <v>-0.0355383492891676</v>
      </c>
      <c r="K117" s="53" t="n">
        <f aca="false">IF(H117="","",IF(G117=0,"-",(H117-G117)/G117))</f>
        <v>-0.00462067242416398</v>
      </c>
      <c r="L117" s="0"/>
      <c r="M117" s="54"/>
      <c r="N117" s="0"/>
      <c r="O117" s="0"/>
      <c r="P117" s="0"/>
      <c r="Q117" s="0"/>
      <c r="Z117" s="4"/>
      <c r="AA117" s="4"/>
      <c r="AB117" s="4"/>
    </row>
    <row r="118" s="51" customFormat="true" ht="15.75" hidden="false" customHeight="true" outlineLevel="0" collapsed="false">
      <c r="C118" s="52"/>
      <c r="D118" s="52" t="str">
        <f aca="false">IF(Indice_index!$Z$1=1,"maio","May")</f>
        <v>maio</v>
      </c>
      <c r="E118" s="52" t="n">
        <v>17581.88191874</v>
      </c>
      <c r="F118" s="52" t="n">
        <v>16909.85636283</v>
      </c>
      <c r="G118" s="52" t="n">
        <v>19844.33975024</v>
      </c>
      <c r="H118" s="52" t="n">
        <v>19687.46168503</v>
      </c>
      <c r="I118" s="52" t="n">
        <f aca="false">IF(F118="","",+F118-H118)</f>
        <v>-2777.6053222</v>
      </c>
      <c r="J118" s="53" t="n">
        <f aca="false">IF(F118="","",IF(E118=0,"-",(F118-E118)/E118))</f>
        <v>-0.038222617977755</v>
      </c>
      <c r="K118" s="53" t="n">
        <f aca="false">IF(H118="","",IF(G118=0,"-",(H118-G118)/G118))</f>
        <v>-0.00790543133127394</v>
      </c>
      <c r="M118" s="0"/>
      <c r="N118" s="0"/>
      <c r="O118" s="0"/>
      <c r="P118" s="0"/>
      <c r="Q118" s="0"/>
      <c r="Z118" s="4"/>
      <c r="AA118" s="4"/>
      <c r="AB118" s="4"/>
    </row>
    <row r="119" s="51" customFormat="true" ht="15.75" hidden="false" customHeight="true" outlineLevel="0" collapsed="false">
      <c r="C119" s="52"/>
      <c r="D119" s="25" t="str">
        <f aca="false">IF(Indice_index!$Z$1=1,"junho","June")</f>
        <v>junho</v>
      </c>
      <c r="E119" s="25" t="n">
        <v>20501.13219066</v>
      </c>
      <c r="F119" s="25" t="n">
        <v>20085.21774697</v>
      </c>
      <c r="G119" s="25" t="n">
        <v>25295.51088964</v>
      </c>
      <c r="H119" s="25" t="n">
        <v>25135.2581218</v>
      </c>
      <c r="I119" s="25" t="n">
        <f aca="false">IF(F119="","",+F119-H119)</f>
        <v>-5050.04037483001</v>
      </c>
      <c r="J119" s="47" t="n">
        <f aca="false">IF(F119="","",IF(E119=0,"-",(F119-E119)/E119))</f>
        <v>-0.0202873889998857</v>
      </c>
      <c r="K119" s="47" t="n">
        <f aca="false">IF(H119="","",IF(G119=0,"-",(H119-G119)/G119))</f>
        <v>-0.00633522558762085</v>
      </c>
      <c r="L119" s="0"/>
      <c r="M119" s="0"/>
      <c r="N119" s="0"/>
      <c r="O119" s="0"/>
      <c r="P119" s="0"/>
      <c r="Q119" s="0"/>
      <c r="Z119" s="4"/>
      <c r="AA119" s="4"/>
      <c r="AB119" s="4"/>
    </row>
    <row r="120" s="51" customFormat="true" ht="15.75" hidden="false" customHeight="true" outlineLevel="0" collapsed="false">
      <c r="C120" s="52"/>
      <c r="D120" s="49" t="str">
        <f aca="false">IF(Indice_index!$Z$1=1,"julho","July")</f>
        <v>julho</v>
      </c>
      <c r="E120" s="49" t="n">
        <v>23814.79314641</v>
      </c>
      <c r="F120" s="49" t="n">
        <v>24482.67659875</v>
      </c>
      <c r="G120" s="49" t="n">
        <v>30266.66481318</v>
      </c>
      <c r="H120" s="49" t="n">
        <v>29551.95132913</v>
      </c>
      <c r="I120" s="49" t="n">
        <f aca="false">IF(F120="","",+F120-H120)</f>
        <v>-5069.27473038001</v>
      </c>
      <c r="J120" s="53" t="n">
        <f aca="false">IF(F120="","",IF(E120=0,"-",(F120-E120)/E120))</f>
        <v>0.0280448983215573</v>
      </c>
      <c r="K120" s="53" t="n">
        <f aca="false">IF(H120="","",IF(G120=0,"-",(H120-G120)/G120))</f>
        <v>-0.0236138830776876</v>
      </c>
      <c r="L120" s="0"/>
      <c r="M120" s="0"/>
      <c r="N120" s="0"/>
      <c r="O120" s="0"/>
      <c r="P120" s="0"/>
      <c r="Q120" s="0"/>
      <c r="Z120" s="4"/>
      <c r="AA120" s="4"/>
      <c r="AB120" s="4"/>
    </row>
    <row r="121" s="51" customFormat="true" ht="15.75" hidden="false" customHeight="true" outlineLevel="0" collapsed="false">
      <c r="C121" s="52"/>
      <c r="D121" s="49" t="str">
        <f aca="false">IF(Indice_index!$Z$1=1,"agosto","August")</f>
        <v>agosto</v>
      </c>
      <c r="E121" s="49" t="n">
        <v>27870.85194237</v>
      </c>
      <c r="F121" s="49" t="n">
        <v>28965.858941</v>
      </c>
      <c r="G121" s="49" t="n">
        <v>33843.90187323</v>
      </c>
      <c r="H121" s="49" t="n">
        <v>33119.05371427</v>
      </c>
      <c r="I121" s="49" t="n">
        <f aca="false">IF(F121="","",+F121-H121)</f>
        <v>-4153.19477327001</v>
      </c>
      <c r="J121" s="53" t="n">
        <f aca="false">IF(F121="","",IF(E121=0,"-",(F121-E121)/E121))</f>
        <v>0.0392886087907969</v>
      </c>
      <c r="K121" s="53" t="n">
        <f aca="false">IF(H121="","",IF(G121=0,"-",(H121-G121)/G121))</f>
        <v>-0.021417393351248</v>
      </c>
      <c r="L121" s="0"/>
      <c r="M121" s="0"/>
      <c r="N121" s="0"/>
      <c r="O121" s="0"/>
      <c r="P121" s="0"/>
      <c r="Q121" s="0"/>
      <c r="Z121" s="4"/>
      <c r="AA121" s="4"/>
      <c r="AB121" s="4"/>
    </row>
    <row r="122" s="51" customFormat="true" ht="15.75" hidden="false" customHeight="true" outlineLevel="0" collapsed="false">
      <c r="C122" s="49"/>
      <c r="D122" s="49" t="str">
        <f aca="false">IF(Indice_index!$Z$1=1,"setembro","September")</f>
        <v>setembro</v>
      </c>
      <c r="E122" s="49" t="n">
        <v>32331.40478733</v>
      </c>
      <c r="F122" s="49" t="n">
        <v>33652.05109936</v>
      </c>
      <c r="G122" s="49" t="n">
        <v>37277.68957501</v>
      </c>
      <c r="H122" s="49" t="n">
        <v>36590.12447955</v>
      </c>
      <c r="I122" s="49" t="n">
        <f aca="false">IF(F122="","",+F122-H122)</f>
        <v>-2938.07338019002</v>
      </c>
      <c r="J122" s="53" t="n">
        <f aca="false">IF(F122="","",IF(E122=0,"-",(F122-E122)/E122))</f>
        <v>0.0408471676599564</v>
      </c>
      <c r="K122" s="53" t="n">
        <f aca="false">IF(H122="","",IF(G122=0,"-",(H122-G122)/G122))</f>
        <v>-0.0184444128189993</v>
      </c>
      <c r="L122" s="60"/>
      <c r="M122" s="60"/>
      <c r="N122" s="0"/>
      <c r="O122" s="0"/>
      <c r="P122" s="0"/>
      <c r="Q122" s="0"/>
      <c r="Z122" s="4"/>
      <c r="AA122" s="4"/>
      <c r="AB122" s="4"/>
    </row>
    <row r="123" customFormat="false" ht="15.75" hidden="false" customHeight="true" outlineLevel="0" collapsed="false">
      <c r="C123" s="49"/>
      <c r="D123" s="49" t="str">
        <f aca="false">IF(Indice_index!$Z$1=1,"outubro","October")</f>
        <v>outubro</v>
      </c>
      <c r="E123" s="49" t="n">
        <v>35582.52044849</v>
      </c>
      <c r="F123" s="49" t="n">
        <v>36940.61262911</v>
      </c>
      <c r="G123" s="49" t="n">
        <v>42220.53941056</v>
      </c>
      <c r="H123" s="49" t="n">
        <v>41457.95406758</v>
      </c>
      <c r="I123" s="49" t="n">
        <f aca="false">IF(F123="","",+F123-H123)</f>
        <v>-4517.34143847</v>
      </c>
      <c r="J123" s="53" t="n">
        <f aca="false">IF(F123="","",IF(E123=0,"-",(F123-E123)/E123))</f>
        <v>0.0381673968988791</v>
      </c>
      <c r="K123" s="53" t="n">
        <f aca="false">IF(H123="","",IF(G123=0,"-",(H123-G123)/G123))</f>
        <v>-0.0180619516857539</v>
      </c>
      <c r="L123" s="60"/>
      <c r="M123" s="60"/>
      <c r="N123" s="60"/>
      <c r="O123" s="60"/>
      <c r="P123" s="0"/>
      <c r="Q123" s="0"/>
    </row>
    <row r="124" s="25" customFormat="true" ht="15.75" hidden="false" customHeight="true" outlineLevel="0" collapsed="false">
      <c r="C124" s="49"/>
      <c r="D124" s="49" t="str">
        <f aca="false">IF(Indice_index!$Z$1=1,"novembro","November")</f>
        <v>novembro</v>
      </c>
      <c r="E124" s="49" t="n">
        <v>39366.56070528</v>
      </c>
      <c r="F124" s="49" t="n">
        <v>40750.02900403</v>
      </c>
      <c r="G124" s="49" t="n">
        <v>45887.13324797</v>
      </c>
      <c r="H124" s="49" t="n">
        <v>45471.5143665</v>
      </c>
      <c r="I124" s="49" t="n">
        <f aca="false">IF(F124="","",+F124-H124)</f>
        <v>-4721.48536247</v>
      </c>
      <c r="J124" s="53" t="n">
        <f aca="false">IF(F124="","",IF(E124=0,"-",(F124-E124)/E124))</f>
        <v>0.0351432351204719</v>
      </c>
      <c r="K124" s="53" t="n">
        <f aca="false">IF(H124="","",IF(G124=0,"-",(H124-G124)/G124))</f>
        <v>-0.00905741657959021</v>
      </c>
      <c r="L124" s="55"/>
      <c r="M124" s="55"/>
      <c r="N124" s="55"/>
      <c r="O124" s="55"/>
      <c r="P124" s="55"/>
      <c r="Q124" s="55"/>
      <c r="Z124" s="56"/>
      <c r="AA124" s="56"/>
      <c r="AB124" s="56"/>
    </row>
    <row r="125" s="25" customFormat="true" ht="15.75" hidden="false" customHeight="true" outlineLevel="0" collapsed="false">
      <c r="C125" s="49"/>
      <c r="D125" s="49" t="str">
        <f aca="false">IF(Indice_index!$Z$1=1,"dezembro","December")</f>
        <v>dezembro</v>
      </c>
      <c r="E125" s="49" t="n">
        <v>44229.18094095</v>
      </c>
      <c r="F125" s="49" t="n">
        <v>45616.6291004</v>
      </c>
      <c r="G125" s="49" t="n">
        <v>50361.4047083</v>
      </c>
      <c r="H125" s="49" t="n">
        <v>50402.62342405</v>
      </c>
      <c r="I125" s="49" t="n">
        <f aca="false">IF(F125="","",+F125-H125)</f>
        <v>-4785.99432365</v>
      </c>
      <c r="J125" s="53" t="n">
        <f aca="false">IF(F125="","",IF(E125=0,"-",(F125-E125)/E125))</f>
        <v>0.0313695196233084</v>
      </c>
      <c r="K125" s="53" t="n">
        <f aca="false">IF(H125="","",IF(G125=0,"-",(H125-G125)/G125))</f>
        <v>0.00081845842046565</v>
      </c>
      <c r="L125" s="55"/>
      <c r="M125" s="55"/>
      <c r="N125" s="55"/>
      <c r="O125" s="55"/>
      <c r="P125" s="55"/>
      <c r="Q125" s="55"/>
      <c r="Z125" s="56"/>
      <c r="AA125" s="56"/>
      <c r="AB125" s="56"/>
    </row>
    <row r="126" customFormat="false" ht="15.75" hidden="false" customHeight="true" outlineLevel="0" collapsed="false">
      <c r="B126" s="25"/>
      <c r="C126" s="25"/>
      <c r="D126" s="49"/>
      <c r="E126" s="49"/>
      <c r="F126" s="49"/>
      <c r="G126" s="49"/>
      <c r="H126" s="49"/>
      <c r="I126" s="49"/>
      <c r="J126" s="50"/>
      <c r="K126" s="50"/>
      <c r="M126" s="46"/>
      <c r="O126" s="57"/>
      <c r="P126" s="57"/>
      <c r="Q126" s="57"/>
    </row>
    <row r="127" s="51" customFormat="true" ht="15.75" hidden="false" customHeight="true" outlineLevel="0" collapsed="false">
      <c r="C127" s="41" t="s">
        <v>12</v>
      </c>
      <c r="D127" s="52" t="str">
        <f aca="false">IF(Indice_index!$Z$1=1,"janeiro","January")</f>
        <v>janeiro</v>
      </c>
      <c r="E127" s="52" t="n">
        <v>3088.86616396</v>
      </c>
      <c r="F127" s="52" t="n">
        <v>3290.02790136</v>
      </c>
      <c r="G127" s="52" t="n">
        <v>3575.47135438</v>
      </c>
      <c r="H127" s="52" t="n">
        <v>3526.51147808</v>
      </c>
      <c r="I127" s="52" t="n">
        <f aca="false">IF(F127="","",+F127-H127)</f>
        <v>-236.48357672</v>
      </c>
      <c r="J127" s="53" t="n">
        <f aca="false">IF(F127="","",IF(E127=0,"-",(F127-E127)/E127))</f>
        <v>0.0651247825972836</v>
      </c>
      <c r="K127" s="53" t="n">
        <f aca="false">IF(H127="","",IF(G127=0,"-",(H127-G127)/G127))</f>
        <v>-0.0136932648726227</v>
      </c>
      <c r="L127" s="0"/>
      <c r="M127" s="54"/>
      <c r="O127" s="58"/>
      <c r="P127" s="58"/>
      <c r="Q127" s="57"/>
      <c r="Z127" s="4"/>
      <c r="AA127" s="4"/>
      <c r="AB127" s="4"/>
    </row>
    <row r="128" s="51" customFormat="true" ht="15.75" hidden="false" customHeight="true" outlineLevel="0" collapsed="false">
      <c r="C128" s="52"/>
      <c r="D128" s="52" t="str">
        <f aca="false">IF(Indice_index!$Z$1=1,"fevereiro","February")</f>
        <v>fevereiro</v>
      </c>
      <c r="E128" s="52" t="n">
        <v>6936.29461471</v>
      </c>
      <c r="F128" s="52" t="n">
        <v>7368.70589184</v>
      </c>
      <c r="G128" s="52" t="n">
        <v>8062.40204763</v>
      </c>
      <c r="H128" s="52" t="n">
        <v>8090.77375784</v>
      </c>
      <c r="I128" s="52" t="n">
        <f aca="false">IF(F128="","",+F128-H128)</f>
        <v>-722.067865999999</v>
      </c>
      <c r="J128" s="53" t="n">
        <f aca="false">IF(F128="","",IF(E128=0,"-",(F128-E128)/E128))</f>
        <v>0.062340385054143</v>
      </c>
      <c r="K128" s="53" t="n">
        <f aca="false">IF(H128="","",IF(G128=0,"-",(H128-G128)/G128))</f>
        <v>0.00351901456196127</v>
      </c>
      <c r="L128" s="0"/>
      <c r="M128" s="54"/>
      <c r="O128" s="58"/>
      <c r="P128" s="59"/>
      <c r="Q128" s="58"/>
      <c r="Z128" s="4"/>
      <c r="AA128" s="4"/>
      <c r="AB128" s="4"/>
    </row>
    <row r="129" s="51" customFormat="true" ht="15.75" hidden="false" customHeight="true" outlineLevel="0" collapsed="false">
      <c r="C129" s="52"/>
      <c r="D129" s="52" t="str">
        <f aca="false">IF(Indice_index!$Z$1=1,"março","March")</f>
        <v>março</v>
      </c>
      <c r="E129" s="52" t="n">
        <v>9915.57875533</v>
      </c>
      <c r="F129" s="52" t="n">
        <v>10336.57311727</v>
      </c>
      <c r="G129" s="52" t="n">
        <v>11599.71152118</v>
      </c>
      <c r="H129" s="52" t="n">
        <v>11606.70422455</v>
      </c>
      <c r="I129" s="52" t="n">
        <f aca="false">IF(F129="","",+F129-H129)</f>
        <v>-1270.13110728001</v>
      </c>
      <c r="J129" s="53" t="n">
        <f aca="false">IF(F129="","",IF(E129=0,"-",(F129-E129)/E129))</f>
        <v>0.0424578708241007</v>
      </c>
      <c r="K129" s="53" t="n">
        <f aca="false">IF(H129="","",IF(G129=0,"-",(H129-G129)/G129))</f>
        <v>0.000602834247837955</v>
      </c>
      <c r="L129" s="0"/>
      <c r="M129" s="54"/>
      <c r="O129" s="58"/>
      <c r="P129" s="58"/>
      <c r="Q129" s="58"/>
      <c r="Z129" s="4"/>
      <c r="AA129" s="4"/>
      <c r="AB129" s="4"/>
    </row>
    <row r="130" s="51" customFormat="true" ht="15.75" hidden="false" customHeight="true" outlineLevel="0" collapsed="false">
      <c r="C130" s="52"/>
      <c r="D130" s="52" t="str">
        <f aca="false">IF(Indice_index!$Z$1=1,"abril","April")</f>
        <v>abril</v>
      </c>
      <c r="E130" s="52" t="n">
        <v>12718.28165559</v>
      </c>
      <c r="F130" s="52" t="n">
        <v>13209.17645041</v>
      </c>
      <c r="G130" s="52" t="n">
        <v>15944.06132589</v>
      </c>
      <c r="H130" s="52" t="n">
        <v>16405.68266946</v>
      </c>
      <c r="I130" s="52" t="n">
        <f aca="false">IF(F130="","",+F130-H130)</f>
        <v>-3196.50621905</v>
      </c>
      <c r="J130" s="53" t="n">
        <f aca="false">IF(F130="","",IF(E130=0,"-",(F130-E130)/E130))</f>
        <v>0.0385975722281823</v>
      </c>
      <c r="K130" s="53" t="n">
        <f aca="false">IF(H130="","",IF(G130=0,"-",(H130-G130)/G130))</f>
        <v>0.0289525569511212</v>
      </c>
      <c r="L130" s="0"/>
      <c r="M130" s="54"/>
      <c r="N130" s="0"/>
      <c r="O130" s="0"/>
      <c r="P130" s="0"/>
      <c r="Q130" s="0"/>
      <c r="Z130" s="4"/>
      <c r="AA130" s="4"/>
      <c r="AB130" s="4"/>
    </row>
    <row r="131" s="51" customFormat="true" ht="15.75" hidden="false" customHeight="true" outlineLevel="0" collapsed="false">
      <c r="C131" s="52"/>
      <c r="D131" s="52" t="str">
        <f aca="false">IF(Indice_index!$Z$1=1,"maio","May")</f>
        <v>maio</v>
      </c>
      <c r="E131" s="52" t="n">
        <v>16984.05800257</v>
      </c>
      <c r="F131" s="52" t="n">
        <v>15725.86561725</v>
      </c>
      <c r="G131" s="52" t="n">
        <v>19687.45947468</v>
      </c>
      <c r="H131" s="52" t="n">
        <v>19973.75462523</v>
      </c>
      <c r="I131" s="52" t="n">
        <f aca="false">IF(F131="","",+F131-H131)</f>
        <v>-4247.88900798</v>
      </c>
      <c r="J131" s="53" t="n">
        <f aca="false">IF(F131="","",IF(E131=0,"-",(F131-E131)/E131))</f>
        <v>-0.0740807871198751</v>
      </c>
      <c r="K131" s="53" t="n">
        <f aca="false">IF(H131="","",IF(G131=0,"-",(H131-G131)/G131))</f>
        <v>0.0145420058346381</v>
      </c>
      <c r="M131" s="0"/>
      <c r="N131" s="0"/>
      <c r="O131" s="0"/>
      <c r="P131" s="0"/>
      <c r="Q131" s="0"/>
      <c r="Z131" s="4"/>
      <c r="AA131" s="4"/>
      <c r="AB131" s="4"/>
    </row>
    <row r="132" s="51" customFormat="true" ht="15.75" hidden="false" customHeight="true" outlineLevel="0" collapsed="false">
      <c r="C132" s="52"/>
      <c r="D132" s="25" t="str">
        <f aca="false">IF(Indice_index!$Z$1=1,"junho","June")</f>
        <v>junho</v>
      </c>
      <c r="E132" s="25" t="n">
        <v>20146.75906635</v>
      </c>
      <c r="F132" s="25" t="n">
        <v>20680.10666587</v>
      </c>
      <c r="G132" s="25" t="n">
        <v>25135.25591145</v>
      </c>
      <c r="H132" s="25" t="n">
        <v>25316.66017772</v>
      </c>
      <c r="I132" s="25" t="n">
        <f aca="false">IF(F132="","",+F132-H132)</f>
        <v>-4636.55351185</v>
      </c>
      <c r="J132" s="47" t="n">
        <f aca="false">IF(F132="","",IF(E132=0,"-",(F132-E132)/E132))</f>
        <v>0.0264731214466559</v>
      </c>
      <c r="K132" s="47" t="n">
        <f aca="false">IF(H132="","",IF(G132=0,"-",(H132-G132)/G132))</f>
        <v>0.00721712430178035</v>
      </c>
      <c r="L132" s="0"/>
      <c r="M132" s="0"/>
      <c r="N132" s="0"/>
      <c r="O132" s="0"/>
      <c r="P132" s="0"/>
      <c r="Q132" s="0"/>
      <c r="Z132" s="4"/>
      <c r="AA132" s="4"/>
      <c r="AB132" s="4"/>
    </row>
    <row r="133" s="51" customFormat="true" ht="15.75" hidden="false" customHeight="true" outlineLevel="0" collapsed="false">
      <c r="C133" s="52"/>
      <c r="D133" s="49" t="str">
        <f aca="false">IF(Indice_index!$Z$1=1,"julho","July")</f>
        <v>julho</v>
      </c>
      <c r="E133" s="49" t="n">
        <v>24505.78652381</v>
      </c>
      <c r="F133" s="49" t="n">
        <v>25777.13033244</v>
      </c>
      <c r="G133" s="49" t="n">
        <v>29551.94896878</v>
      </c>
      <c r="H133" s="49" t="n">
        <v>29730.05951426</v>
      </c>
      <c r="I133" s="49" t="n">
        <f aca="false">IF(F133="","",+F133-H133)</f>
        <v>-3952.92918182</v>
      </c>
      <c r="J133" s="53" t="n">
        <f aca="false">IF(F133="","",IF(E133=0,"-",(F133-E133)/E133))</f>
        <v>0.0518793309243411</v>
      </c>
      <c r="K133" s="53" t="n">
        <f aca="false">IF(H133="","",IF(G133=0,"-",(H133-G133)/G133))</f>
        <v>0.00602703211446866</v>
      </c>
      <c r="L133" s="0"/>
      <c r="M133" s="0"/>
      <c r="N133" s="0"/>
      <c r="O133" s="0"/>
      <c r="P133" s="0"/>
      <c r="Q133" s="0"/>
      <c r="Z133" s="4"/>
      <c r="AA133" s="4"/>
      <c r="AB133" s="4"/>
    </row>
    <row r="134" s="51" customFormat="true" ht="15.75" hidden="false" customHeight="true" outlineLevel="0" collapsed="false">
      <c r="C134" s="52"/>
      <c r="D134" s="49" t="str">
        <f aca="false">IF(Indice_index!$Z$1=1,"agosto","August")</f>
        <v>agosto</v>
      </c>
      <c r="E134" s="49" t="n">
        <v>28999.78222427</v>
      </c>
      <c r="F134" s="49" t="n">
        <v>30468.74958996</v>
      </c>
      <c r="G134" s="49" t="n">
        <v>33119.05371427</v>
      </c>
      <c r="H134" s="49" t="n">
        <v>33206.41140746</v>
      </c>
      <c r="I134" s="49" t="n">
        <f aca="false">IF(F134="","",+F134-H134)</f>
        <v>-2737.66181749999</v>
      </c>
      <c r="J134" s="53" t="n">
        <f aca="false">IF(F134="","",IF(E134=0,"-",(F134-E134)/E134))</f>
        <v>0.0506544274825838</v>
      </c>
      <c r="K134" s="53" t="n">
        <f aca="false">IF(H134="","",IF(G134=0,"-",(H134-G134)/G134))</f>
        <v>0.00263768687184306</v>
      </c>
      <c r="L134" s="0"/>
      <c r="M134" s="0"/>
      <c r="N134" s="0"/>
      <c r="O134" s="0"/>
      <c r="P134" s="0"/>
      <c r="Q134" s="0"/>
      <c r="Z134" s="4"/>
      <c r="AA134" s="4"/>
      <c r="AB134" s="4"/>
    </row>
    <row r="135" s="51" customFormat="true" ht="15.75" hidden="false" customHeight="true" outlineLevel="0" collapsed="false">
      <c r="C135" s="49"/>
      <c r="D135" s="49" t="str">
        <f aca="false">IF(Indice_index!$Z$1=1,"setembro","September")</f>
        <v>setembro</v>
      </c>
      <c r="E135" s="49" t="n">
        <v>33676.51744035</v>
      </c>
      <c r="F135" s="49" t="n">
        <v>35520.6377094</v>
      </c>
      <c r="G135" s="49" t="n">
        <v>36590.12447955</v>
      </c>
      <c r="H135" s="49" t="n">
        <v>36710.34879545</v>
      </c>
      <c r="I135" s="49" t="n">
        <f aca="false">IF(F135="","",+F135-H135)</f>
        <v>-1189.71108604999</v>
      </c>
      <c r="J135" s="53" t="n">
        <f aca="false">IF(F135="","",IF(E135=0,"-",(F135-E135)/E135))</f>
        <v>0.054759827001602</v>
      </c>
      <c r="K135" s="53" t="n">
        <f aca="false">IF(H135="","",IF(G135=0,"-",(H135-G135)/G135))</f>
        <v>0.00328570393268755</v>
      </c>
      <c r="L135" s="0"/>
      <c r="M135" s="0"/>
      <c r="N135" s="0"/>
      <c r="O135" s="0"/>
      <c r="P135" s="0"/>
      <c r="Q135" s="0"/>
      <c r="Z135" s="4"/>
      <c r="AA135" s="4"/>
      <c r="AB135" s="4"/>
    </row>
    <row r="136" customFormat="false" ht="15.75" hidden="false" customHeight="true" outlineLevel="0" collapsed="false">
      <c r="C136" s="49"/>
      <c r="D136" s="49" t="str">
        <f aca="false">IF(Indice_index!$Z$1=1,"outubro","October")</f>
        <v>outubro</v>
      </c>
      <c r="E136" s="49" t="n">
        <v>36968.10944378</v>
      </c>
      <c r="F136" s="49" t="n">
        <v>38934.54675773</v>
      </c>
      <c r="G136" s="49" t="n">
        <v>41457.95406758</v>
      </c>
      <c r="H136" s="49" t="n">
        <v>41474.73424127</v>
      </c>
      <c r="I136" s="49" t="n">
        <f aca="false">IF(F136="","",+F136-H136)</f>
        <v>-2540.18748353999</v>
      </c>
      <c r="J136" s="53" t="n">
        <f aca="false">IF(F136="","",IF(E136=0,"-",(F136-E136)/E136))</f>
        <v>0.0531928016751978</v>
      </c>
      <c r="K136" s="53" t="n">
        <f aca="false">IF(H136="","",IF(G136=0,"-",(H136-G136)/G136))</f>
        <v>0.000404751610816274</v>
      </c>
      <c r="L136" s="60"/>
      <c r="M136" s="60"/>
      <c r="N136" s="60"/>
      <c r="O136" s="60"/>
      <c r="P136" s="0"/>
      <c r="Q136" s="0"/>
    </row>
    <row r="137" s="25" customFormat="true" ht="15.75" hidden="false" customHeight="true" outlineLevel="0" collapsed="false">
      <c r="C137" s="49"/>
      <c r="D137" s="49" t="str">
        <f aca="false">IF(Indice_index!$Z$1=1,"novembro","November")</f>
        <v>novembro</v>
      </c>
      <c r="E137" s="49" t="n">
        <v>40789.92875003</v>
      </c>
      <c r="F137" s="49" t="n">
        <v>43084.42001111</v>
      </c>
      <c r="G137" s="49" t="n">
        <v>45471.5087265</v>
      </c>
      <c r="H137" s="49" t="n">
        <v>46367.05326938</v>
      </c>
      <c r="I137" s="49" t="n">
        <f aca="false">IF(F137="","",+F137-H137)</f>
        <v>-3282.63325827001</v>
      </c>
      <c r="J137" s="53" t="n">
        <f aca="false">IF(F137="","",IF(E137=0,"-",(F137-E137)/E137))</f>
        <v>0.0562514162537814</v>
      </c>
      <c r="K137" s="53" t="n">
        <f aca="false">IF(H137="","",IF(G137=0,"-",(H137-G137)/G137))</f>
        <v>0.019694630065312</v>
      </c>
      <c r="L137" s="55"/>
      <c r="M137" s="55"/>
      <c r="N137" s="55"/>
      <c r="O137" s="55"/>
      <c r="P137" s="55"/>
      <c r="Q137" s="55"/>
      <c r="Z137" s="56"/>
      <c r="AA137" s="56"/>
      <c r="AB137" s="56"/>
    </row>
    <row r="138" s="25" customFormat="true" ht="15.75" hidden="false" customHeight="true" outlineLevel="0" collapsed="false">
      <c r="C138" s="49"/>
      <c r="D138" s="49" t="str">
        <f aca="false">IF(Indice_index!$Z$1=1,"dezembro","December")</f>
        <v>dezembro</v>
      </c>
      <c r="E138" s="49" t="n">
        <v>45616.6291004</v>
      </c>
      <c r="F138" s="49" t="n">
        <v>47907.08623883</v>
      </c>
      <c r="G138" s="49" t="n">
        <v>50402.62342405</v>
      </c>
      <c r="H138" s="49" t="n">
        <v>51573.33557648</v>
      </c>
      <c r="I138" s="49" t="n">
        <f aca="false">IF(F138="","",+F138-H138)</f>
        <v>-3666.24933765001</v>
      </c>
      <c r="J138" s="53" t="n">
        <f aca="false">IF(F138="","",IF(E138=0,"-",(F138-E138)/E138))</f>
        <v>0.0502110125978145</v>
      </c>
      <c r="K138" s="53" t="n">
        <f aca="false">IF(H138="","",IF(G138=0,"-",(H138-G138)/G138))</f>
        <v>0.0232272066987569</v>
      </c>
      <c r="L138" s="55"/>
      <c r="M138" s="55"/>
      <c r="N138" s="55"/>
      <c r="O138" s="55"/>
      <c r="P138" s="55"/>
      <c r="Q138" s="55"/>
      <c r="Z138" s="56"/>
      <c r="AA138" s="56"/>
      <c r="AB138" s="56"/>
    </row>
    <row r="139" customFormat="false" ht="15.75" hidden="false" customHeight="true" outlineLevel="0" collapsed="false">
      <c r="B139" s="25"/>
      <c r="C139" s="25"/>
      <c r="D139" s="49"/>
      <c r="E139" s="49"/>
      <c r="F139" s="49"/>
      <c r="G139" s="49"/>
      <c r="H139" s="49"/>
      <c r="I139" s="49"/>
      <c r="J139" s="50"/>
      <c r="K139" s="50"/>
      <c r="M139" s="46"/>
      <c r="O139" s="57"/>
      <c r="P139" s="57"/>
      <c r="Q139" s="57"/>
    </row>
    <row r="140" s="51" customFormat="true" ht="15.75" hidden="false" customHeight="true" outlineLevel="0" collapsed="false">
      <c r="C140" s="41" t="s">
        <v>13</v>
      </c>
      <c r="D140" s="52" t="str">
        <f aca="false">IF(Indice_index!$Z$1=1,"janeiro","January")</f>
        <v>janeiro</v>
      </c>
      <c r="E140" s="52" t="n">
        <v>3305.98480201</v>
      </c>
      <c r="F140" s="52" t="n">
        <v>3896.14982331</v>
      </c>
      <c r="G140" s="52" t="n">
        <v>3526.36493231</v>
      </c>
      <c r="H140" s="52" t="n">
        <v>3753.89710375</v>
      </c>
      <c r="I140" s="52" t="n">
        <f aca="false">IF(F140="","",+F140-H140)</f>
        <v>142.25271956</v>
      </c>
      <c r="J140" s="53" t="n">
        <f aca="false">IF(F140="","",IF(E140=0,"-",(F140-E140)/E140))</f>
        <v>0.178514136223852</v>
      </c>
      <c r="K140" s="53" t="n">
        <f aca="false">IF(H140="","",IF(G140=0,"-",(H140-G140)/G140))</f>
        <v>0.0645231494208825</v>
      </c>
      <c r="L140" s="0"/>
      <c r="M140" s="54"/>
      <c r="O140" s="58"/>
      <c r="P140" s="58"/>
      <c r="Q140" s="57"/>
      <c r="Z140" s="4"/>
      <c r="AA140" s="4"/>
      <c r="AB140" s="4"/>
    </row>
    <row r="141" s="51" customFormat="true" ht="15.75" hidden="false" customHeight="true" outlineLevel="0" collapsed="false">
      <c r="C141" s="52"/>
      <c r="D141" s="52" t="str">
        <f aca="false">IF(Indice_index!$Z$1=1,"fevereiro","February")</f>
        <v>fevereiro</v>
      </c>
      <c r="E141" s="52" t="n">
        <v>7371.00261438</v>
      </c>
      <c r="F141" s="52" t="n">
        <v>8286.38836355</v>
      </c>
      <c r="G141" s="52" t="n">
        <v>8090.62721207</v>
      </c>
      <c r="H141" s="52" t="n">
        <v>8588.15244803</v>
      </c>
      <c r="I141" s="52" t="n">
        <f aca="false">IF(F141="","",+F141-H141)</f>
        <v>-301.764084479997</v>
      </c>
      <c r="J141" s="53" t="n">
        <f aca="false">IF(F141="","",IF(E141=0,"-",(F141-E141)/E141))</f>
        <v>0.124187413444161</v>
      </c>
      <c r="K141" s="53" t="n">
        <f aca="false">IF(H141="","",IF(G141=0,"-",(H141-G141)/G141))</f>
        <v>0.0614940254839284</v>
      </c>
      <c r="L141" s="0"/>
      <c r="M141" s="54"/>
      <c r="O141" s="58"/>
      <c r="P141" s="59"/>
      <c r="Q141" s="58"/>
      <c r="Z141" s="4"/>
      <c r="AA141" s="4"/>
      <c r="AB141" s="4"/>
    </row>
    <row r="142" s="51" customFormat="true" ht="15.75" hidden="false" customHeight="true" outlineLevel="0" collapsed="false">
      <c r="C142" s="52"/>
      <c r="D142" s="52" t="str">
        <f aca="false">IF(Indice_index!$Z$1=1,"março","March")</f>
        <v>março</v>
      </c>
      <c r="E142" s="52" t="n">
        <v>10344.40186159</v>
      </c>
      <c r="F142" s="52" t="n">
        <v>11328.45234525</v>
      </c>
      <c r="G142" s="52" t="n">
        <v>11606.70422455</v>
      </c>
      <c r="H142" s="52" t="n">
        <v>12293.32995362</v>
      </c>
      <c r="I142" s="52" t="n">
        <f aca="false">IF(F142="","",+F142-H142)</f>
        <v>-964.877608370003</v>
      </c>
      <c r="J142" s="53" t="n">
        <f aca="false">IF(F142="","",IF(E142=0,"-",(F142-E142)/E142))</f>
        <v>0.0951287949585461</v>
      </c>
      <c r="K142" s="53" t="n">
        <f aca="false">IF(H142="","",IF(G142=0,"-",(H142-G142)/G142))</f>
        <v>0.0591576829896014</v>
      </c>
      <c r="L142" s="0"/>
      <c r="M142" s="54"/>
      <c r="O142" s="58"/>
      <c r="P142" s="58"/>
      <c r="Q142" s="58"/>
      <c r="Z142" s="4"/>
      <c r="AA142" s="4"/>
      <c r="AB142" s="4"/>
    </row>
    <row r="143" s="51" customFormat="true" ht="15.75" hidden="false" customHeight="true" outlineLevel="0" collapsed="false">
      <c r="C143" s="52"/>
      <c r="D143" s="52" t="str">
        <f aca="false">IF(Indice_index!$Z$1=1,"abril","April")</f>
        <v>abril</v>
      </c>
      <c r="E143" s="52" t="n">
        <v>13219.78046787</v>
      </c>
      <c r="F143" s="52" t="n">
        <v>13764.80306539</v>
      </c>
      <c r="G143" s="52" t="n">
        <v>16405.68266946</v>
      </c>
      <c r="H143" s="52" t="n">
        <v>17278.07042633</v>
      </c>
      <c r="I143" s="52" t="n">
        <f aca="false">IF(F143="","",+F143-H143)</f>
        <v>-3513.26736094</v>
      </c>
      <c r="J143" s="53" t="n">
        <f aca="false">IF(F143="","",IF(E143=0,"-",(F143-E143)/E143))</f>
        <v>0.041227810011267</v>
      </c>
      <c r="K143" s="53" t="n">
        <f aca="false">IF(H143="","",IF(G143=0,"-",(H143-G143)/G143))</f>
        <v>0.0531759497271025</v>
      </c>
      <c r="L143" s="0"/>
      <c r="M143" s="54"/>
      <c r="N143" s="0"/>
      <c r="O143" s="0"/>
      <c r="P143" s="0"/>
      <c r="Q143" s="0"/>
      <c r="Z143" s="4"/>
      <c r="AA143" s="4"/>
      <c r="AB143" s="4"/>
    </row>
    <row r="144" s="51" customFormat="true" ht="15.75" hidden="false" customHeight="true" outlineLevel="0" collapsed="false">
      <c r="C144" s="52"/>
      <c r="D144" s="52" t="str">
        <f aca="false">IF(Indice_index!$Z$1=1,"maio","May")</f>
        <v>maio</v>
      </c>
      <c r="E144" s="52" t="n">
        <v>15756.96991431</v>
      </c>
      <c r="F144" s="52" t="n">
        <v>17252.13782039</v>
      </c>
      <c r="G144" s="52" t="n">
        <v>19973.75462523</v>
      </c>
      <c r="H144" s="52" t="n">
        <v>20955.01429129</v>
      </c>
      <c r="I144" s="52" t="n">
        <f aca="false">IF(F144="","",+F144-H144)</f>
        <v>-3702.87647090001</v>
      </c>
      <c r="J144" s="53" t="n">
        <f aca="false">IF(F144="","",IF(E144=0,"-",(F144-E144)/E144))</f>
        <v>0.094889303857979</v>
      </c>
      <c r="K144" s="53" t="n">
        <f aca="false">IF(H144="","",IF(G144=0,"-",(H144-G144)/G144))</f>
        <v>0.0491274517220974</v>
      </c>
      <c r="M144" s="0"/>
      <c r="N144" s="0"/>
      <c r="O144" s="0"/>
      <c r="P144" s="0"/>
      <c r="Q144" s="0"/>
      <c r="Z144" s="4"/>
      <c r="AA144" s="4"/>
      <c r="AB144" s="4"/>
    </row>
    <row r="145" s="51" customFormat="true" ht="15.75" hidden="false" customHeight="true" outlineLevel="0" collapsed="false">
      <c r="C145" s="52"/>
      <c r="D145" s="25" t="str">
        <f aca="false">IF(Indice_index!$Z$1=1,"junho","June")</f>
        <v>junho</v>
      </c>
      <c r="E145" s="25" t="n">
        <v>20696.90687128</v>
      </c>
      <c r="F145" s="25" t="n">
        <v>22443.01726564</v>
      </c>
      <c r="G145" s="25" t="n">
        <v>25316.66017772</v>
      </c>
      <c r="H145" s="25" t="n">
        <v>26918.33723796</v>
      </c>
      <c r="I145" s="25" t="n">
        <f aca="false">IF(F145="","",+F145-H145)</f>
        <v>-4475.31997231999</v>
      </c>
      <c r="J145" s="47" t="n">
        <f aca="false">IF(F145="","",IF(E145=0,"-",(F145-E145)/E145))</f>
        <v>0.0843657656295971</v>
      </c>
      <c r="K145" s="47" t="n">
        <f aca="false">IF(H145="","",IF(G145=0,"-",(H145-G145)/G145))</f>
        <v>0.0632657328808938</v>
      </c>
      <c r="L145" s="0"/>
      <c r="M145" s="0"/>
      <c r="N145" s="0"/>
      <c r="O145" s="0"/>
      <c r="P145" s="0"/>
      <c r="Q145" s="0"/>
      <c r="Z145" s="4"/>
      <c r="AA145" s="4"/>
      <c r="AB145" s="4"/>
    </row>
    <row r="146" s="51" customFormat="true" ht="15.75" hidden="false" customHeight="true" outlineLevel="0" collapsed="false">
      <c r="C146" s="52"/>
      <c r="D146" s="49" t="str">
        <f aca="false">IF(Indice_index!$Z$1=1,"julho","July")</f>
        <v>julho</v>
      </c>
      <c r="E146" s="49"/>
      <c r="F146" s="49"/>
      <c r="G146" s="49"/>
      <c r="H146" s="49"/>
      <c r="I146" s="49" t="str">
        <f aca="false">IF(F146="","",+F146-H146)</f>
        <v/>
      </c>
      <c r="J146" s="53" t="str">
        <f aca="false">IF(F146="","",IF(E146=0,"-",(F146-E146)/E146))</f>
        <v/>
      </c>
      <c r="K146" s="53" t="str">
        <f aca="false">IF(H146="","",IF(G146=0,"-",(H146-G146)/G146))</f>
        <v/>
      </c>
      <c r="L146" s="0"/>
      <c r="M146" s="0"/>
      <c r="N146" s="0"/>
      <c r="O146" s="0"/>
      <c r="P146" s="0"/>
      <c r="Q146" s="0"/>
      <c r="Z146" s="4"/>
      <c r="AA146" s="4"/>
      <c r="AB146" s="4"/>
    </row>
    <row r="147" s="51" customFormat="true" ht="15.75" hidden="false" customHeight="true" outlineLevel="0" collapsed="false">
      <c r="C147" s="52"/>
      <c r="D147" s="49" t="str">
        <f aca="false">IF(Indice_index!$Z$1=1,"agosto","August")</f>
        <v>agosto</v>
      </c>
      <c r="E147" s="49"/>
      <c r="F147" s="49"/>
      <c r="G147" s="49"/>
      <c r="H147" s="49"/>
      <c r="I147" s="49" t="str">
        <f aca="false">IF(F147="","",+F147-H147)</f>
        <v/>
      </c>
      <c r="J147" s="53" t="str">
        <f aca="false">IF(F147="","",IF(E147=0,"-",(F147-E147)/E147))</f>
        <v/>
      </c>
      <c r="K147" s="53" t="str">
        <f aca="false">IF(H147="","",IF(G147=0,"-",(H147-G147)/G147))</f>
        <v/>
      </c>
      <c r="L147" s="0"/>
      <c r="M147" s="0"/>
      <c r="N147" s="0"/>
      <c r="O147" s="0"/>
      <c r="P147" s="0"/>
      <c r="Q147" s="0"/>
      <c r="Z147" s="4"/>
      <c r="AA147" s="4"/>
      <c r="AB147" s="4"/>
    </row>
    <row r="148" s="51" customFormat="true" ht="15.75" hidden="false" customHeight="true" outlineLevel="0" collapsed="false">
      <c r="C148" s="49"/>
      <c r="D148" s="49" t="str">
        <f aca="false">IF(Indice_index!$Z$1=1,"setembro","September")</f>
        <v>setembro</v>
      </c>
      <c r="E148" s="49"/>
      <c r="F148" s="49"/>
      <c r="G148" s="49"/>
      <c r="H148" s="49"/>
      <c r="I148" s="49" t="str">
        <f aca="false">IF(F148="","",+F148-H148)</f>
        <v/>
      </c>
      <c r="J148" s="53" t="str">
        <f aca="false">IF(F148="","",IF(E148=0,"-",(F148-E148)/E148))</f>
        <v/>
      </c>
      <c r="K148" s="53" t="str">
        <f aca="false">IF(H148="","",IF(G148=0,"-",(H148-G148)/G148))</f>
        <v/>
      </c>
      <c r="L148" s="0"/>
      <c r="M148" s="0"/>
      <c r="N148" s="0"/>
      <c r="O148" s="0"/>
      <c r="P148" s="0"/>
      <c r="Q148" s="0"/>
      <c r="Z148" s="4"/>
      <c r="AA148" s="4"/>
      <c r="AB148" s="4"/>
    </row>
    <row r="149" customFormat="false" ht="15.75" hidden="false" customHeight="true" outlineLevel="0" collapsed="false">
      <c r="C149" s="49"/>
      <c r="D149" s="49" t="str">
        <f aca="false">IF(Indice_index!$Z$1=1,"outubro","October")</f>
        <v>outubro</v>
      </c>
      <c r="E149" s="49"/>
      <c r="F149" s="49"/>
      <c r="G149" s="49"/>
      <c r="H149" s="49"/>
      <c r="I149" s="49" t="str">
        <f aca="false">IF(F149="","",+F149-H149)</f>
        <v/>
      </c>
      <c r="J149" s="53" t="str">
        <f aca="false">IF(F149="","",IF(E149=0,"-",(F149-E149)/E149))</f>
        <v/>
      </c>
      <c r="K149" s="53" t="str">
        <f aca="false">IF(H149="","",IF(G149=0,"-",(H149-G149)/G149))</f>
        <v/>
      </c>
      <c r="L149" s="60"/>
      <c r="M149" s="60"/>
      <c r="N149" s="60"/>
      <c r="O149" s="60"/>
      <c r="P149" s="0"/>
      <c r="Q149" s="0"/>
    </row>
    <row r="150" s="25" customFormat="true" ht="15.75" hidden="false" customHeight="true" outlineLevel="0" collapsed="false">
      <c r="C150" s="49"/>
      <c r="D150" s="49" t="str">
        <f aca="false">IF(Indice_index!$Z$1=1,"novembro","November")</f>
        <v>novembro</v>
      </c>
      <c r="E150" s="49"/>
      <c r="F150" s="49"/>
      <c r="G150" s="49"/>
      <c r="H150" s="49"/>
      <c r="I150" s="49" t="str">
        <f aca="false">IF(F150="","",+F150-H150)</f>
        <v/>
      </c>
      <c r="J150" s="53" t="str">
        <f aca="false">IF(F150="","",IF(E150=0,"-",(F150-E150)/E150))</f>
        <v/>
      </c>
      <c r="K150" s="53" t="str">
        <f aca="false">IF(H150="","",IF(G150=0,"-",(H150-G150)/G150))</f>
        <v/>
      </c>
      <c r="L150" s="55"/>
      <c r="M150" s="55"/>
      <c r="N150" s="55"/>
      <c r="O150" s="55"/>
      <c r="P150" s="55"/>
      <c r="Q150" s="55"/>
      <c r="Z150" s="56"/>
      <c r="AA150" s="56"/>
      <c r="AB150" s="56"/>
    </row>
    <row r="151" s="25" customFormat="true" ht="15.75" hidden="false" customHeight="true" outlineLevel="0" collapsed="false">
      <c r="C151" s="61"/>
      <c r="D151" s="61" t="str">
        <f aca="false">IF(Indice_index!$Z$1=1,"dezembro","December")</f>
        <v>dezembro</v>
      </c>
      <c r="E151" s="61"/>
      <c r="F151" s="61"/>
      <c r="G151" s="61"/>
      <c r="H151" s="61"/>
      <c r="I151" s="61" t="str">
        <f aca="false">IF(F151="","",+F151-H151)</f>
        <v/>
      </c>
      <c r="J151" s="62" t="str">
        <f aca="false">IF(F151="","",IF(E151=0,"-",(F151-E151)/E151))</f>
        <v/>
      </c>
      <c r="K151" s="62" t="str">
        <f aca="false">IF(H151="","",IF(G151=0,"-",(H151-G151)/G151))</f>
        <v/>
      </c>
      <c r="L151" s="55"/>
      <c r="M151" s="55"/>
      <c r="N151" s="55"/>
      <c r="O151" s="55"/>
      <c r="P151" s="55"/>
      <c r="Q151" s="55"/>
      <c r="Z151" s="56"/>
      <c r="AA151" s="56"/>
      <c r="AB151" s="56"/>
    </row>
    <row r="152" customFormat="false" ht="12" hidden="false" customHeight="true" outlineLevel="0" collapsed="false">
      <c r="C152" s="25"/>
      <c r="H152" s="17"/>
      <c r="I152" s="0"/>
      <c r="M152" s="0"/>
      <c r="N152" s="0"/>
      <c r="O152" s="0"/>
      <c r="P152" s="0"/>
      <c r="Q152" s="0"/>
    </row>
    <row r="153" customFormat="false" ht="25.5" hidden="false" customHeight="true" outlineLevel="0" collapsed="false">
      <c r="H153" s="17"/>
      <c r="I153" s="0"/>
    </row>
    <row r="154" customFormat="false" ht="12.75" hidden="false" customHeight="false" outlineLevel="0" collapsed="false">
      <c r="D154" s="63"/>
      <c r="E154" s="24"/>
      <c r="F154" s="24"/>
      <c r="G154" s="24"/>
      <c r="H154" s="24"/>
      <c r="J154" s="64"/>
    </row>
    <row r="155" customFormat="false" ht="12.75" hidden="false" customHeight="false" outlineLevel="0" collapsed="false">
      <c r="C155" s="26" t="str">
        <f aca="false">IF(Indice_index!$Z$1=1,"1.2 Evolução da Receita, Despesa e Saldo dos Serviços e Fundos Autónomos (valores acumulados)","1.2 Autonomous Services and Funds Revenue, Expenditure and Balance Evolution (cumulative values)")</f>
        <v>1.2 Evolução da Receita, Despesa e Saldo dos Serviços e Fundos Autónomos (valores acumulados)</v>
      </c>
      <c r="D155" s="65"/>
      <c r="E155" s="65"/>
      <c r="F155" s="65"/>
      <c r="G155" s="65"/>
      <c r="H155" s="65"/>
      <c r="I155" s="65"/>
      <c r="J155" s="66"/>
      <c r="K155" s="67" t="str">
        <f aca="false">IF(Indice_index!$Z$1=1,"€ Milhões","€ Millions")</f>
        <v>€ Milhões</v>
      </c>
    </row>
    <row r="156" s="33" customFormat="true" ht="15.75" hidden="false" customHeight="true" outlineLevel="0" collapsed="false">
      <c r="C156" s="68"/>
      <c r="D156" s="68"/>
      <c r="E156" s="35" t="str">
        <f aca="false">IF(Indice_index!$Z$1=1,"Receita efetiva","Effective revenue")</f>
        <v>Receita efetiva</v>
      </c>
      <c r="F156" s="35"/>
      <c r="G156" s="35" t="str">
        <f aca="false">IF(Indice_index!$Z$1=1,"Despesa  efetiva","Effective expenditure")</f>
        <v>Despesa  efetiva</v>
      </c>
      <c r="H156" s="35"/>
      <c r="I156" s="35" t="str">
        <f aca="false">IF(Indice_index!$Z$1=1,"Saldo global","Overall
balance")</f>
        <v>Saldo global</v>
      </c>
      <c r="J156" s="69" t="str">
        <f aca="false">IF(Indice_index!$Z$1=1,"VH (%)","YOY Change Rate (%)")</f>
        <v>VH (%)</v>
      </c>
      <c r="K156" s="69"/>
      <c r="L156" s="0"/>
      <c r="Z156" s="4"/>
      <c r="AA156" s="4"/>
      <c r="AB156" s="4"/>
    </row>
    <row r="157" s="33" customFormat="true" ht="15.75" hidden="false" customHeight="true" outlineLevel="0" collapsed="false">
      <c r="C157" s="70"/>
      <c r="D157" s="71"/>
      <c r="E157" s="35"/>
      <c r="F157" s="35"/>
      <c r="G157" s="35"/>
      <c r="H157" s="35"/>
      <c r="I157" s="35"/>
      <c r="J157" s="72" t="str">
        <f aca="false">IF(Indice_index!$Z$1=1,"Receita","Revenue")</f>
        <v>Receita</v>
      </c>
      <c r="K157" s="72" t="str">
        <f aca="false">IF(Indice_index!$Z$1=1,"Despesa","Expenditure")</f>
        <v>Despesa</v>
      </c>
      <c r="L157" s="0"/>
      <c r="Z157" s="4"/>
      <c r="AA157" s="4"/>
      <c r="AB157" s="4"/>
    </row>
    <row r="158" s="33" customFormat="true" ht="15.75" hidden="false" customHeight="true" outlineLevel="0" collapsed="false">
      <c r="C158" s="44"/>
      <c r="D158" s="25"/>
      <c r="E158" s="39" t="str">
        <f aca="false">IF(Indice_index!$Z$1=1,"Ano n-1","Year n-1")</f>
        <v>Ano n-1</v>
      </c>
      <c r="F158" s="39" t="str">
        <f aca="false">IF(Indice_index!$Z$1=1,"Ano n","Year n")</f>
        <v>Ano n</v>
      </c>
      <c r="G158" s="39" t="str">
        <f aca="false">IF(Indice_index!$Z$1=1,"Ano n-1","Year n-1")</f>
        <v>Ano n-1</v>
      </c>
      <c r="H158" s="39" t="str">
        <f aca="false">IF(Indice_index!$Z$1=1,"Ano n","Year n")</f>
        <v>Ano n</v>
      </c>
      <c r="I158" s="39" t="str">
        <f aca="false">IF(Indice_index!$Z$1=1,"Ano n","Year n")</f>
        <v>Ano n</v>
      </c>
      <c r="J158" s="40" t="str">
        <f aca="false">IF(Indice_index!$Z$1=1,"Ano n","Year n")</f>
        <v>Ano n</v>
      </c>
      <c r="K158" s="40" t="str">
        <f aca="false">IF(Indice_index!$Z$1=1,"Ano n","Year n")</f>
        <v>Ano n</v>
      </c>
      <c r="L158" s="0"/>
      <c r="Z158" s="4"/>
      <c r="AA158" s="4"/>
      <c r="AB158" s="4"/>
    </row>
    <row r="159" s="33" customFormat="true" ht="15.75" hidden="false" customHeight="true" outlineLevel="0" collapsed="false">
      <c r="C159" s="41" t="s">
        <v>3</v>
      </c>
      <c r="D159" s="17" t="str">
        <f aca="false">IF(Indice_index!$Z$1=1,"janeiro","January")</f>
        <v>janeiro</v>
      </c>
      <c r="E159" s="42" t="n">
        <v>1688.763964</v>
      </c>
      <c r="F159" s="42" t="n">
        <v>1835.41508</v>
      </c>
      <c r="G159" s="42" t="n">
        <v>1287.40611</v>
      </c>
      <c r="H159" s="42" t="n">
        <v>1407.262301</v>
      </c>
      <c r="I159" s="17" t="n">
        <f aca="false">IF(F159="","",+F159-H159)</f>
        <v>428.152779</v>
      </c>
      <c r="J159" s="43" t="n">
        <f aca="false">IF(F159="","",IF(E159=0,"-",(F159-E159)/E159))</f>
        <v>0.0868393210218927</v>
      </c>
      <c r="K159" s="43" t="n">
        <f aca="false">IF(H159="","",IF(G159=0,"-",(H159-G159)/G159))</f>
        <v>0.0930989763595266</v>
      </c>
      <c r="L159" s="0"/>
      <c r="Z159" s="4"/>
      <c r="AA159" s="4"/>
      <c r="AB159" s="4"/>
    </row>
    <row r="160" s="33" customFormat="true" ht="15.75" hidden="false" customHeight="true" outlineLevel="0" collapsed="false">
      <c r="C160" s="44"/>
      <c r="D160" s="17" t="str">
        <f aca="false">IF(Indice_index!$Z$1=1,"fevereiro","February")</f>
        <v>fevereiro</v>
      </c>
      <c r="E160" s="42" t="n">
        <v>3527.580438</v>
      </c>
      <c r="F160" s="42" t="n">
        <v>3813.010544</v>
      </c>
      <c r="G160" s="42" t="n">
        <v>2875.974071</v>
      </c>
      <c r="H160" s="42" t="n">
        <v>3096.444396</v>
      </c>
      <c r="I160" s="17" t="n">
        <f aca="false">IF(F160="","",+F160-H160)</f>
        <v>716.566148</v>
      </c>
      <c r="J160" s="43" t="n">
        <f aca="false">IF(F160="","",IF(E160=0,"-",(F160-E160)/E160))</f>
        <v>0.080913847612169</v>
      </c>
      <c r="K160" s="43" t="n">
        <f aca="false">IF(H160="","",IF(G160=0,"-",(H160-G160)/G160))</f>
        <v>0.0766593576844526</v>
      </c>
      <c r="L160" s="0"/>
      <c r="Z160" s="4"/>
      <c r="AA160" s="4"/>
      <c r="AB160" s="4"/>
    </row>
    <row r="161" s="33" customFormat="true" ht="15.75" hidden="false" customHeight="true" outlineLevel="0" collapsed="false">
      <c r="C161" s="44"/>
      <c r="D161" s="17" t="str">
        <f aca="false">IF(Indice_index!$Z$1=1,"março","March")</f>
        <v>março</v>
      </c>
      <c r="E161" s="42" t="n">
        <v>5397.064645</v>
      </c>
      <c r="F161" s="42" t="n">
        <v>5677.898786</v>
      </c>
      <c r="G161" s="42" t="n">
        <v>4684.483229</v>
      </c>
      <c r="H161" s="42" t="n">
        <v>4866.285656</v>
      </c>
      <c r="I161" s="17" t="n">
        <f aca="false">IF(F161="","",+F161-H161)</f>
        <v>811.61313</v>
      </c>
      <c r="J161" s="43" t="n">
        <f aca="false">IF(F161="","",IF(E161=0,"-",(F161-E161)/E161))</f>
        <v>0.0520346076010359</v>
      </c>
      <c r="K161" s="43" t="n">
        <f aca="false">IF(H161="","",IF(G161=0,"-",(H161-G161)/G161))</f>
        <v>0.0388094946897289</v>
      </c>
      <c r="L161" s="0"/>
      <c r="Z161" s="4"/>
      <c r="AA161" s="4"/>
      <c r="AB161" s="4"/>
    </row>
    <row r="162" s="33" customFormat="true" ht="15.75" hidden="false" customHeight="true" outlineLevel="0" collapsed="false">
      <c r="C162" s="44"/>
      <c r="D162" s="17" t="str">
        <f aca="false">IF(Indice_index!$Z$1=1,"abril","April")</f>
        <v>abril</v>
      </c>
      <c r="E162" s="42" t="n">
        <v>7355.957125</v>
      </c>
      <c r="F162" s="42" t="n">
        <v>7513.003163</v>
      </c>
      <c r="G162" s="42" t="n">
        <v>6433.18827</v>
      </c>
      <c r="H162" s="42" t="n">
        <v>6710.554073</v>
      </c>
      <c r="I162" s="17" t="n">
        <f aca="false">IF(F162="","",+F162-H162)</f>
        <v>802.44909</v>
      </c>
      <c r="J162" s="43" t="n">
        <f aca="false">IF(F162="","",IF(E162=0,"-",(F162-E162)/E162))</f>
        <v>0.0213495042631859</v>
      </c>
      <c r="K162" s="43" t="n">
        <f aca="false">IF(H162="","",IF(G162=0,"-",(H162-G162)/G162))</f>
        <v>0.0431148275721147</v>
      </c>
      <c r="L162" s="0"/>
      <c r="Z162" s="4"/>
      <c r="AA162" s="4"/>
      <c r="AB162" s="4"/>
    </row>
    <row r="163" s="33" customFormat="true" ht="15.75" hidden="false" customHeight="true" outlineLevel="0" collapsed="false">
      <c r="C163" s="44"/>
      <c r="D163" s="17" t="str">
        <f aca="false">IF(Indice_index!$Z$1=1,"maio","May")</f>
        <v>maio</v>
      </c>
      <c r="E163" s="42" t="n">
        <v>9286.282333</v>
      </c>
      <c r="F163" s="42" t="n">
        <v>9432.153533</v>
      </c>
      <c r="G163" s="42" t="n">
        <v>8152.934985</v>
      </c>
      <c r="H163" s="42" t="n">
        <v>8522.346581</v>
      </c>
      <c r="I163" s="17" t="n">
        <f aca="false">IF(F163="","",+F163-H163)</f>
        <v>909.806952000001</v>
      </c>
      <c r="J163" s="43" t="n">
        <f aca="false">IF(F163="","",IF(E163=0,"-",(F163-E163)/E163))</f>
        <v>0.0157082452125787</v>
      </c>
      <c r="K163" s="43" t="n">
        <f aca="false">IF(H163="","",IF(G163=0,"-",(H163-G163)/G163))</f>
        <v>0.0453102590269215</v>
      </c>
      <c r="L163" s="0"/>
      <c r="Z163" s="4"/>
      <c r="AA163" s="4"/>
      <c r="AB163" s="4"/>
    </row>
    <row r="164" s="33" customFormat="true" ht="15.75" hidden="false" customHeight="true" outlineLevel="0" collapsed="false">
      <c r="C164" s="44"/>
      <c r="D164" s="17" t="str">
        <f aca="false">IF(Indice_index!$Z$1=1,"junho","June")</f>
        <v>junho</v>
      </c>
      <c r="E164" s="42" t="n">
        <v>10957.951453</v>
      </c>
      <c r="F164" s="42" t="n">
        <v>11600.615423</v>
      </c>
      <c r="G164" s="42" t="n">
        <v>10331.291215</v>
      </c>
      <c r="H164" s="42" t="n">
        <v>10876.032569</v>
      </c>
      <c r="I164" s="17" t="n">
        <f aca="false">IF(F164="","",+F164-H164)</f>
        <v>724.582853999998</v>
      </c>
      <c r="J164" s="43" t="n">
        <f aca="false">IF(F164="","",IF(E164=0,"-",(F164-E164)/E164))</f>
        <v>0.0586481855442109</v>
      </c>
      <c r="K164" s="43" t="n">
        <f aca="false">IF(H164="","",IF(G164=0,"-",(H164-G164)/G164))</f>
        <v>0.052727325429477</v>
      </c>
      <c r="L164" s="0"/>
      <c r="Z164" s="4"/>
      <c r="AA164" s="4"/>
      <c r="AB164" s="4"/>
    </row>
    <row r="165" s="33" customFormat="true" ht="15.75" hidden="false" customHeight="true" outlineLevel="0" collapsed="false">
      <c r="C165" s="44"/>
      <c r="D165" s="17" t="str">
        <f aca="false">IF(Indice_index!$Z$1=1,"julho","July")</f>
        <v>julho</v>
      </c>
      <c r="E165" s="42" t="n">
        <v>13360.349851</v>
      </c>
      <c r="F165" s="42" t="n">
        <v>14081.91472</v>
      </c>
      <c r="G165" s="42" t="n">
        <v>12662.138573</v>
      </c>
      <c r="H165" s="42" t="n">
        <v>13120.897161</v>
      </c>
      <c r="I165" s="17" t="n">
        <f aca="false">IF(F165="","",+F165-H165)</f>
        <v>961.017559</v>
      </c>
      <c r="J165" s="43" t="n">
        <f aca="false">IF(F165="","",IF(E165=0,"-",(F165-E165)/E165))</f>
        <v>0.0540079322059064</v>
      </c>
      <c r="K165" s="43" t="n">
        <f aca="false">IF(H165="","",IF(G165=0,"-",(H165-G165)/G165))</f>
        <v>0.0362307350654202</v>
      </c>
      <c r="L165" s="0"/>
      <c r="Z165" s="4"/>
      <c r="AA165" s="4"/>
      <c r="AB165" s="4"/>
    </row>
    <row r="166" s="33" customFormat="true" ht="15.75" hidden="false" customHeight="true" outlineLevel="0" collapsed="false">
      <c r="C166" s="44"/>
      <c r="D166" s="17" t="str">
        <f aca="false">IF(Indice_index!$Z$1=1,"agosto","August")</f>
        <v>agosto</v>
      </c>
      <c r="E166" s="42" t="n">
        <v>15035.283124</v>
      </c>
      <c r="F166" s="42" t="n">
        <v>15849.171157</v>
      </c>
      <c r="G166" s="42" t="n">
        <v>14328.427237</v>
      </c>
      <c r="H166" s="42" t="n">
        <v>15027.455347</v>
      </c>
      <c r="I166" s="17" t="n">
        <f aca="false">IF(F166="","",+F166-H166)</f>
        <v>821.715810000002</v>
      </c>
      <c r="J166" s="43" t="n">
        <f aca="false">IF(F166="","",IF(E166=0,"-",(F166-E166)/E166))</f>
        <v>0.0541318727614006</v>
      </c>
      <c r="K166" s="43" t="n">
        <f aca="false">IF(H166="","",IF(G166=0,"-",(H166-G166)/G166))</f>
        <v>0.0487861018126898</v>
      </c>
      <c r="L166" s="0"/>
      <c r="Z166" s="4"/>
      <c r="AA166" s="4"/>
      <c r="AB166" s="4"/>
    </row>
    <row r="167" s="33" customFormat="true" ht="15.75" hidden="false" customHeight="true" outlineLevel="0" collapsed="false">
      <c r="C167" s="44"/>
      <c r="D167" s="17" t="str">
        <f aca="false">IF(Indice_index!$Z$1=1,"setembro","September")</f>
        <v>setembro</v>
      </c>
      <c r="E167" s="42" t="n">
        <v>16740.139148</v>
      </c>
      <c r="F167" s="42" t="n">
        <v>17719.060898</v>
      </c>
      <c r="G167" s="42" t="n">
        <v>16063.801683</v>
      </c>
      <c r="H167" s="42" t="n">
        <v>16910.483918</v>
      </c>
      <c r="I167" s="17" t="n">
        <f aca="false">IF(F167="","",+F167-H167)</f>
        <v>808.576980000002</v>
      </c>
      <c r="J167" s="43" t="n">
        <f aca="false">IF(F167="","",IF(E167=0,"-",(F167-E167)/E167))</f>
        <v>0.0584775157091188</v>
      </c>
      <c r="K167" s="43" t="n">
        <f aca="false">IF(H167="","",IF(G167=0,"-",(H167-G167)/G167))</f>
        <v>0.0527074631340867</v>
      </c>
      <c r="L167" s="0"/>
      <c r="Z167" s="4"/>
      <c r="AA167" s="4"/>
      <c r="AB167" s="4"/>
    </row>
    <row r="168" s="33" customFormat="true" ht="15.75" hidden="false" customHeight="true" outlineLevel="0" collapsed="false">
      <c r="C168" s="44"/>
      <c r="D168" s="17" t="str">
        <f aca="false">IF(Indice_index!$Z$1=1,"outubro","October")</f>
        <v>outubro</v>
      </c>
      <c r="E168" s="42" t="n">
        <v>18754.378216</v>
      </c>
      <c r="F168" s="42" t="n">
        <v>19937.353558</v>
      </c>
      <c r="G168" s="42" t="n">
        <v>18038.014139</v>
      </c>
      <c r="H168" s="42" t="n">
        <v>19038.400016</v>
      </c>
      <c r="I168" s="17" t="n">
        <f aca="false">IF(F168="","",+F168-H168)</f>
        <v>898.953541999999</v>
      </c>
      <c r="J168" s="43" t="n">
        <f aca="false">IF(F168="","",IF(E168=0,"-",(F168-E168)/E168))</f>
        <v>0.063077289386793</v>
      </c>
      <c r="K168" s="43" t="n">
        <f aca="false">IF(H168="","",IF(G168=0,"-",(H168-G168)/G168))</f>
        <v>0.0554598676601027</v>
      </c>
      <c r="L168" s="0"/>
      <c r="Z168" s="4"/>
      <c r="AA168" s="4"/>
      <c r="AB168" s="4"/>
    </row>
    <row r="169" s="33" customFormat="true" ht="15.75" hidden="false" customHeight="true" outlineLevel="0" collapsed="false">
      <c r="C169" s="44"/>
      <c r="D169" s="17" t="str">
        <f aca="false">IF(Indice_index!$Z$1=1,"novembro","November")</f>
        <v>novembro</v>
      </c>
      <c r="E169" s="42" t="n">
        <v>21150.217443</v>
      </c>
      <c r="F169" s="42" t="n">
        <v>22221.234577</v>
      </c>
      <c r="G169" s="42" t="n">
        <v>20576.41505</v>
      </c>
      <c r="H169" s="42" t="n">
        <v>21736.639422</v>
      </c>
      <c r="I169" s="17" t="n">
        <f aca="false">IF(F169="","",+F169-H169)</f>
        <v>484.595154999999</v>
      </c>
      <c r="J169" s="43" t="n">
        <f aca="false">IF(F169="","",IF(E169=0,"-",(F169-E169)/E169))</f>
        <v>0.050638587375586</v>
      </c>
      <c r="K169" s="43" t="n">
        <f aca="false">IF(H169="","",IF(G169=0,"-",(H169-G169)/G169))</f>
        <v>0.0563861279615858</v>
      </c>
      <c r="L169" s="0"/>
      <c r="Z169" s="4"/>
      <c r="AA169" s="4"/>
      <c r="AB169" s="4"/>
    </row>
    <row r="170" s="33" customFormat="true" ht="15.75" hidden="false" customHeight="true" outlineLevel="0" collapsed="false">
      <c r="C170" s="44"/>
      <c r="D170" s="25" t="str">
        <f aca="false">IF(Indice_index!$Z$1=1,"dezembro","December")</f>
        <v>dezembro</v>
      </c>
      <c r="E170" s="42" t="n">
        <v>24239.232592</v>
      </c>
      <c r="F170" s="42" t="n">
        <v>25644.998104</v>
      </c>
      <c r="G170" s="42" t="n">
        <v>23857.64351</v>
      </c>
      <c r="H170" s="42" t="n">
        <v>25017.038521</v>
      </c>
      <c r="I170" s="25" t="n">
        <f aca="false">IF(F170="","",+F170-H170)</f>
        <v>627.959583000004</v>
      </c>
      <c r="J170" s="43" t="n">
        <f aca="false">IF(F170="","",IF(E170=0,"-",(F170-E170)/E170))</f>
        <v>0.0579954627962919</v>
      </c>
      <c r="K170" s="43" t="n">
        <f aca="false">IF(H170="","",IF(G170=0,"-",(H170-G170)/G170))</f>
        <v>0.0485963758538865</v>
      </c>
      <c r="L170" s="0"/>
      <c r="Z170" s="4"/>
      <c r="AA170" s="4"/>
      <c r="AB170" s="4"/>
    </row>
    <row r="171" s="33" customFormat="true" ht="12.75" hidden="false" customHeight="false" outlineLevel="0" collapsed="false">
      <c r="C171" s="44"/>
      <c r="D171" s="25"/>
      <c r="E171" s="42"/>
      <c r="F171" s="42"/>
      <c r="G171" s="42"/>
      <c r="H171" s="42"/>
      <c r="I171" s="25"/>
      <c r="J171" s="43"/>
      <c r="K171" s="43"/>
      <c r="L171" s="0"/>
      <c r="Z171" s="4"/>
      <c r="AA171" s="4"/>
      <c r="AB171" s="4"/>
    </row>
    <row r="172" customFormat="false" ht="15.75" hidden="false" customHeight="true" outlineLevel="0" collapsed="false">
      <c r="C172" s="41" t="s">
        <v>4</v>
      </c>
      <c r="D172" s="17" t="str">
        <f aca="false">IF(Indice_index!$Z$1=1,"janeiro","January")</f>
        <v>janeiro</v>
      </c>
      <c r="E172" s="42" t="n">
        <v>1835.41508</v>
      </c>
      <c r="F172" s="42" t="n">
        <v>1844.469867</v>
      </c>
      <c r="G172" s="42" t="n">
        <v>1407.262301</v>
      </c>
      <c r="H172" s="42" t="n">
        <v>1377.85207</v>
      </c>
      <c r="I172" s="17" t="n">
        <f aca="false">IF(F172="","",+F172-H172)</f>
        <v>466.617797</v>
      </c>
      <c r="J172" s="43" t="n">
        <f aca="false">IF(F172="","",IF(E172=0,"-",(F172-E172)/E172))</f>
        <v>0.00493337289132442</v>
      </c>
      <c r="K172" s="43" t="n">
        <f aca="false">IF(H172="","",IF(G172=0,"-",(H172-G172)/G172))</f>
        <v>-0.020898897795458</v>
      </c>
    </row>
    <row r="173" customFormat="false" ht="15.75" hidden="false" customHeight="true" outlineLevel="0" collapsed="false">
      <c r="C173" s="25"/>
      <c r="D173" s="17" t="str">
        <f aca="false">IF(Indice_index!$Z$1=1,"fevereiro","February")</f>
        <v>fevereiro</v>
      </c>
      <c r="E173" s="42" t="n">
        <v>3813.17371</v>
      </c>
      <c r="F173" s="42" t="n">
        <v>3594.762969</v>
      </c>
      <c r="G173" s="42" t="n">
        <v>3086.371972</v>
      </c>
      <c r="H173" s="42" t="n">
        <v>2992.437466</v>
      </c>
      <c r="I173" s="17" t="n">
        <f aca="false">IF(F173="","",+F173-H173)</f>
        <v>602.325503</v>
      </c>
      <c r="J173" s="43" t="n">
        <f aca="false">IF(F173="","",IF(E173=0,"-",(F173-E173)/E173))</f>
        <v>-0.0572779415811089</v>
      </c>
      <c r="K173" s="43" t="n">
        <f aca="false">IF(H173="","",IF(G173=0,"-",(H173-G173)/G173))</f>
        <v>-0.0304352511143139</v>
      </c>
    </row>
    <row r="174" customFormat="false" ht="15.75" hidden="false" customHeight="true" outlineLevel="0" collapsed="false">
      <c r="D174" s="17" t="str">
        <f aca="false">IF(Indice_index!$Z$1=1,"março","March")</f>
        <v>março</v>
      </c>
      <c r="E174" s="42" t="n">
        <v>5678.1</v>
      </c>
      <c r="F174" s="42" t="n">
        <v>5381</v>
      </c>
      <c r="G174" s="42" t="n">
        <v>4856.2</v>
      </c>
      <c r="H174" s="42" t="n">
        <v>4645.9</v>
      </c>
      <c r="I174" s="17" t="n">
        <f aca="false">IF(F174="","",+F174-H174)</f>
        <v>735.1</v>
      </c>
      <c r="J174" s="43" t="n">
        <f aca="false">IF(F174="","",IF(E174=0,"-",(F174-E174)/E174))</f>
        <v>-0.0523238407213681</v>
      </c>
      <c r="K174" s="43" t="n">
        <f aca="false">IF(H174="","",IF(G174=0,"-",(H174-G174)/G174))</f>
        <v>-0.0433054651785347</v>
      </c>
    </row>
    <row r="175" customFormat="false" ht="15.75" hidden="false" customHeight="true" outlineLevel="0" collapsed="false">
      <c r="D175" s="17" t="str">
        <f aca="false">IF(Indice_index!$Z$1=1,"abril","April")</f>
        <v>abril</v>
      </c>
      <c r="E175" s="42" t="n">
        <v>7513.003163</v>
      </c>
      <c r="F175" s="42" t="n">
        <v>7107.268861</v>
      </c>
      <c r="G175" s="42" t="n">
        <v>6710.554073</v>
      </c>
      <c r="H175" s="42" t="n">
        <v>6297.69404</v>
      </c>
      <c r="I175" s="17" t="n">
        <f aca="false">IF(F175="","",+F175-H175)</f>
        <v>809.574821</v>
      </c>
      <c r="J175" s="43" t="n">
        <f aca="false">IF(F175="","",IF(E175=0,"-",(F175-E175)/E175))</f>
        <v>-0.0540042767449052</v>
      </c>
      <c r="K175" s="43" t="n">
        <f aca="false">IF(H175="","",IF(G175=0,"-",(H175-G175)/G175))</f>
        <v>-0.0615239857258803</v>
      </c>
    </row>
    <row r="176" customFormat="false" ht="15.75" hidden="false" customHeight="true" outlineLevel="0" collapsed="false">
      <c r="D176" s="17" t="str">
        <f aca="false">IF(Indice_index!$Z$1=1,"maio","May")</f>
        <v>maio</v>
      </c>
      <c r="E176" s="42" t="n">
        <v>9433.386489</v>
      </c>
      <c r="F176" s="42" t="n">
        <v>8956.315494</v>
      </c>
      <c r="G176" s="42" t="n">
        <v>8522.363322</v>
      </c>
      <c r="H176" s="42" t="n">
        <v>7920.801589</v>
      </c>
      <c r="I176" s="17" t="n">
        <f aca="false">IF(F176="","",+F176-H176)</f>
        <v>1035.513905</v>
      </c>
      <c r="J176" s="43" t="n">
        <f aca="false">IF(F176="","",IF(E176=0,"-",(F176-E176)/E176))</f>
        <v>-0.0505726120260524</v>
      </c>
      <c r="K176" s="43" t="n">
        <f aca="false">IF(H176="","",IF(G176=0,"-",(H176-G176)/G176))</f>
        <v>-0.0705862576225896</v>
      </c>
    </row>
    <row r="177" customFormat="false" ht="15.75" hidden="false" customHeight="true" outlineLevel="0" collapsed="false">
      <c r="D177" s="17" t="str">
        <f aca="false">IF(Indice_index!$Z$1=1,"junho","June")</f>
        <v>junho</v>
      </c>
      <c r="E177" s="17" t="n">
        <v>11602.694808</v>
      </c>
      <c r="F177" s="17" t="n">
        <v>11011.724913</v>
      </c>
      <c r="G177" s="17" t="n">
        <v>10876.04931</v>
      </c>
      <c r="H177" s="18" t="n">
        <v>10168.96472</v>
      </c>
      <c r="I177" s="17" t="n">
        <f aca="false">IF(F177="","",+F177-H177)</f>
        <v>842.760193</v>
      </c>
      <c r="J177" s="43" t="n">
        <f aca="false">IF(F177="","",IF(E177=0,"-",(F177-E177)/E177))</f>
        <v>-0.050933848108504</v>
      </c>
      <c r="K177" s="43" t="n">
        <f aca="false">IF(H177="","",IF(G177=0,"-",(H177-G177)/G177))</f>
        <v>-0.065012999651433</v>
      </c>
    </row>
    <row r="178" customFormat="false" ht="15.75" hidden="false" customHeight="true" outlineLevel="0" collapsed="false">
      <c r="D178" s="17" t="str">
        <f aca="false">IF(Indice_index!$Z$1=1,"julho","July")</f>
        <v>julho</v>
      </c>
      <c r="E178" s="42" t="n">
        <v>14190.901144</v>
      </c>
      <c r="F178" s="42" t="n">
        <v>13871.356334</v>
      </c>
      <c r="G178" s="42" t="n">
        <v>13228.556942</v>
      </c>
      <c r="H178" s="42" t="n">
        <v>12608.4831</v>
      </c>
      <c r="I178" s="17" t="n">
        <f aca="false">IF(F178="","",+F178-H178)</f>
        <v>1262.873234</v>
      </c>
      <c r="J178" s="43" t="n">
        <f aca="false">IF(F178="","",IF(E178=0,"-",(F178-E178)/E178))</f>
        <v>-0.0225175841024799</v>
      </c>
      <c r="K178" s="43" t="n">
        <f aca="false">IF(H178="","",IF(G178=0,"-",(H178-G178)/G178))</f>
        <v>-0.0468738838800547</v>
      </c>
    </row>
    <row r="179" customFormat="false" ht="15.75" hidden="false" customHeight="true" outlineLevel="0" collapsed="false">
      <c r="D179" s="17" t="str">
        <f aca="false">IF(Indice_index!$Z$1=1,"agosto","August")</f>
        <v>agosto</v>
      </c>
      <c r="E179" s="42" t="n">
        <v>16000.504285</v>
      </c>
      <c r="F179" s="42" t="n">
        <v>15618.153325</v>
      </c>
      <c r="G179" s="42" t="n">
        <v>15174.946141</v>
      </c>
      <c r="H179" s="42" t="n">
        <v>14468.574114</v>
      </c>
      <c r="I179" s="17" t="n">
        <f aca="false">IF(F179="","",+F179-H179)</f>
        <v>1149.579211</v>
      </c>
      <c r="J179" s="43" t="n">
        <f aca="false">IF(F179="","",IF(E179=0,"-",(F179-E179)/E179))</f>
        <v>-0.0238961818446209</v>
      </c>
      <c r="K179" s="43" t="n">
        <f aca="false">IF(H179="","",IF(G179=0,"-",(H179-G179)/G179))</f>
        <v>-0.0465485689660214</v>
      </c>
    </row>
    <row r="180" customFormat="false" ht="15.75" hidden="false" customHeight="true" outlineLevel="0" collapsed="false">
      <c r="D180" s="17" t="str">
        <f aca="false">IF(Indice_index!$Z$1=1,"setembro","September")</f>
        <v>setembro</v>
      </c>
      <c r="E180" s="42" t="n">
        <v>17892.987549</v>
      </c>
      <c r="F180" s="42" t="n">
        <v>17486.594545</v>
      </c>
      <c r="G180" s="42" t="n">
        <v>17078.428346</v>
      </c>
      <c r="H180" s="42" t="n">
        <v>16469.688021</v>
      </c>
      <c r="I180" s="17" t="n">
        <f aca="false">IF(F180="","",+F180-H180)</f>
        <v>1016.90652399999</v>
      </c>
      <c r="J180" s="43" t="n">
        <f aca="false">IF(F180="","",IF(E180=0,"-",(F180-E180)/E180))</f>
        <v>-0.0227124175259775</v>
      </c>
      <c r="K180" s="43" t="n">
        <f aca="false">IF(H180="","",IF(G180=0,"-",(H180-G180)/G180))</f>
        <v>-0.0356438140950232</v>
      </c>
    </row>
    <row r="181" customFormat="false" ht="15.75" hidden="false" customHeight="true" outlineLevel="0" collapsed="false">
      <c r="D181" s="17" t="str">
        <f aca="false">IF(Indice_index!$Z$1=1,"outubro","October")</f>
        <v>outubro</v>
      </c>
      <c r="E181" s="42" t="n">
        <v>19940.252985</v>
      </c>
      <c r="F181" s="42" t="n">
        <v>19268.191201</v>
      </c>
      <c r="G181" s="42" t="n">
        <v>19038.416757</v>
      </c>
      <c r="H181" s="42" t="n">
        <v>18333.419876</v>
      </c>
      <c r="I181" s="17" t="n">
        <f aca="false">IF(F181="","",+F181-H181)</f>
        <v>934.771325000002</v>
      </c>
      <c r="J181" s="43" t="n">
        <f aca="false">IF(F181="","",IF(E181=0,"-",(F181-E181)/E181))</f>
        <v>-0.0337037741951197</v>
      </c>
      <c r="K181" s="43" t="n">
        <f aca="false">IF(H181="","",IF(G181=0,"-",(H181-G181)/G181))</f>
        <v>-0.0370302263049677</v>
      </c>
    </row>
    <row r="182" customFormat="false" ht="15.75" hidden="false" customHeight="true" outlineLevel="0" collapsed="false">
      <c r="D182" s="17" t="str">
        <f aca="false">IF(Indice_index!$Z$1=1,"novembro","November")</f>
        <v>novembro</v>
      </c>
      <c r="E182" s="42" t="n">
        <v>22226.848056</v>
      </c>
      <c r="F182" s="42" t="n">
        <v>21717.41272</v>
      </c>
      <c r="G182" s="42" t="n">
        <v>21736.657135</v>
      </c>
      <c r="H182" s="42" t="n">
        <v>21250.73497</v>
      </c>
      <c r="I182" s="17" t="n">
        <f aca="false">IF(F182="","",+F182-H182)</f>
        <v>466.677749999999</v>
      </c>
      <c r="J182" s="43" t="n">
        <f aca="false">IF(F182="","",IF(E182=0,"-",(F182-E182)/E182))</f>
        <v>-0.022919819072704</v>
      </c>
      <c r="K182" s="43" t="n">
        <f aca="false">IF(H182="","",IF(G182=0,"-",(H182-G182)/G182))</f>
        <v>-0.0223549629541505</v>
      </c>
    </row>
    <row r="183" customFormat="false" ht="15.75" hidden="false" customHeight="true" outlineLevel="0" collapsed="false">
      <c r="D183" s="25" t="str">
        <f aca="false">IF(Indice_index!$Z$1=1,"dezembro","December")</f>
        <v>dezembro</v>
      </c>
      <c r="E183" s="42" t="n">
        <v>25644.998104</v>
      </c>
      <c r="F183" s="42" t="n">
        <v>26526.155274</v>
      </c>
      <c r="G183" s="42" t="n">
        <v>25017.038521</v>
      </c>
      <c r="H183" s="42" t="n">
        <v>24431.46959</v>
      </c>
      <c r="I183" s="17" t="n">
        <f aca="false">IF(F183="","",+F183-H183)</f>
        <v>2094.68568400001</v>
      </c>
      <c r="J183" s="43" t="n">
        <f aca="false">IF(F183="","",IF(E183=0,"-",(F183-E183)/E183))</f>
        <v>0.0343598064007096</v>
      </c>
      <c r="K183" s="43" t="n">
        <f aca="false">IF(H183="","",IF(G183=0,"-",(H183-G183)/G183))</f>
        <v>-0.0234068045467674</v>
      </c>
    </row>
    <row r="184" customFormat="false" ht="12.75" hidden="false" customHeight="false" outlineLevel="0" collapsed="false">
      <c r="C184" s="25"/>
      <c r="D184" s="25"/>
      <c r="E184" s="25"/>
      <c r="F184" s="25"/>
      <c r="H184" s="17"/>
      <c r="I184" s="25"/>
    </row>
    <row r="185" customFormat="false" ht="15.75" hidden="false" customHeight="true" outlineLevel="0" collapsed="false">
      <c r="C185" s="41" t="s">
        <v>5</v>
      </c>
      <c r="D185" s="17" t="str">
        <f aca="false">IF(Indice_index!$Z$1=1,"janeiro","January")</f>
        <v>janeiro</v>
      </c>
      <c r="E185" s="17" t="n">
        <v>1844.508974</v>
      </c>
      <c r="F185" s="17" t="n">
        <v>1971.993771</v>
      </c>
      <c r="G185" s="17" t="n">
        <v>1377.85207</v>
      </c>
      <c r="H185" s="18" t="n">
        <v>1466.678569</v>
      </c>
      <c r="I185" s="17" t="n">
        <f aca="false">IF(F185="","",+F185-H185)</f>
        <v>505.315202</v>
      </c>
      <c r="J185" s="43" t="n">
        <f aca="false">IF(F185="","",IF(E185=0,"-",(F185-E185)/E185))</f>
        <v>0.0691158453534312</v>
      </c>
      <c r="K185" s="43" t="n">
        <f aca="false">IF(H185="","",IF(G185=0,"-",(H185-G185)/G185))</f>
        <v>0.0644673698534272</v>
      </c>
    </row>
    <row r="186" customFormat="false" ht="15.75" hidden="false" customHeight="true" outlineLevel="0" collapsed="false">
      <c r="C186" s="41"/>
      <c r="D186" s="17" t="str">
        <f aca="false">IF(Indice_index!$Z$1=1,"fevereiro","February")</f>
        <v>fevereiro</v>
      </c>
      <c r="E186" s="17" t="n">
        <v>3594.83281</v>
      </c>
      <c r="F186" s="17" t="n">
        <v>3835.596807</v>
      </c>
      <c r="G186" s="17" t="n">
        <v>2992.437466</v>
      </c>
      <c r="H186" s="18" t="n">
        <v>3102.811871</v>
      </c>
      <c r="I186" s="17" t="n">
        <f aca="false">IF(F186="","",+F186-H186)</f>
        <v>732.784936</v>
      </c>
      <c r="J186" s="43" t="n">
        <f aca="false">IF(F186="","",IF(E186=0,"-",(F186-E186)/E186))</f>
        <v>0.0669750193472838</v>
      </c>
      <c r="K186" s="43" t="n">
        <f aca="false">IF(H186="","",IF(G186=0,"-",(H186-G186)/G186))</f>
        <v>0.0368844482981086</v>
      </c>
    </row>
    <row r="187" customFormat="false" ht="15.75" hidden="false" customHeight="true" outlineLevel="0" collapsed="false">
      <c r="C187" s="41"/>
      <c r="D187" s="17" t="str">
        <f aca="false">IF(Indice_index!$Z$1=1,"março","March")</f>
        <v>março</v>
      </c>
      <c r="E187" s="17" t="n">
        <v>5381.148502</v>
      </c>
      <c r="F187" s="17" t="n">
        <v>5699.695184</v>
      </c>
      <c r="G187" s="17" t="n">
        <v>4645.884901</v>
      </c>
      <c r="H187" s="18" t="n">
        <v>4828.711761</v>
      </c>
      <c r="I187" s="17" t="n">
        <f aca="false">IF(F187="","",+F187-H187)</f>
        <v>870.983423000001</v>
      </c>
      <c r="J187" s="43" t="n">
        <f aca="false">IF(F187="","",IF(E187=0,"-",(F187-E187)/E187))</f>
        <v>0.0591967833412526</v>
      </c>
      <c r="K187" s="43" t="n">
        <f aca="false">IF(H187="","",IF(G187=0,"-",(H187-G187)/G187))</f>
        <v>0.0393524299236614</v>
      </c>
    </row>
    <row r="188" customFormat="false" ht="15.75" hidden="false" customHeight="true" outlineLevel="0" collapsed="false">
      <c r="C188" s="41"/>
      <c r="D188" s="17" t="str">
        <f aca="false">IF(Indice_index!$Z$1=1,"abril","April")</f>
        <v>abril</v>
      </c>
      <c r="E188" s="17" t="n">
        <v>7107.449326</v>
      </c>
      <c r="F188" s="17" t="n">
        <v>7495.931771</v>
      </c>
      <c r="G188" s="17" t="n">
        <v>6297.69404</v>
      </c>
      <c r="H188" s="17" t="n">
        <v>6504.960439</v>
      </c>
      <c r="I188" s="17" t="n">
        <f aca="false">IF(F188="","",+F188-H188)</f>
        <v>990.971332</v>
      </c>
      <c r="J188" s="43" t="n">
        <f aca="false">IF(F188="","",IF(E188=0,"-",(F188-E188)/E188))</f>
        <v>0.054658489590475</v>
      </c>
      <c r="K188" s="43" t="n">
        <f aca="false">IF(H188="","",IF(G188=0,"-",(H188-G188)/G188))</f>
        <v>0.0329114748483398</v>
      </c>
    </row>
    <row r="189" customFormat="false" ht="15.75" hidden="false" customHeight="true" outlineLevel="0" collapsed="false">
      <c r="C189" s="41"/>
      <c r="D189" s="17" t="str">
        <f aca="false">IF(Indice_index!$Z$1=1,"maio","May")</f>
        <v>maio</v>
      </c>
      <c r="E189" s="17" t="n">
        <v>8956.315494</v>
      </c>
      <c r="F189" s="17" t="n">
        <v>9525.497484</v>
      </c>
      <c r="G189" s="17" t="n">
        <v>7920.801589</v>
      </c>
      <c r="H189" s="17" t="n">
        <v>8447.4632</v>
      </c>
      <c r="I189" s="17" t="n">
        <f aca="false">IF(F189="","",+F189-H189)</f>
        <v>1078.034284</v>
      </c>
      <c r="J189" s="43" t="n">
        <f aca="false">IF(F189="","",IF(E189=0,"-",(F189-E189)/E189))</f>
        <v>0.0635509088956623</v>
      </c>
      <c r="K189" s="43" t="n">
        <f aca="false">IF(H189="","",IF(G189=0,"-",(H189-G189)/G189))</f>
        <v>0.0664909485589691</v>
      </c>
    </row>
    <row r="190" customFormat="false" ht="15.75" hidden="false" customHeight="true" outlineLevel="0" collapsed="false">
      <c r="C190" s="41"/>
      <c r="D190" s="17" t="str">
        <f aca="false">IF(Indice_index!$Z$1=1,"junho","June")</f>
        <v>junho</v>
      </c>
      <c r="E190" s="17" t="n">
        <v>11011.724913</v>
      </c>
      <c r="F190" s="17" t="n">
        <v>11567.65807</v>
      </c>
      <c r="G190" s="17" t="n">
        <v>10168.96472</v>
      </c>
      <c r="H190" s="17" t="n">
        <v>10461.230002</v>
      </c>
      <c r="I190" s="17" t="n">
        <f aca="false">IF(F190="","",+F190-H190)</f>
        <v>1106.428068</v>
      </c>
      <c r="J190" s="43" t="n">
        <f aca="false">IF(F190="","",IF(E190=0,"-",(F190-E190)/E190))</f>
        <v>0.0504855652853882</v>
      </c>
      <c r="K190" s="43" t="n">
        <f aca="false">IF(H190="","",IF(G190=0,"-",(H190-G190)/G190))</f>
        <v>0.0287409082485241</v>
      </c>
    </row>
    <row r="191" customFormat="false" ht="15.75" hidden="false" customHeight="true" outlineLevel="0" collapsed="false">
      <c r="C191" s="25"/>
      <c r="D191" s="17" t="str">
        <f aca="false">IF(Indice_index!$Z$1=1,"julho","July")</f>
        <v>julho</v>
      </c>
      <c r="E191" s="17" t="n">
        <v>13871.356334</v>
      </c>
      <c r="F191" s="17" t="n">
        <v>13788.472326</v>
      </c>
      <c r="G191" s="17" t="n">
        <v>12608.4831</v>
      </c>
      <c r="H191" s="17" t="n">
        <v>12804.140156446</v>
      </c>
      <c r="I191" s="17" t="n">
        <f aca="false">IF(F191="","",+F191-H191)</f>
        <v>984.332169554</v>
      </c>
      <c r="J191" s="43" t="n">
        <f aca="false">IF(F191="","",IF(E191=0,"-",(F191-E191)/E191))</f>
        <v>-0.00597519132262836</v>
      </c>
      <c r="K191" s="43" t="n">
        <f aca="false">IF(H191="","",IF(G191=0,"-",(H191-G191)/G191))</f>
        <v>0.0155178902088545</v>
      </c>
      <c r="M191" s="46"/>
    </row>
    <row r="192" customFormat="false" ht="15.75" hidden="false" customHeight="true" outlineLevel="0" collapsed="false">
      <c r="C192" s="25"/>
      <c r="D192" s="17" t="str">
        <f aca="false">IF(Indice_index!$Z$1=1,"agosto","August")</f>
        <v>agosto</v>
      </c>
      <c r="E192" s="17" t="n">
        <v>15618.153325</v>
      </c>
      <c r="F192" s="17" t="n">
        <v>15859.084461</v>
      </c>
      <c r="G192" s="17" t="n">
        <v>14468.574114</v>
      </c>
      <c r="H192" s="17" t="n">
        <v>14665.161736</v>
      </c>
      <c r="I192" s="17" t="n">
        <f aca="false">IF(F192="","",+F192-H192)</f>
        <v>1193.922725</v>
      </c>
      <c r="J192" s="43" t="n">
        <f aca="false">IF(F192="","",IF(E192=0,"-",(F192-E192)/E192))</f>
        <v>0.0154263523341353</v>
      </c>
      <c r="K192" s="43" t="n">
        <f aca="false">IF(H192="","",IF(G192=0,"-",(H192-G192)/G192))</f>
        <v>0.0135872146385026</v>
      </c>
      <c r="M192" s="46"/>
    </row>
    <row r="193" customFormat="false" ht="15.75" hidden="false" customHeight="true" outlineLevel="0" collapsed="false">
      <c r="C193" s="25"/>
      <c r="D193" s="17" t="str">
        <f aca="false">IF(Indice_index!$Z$1=1,"setembro","September")</f>
        <v>setembro</v>
      </c>
      <c r="E193" s="17" t="n">
        <v>17486.594545</v>
      </c>
      <c r="F193" s="17" t="n">
        <v>17587.220333</v>
      </c>
      <c r="G193" s="17" t="n">
        <v>16469.688021</v>
      </c>
      <c r="H193" s="17" t="n">
        <v>16429.717404</v>
      </c>
      <c r="I193" s="17" t="n">
        <f aca="false">IF(F193="","",+F193-H193)</f>
        <v>1157.502929</v>
      </c>
      <c r="J193" s="43" t="n">
        <f aca="false">IF(F193="","",IF(E193=0,"-",(F193-E193)/E193))</f>
        <v>0.00575445308925365</v>
      </c>
      <c r="K193" s="43" t="n">
        <f aca="false">IF(H193="","",IF(G193=0,"-",(H193-G193)/G193))</f>
        <v>-0.00242692010613907</v>
      </c>
      <c r="M193" s="46"/>
    </row>
    <row r="194" customFormat="false" ht="15.75" hidden="false" customHeight="true" outlineLevel="0" collapsed="false">
      <c r="C194" s="25"/>
      <c r="D194" s="17" t="str">
        <f aca="false">IF(Indice_index!$Z$1=1,"outubro","October")</f>
        <v>outubro</v>
      </c>
      <c r="E194" s="17" t="n">
        <v>19268.191201</v>
      </c>
      <c r="F194" s="17" t="n">
        <v>19633.815932</v>
      </c>
      <c r="G194" s="17" t="n">
        <v>18333.419876</v>
      </c>
      <c r="H194" s="18" t="n">
        <v>18321.163288</v>
      </c>
      <c r="I194" s="17" t="n">
        <f aca="false">IF(F194="","",+F194-H194)</f>
        <v>1312.65264399999</v>
      </c>
      <c r="J194" s="43" t="n">
        <f aca="false">IF(F194="","",IF(E194=0,"-",(F194-E194)/E194))</f>
        <v>0.0189755606629553</v>
      </c>
      <c r="K194" s="43" t="n">
        <f aca="false">IF(H194="","",IF(G194=0,"-",(H194-G194)/G194))</f>
        <v>-0.000668538007796432</v>
      </c>
      <c r="M194" s="46"/>
    </row>
    <row r="195" customFormat="false" ht="15.75" hidden="false" customHeight="true" outlineLevel="0" collapsed="false">
      <c r="C195" s="25"/>
      <c r="D195" s="17" t="str">
        <f aca="false">IF(Indice_index!$Z$1=1,"novembro","November")</f>
        <v>novembro</v>
      </c>
      <c r="E195" s="17" t="n">
        <v>21717.41272</v>
      </c>
      <c r="F195" s="17" t="n">
        <v>21972.912554</v>
      </c>
      <c r="G195" s="17" t="n">
        <v>21250.73497</v>
      </c>
      <c r="H195" s="18" t="n">
        <v>20931.754815</v>
      </c>
      <c r="I195" s="17" t="n">
        <f aca="false">IF(F195="","",+F195-H195)</f>
        <v>1041.15773900001</v>
      </c>
      <c r="J195" s="43" t="n">
        <f aca="false">IF(F195="","",IF(E195=0,"-",(F195-E195)/E195))</f>
        <v>0.0117647455198338</v>
      </c>
      <c r="K195" s="43" t="n">
        <f aca="false">IF(H195="","",IF(G195=0,"-",(H195-G195)/G195))</f>
        <v>-0.015010311664529</v>
      </c>
      <c r="M195" s="46"/>
    </row>
    <row r="196" s="48" customFormat="true" ht="15.75" hidden="false" customHeight="true" outlineLevel="0" collapsed="false">
      <c r="C196" s="49"/>
      <c r="D196" s="48" t="str">
        <f aca="false">IF(Indice_index!$Z$1=1,"dezembro","December")</f>
        <v>dezembro</v>
      </c>
      <c r="E196" s="48" t="n">
        <v>26526.155274</v>
      </c>
      <c r="F196" s="48" t="n">
        <v>24429.838828</v>
      </c>
      <c r="G196" s="48" t="n">
        <v>24431.46959</v>
      </c>
      <c r="H196" s="48" t="n">
        <v>23527.29638</v>
      </c>
      <c r="I196" s="48" t="n">
        <f aca="false">IF(F196="","",+F196-H196)</f>
        <v>902.542447999997</v>
      </c>
      <c r="J196" s="53" t="n">
        <f aca="false">IF(F196="","",IF(E196=0,"-",(F196-E196)/E196))</f>
        <v>-0.0790282807420169</v>
      </c>
      <c r="K196" s="53" t="n">
        <f aca="false">IF(H196="","",IF(G196=0,"-",(H196-G196)/G196))</f>
        <v>-0.0370085477940336</v>
      </c>
      <c r="L196" s="0"/>
      <c r="M196" s="73"/>
      <c r="Z196" s="74"/>
      <c r="AA196" s="74"/>
      <c r="AB196" s="74"/>
    </row>
    <row r="197" s="48" customFormat="true" ht="15.75" hidden="false" customHeight="true" outlineLevel="0" collapsed="false">
      <c r="C197" s="49"/>
      <c r="J197" s="53"/>
      <c r="K197" s="53"/>
      <c r="L197" s="0"/>
      <c r="M197" s="73"/>
      <c r="Z197" s="74"/>
      <c r="AA197" s="74"/>
      <c r="AB197" s="74"/>
    </row>
    <row r="198" s="48" customFormat="true" ht="15.75" hidden="false" customHeight="true" outlineLevel="0" collapsed="false">
      <c r="C198" s="41" t="s">
        <v>6</v>
      </c>
      <c r="D198" s="48" t="str">
        <f aca="false">IF(Indice_index!$Z$1=1,"janeiro","January")</f>
        <v>janeiro</v>
      </c>
      <c r="E198" s="48" t="n">
        <v>1978.582037</v>
      </c>
      <c r="F198" s="48" t="n">
        <v>2164.850499</v>
      </c>
      <c r="G198" s="48" t="n">
        <v>1473.427267</v>
      </c>
      <c r="H198" s="48" t="n">
        <v>1630.443787</v>
      </c>
      <c r="I198" s="48" t="n">
        <f aca="false">IF(F198="","",+F198-H198)</f>
        <v>534.406712</v>
      </c>
      <c r="J198" s="53" t="n">
        <f aca="false">IF(F198="","",IF(E198=0,"-",(F198-E198)/E198))</f>
        <v>0.0941424002223466</v>
      </c>
      <c r="K198" s="53" t="n">
        <f aca="false">IF(H198="","",IF(G198=0,"-",(H198-G198)/G198))</f>
        <v>0.106565504464768</v>
      </c>
      <c r="L198" s="0"/>
      <c r="M198" s="75"/>
      <c r="Z198" s="74"/>
      <c r="AA198" s="74"/>
      <c r="AB198" s="74"/>
    </row>
    <row r="199" s="48" customFormat="true" ht="15.75" hidden="false" customHeight="true" outlineLevel="0" collapsed="false">
      <c r="C199" s="41"/>
      <c r="D199" s="48" t="str">
        <f aca="false">IF(Indice_index!$Z$1=1,"fevereiro","February")</f>
        <v>fevereiro</v>
      </c>
      <c r="E199" s="48" t="n">
        <v>3835.940316</v>
      </c>
      <c r="F199" s="48" t="n">
        <v>4576.259632</v>
      </c>
      <c r="G199" s="48" t="n">
        <v>3092.286765</v>
      </c>
      <c r="H199" s="48" t="n">
        <v>3652.05531</v>
      </c>
      <c r="I199" s="48" t="n">
        <f aca="false">IF(F199="","",+F199-H199)</f>
        <v>924.204322000001</v>
      </c>
      <c r="J199" s="53" t="n">
        <f aca="false">IF(F199="","",IF(E199=0,"-",(F199-E199)/E199))</f>
        <v>0.192995525220263</v>
      </c>
      <c r="K199" s="53" t="n">
        <f aca="false">IF(H199="","",IF(G199=0,"-",(H199-G199)/G199))</f>
        <v>0.181020903797064</v>
      </c>
      <c r="L199" s="0"/>
      <c r="M199" s="73"/>
      <c r="Z199" s="74"/>
      <c r="AA199" s="74"/>
      <c r="AB199" s="74"/>
    </row>
    <row r="200" s="48" customFormat="true" ht="15.75" hidden="false" customHeight="true" outlineLevel="0" collapsed="false">
      <c r="C200" s="41"/>
      <c r="D200" s="48" t="str">
        <f aca="false">IF(Indice_index!$Z$1=1,"março","March")</f>
        <v>março</v>
      </c>
      <c r="E200" s="48" t="n">
        <v>5699.695184</v>
      </c>
      <c r="F200" s="48" t="n">
        <v>6487.166908</v>
      </c>
      <c r="G200" s="48" t="n">
        <v>4828.711761</v>
      </c>
      <c r="H200" s="48" t="n">
        <v>5611.073024</v>
      </c>
      <c r="I200" s="48" t="n">
        <f aca="false">IF(F200="","",+F200-H200)</f>
        <v>876.093884</v>
      </c>
      <c r="J200" s="53" t="n">
        <f aca="false">IF(F200="","",IF(E200=0,"-",(F200-E200)/E200))</f>
        <v>0.138160322364355</v>
      </c>
      <c r="K200" s="53" t="n">
        <f aca="false">IF(H200="","",IF(G200=0,"-",(H200-G200)/G200))</f>
        <v>0.162022771646651</v>
      </c>
      <c r="L200" s="0"/>
      <c r="M200" s="73"/>
      <c r="Z200" s="74"/>
      <c r="AA200" s="74"/>
      <c r="AB200" s="74"/>
    </row>
    <row r="201" s="48" customFormat="true" ht="15.75" hidden="false" customHeight="true" outlineLevel="0" collapsed="false">
      <c r="C201" s="41"/>
      <c r="D201" s="48" t="str">
        <f aca="false">IF(Indice_index!$Z$1=1,"abril","April")</f>
        <v>abril</v>
      </c>
      <c r="E201" s="48" t="n">
        <v>7528.97523</v>
      </c>
      <c r="F201" s="48" t="n">
        <v>8409.527846</v>
      </c>
      <c r="G201" s="48" t="n">
        <v>6534.3311</v>
      </c>
      <c r="H201" s="48" t="n">
        <v>7525.725851</v>
      </c>
      <c r="I201" s="48" t="n">
        <f aca="false">IF(F201="","",+F201-H201)</f>
        <v>883.801995000001</v>
      </c>
      <c r="J201" s="53" t="n">
        <f aca="false">IF(F201="","",IF(E201=0,"-",(F201-E201)/E201))</f>
        <v>0.11695517505375</v>
      </c>
      <c r="K201" s="53" t="n">
        <f aca="false">IF(H201="","",IF(G201=0,"-",(H201-G201)/G201))</f>
        <v>0.151720923814222</v>
      </c>
      <c r="L201" s="0"/>
      <c r="M201" s="73"/>
      <c r="Z201" s="74"/>
      <c r="AA201" s="74"/>
      <c r="AB201" s="74"/>
    </row>
    <row r="202" s="48" customFormat="true" ht="15.75" hidden="false" customHeight="true" outlineLevel="0" collapsed="false">
      <c r="C202" s="41"/>
      <c r="D202" s="48" t="str">
        <f aca="false">IF(Indice_index!$Z$1=1,"maio","May")</f>
        <v>maio</v>
      </c>
      <c r="E202" s="48" t="n">
        <v>9532.029034</v>
      </c>
      <c r="F202" s="48" t="n">
        <v>10497.55697</v>
      </c>
      <c r="G202" s="48" t="n">
        <v>8450.917321</v>
      </c>
      <c r="H202" s="48" t="n">
        <v>9794.946895</v>
      </c>
      <c r="I202" s="48" t="n">
        <f aca="false">IF(F202="","",+F202-H202)</f>
        <v>702.610074999999</v>
      </c>
      <c r="J202" s="53" t="n">
        <f aca="false">IF(F202="","",IF(E202=0,"-",(F202-E202)/E202))</f>
        <v>0.101293012490419</v>
      </c>
      <c r="K202" s="53" t="n">
        <f aca="false">IF(H202="","",IF(G202=0,"-",(H202-G202)/G202))</f>
        <v>0.159039489199613</v>
      </c>
      <c r="L202" s="0"/>
      <c r="M202" s="73"/>
      <c r="Z202" s="74"/>
      <c r="AA202" s="74"/>
      <c r="AB202" s="74"/>
    </row>
    <row r="203" s="48" customFormat="true" ht="15.75" hidden="false" customHeight="true" outlineLevel="0" collapsed="false">
      <c r="C203" s="41"/>
      <c r="D203" s="48" t="str">
        <f aca="false">IF(Indice_index!$Z$1=1,"junho","June")</f>
        <v>junho</v>
      </c>
      <c r="E203" s="48" t="n">
        <v>11584.029535</v>
      </c>
      <c r="F203" s="48" t="n">
        <v>13040.112972</v>
      </c>
      <c r="G203" s="48" t="n">
        <v>10475.639538</v>
      </c>
      <c r="H203" s="48" t="n">
        <v>11801.850284</v>
      </c>
      <c r="I203" s="48" t="n">
        <f aca="false">IF(F203="","",+F203-H203)</f>
        <v>1238.262688</v>
      </c>
      <c r="J203" s="53" t="n">
        <f aca="false">IF(F203="","",IF(E203=0,"-",(F203-E203)/E203))</f>
        <v>0.125697490031477</v>
      </c>
      <c r="K203" s="53" t="n">
        <f aca="false">IF(H203="","",IF(G203=0,"-",(H203-G203)/G203))</f>
        <v>0.126599501747766</v>
      </c>
      <c r="L203" s="0"/>
      <c r="M203" s="73"/>
      <c r="Z203" s="74"/>
      <c r="AA203" s="74"/>
      <c r="AB203" s="74"/>
    </row>
    <row r="204" s="48" customFormat="true" ht="15.75" hidden="false" customHeight="true" outlineLevel="0" collapsed="false">
      <c r="C204" s="41"/>
      <c r="D204" s="48" t="str">
        <f aca="false">IF(Indice_index!$Z$1=1,"julho","July")</f>
        <v>julho</v>
      </c>
      <c r="E204" s="48" t="n">
        <v>13807.840927</v>
      </c>
      <c r="F204" s="48" t="n">
        <v>15101.924756</v>
      </c>
      <c r="G204" s="48" t="n">
        <v>12820.684417</v>
      </c>
      <c r="H204" s="48" t="n">
        <v>14553.39675</v>
      </c>
      <c r="I204" s="48" t="n">
        <f aca="false">IF(F204="","",+F204-H204)</f>
        <v>548.528006000002</v>
      </c>
      <c r="J204" s="53" t="n">
        <f aca="false">IF(F204="","",IF(E204=0,"-",(F204-E204)/E204))</f>
        <v>0.0937209398516126</v>
      </c>
      <c r="K204" s="53" t="n">
        <f aca="false">IF(H204="","",IF(G204=0,"-",(H204-G204)/G204))</f>
        <v>0.135149753058616</v>
      </c>
      <c r="L204" s="0"/>
      <c r="M204" s="73"/>
      <c r="Z204" s="74"/>
      <c r="AA204" s="74"/>
      <c r="AB204" s="74"/>
    </row>
    <row r="205" s="48" customFormat="true" ht="15.75" hidden="false" customHeight="true" outlineLevel="0" collapsed="false">
      <c r="C205" s="41"/>
      <c r="D205" s="17" t="str">
        <f aca="false">IF(Indice_index!$Z$1=1,"agosto","August")</f>
        <v>agosto</v>
      </c>
      <c r="E205" s="48" t="n">
        <v>15865.183721</v>
      </c>
      <c r="F205" s="48" t="n">
        <v>18008.12861</v>
      </c>
      <c r="G205" s="48" t="n">
        <v>14674.003821</v>
      </c>
      <c r="H205" s="48" t="n">
        <v>17398.911682</v>
      </c>
      <c r="I205" s="48" t="n">
        <f aca="false">IF(F205="","",+F205-H205)</f>
        <v>609.216927999998</v>
      </c>
      <c r="J205" s="53" t="n">
        <f aca="false">IF(F205="","",IF(E205=0,"-",(F205-E205)/E205))</f>
        <v>0.135072176073415</v>
      </c>
      <c r="K205" s="53" t="n">
        <f aca="false">IF(H205="","",IF(G205=0,"-",(H205-G205)/G205))</f>
        <v>0.185696275824896</v>
      </c>
      <c r="L205" s="0"/>
      <c r="M205" s="73"/>
      <c r="Z205" s="74"/>
      <c r="AA205" s="74"/>
      <c r="AB205" s="74"/>
    </row>
    <row r="206" s="48" customFormat="true" ht="15.75" hidden="false" customHeight="true" outlineLevel="0" collapsed="false">
      <c r="C206" s="41"/>
      <c r="D206" s="17" t="str">
        <f aca="false">IF(Indice_index!$Z$1=1,"setembro","September")</f>
        <v>setembro</v>
      </c>
      <c r="E206" s="48" t="n">
        <v>17594.074724</v>
      </c>
      <c r="F206" s="48" t="n">
        <v>19842.455151</v>
      </c>
      <c r="G206" s="48" t="n">
        <v>16439.616589</v>
      </c>
      <c r="H206" s="48" t="n">
        <v>19347.735468</v>
      </c>
      <c r="I206" s="48" t="n">
        <f aca="false">IF(F206="","",+F206-H206)</f>
        <v>494.719682999999</v>
      </c>
      <c r="J206" s="53" t="n">
        <f aca="false">IF(F206="","",IF(E206=0,"-",(F206-E206)/E206))</f>
        <v>0.127791910758058</v>
      </c>
      <c r="K206" s="53" t="n">
        <f aca="false">IF(H206="","",IF(G206=0,"-",(H206-G206)/G206))</f>
        <v>0.176897001414611</v>
      </c>
      <c r="L206" s="0"/>
      <c r="M206" s="73"/>
      <c r="Z206" s="74"/>
      <c r="AA206" s="74"/>
      <c r="AB206" s="74"/>
    </row>
    <row r="207" s="48" customFormat="true" ht="15.75" hidden="false" customHeight="true" outlineLevel="0" collapsed="false">
      <c r="C207" s="41"/>
      <c r="D207" s="17" t="str">
        <f aca="false">IF(Indice_index!$Z$1=1,"outubro","October")</f>
        <v>outubro</v>
      </c>
      <c r="E207" s="48" t="n">
        <v>19641.286085</v>
      </c>
      <c r="F207" s="48" t="n">
        <v>21938.938627</v>
      </c>
      <c r="G207" s="48" t="n">
        <v>18332.111044</v>
      </c>
      <c r="H207" s="48" t="n">
        <v>21546.539317</v>
      </c>
      <c r="I207" s="48" t="n">
        <f aca="false">IF(F207="","",+F207-H207)</f>
        <v>392.399310000001</v>
      </c>
      <c r="J207" s="53" t="n">
        <f aca="false">IF(F207="","",IF(E207=0,"-",(F207-E207)/E207))</f>
        <v>0.116980758391108</v>
      </c>
      <c r="K207" s="53" t="n">
        <f aca="false">IF(H207="","",IF(G207=0,"-",(H207-G207)/G207))</f>
        <v>0.175344141505845</v>
      </c>
      <c r="L207" s="0"/>
      <c r="M207" s="73"/>
      <c r="Z207" s="74"/>
      <c r="AA207" s="74"/>
      <c r="AB207" s="74"/>
    </row>
    <row r="208" s="48" customFormat="true" ht="15.75" hidden="false" customHeight="true" outlineLevel="0" collapsed="false">
      <c r="C208" s="41"/>
      <c r="D208" s="17" t="str">
        <f aca="false">IF(Indice_index!$Z$1=1,"novembro","November")</f>
        <v>novembro</v>
      </c>
      <c r="E208" s="48" t="n">
        <v>21980.142508</v>
      </c>
      <c r="F208" s="48" t="n">
        <v>23990.2641</v>
      </c>
      <c r="G208" s="48" t="n">
        <v>20937.679405</v>
      </c>
      <c r="H208" s="48" t="n">
        <v>23581.589263</v>
      </c>
      <c r="I208" s="48" t="n">
        <f aca="false">IF(F208="","",+F208-H208)</f>
        <v>408.674836999999</v>
      </c>
      <c r="J208" s="53" t="n">
        <f aca="false">IF(F208="","",IF(E208=0,"-",(F208-E208)/E208))</f>
        <v>0.0914517087989029</v>
      </c>
      <c r="K208" s="53" t="n">
        <f aca="false">IF(H208="","",IF(G208=0,"-",(H208-G208)/G208))</f>
        <v>0.126275209723988</v>
      </c>
      <c r="L208" s="0"/>
      <c r="M208" s="73"/>
      <c r="Z208" s="74"/>
      <c r="AA208" s="74"/>
      <c r="AB208" s="74"/>
    </row>
    <row r="209" s="48" customFormat="true" ht="15.75" hidden="false" customHeight="true" outlineLevel="0" collapsed="false">
      <c r="C209" s="41"/>
      <c r="D209" s="48" t="str">
        <f aca="false">IF(Indice_index!$Z$1=1,"dezembro","December")</f>
        <v>dezembro</v>
      </c>
      <c r="E209" s="48" t="n">
        <v>24552.122698</v>
      </c>
      <c r="F209" s="48" t="n">
        <v>28088.776213</v>
      </c>
      <c r="G209" s="48" t="n">
        <v>24006.257606</v>
      </c>
      <c r="H209" s="48" t="n">
        <v>26989.510598</v>
      </c>
      <c r="I209" s="48" t="n">
        <f aca="false">IF(F209="","",+F209-H209)</f>
        <v>1099.265615</v>
      </c>
      <c r="J209" s="50" t="n">
        <f aca="false">IF(F209="","",IF(E209=0,"-",(F209-E209)/E209))</f>
        <v>0.144046751415432</v>
      </c>
      <c r="K209" s="50" t="n">
        <f aca="false">IF(H209="","",IF(G209=0,"-",(H209-G209)/G209))</f>
        <v>0.124269806688002</v>
      </c>
      <c r="L209" s="49"/>
      <c r="M209" s="75"/>
      <c r="N209" s="49"/>
      <c r="Z209" s="74"/>
      <c r="AA209" s="74"/>
      <c r="AB209" s="74"/>
    </row>
    <row r="210" s="48" customFormat="true" ht="15.75" hidden="false" customHeight="true" outlineLevel="0" collapsed="false">
      <c r="C210" s="41"/>
      <c r="J210" s="50"/>
      <c r="K210" s="50"/>
      <c r="L210" s="0"/>
      <c r="M210" s="73"/>
      <c r="Z210" s="74"/>
      <c r="AA210" s="74"/>
      <c r="AB210" s="74"/>
    </row>
    <row r="211" s="25" customFormat="true" ht="15.75" hidden="false" customHeight="true" outlineLevel="0" collapsed="false">
      <c r="C211" s="41" t="n">
        <v>2013</v>
      </c>
      <c r="D211" s="25" t="str">
        <f aca="false">IF(Indice_index!$Z$1=1,"janeiro","January")</f>
        <v>janeiro</v>
      </c>
      <c r="E211" s="49" t="n">
        <v>2186.518986</v>
      </c>
      <c r="F211" s="49" t="n">
        <v>2117.174068</v>
      </c>
      <c r="G211" s="49" t="n">
        <v>1689.52582544</v>
      </c>
      <c r="H211" s="49" t="n">
        <v>1552.9706332</v>
      </c>
      <c r="I211" s="49" t="n">
        <f aca="false">IF(F211="","",+F211-H211)</f>
        <v>564.2034348</v>
      </c>
      <c r="J211" s="47" t="n">
        <f aca="false">IF(F211="","",IF(E211=0,"-",(F211-E211)/E211))</f>
        <v>-0.0317147568550775</v>
      </c>
      <c r="K211" s="47" t="n">
        <f aca="false">IF(H211="","",IF(G211=0,"-",(H211-G211)/G211))</f>
        <v>-0.0808245663865113</v>
      </c>
      <c r="L211" s="49"/>
      <c r="M211" s="49"/>
      <c r="N211" s="49"/>
      <c r="Z211" s="56"/>
      <c r="AA211" s="56"/>
      <c r="AB211" s="56"/>
    </row>
    <row r="212" s="25" customFormat="true" ht="15.75" hidden="false" customHeight="true" outlineLevel="0" collapsed="false">
      <c r="C212" s="41"/>
      <c r="D212" s="25" t="str">
        <f aca="false">IF(Indice_index!$Z$1=1,"fevereiro","February")</f>
        <v>fevereiro</v>
      </c>
      <c r="E212" s="49" t="n">
        <v>4576.259632</v>
      </c>
      <c r="F212" s="49" t="n">
        <v>4177.567819</v>
      </c>
      <c r="G212" s="49" t="n">
        <v>3652.03450355</v>
      </c>
      <c r="H212" s="49" t="n">
        <v>3617.83288386</v>
      </c>
      <c r="I212" s="49" t="n">
        <f aca="false">IF(F212="","",+F212-H212)</f>
        <v>559.734935140002</v>
      </c>
      <c r="J212" s="47" t="n">
        <f aca="false">IF(F212="","",IF(E212=0,"-",(F212-E212)/E212))</f>
        <v>-0.0871217642924152</v>
      </c>
      <c r="K212" s="47" t="n">
        <f aca="false">IF(H212="","",IF(G212=0,"-",(H212-G212)/G212))</f>
        <v>-0.00936508668161672</v>
      </c>
      <c r="L212" s="49"/>
      <c r="M212" s="49"/>
      <c r="N212" s="49"/>
      <c r="O212" s="49"/>
      <c r="Z212" s="56"/>
      <c r="AA212" s="56"/>
      <c r="AB212" s="56"/>
    </row>
    <row r="213" s="25" customFormat="true" ht="15.75" hidden="false" customHeight="true" outlineLevel="0" collapsed="false">
      <c r="D213" s="25" t="str">
        <f aca="false">IF(Indice_index!$Z$1=1,"março","March")</f>
        <v>março</v>
      </c>
      <c r="E213" s="49" t="n">
        <v>6487.166908</v>
      </c>
      <c r="F213" s="49" t="n">
        <v>6132.360377</v>
      </c>
      <c r="G213" s="49" t="n">
        <v>5611.07114127</v>
      </c>
      <c r="H213" s="49" t="n">
        <v>5749.8335832</v>
      </c>
      <c r="I213" s="49" t="n">
        <f aca="false">IF(F213="","",+F213-H213)</f>
        <v>382.526793799999</v>
      </c>
      <c r="J213" s="47" t="n">
        <f aca="false">IF(F213="","",IF(E213=0,"-",(F213-E213)/E213))</f>
        <v>-0.0546936029289534</v>
      </c>
      <c r="K213" s="47" t="n">
        <f aca="false">IF(H213="","",IF(G213=0,"-",(H213-G213)/G213))</f>
        <v>0.024730116306919</v>
      </c>
      <c r="L213" s="49"/>
      <c r="M213" s="49"/>
      <c r="N213" s="49"/>
      <c r="O213" s="49"/>
      <c r="Z213" s="56"/>
      <c r="AA213" s="56"/>
      <c r="AB213" s="56"/>
    </row>
    <row r="214" s="25" customFormat="true" ht="15.75" hidden="false" customHeight="true" outlineLevel="0" collapsed="false">
      <c r="D214" s="25" t="str">
        <f aca="false">IF(Indice_index!$Z$1=1,"abril","April")</f>
        <v>abril</v>
      </c>
      <c r="E214" s="49" t="n">
        <v>8414.390599</v>
      </c>
      <c r="F214" s="49" t="n">
        <v>8047.919054</v>
      </c>
      <c r="G214" s="49" t="n">
        <v>7529.54033597</v>
      </c>
      <c r="H214" s="49" t="n">
        <v>7597.27440647</v>
      </c>
      <c r="I214" s="49" t="n">
        <f aca="false">IF(F214="","",+F214-H214)</f>
        <v>450.644647529999</v>
      </c>
      <c r="J214" s="47" t="n">
        <f aca="false">IF(F214="","",IF(E214=0,"-",(F214-E214)/E214))</f>
        <v>-0.0435529514215273</v>
      </c>
      <c r="K214" s="47" t="n">
        <f aca="false">IF(H214="","",IF(G214=0,"-",(H214-G214)/G214))</f>
        <v>0.00899577762754288</v>
      </c>
      <c r="L214" s="49"/>
      <c r="M214" s="49"/>
      <c r="N214" s="49"/>
      <c r="O214" s="49"/>
      <c r="Z214" s="56"/>
      <c r="AA214" s="56"/>
      <c r="AB214" s="56"/>
    </row>
    <row r="215" s="25" customFormat="true" ht="15.75" hidden="false" customHeight="true" outlineLevel="0" collapsed="false">
      <c r="D215" s="25" t="str">
        <f aca="false">IF(Indice_index!$Z$1=1,"maio","May")</f>
        <v>maio</v>
      </c>
      <c r="E215" s="49" t="n">
        <v>10471.199704</v>
      </c>
      <c r="F215" s="49" t="n">
        <v>10268.534245</v>
      </c>
      <c r="G215" s="49" t="n">
        <v>9794.9468951</v>
      </c>
      <c r="H215" s="49" t="n">
        <v>9832.66843598</v>
      </c>
      <c r="I215" s="49" t="n">
        <f aca="false">IF(F215="","",+F215-H215)</f>
        <v>435.865809020002</v>
      </c>
      <c r="J215" s="47" t="n">
        <f aca="false">IF(F215="","",IF(E215=0,"-",(F215-E215)/E215))</f>
        <v>-0.0193545596234382</v>
      </c>
      <c r="K215" s="47" t="n">
        <f aca="false">IF(H215="","",IF(G215=0,"-",(H215-G215)/G215))</f>
        <v>0.00385112255165697</v>
      </c>
      <c r="L215" s="49"/>
      <c r="M215" s="49"/>
      <c r="N215" s="49"/>
      <c r="O215" s="49"/>
      <c r="Z215" s="56"/>
      <c r="AA215" s="56"/>
      <c r="AB215" s="56"/>
    </row>
    <row r="216" s="25" customFormat="true" ht="15.75" hidden="false" customHeight="true" outlineLevel="0" collapsed="false">
      <c r="D216" s="25" t="str">
        <f aca="false">IF(Indice_index!$Z$1=1,"junho","June")</f>
        <v>junho</v>
      </c>
      <c r="E216" s="49" t="n">
        <v>13040.112972</v>
      </c>
      <c r="F216" s="49" t="n">
        <v>12319.868296</v>
      </c>
      <c r="G216" s="49" t="n">
        <v>11801.85028425</v>
      </c>
      <c r="H216" s="49" t="n">
        <v>11903.63920324</v>
      </c>
      <c r="I216" s="25" t="n">
        <f aca="false">IF(F216="","",+F216-H216)</f>
        <v>416.229092760008</v>
      </c>
      <c r="J216" s="47" t="n">
        <f aca="false">IF(F216="","",IF(E216=0,"-",(F216-E216)/E216))</f>
        <v>-0.0552330089123092</v>
      </c>
      <c r="K216" s="47" t="n">
        <f aca="false">IF(H216="","",IF(G216=0,"-",(H216-G216)/G216))</f>
        <v>0.00862482717017955</v>
      </c>
      <c r="L216" s="49"/>
      <c r="M216" s="49"/>
      <c r="N216" s="49"/>
      <c r="O216" s="49"/>
      <c r="Z216" s="56"/>
      <c r="AA216" s="56"/>
      <c r="AB216" s="56"/>
    </row>
    <row r="217" s="25" customFormat="true" ht="15.75" hidden="false" customHeight="true" outlineLevel="0" collapsed="false">
      <c r="D217" s="49" t="str">
        <f aca="false">IF(Indice_index!$Z$1=1,"julho","July")</f>
        <v>julho</v>
      </c>
      <c r="E217" s="49" t="n">
        <v>15101.89457</v>
      </c>
      <c r="F217" s="49" t="n">
        <v>14178.52442</v>
      </c>
      <c r="G217" s="49" t="n">
        <v>14553.39906829</v>
      </c>
      <c r="H217" s="49" t="n">
        <v>14001.90703998</v>
      </c>
      <c r="I217" s="49" t="n">
        <f aca="false">IF(F217="","",+F217-H217)</f>
        <v>176.617380019992</v>
      </c>
      <c r="J217" s="53" t="n">
        <f aca="false">IF(F217="","",IF(E217=0,"-",(F217-E217)/E217))</f>
        <v>-0.0611426695981759</v>
      </c>
      <c r="K217" s="53" t="n">
        <f aca="false">IF(H217="","",IF(G217=0,"-",(H217-G217)/G217))</f>
        <v>-0.0378943795688001</v>
      </c>
      <c r="L217" s="49"/>
      <c r="M217" s="49"/>
      <c r="N217" s="49"/>
      <c r="O217" s="49"/>
      <c r="Z217" s="56"/>
      <c r="AA217" s="56"/>
      <c r="AB217" s="56"/>
    </row>
    <row r="218" s="25" customFormat="true" ht="15.75" hidden="false" customHeight="true" outlineLevel="0" collapsed="false">
      <c r="D218" s="49" t="str">
        <f aca="false">IF(Indice_index!$Z$1=1,"agosto","August")</f>
        <v>agosto</v>
      </c>
      <c r="E218" s="49" t="n">
        <v>18027.864688</v>
      </c>
      <c r="F218" s="49" t="n">
        <v>16803.00472</v>
      </c>
      <c r="G218" s="49" t="n">
        <v>17413.48522973</v>
      </c>
      <c r="H218" s="49" t="n">
        <v>16246.99153638</v>
      </c>
      <c r="I218" s="49" t="n">
        <f aca="false">IF(F218="","",+F218-H218)</f>
        <v>556.013183619998</v>
      </c>
      <c r="J218" s="53" t="n">
        <f aca="false">IF(F218="","",IF(E218=0,"-",(F218-E218)/E218))</f>
        <v>-0.0679425982609748</v>
      </c>
      <c r="K218" s="53" t="n">
        <f aca="false">IF(H218="","",IF(G218=0,"-",(H218-G218)/G218))</f>
        <v>-0.0669879508875367</v>
      </c>
      <c r="L218" s="49"/>
      <c r="M218" s="49"/>
      <c r="N218" s="49"/>
      <c r="O218" s="49"/>
      <c r="Z218" s="56"/>
      <c r="AA218" s="56"/>
      <c r="AB218" s="56"/>
    </row>
    <row r="219" s="25" customFormat="true" ht="15.75" hidden="false" customHeight="true" outlineLevel="0" collapsed="false">
      <c r="C219" s="49"/>
      <c r="D219" s="49" t="str">
        <f aca="false">IF(Indice_index!$Z$1=1,"setembro","September")</f>
        <v>setembro</v>
      </c>
      <c r="E219" s="49" t="n">
        <v>19859.613338</v>
      </c>
      <c r="F219" s="49" t="n">
        <v>18688.898581</v>
      </c>
      <c r="G219" s="49" t="n">
        <v>19368.52744854</v>
      </c>
      <c r="H219" s="49" t="n">
        <v>18263.36713727</v>
      </c>
      <c r="I219" s="49" t="n">
        <f aca="false">IF(F219="","",+F219-H219)</f>
        <v>425.531443730004</v>
      </c>
      <c r="J219" s="53" t="n">
        <f aca="false">IF(F219="","",IF(E219=0,"-",(F219-E219)/E219))</f>
        <v>-0.0589495241964215</v>
      </c>
      <c r="K219" s="53" t="n">
        <f aca="false">IF(H219="","",IF(G219=0,"-",(H219-G219)/G219))</f>
        <v>-0.057059593931769</v>
      </c>
      <c r="L219" s="49"/>
      <c r="M219" s="49"/>
      <c r="N219" s="49"/>
      <c r="O219" s="49"/>
      <c r="Z219" s="56"/>
      <c r="AA219" s="56"/>
      <c r="AB219" s="56"/>
    </row>
    <row r="220" s="25" customFormat="true" ht="15.75" hidden="false" customHeight="true" outlineLevel="0" collapsed="false">
      <c r="C220" s="49"/>
      <c r="D220" s="49" t="str">
        <f aca="false">IF(Indice_index!$Z$1=1,"outubro","October")</f>
        <v>outubro</v>
      </c>
      <c r="E220" s="49" t="n">
        <v>21988.159699</v>
      </c>
      <c r="F220" s="49" t="n">
        <v>21139.303411</v>
      </c>
      <c r="G220" s="49" t="n">
        <v>21591.45300012</v>
      </c>
      <c r="H220" s="49" t="n">
        <v>20910.87361993</v>
      </c>
      <c r="I220" s="49" t="n">
        <f aca="false">IF(F220="","",+F220-H220)</f>
        <v>228.429791070008</v>
      </c>
      <c r="J220" s="53" t="n">
        <f aca="false">IF(F220="","",IF(E220=0,"-",(F220-E220)/E220))</f>
        <v>-0.0386051538473497</v>
      </c>
      <c r="K220" s="53" t="n">
        <f aca="false">IF(H220="","",IF(G220=0,"-",(H220-G220)/G220))</f>
        <v>-0.0315207772346873</v>
      </c>
      <c r="L220" s="49"/>
      <c r="M220" s="49"/>
      <c r="N220" s="49"/>
      <c r="O220" s="49"/>
      <c r="Z220" s="56"/>
      <c r="AA220" s="56"/>
      <c r="AB220" s="56"/>
    </row>
    <row r="221" s="25" customFormat="true" ht="15.75" hidden="false" customHeight="true" outlineLevel="0" collapsed="false">
      <c r="C221" s="49"/>
      <c r="D221" s="49" t="str">
        <f aca="false">IF(Indice_index!$Z$1=1,"novembro","November")</f>
        <v>novembro</v>
      </c>
      <c r="E221" s="49" t="n">
        <v>24022.473492</v>
      </c>
      <c r="F221" s="49" t="n">
        <v>23692.133699</v>
      </c>
      <c r="G221" s="49" t="n">
        <v>23612.82188324</v>
      </c>
      <c r="H221" s="49" t="n">
        <v>23770.05865348</v>
      </c>
      <c r="I221" s="49" t="n">
        <f aca="false">IF(F221="","",+F221-H221)</f>
        <v>-77.9249544800077</v>
      </c>
      <c r="J221" s="53" t="n">
        <f aca="false">IF(F221="","",IF(E221=0,"-",(F221-E221)/E221))</f>
        <v>-0.0137512814036413</v>
      </c>
      <c r="K221" s="53" t="n">
        <f aca="false">IF(H221="","",IF(G221=0,"-",(H221-G221)/G221))</f>
        <v>0.00665895719781022</v>
      </c>
      <c r="L221" s="49"/>
      <c r="M221" s="49"/>
      <c r="N221" s="49"/>
      <c r="O221" s="49"/>
      <c r="Z221" s="56"/>
      <c r="AA221" s="56"/>
      <c r="AB221" s="56"/>
    </row>
    <row r="222" s="25" customFormat="true" ht="15.75" hidden="false" customHeight="true" outlineLevel="0" collapsed="false">
      <c r="C222" s="49"/>
      <c r="D222" s="49" t="str">
        <f aca="false">IF(Indice_index!$Z$1=1,"dezembro","December")</f>
        <v>dezembro</v>
      </c>
      <c r="E222" s="49" t="n">
        <v>28194.40923514</v>
      </c>
      <c r="F222" s="49" t="n">
        <v>26432.079021</v>
      </c>
      <c r="G222" s="49" t="n">
        <v>27347.14021546</v>
      </c>
      <c r="H222" s="49" t="n">
        <v>27086.76024589</v>
      </c>
      <c r="I222" s="49" t="n">
        <f aca="false">IF(F222="","",+F222-H222)</f>
        <v>-654.681224890006</v>
      </c>
      <c r="J222" s="53" t="n">
        <f aca="false">IF(F222="","",IF(E222=0,"-",(F222-E222)/E222))</f>
        <v>-0.0625063713675382</v>
      </c>
      <c r="K222" s="53" t="n">
        <f aca="false">IF(H222="","",IF(G222=0,"-",(H222-G222)/G222))</f>
        <v>-0.00952128696158162</v>
      </c>
      <c r="L222" s="49"/>
      <c r="M222" s="49"/>
      <c r="N222" s="49"/>
      <c r="O222" s="49"/>
      <c r="Z222" s="56"/>
      <c r="AA222" s="56"/>
      <c r="AB222" s="56"/>
    </row>
    <row r="223" s="48" customFormat="true" ht="15.75" hidden="false" customHeight="true" outlineLevel="0" collapsed="false">
      <c r="C223" s="41"/>
      <c r="J223" s="50"/>
      <c r="K223" s="50"/>
      <c r="L223" s="49"/>
      <c r="M223" s="49"/>
      <c r="N223" s="49"/>
      <c r="O223" s="49"/>
      <c r="Z223" s="74"/>
      <c r="AA223" s="74"/>
      <c r="AB223" s="74"/>
    </row>
    <row r="224" s="25" customFormat="true" ht="15.75" hidden="false" customHeight="true" outlineLevel="0" collapsed="false">
      <c r="C224" s="41" t="s">
        <v>8</v>
      </c>
      <c r="D224" s="25" t="str">
        <f aca="false">IF(Indice_index!$Z$1=1,"janeiro","January")</f>
        <v>janeiro</v>
      </c>
      <c r="E224" s="49" t="n">
        <v>2117.174068</v>
      </c>
      <c r="F224" s="49" t="n">
        <v>2292.32722</v>
      </c>
      <c r="G224" s="49" t="n">
        <v>1552.9706332</v>
      </c>
      <c r="H224" s="49" t="n">
        <v>1711.46420197</v>
      </c>
      <c r="I224" s="49" t="n">
        <f aca="false">IF(F224="","",+F224-H224)</f>
        <v>580.86301803</v>
      </c>
      <c r="J224" s="47" t="n">
        <f aca="false">IF(F224="","",IF(E224=0,"-",(F224-E224)/E224))</f>
        <v>0.0827296889034069</v>
      </c>
      <c r="K224" s="47" t="n">
        <f aca="false">IF(H224="","",IF(G224=0,"-",(H224-G224)/G224))</f>
        <v>0.102058316739328</v>
      </c>
      <c r="L224" s="49"/>
      <c r="M224" s="49"/>
      <c r="N224" s="49"/>
      <c r="O224" s="49"/>
      <c r="Z224" s="56"/>
      <c r="AA224" s="56"/>
      <c r="AB224" s="56"/>
    </row>
    <row r="225" s="25" customFormat="true" ht="15.75" hidden="false" customHeight="true" outlineLevel="0" collapsed="false">
      <c r="C225" s="41"/>
      <c r="D225" s="25" t="str">
        <f aca="false">IF(Indice_index!$Z$1=1,"fevereiro","February")</f>
        <v>fevereiro</v>
      </c>
      <c r="E225" s="49" t="n">
        <v>4184.15575096</v>
      </c>
      <c r="F225" s="49" t="n">
        <v>4336.89846726</v>
      </c>
      <c r="G225" s="49" t="n">
        <v>3624.64110401</v>
      </c>
      <c r="H225" s="49" t="n">
        <v>3907.41157978</v>
      </c>
      <c r="I225" s="49" t="n">
        <f aca="false">IF(F225="","",+F225-H225)</f>
        <v>429.486887479999</v>
      </c>
      <c r="J225" s="47" t="n">
        <f aca="false">IF(F225="","",IF(E225=0,"-",(F225-E225)/E225))</f>
        <v>0.0365050264357283</v>
      </c>
      <c r="K225" s="47" t="n">
        <f aca="false">IF(H225="","",IF(G225=0,"-",(H225-G225)/G225))</f>
        <v>0.0780133722638544</v>
      </c>
      <c r="L225" s="49"/>
      <c r="M225" s="49"/>
      <c r="N225" s="49"/>
      <c r="O225" s="49"/>
      <c r="Z225" s="56"/>
      <c r="AA225" s="56"/>
      <c r="AB225" s="56"/>
    </row>
    <row r="226" s="25" customFormat="true" ht="15.75" hidden="false" customHeight="true" outlineLevel="0" collapsed="false">
      <c r="D226" s="25" t="str">
        <f aca="false">IF(Indice_index!$Z$1=1,"março","March")</f>
        <v>março</v>
      </c>
      <c r="E226" s="49" t="n">
        <v>6145.24008171</v>
      </c>
      <c r="F226" s="49" t="n">
        <v>6496.8737266</v>
      </c>
      <c r="G226" s="49" t="n">
        <v>5760.65720981001</v>
      </c>
      <c r="H226" s="49" t="n">
        <v>5877.33062776001</v>
      </c>
      <c r="I226" s="49" t="n">
        <f aca="false">IF(F226="","",+F226-H226)</f>
        <v>619.54309883999</v>
      </c>
      <c r="J226" s="47" t="n">
        <f aca="false">IF(F226="","",IF(E226=0,"-",(F226-E226)/E226))</f>
        <v>0.0572204893892697</v>
      </c>
      <c r="K226" s="47" t="n">
        <f aca="false">IF(H226="","",IF(G226=0,"-",(H226-G226)/G226))</f>
        <v>0.0202534908258931</v>
      </c>
      <c r="L226" s="49"/>
      <c r="M226" s="49"/>
      <c r="N226" s="49"/>
      <c r="O226" s="49"/>
      <c r="Z226" s="56"/>
      <c r="AA226" s="56"/>
      <c r="AB226" s="56"/>
    </row>
    <row r="227" s="25" customFormat="true" ht="15.75" hidden="false" customHeight="true" outlineLevel="0" collapsed="false">
      <c r="D227" s="25" t="str">
        <f aca="false">IF(Indice_index!$Z$1=1,"abril","April")</f>
        <v>abril</v>
      </c>
      <c r="E227" s="49" t="n">
        <v>8062.31963904</v>
      </c>
      <c r="F227" s="49" t="n">
        <v>8469.94089248</v>
      </c>
      <c r="G227" s="49" t="n">
        <v>7609.17964978999</v>
      </c>
      <c r="H227" s="49" t="n">
        <v>7940.05986234002</v>
      </c>
      <c r="I227" s="49" t="n">
        <f aca="false">IF(F227="","",+F227-H227)</f>
        <v>529.881030139987</v>
      </c>
      <c r="J227" s="47" t="n">
        <f aca="false">IF(F227="","",IF(E227=0,"-",(F227-E227)/E227))</f>
        <v>0.0505588058635366</v>
      </c>
      <c r="K227" s="47" t="n">
        <f aca="false">IF(H227="","",IF(G227=0,"-",(H227-G227)/G227))</f>
        <v>0.0434843475615876</v>
      </c>
      <c r="L227" s="49"/>
      <c r="M227" s="49"/>
      <c r="N227" s="49"/>
      <c r="O227" s="49"/>
      <c r="Z227" s="56"/>
      <c r="AA227" s="56"/>
      <c r="AB227" s="56"/>
    </row>
    <row r="228" s="25" customFormat="true" ht="15.75" hidden="false" customHeight="true" outlineLevel="0" collapsed="false">
      <c r="D228" s="25" t="str">
        <f aca="false">IF(Indice_index!$Z$1=1,"maio","May")</f>
        <v>maio</v>
      </c>
      <c r="E228" s="49" t="n">
        <v>10268.53424458</v>
      </c>
      <c r="F228" s="49" t="n">
        <v>10731.0904786</v>
      </c>
      <c r="G228" s="49" t="n">
        <v>9832.66843427999</v>
      </c>
      <c r="H228" s="49" t="n">
        <v>9955.99584052999</v>
      </c>
      <c r="I228" s="49" t="n">
        <f aca="false">IF(F228="","",+F228-H228)</f>
        <v>775.09463807001</v>
      </c>
      <c r="J228" s="47" t="n">
        <f aca="false">IF(F228="","",IF(E228=0,"-",(F228-E228)/E228))</f>
        <v>0.0450459844611369</v>
      </c>
      <c r="K228" s="47" t="n">
        <f aca="false">IF(H228="","",IF(G228=0,"-",(H228-G228)/G228))</f>
        <v>0.0125426182194898</v>
      </c>
      <c r="L228" s="54"/>
      <c r="M228" s="76"/>
      <c r="N228" s="77"/>
      <c r="Z228" s="56"/>
      <c r="AA228" s="56"/>
      <c r="AB228" s="56"/>
    </row>
    <row r="229" s="25" customFormat="true" ht="15.75" hidden="false" customHeight="true" outlineLevel="0" collapsed="false">
      <c r="D229" s="25" t="str">
        <f aca="false">IF(Indice_index!$Z$1=1,"junho","June")</f>
        <v>junho</v>
      </c>
      <c r="E229" s="49" t="n">
        <v>12319.86829458</v>
      </c>
      <c r="F229" s="49" t="n">
        <v>12940.35939204</v>
      </c>
      <c r="G229" s="49" t="n">
        <v>11903.63920306</v>
      </c>
      <c r="H229" s="49" t="n">
        <v>12259.37574538</v>
      </c>
      <c r="I229" s="25" t="n">
        <f aca="false">IF(F229="","",+F229-H229)</f>
        <v>680.983646660025</v>
      </c>
      <c r="J229" s="47" t="n">
        <f aca="false">IF(F229="","",IF(E229=0,"-",(F229-E229)/E229))</f>
        <v>0.050365075553039</v>
      </c>
      <c r="K229" s="47" t="n">
        <f aca="false">IF(H229="","",IF(G229=0,"-",(H229-G229)/G229))</f>
        <v>0.0298846878884337</v>
      </c>
      <c r="L229" s="0"/>
      <c r="M229" s="76"/>
      <c r="N229" s="77"/>
      <c r="O229" s="0"/>
      <c r="Z229" s="56"/>
      <c r="AA229" s="56"/>
      <c r="AB229" s="56"/>
    </row>
    <row r="230" s="25" customFormat="true" ht="15.75" hidden="false" customHeight="true" outlineLevel="0" collapsed="false">
      <c r="D230" s="49" t="str">
        <f aca="false">IF(Indice_index!$Z$1=1,"julho","July")</f>
        <v>julho</v>
      </c>
      <c r="E230" s="49" t="n">
        <v>14628.4607598</v>
      </c>
      <c r="F230" s="49" t="n">
        <v>15802.15803696</v>
      </c>
      <c r="G230" s="49" t="n">
        <v>14266.25143084</v>
      </c>
      <c r="H230" s="49" t="n">
        <v>15139.35304805</v>
      </c>
      <c r="I230" s="49" t="n">
        <f aca="false">IF(F230="","",+F230-H230)</f>
        <v>662.804988910008</v>
      </c>
      <c r="J230" s="53" t="n">
        <f aca="false">IF(F230="","",IF(E230=0,"-",(F230-E230)/E230))</f>
        <v>0.0802338192946041</v>
      </c>
      <c r="K230" s="53" t="n">
        <f aca="false">IF(H230="","",IF(G230=0,"-",(H230-G230)/G230))</f>
        <v>0.0612004927462998</v>
      </c>
      <c r="L230" s="0"/>
      <c r="M230" s="76"/>
      <c r="N230" s="77"/>
      <c r="Z230" s="56"/>
      <c r="AA230" s="56"/>
      <c r="AB230" s="56"/>
    </row>
    <row r="231" s="25" customFormat="true" ht="15.75" hidden="false" customHeight="true" outlineLevel="0" collapsed="false">
      <c r="D231" s="49" t="str">
        <f aca="false">IF(Indice_index!$Z$1=1,"agosto","August")</f>
        <v>agosto</v>
      </c>
      <c r="E231" s="49" t="n">
        <v>16809.98763377</v>
      </c>
      <c r="F231" s="49" t="n">
        <v>17804.17577646</v>
      </c>
      <c r="G231" s="49" t="n">
        <v>16257.86289019</v>
      </c>
      <c r="H231" s="49" t="n">
        <v>17303.19921702</v>
      </c>
      <c r="I231" s="49" t="n">
        <f aca="false">IF(F231="","",+F231-H231)</f>
        <v>500.976559440009</v>
      </c>
      <c r="J231" s="53" t="n">
        <f aca="false">IF(F231="","",IF(E231=0,"-",(F231-E231)/E231))</f>
        <v>0.0591427051791971</v>
      </c>
      <c r="K231" s="53" t="n">
        <f aca="false">IF(H231="","",IF(G231=0,"-",(H231-G231)/G231))</f>
        <v>0.0642972778089282</v>
      </c>
      <c r="L231" s="0"/>
      <c r="M231" s="76"/>
      <c r="N231" s="77"/>
      <c r="Z231" s="56"/>
      <c r="AA231" s="56"/>
      <c r="AB231" s="56"/>
    </row>
    <row r="232" s="25" customFormat="true" ht="15.75" hidden="false" customHeight="true" outlineLevel="0" collapsed="false">
      <c r="C232" s="49"/>
      <c r="D232" s="49" t="str">
        <f aca="false">IF(Indice_index!$Z$1=1,"setembro","September")</f>
        <v>setembro</v>
      </c>
      <c r="E232" s="49" t="n">
        <v>18848.23018232</v>
      </c>
      <c r="F232" s="49" t="n">
        <v>20031.16860906</v>
      </c>
      <c r="G232" s="49" t="n">
        <v>18424.88890881</v>
      </c>
      <c r="H232" s="49" t="n">
        <v>19400.79468145</v>
      </c>
      <c r="I232" s="49" t="n">
        <f aca="false">IF(F232="","",+F232-H232)</f>
        <v>630.373927609977</v>
      </c>
      <c r="J232" s="53" t="n">
        <f aca="false">IF(F232="","",IF(E232=0,"-",(F232-E232)/E232))</f>
        <v>0.062761246827812</v>
      </c>
      <c r="K232" s="53" t="n">
        <f aca="false">IF(H232="","",IF(G232=0,"-",(H232-G232)/G232))</f>
        <v>0.0529667113582098</v>
      </c>
      <c r="L232" s="0"/>
      <c r="M232" s="76"/>
      <c r="N232" s="77"/>
      <c r="Z232" s="56"/>
      <c r="AA232" s="56"/>
      <c r="AB232" s="56"/>
    </row>
    <row r="233" s="25" customFormat="true" ht="15.75" hidden="false" customHeight="true" outlineLevel="0" collapsed="false">
      <c r="C233" s="49"/>
      <c r="D233" s="49" t="str">
        <f aca="false">IF(Indice_index!$Z$1=1,"outubro","October")</f>
        <v>outubro</v>
      </c>
      <c r="E233" s="49" t="n">
        <v>21179.41403177</v>
      </c>
      <c r="F233" s="49" t="n">
        <v>22355.29015153</v>
      </c>
      <c r="G233" s="49" t="n">
        <v>20960.45990607</v>
      </c>
      <c r="H233" s="49" t="n">
        <v>21807.1514347201</v>
      </c>
      <c r="I233" s="49" t="n">
        <f aca="false">IF(F233="","",+F233-H233)</f>
        <v>548.138716809939</v>
      </c>
      <c r="J233" s="53" t="n">
        <f aca="false">IF(F233="","",IF(E233=0,"-",(F233-E233)/E233))</f>
        <v>0.0555197664107293</v>
      </c>
      <c r="K233" s="53" t="n">
        <f aca="false">IF(H233="","",IF(G233=0,"-",(H233-G233)/G233))</f>
        <v>0.0403947018550323</v>
      </c>
      <c r="L233" s="0"/>
      <c r="M233" s="76"/>
      <c r="N233" s="77"/>
      <c r="Z233" s="56"/>
      <c r="AA233" s="56"/>
      <c r="AB233" s="56"/>
    </row>
    <row r="234" s="25" customFormat="true" ht="15.75" hidden="false" customHeight="true" outlineLevel="0" collapsed="false">
      <c r="C234" s="49"/>
      <c r="D234" s="49" t="str">
        <f aca="false">IF(Indice_index!$Z$1=1,"novembro","November")</f>
        <v>novembro</v>
      </c>
      <c r="E234" s="49" t="n">
        <v>23750.84167491</v>
      </c>
      <c r="F234" s="49" t="n">
        <v>24520.72797756</v>
      </c>
      <c r="G234" s="49" t="n">
        <v>23840.33983108</v>
      </c>
      <c r="H234" s="49" t="n">
        <v>23950.5338927</v>
      </c>
      <c r="I234" s="49" t="n">
        <f aca="false">IF(F234="","",+F234-H234)</f>
        <v>570.194084859984</v>
      </c>
      <c r="J234" s="53" t="n">
        <f aca="false">IF(F234="","",IF(E234=0,"-",(F234-E234)/E234))</f>
        <v>0.0324151166172486</v>
      </c>
      <c r="K234" s="53" t="n">
        <f aca="false">IF(H234="","",IF(G234=0,"-",(H234-G234)/G234))</f>
        <v>0.00462216824092225</v>
      </c>
      <c r="L234" s="55"/>
      <c r="M234" s="76"/>
      <c r="N234" s="77"/>
      <c r="Z234" s="56"/>
      <c r="AA234" s="56"/>
      <c r="AB234" s="56"/>
    </row>
    <row r="235" s="25" customFormat="true" ht="15.75" hidden="false" customHeight="true" outlineLevel="0" collapsed="false">
      <c r="C235" s="49"/>
      <c r="D235" s="49" t="str">
        <f aca="false">IF(Indice_index!$Z$1=1,"dezembro","December")</f>
        <v>dezembro</v>
      </c>
      <c r="E235" s="49" t="n">
        <v>26521.2662359</v>
      </c>
      <c r="F235" s="49" t="n">
        <v>27214.21416419</v>
      </c>
      <c r="G235" s="49" t="n">
        <v>27282.18770495</v>
      </c>
      <c r="H235" s="49" t="n">
        <v>27588.35378826</v>
      </c>
      <c r="I235" s="49" t="n">
        <f aca="false">IF(F235="","",+F235-H235)</f>
        <v>-374.13962406998</v>
      </c>
      <c r="J235" s="53" t="n">
        <f aca="false">IF(F235="","",IF(E235=0,"-",(F235-E235)/E235))</f>
        <v>0.0261280107113441</v>
      </c>
      <c r="K235" s="53" t="n">
        <f aca="false">IF(H235="","",IF(G235=0,"-",(H235-G235)/G235))</f>
        <v>0.01122219693747</v>
      </c>
      <c r="L235" s="55"/>
      <c r="M235" s="76"/>
      <c r="N235" s="77"/>
      <c r="Z235" s="56"/>
      <c r="AA235" s="56"/>
      <c r="AB235" s="56"/>
    </row>
    <row r="236" s="48" customFormat="true" ht="15.75" hidden="false" customHeight="true" outlineLevel="0" collapsed="false">
      <c r="C236" s="41"/>
      <c r="J236" s="50"/>
      <c r="K236" s="50"/>
      <c r="L236" s="49"/>
      <c r="M236" s="49"/>
      <c r="N236" s="49"/>
      <c r="O236" s="49"/>
      <c r="Z236" s="74"/>
      <c r="AA236" s="74"/>
      <c r="AB236" s="74"/>
    </row>
    <row r="237" s="25" customFormat="true" ht="15.75" hidden="false" customHeight="true" outlineLevel="0" collapsed="false">
      <c r="C237" s="41" t="s">
        <v>9</v>
      </c>
      <c r="D237" s="25" t="str">
        <f aca="false">IF(Indice_index!$Z$1=1,"janeiro","January")</f>
        <v>janeiro</v>
      </c>
      <c r="E237" s="49" t="n">
        <v>2302.38906459</v>
      </c>
      <c r="F237" s="49" t="n">
        <v>2416.96257876</v>
      </c>
      <c r="G237" s="49" t="n">
        <v>1712.71261398</v>
      </c>
      <c r="H237" s="49" t="n">
        <v>1828.82702711</v>
      </c>
      <c r="I237" s="49" t="n">
        <f aca="false">IF(F237="","",+F237-H237)</f>
        <v>588.135551650003</v>
      </c>
      <c r="J237" s="47" t="n">
        <f aca="false">IF(F237="","",IF(E237=0,"-",(F237-E237)/E237))</f>
        <v>0.0497628814921443</v>
      </c>
      <c r="K237" s="47" t="n">
        <f aca="false">IF(H237="","",IF(G237=0,"-",(H237-G237)/G237))</f>
        <v>0.0677956197567625</v>
      </c>
      <c r="L237" s="49"/>
      <c r="M237" s="49"/>
      <c r="N237" s="49"/>
      <c r="O237" s="49"/>
      <c r="Z237" s="56"/>
      <c r="AA237" s="56"/>
      <c r="AB237" s="56"/>
    </row>
    <row r="238" s="25" customFormat="true" ht="15.75" hidden="false" customHeight="true" outlineLevel="0" collapsed="false">
      <c r="C238" s="41"/>
      <c r="D238" s="25" t="str">
        <f aca="false">IF(Indice_index!$Z$1=1,"fevereiro","February")</f>
        <v>fevereiro</v>
      </c>
      <c r="E238" s="49" t="n">
        <v>4342.20950182</v>
      </c>
      <c r="F238" s="49" t="n">
        <v>4429.08762388</v>
      </c>
      <c r="G238" s="49" t="n">
        <v>3906.55090162</v>
      </c>
      <c r="H238" s="49" t="n">
        <v>4125.77356303</v>
      </c>
      <c r="I238" s="49" t="n">
        <f aca="false">IF(F238="","",+F238-H238)</f>
        <v>303.314060849997</v>
      </c>
      <c r="J238" s="47" t="n">
        <f aca="false">IF(F238="","",IF(E238=0,"-",(F238-E238)/E238))</f>
        <v>0.0200078144602612</v>
      </c>
      <c r="K238" s="47" t="n">
        <f aca="false">IF(H238="","",IF(G238=0,"-",(H238-G238)/G238))</f>
        <v>0.056116678607488</v>
      </c>
      <c r="L238" s="49"/>
      <c r="M238" s="49"/>
      <c r="N238" s="49"/>
      <c r="O238" s="49"/>
      <c r="Z238" s="56"/>
      <c r="AA238" s="56"/>
      <c r="AB238" s="56"/>
    </row>
    <row r="239" s="25" customFormat="true" ht="15.75" hidden="false" customHeight="true" outlineLevel="0" collapsed="false">
      <c r="D239" s="25" t="str">
        <f aca="false">IF(Indice_index!$Z$1=1,"março","March")</f>
        <v>março</v>
      </c>
      <c r="E239" s="49" t="n">
        <v>6495.79381234</v>
      </c>
      <c r="F239" s="49" t="n">
        <v>6771.10614259</v>
      </c>
      <c r="G239" s="49" t="n">
        <v>5877.96558678</v>
      </c>
      <c r="H239" s="49" t="n">
        <v>6339.53636149</v>
      </c>
      <c r="I239" s="49" t="n">
        <f aca="false">IF(F239="","",+F239-H239)</f>
        <v>431.569781100002</v>
      </c>
      <c r="J239" s="47" t="n">
        <f aca="false">IF(F239="","",IF(E239=0,"-",(F239-E239)/E239))</f>
        <v>0.0423831695099359</v>
      </c>
      <c r="K239" s="47" t="n">
        <f aca="false">IF(H239="","",IF(G239=0,"-",(H239-G239)/G239))</f>
        <v>0.0785256000389162</v>
      </c>
      <c r="L239" s="49"/>
      <c r="M239" s="49"/>
      <c r="N239" s="49"/>
      <c r="O239" s="49"/>
      <c r="Z239" s="56"/>
      <c r="AA239" s="56"/>
      <c r="AB239" s="56"/>
    </row>
    <row r="240" s="25" customFormat="true" ht="15.75" hidden="false" customHeight="true" outlineLevel="0" collapsed="false">
      <c r="D240" s="25" t="str">
        <f aca="false">IF(Indice_index!$Z$1=1,"abril","April")</f>
        <v>abril</v>
      </c>
      <c r="E240" s="49" t="n">
        <v>8465.12459403</v>
      </c>
      <c r="F240" s="49" t="n">
        <v>9157.77222716</v>
      </c>
      <c r="G240" s="49" t="n">
        <v>7942.58390994001</v>
      </c>
      <c r="H240" s="49" t="n">
        <v>8438.84122396</v>
      </c>
      <c r="I240" s="49" t="n">
        <f aca="false">IF(F240="","",+F240-H240)</f>
        <v>718.931003199999</v>
      </c>
      <c r="J240" s="47" t="n">
        <f aca="false">IF(F240="","",IF(E240=0,"-",(F240-E240)/E240))</f>
        <v>0.0818236784864914</v>
      </c>
      <c r="K240" s="47" t="n">
        <f aca="false">IF(H240="","",IF(G240=0,"-",(H240-G240)/G240))</f>
        <v>0.0624805881369326</v>
      </c>
      <c r="L240" s="49"/>
      <c r="M240" s="49"/>
      <c r="N240" s="49"/>
      <c r="O240" s="49"/>
      <c r="Z240" s="56"/>
      <c r="AA240" s="56"/>
      <c r="AB240" s="56"/>
    </row>
    <row r="241" s="25" customFormat="true" ht="15.75" hidden="false" customHeight="true" outlineLevel="0" collapsed="false">
      <c r="D241" s="25" t="str">
        <f aca="false">IF(Indice_index!$Z$1=1,"maio","May")</f>
        <v>maio</v>
      </c>
      <c r="E241" s="49" t="n">
        <v>10719.85056401</v>
      </c>
      <c r="F241" s="49" t="n">
        <v>11350.31360251</v>
      </c>
      <c r="G241" s="49" t="n">
        <v>9955.10253246999</v>
      </c>
      <c r="H241" s="49" t="n">
        <v>10777.60102257</v>
      </c>
      <c r="I241" s="49" t="n">
        <f aca="false">IF(F241="","",+F241-H241)</f>
        <v>572.712579940015</v>
      </c>
      <c r="J241" s="47" t="n">
        <f aca="false">IF(F241="","",IF(E241=0,"-",(F241-E241)/E241))</f>
        <v>0.0588126704505265</v>
      </c>
      <c r="K241" s="47" t="n">
        <f aca="false">IF(H241="","",IF(G241=0,"-",(H241-G241)/G241))</f>
        <v>0.0826207954581388</v>
      </c>
      <c r="L241" s="54"/>
      <c r="M241" s="76"/>
      <c r="N241" s="77"/>
      <c r="Z241" s="56"/>
      <c r="AA241" s="56"/>
      <c r="AB241" s="56"/>
    </row>
    <row r="242" s="25" customFormat="true" ht="15.75" hidden="false" customHeight="true" outlineLevel="0" collapsed="false">
      <c r="D242" s="25" t="str">
        <f aca="false">IF(Indice_index!$Z$1=1,"junho","June")</f>
        <v>junho</v>
      </c>
      <c r="E242" s="25" t="n">
        <v>12940.35787415</v>
      </c>
      <c r="F242" s="25" t="n">
        <v>13557.25732182</v>
      </c>
      <c r="G242" s="25" t="n">
        <v>12258.99166349</v>
      </c>
      <c r="H242" s="25" t="n">
        <v>13376.7121028</v>
      </c>
      <c r="I242" s="25" t="n">
        <f aca="false">IF(F242="","",+F242-H242)</f>
        <v>180.54521902001</v>
      </c>
      <c r="J242" s="47" t="n">
        <f aca="false">IF(F242="","",IF(E242=0,"-",(F242-E242)/E242))</f>
        <v>0.0476725183081933</v>
      </c>
      <c r="K242" s="47" t="n">
        <f aca="false">IF(H242="","",IF(G242=0,"-",(H242-G242)/G242))</f>
        <v>0.0911755607631909</v>
      </c>
      <c r="L242" s="0"/>
      <c r="M242" s="76"/>
      <c r="N242" s="77"/>
      <c r="O242" s="0"/>
      <c r="Z242" s="56"/>
      <c r="AA242" s="56"/>
      <c r="AB242" s="56"/>
    </row>
    <row r="243" s="25" customFormat="true" ht="15.75" hidden="false" customHeight="true" outlineLevel="0" collapsed="false">
      <c r="D243" s="49" t="str">
        <f aca="false">IF(Indice_index!$Z$1=1,"julho","July")</f>
        <v>julho</v>
      </c>
      <c r="E243" s="49" t="n">
        <v>15772.95976252</v>
      </c>
      <c r="F243" s="49" t="n">
        <v>16557.34177996</v>
      </c>
      <c r="G243" s="49" t="n">
        <v>15146.96071713</v>
      </c>
      <c r="H243" s="49" t="n">
        <v>16298.90009734</v>
      </c>
      <c r="I243" s="49" t="n">
        <f aca="false">IF(F243="","",+F243-H243)</f>
        <v>258.441682620014</v>
      </c>
      <c r="J243" s="53" t="n">
        <f aca="false">IF(F243="","",IF(E243=0,"-",(F243-E243)/E243))</f>
        <v>0.0497295389863264</v>
      </c>
      <c r="K243" s="53" t="n">
        <f aca="false">IF(H243="","",IF(G243=0,"-",(H243-G243)/G243))</f>
        <v>0.0760508594247054</v>
      </c>
      <c r="L243" s="0"/>
      <c r="M243" s="76"/>
      <c r="N243" s="77"/>
      <c r="Z243" s="56"/>
      <c r="AA243" s="56"/>
      <c r="AB243" s="56"/>
    </row>
    <row r="244" s="25" customFormat="true" ht="15.75" hidden="false" customHeight="true" outlineLevel="0" collapsed="false">
      <c r="D244" s="49" t="str">
        <f aca="false">IF(Indice_index!$Z$1=1,"agosto","August")</f>
        <v>agosto</v>
      </c>
      <c r="E244" s="49" t="n">
        <v>17798.92675985</v>
      </c>
      <c r="F244" s="49" t="n">
        <v>18746.14294506</v>
      </c>
      <c r="G244" s="49" t="n">
        <v>17301.64235546</v>
      </c>
      <c r="H244" s="49" t="n">
        <v>18709.24337942</v>
      </c>
      <c r="I244" s="49" t="n">
        <f aca="false">IF(F244="","",+F244-H244)</f>
        <v>36.8995656400221</v>
      </c>
      <c r="J244" s="53" t="n">
        <f aca="false">IF(F244="","",IF(E244=0,"-",(F244-E244)/E244))</f>
        <v>0.0532176011503504</v>
      </c>
      <c r="K244" s="53" t="n">
        <f aca="false">IF(H244="","",IF(G244=0,"-",(H244-G244)/G244))</f>
        <v>0.0813564975532966</v>
      </c>
      <c r="L244" s="0"/>
      <c r="M244" s="76"/>
      <c r="N244" s="77"/>
      <c r="Z244" s="56"/>
      <c r="AA244" s="56"/>
      <c r="AB244" s="56"/>
    </row>
    <row r="245" s="25" customFormat="true" ht="15.75" hidden="false" customHeight="true" outlineLevel="0" collapsed="false">
      <c r="C245" s="49"/>
      <c r="D245" s="49" t="str">
        <f aca="false">IF(Indice_index!$Z$1=1,"setembro","September")</f>
        <v>setembro</v>
      </c>
      <c r="E245" s="49" t="n">
        <v>20031.1466696</v>
      </c>
      <c r="F245" s="49" t="n">
        <v>20811.4915599</v>
      </c>
      <c r="G245" s="49" t="n">
        <v>19400.77397669</v>
      </c>
      <c r="H245" s="49" t="n">
        <v>20986.4448870099</v>
      </c>
      <c r="I245" s="49" t="n">
        <f aca="false">IF(F245="","",+F245-H245)</f>
        <v>-174.953327109943</v>
      </c>
      <c r="J245" s="53" t="n">
        <f aca="false">IF(F245="","",IF(E245=0,"-",(F245-E245)/E245))</f>
        <v>0.0389565761347192</v>
      </c>
      <c r="K245" s="53" t="n">
        <f aca="false">IF(H245="","",IF(G245=0,"-",(H245-G245)/G245))</f>
        <v>0.0817323531641131</v>
      </c>
      <c r="L245" s="0"/>
      <c r="M245" s="76"/>
      <c r="N245" s="77"/>
      <c r="Z245" s="56"/>
      <c r="AA245" s="56"/>
      <c r="AB245" s="56"/>
    </row>
    <row r="246" s="25" customFormat="true" ht="15.75" hidden="false" customHeight="true" outlineLevel="0" collapsed="false">
      <c r="C246" s="49"/>
      <c r="D246" s="49" t="str">
        <f aca="false">IF(Indice_index!$Z$1=1,"outubro","October")</f>
        <v>outubro</v>
      </c>
      <c r="E246" s="49" t="n">
        <v>22355.3792755</v>
      </c>
      <c r="F246" s="49" t="n">
        <v>23315.03156768</v>
      </c>
      <c r="G246" s="49" t="n">
        <v>21808.48653513</v>
      </c>
      <c r="H246" s="49" t="n">
        <v>23372.17192701</v>
      </c>
      <c r="I246" s="49" t="n">
        <f aca="false">IF(F246="","",+F246-H246)</f>
        <v>-57.1403593299583</v>
      </c>
      <c r="J246" s="53" t="n">
        <f aca="false">IF(F246="","",IF(E246=0,"-",(F246-E246)/E246))</f>
        <v>0.0429271308866465</v>
      </c>
      <c r="K246" s="53" t="n">
        <f aca="false">IF(H246="","",IF(G246=0,"-",(H246-G246)/G246))</f>
        <v>0.0717007752629287</v>
      </c>
      <c r="L246" s="0"/>
      <c r="M246" s="76"/>
      <c r="N246" s="77"/>
      <c r="Z246" s="56"/>
      <c r="AA246" s="56"/>
      <c r="AB246" s="56"/>
    </row>
    <row r="247" s="25" customFormat="true" ht="15.75" hidden="false" customHeight="true" outlineLevel="0" collapsed="false">
      <c r="C247" s="49"/>
      <c r="D247" s="49" t="str">
        <f aca="false">IF(Indice_index!$Z$1=1,"novembro","November")</f>
        <v>novembro</v>
      </c>
      <c r="E247" s="49" t="n">
        <v>24512.34648531</v>
      </c>
      <c r="F247" s="49" t="n">
        <v>25661.34283603</v>
      </c>
      <c r="G247" s="49" t="n">
        <v>23952.73105482</v>
      </c>
      <c r="H247" s="49" t="n">
        <v>25620.47457698</v>
      </c>
      <c r="I247" s="49" t="n">
        <f aca="false">IF(F247="","",+F247-H247)</f>
        <v>40.8682590500102</v>
      </c>
      <c r="J247" s="53" t="n">
        <f aca="false">IF(F247="","",IF(E247=0,"-",(F247-E247)/E247))</f>
        <v>0.0468741885403986</v>
      </c>
      <c r="K247" s="53" t="n">
        <f aca="false">IF(H247="","",IF(G247=0,"-",(H247-G247)/G247))</f>
        <v>0.0696264454497082</v>
      </c>
      <c r="L247" s="55"/>
      <c r="M247" s="76"/>
      <c r="N247" s="77"/>
      <c r="Z247" s="56"/>
      <c r="AA247" s="56"/>
      <c r="AB247" s="56"/>
    </row>
    <row r="248" s="25" customFormat="true" ht="15.75" hidden="false" customHeight="true" outlineLevel="0" collapsed="false">
      <c r="C248" s="49"/>
      <c r="D248" s="49" t="str">
        <f aca="false">IF(Indice_index!$Z$1=1,"dezembro","December")</f>
        <v>dezembro</v>
      </c>
      <c r="E248" s="49" t="n">
        <v>27258.64841987</v>
      </c>
      <c r="F248" s="49" t="n">
        <v>28206.00668686</v>
      </c>
      <c r="G248" s="49" t="n">
        <v>27684.29794809</v>
      </c>
      <c r="H248" s="49" t="n">
        <v>28936.1635350701</v>
      </c>
      <c r="I248" s="49" t="n">
        <f aca="false">IF(F248="","",+F248-H248)</f>
        <v>-730.156848210077</v>
      </c>
      <c r="J248" s="53" t="n">
        <f aca="false">IF(F248="","",IF(E248=0,"-",(F248-E248)/E248))</f>
        <v>0.0347544108716491</v>
      </c>
      <c r="K248" s="53" t="n">
        <f aca="false">IF(H248="","",IF(G248=0,"-",(H248-G248)/G248))</f>
        <v>0.0452193365830476</v>
      </c>
      <c r="L248" s="55"/>
      <c r="M248" s="76"/>
      <c r="N248" s="77"/>
      <c r="Z248" s="56"/>
      <c r="AA248" s="56"/>
      <c r="AB248" s="56"/>
    </row>
    <row r="249" s="48" customFormat="true" ht="15.75" hidden="false" customHeight="true" outlineLevel="0" collapsed="false">
      <c r="C249" s="41"/>
      <c r="J249" s="50"/>
      <c r="K249" s="50"/>
      <c r="L249" s="49"/>
      <c r="M249" s="49"/>
      <c r="N249" s="49"/>
      <c r="O249" s="49"/>
      <c r="Z249" s="74"/>
      <c r="AA249" s="74"/>
      <c r="AB249" s="74"/>
    </row>
    <row r="250" s="25" customFormat="true" ht="15.75" hidden="false" customHeight="true" outlineLevel="0" collapsed="false">
      <c r="C250" s="41" t="s">
        <v>10</v>
      </c>
      <c r="D250" s="25" t="str">
        <f aca="false">IF(Indice_index!$Z$1=1,"janeiro","January")</f>
        <v>janeiro</v>
      </c>
      <c r="E250" s="49" t="n">
        <v>2348.64354404</v>
      </c>
      <c r="F250" s="49" t="n">
        <v>2433.64756156695</v>
      </c>
      <c r="G250" s="49" t="n">
        <v>1748.91935549</v>
      </c>
      <c r="H250" s="49" t="n">
        <v>1817.30663197695</v>
      </c>
      <c r="I250" s="49" t="n">
        <f aca="false">IF(F250="","",+F250-H250)</f>
        <v>616.340929590001</v>
      </c>
      <c r="J250" s="47" t="n">
        <f aca="false">IF(F250="","",IF(E250=0,"-",(F250-E250)/E250))</f>
        <v>0.0361928133976159</v>
      </c>
      <c r="K250" s="47" t="n">
        <f aca="false">IF(H250="","",IF(G250=0,"-",(H250-G250)/G250))</f>
        <v>0.0391025899920889</v>
      </c>
      <c r="L250" s="49"/>
      <c r="M250" s="49"/>
      <c r="N250" s="49"/>
      <c r="O250" s="49"/>
      <c r="Z250" s="56"/>
      <c r="AA250" s="56"/>
      <c r="AB250" s="56"/>
    </row>
    <row r="251" s="25" customFormat="true" ht="15.75" hidden="false" customHeight="true" outlineLevel="0" collapsed="false">
      <c r="C251" s="41"/>
      <c r="D251" s="25" t="str">
        <f aca="false">IF(Indice_index!$Z$1=1,"fevereiro","February")</f>
        <v>fevereiro</v>
      </c>
      <c r="E251" s="49" t="n">
        <v>4448.70027442</v>
      </c>
      <c r="F251" s="49" t="n">
        <v>4606.87616880583</v>
      </c>
      <c r="G251" s="49" t="n">
        <v>4136.84374902</v>
      </c>
      <c r="H251" s="49" t="n">
        <v>4091.13022619583</v>
      </c>
      <c r="I251" s="49" t="n">
        <f aca="false">IF(F251="","",+F251-H251)</f>
        <v>515.745942610004</v>
      </c>
      <c r="J251" s="47" t="n">
        <f aca="false">IF(F251="","",IF(E251=0,"-",(F251-E251)/E251))</f>
        <v>0.0355555296218407</v>
      </c>
      <c r="K251" s="47" t="n">
        <f aca="false">IF(H251="","",IF(G251=0,"-",(H251-G251)/G251))</f>
        <v>-0.0110503382766159</v>
      </c>
      <c r="L251" s="49"/>
      <c r="M251" s="49"/>
      <c r="N251" s="49"/>
      <c r="O251" s="49"/>
      <c r="Z251" s="56"/>
      <c r="AA251" s="56"/>
      <c r="AB251" s="56"/>
    </row>
    <row r="252" s="25" customFormat="true" ht="15.75" hidden="false" customHeight="true" outlineLevel="0" collapsed="false">
      <c r="D252" s="25" t="str">
        <f aca="false">IF(Indice_index!$Z$1=1,"março","March")</f>
        <v>março</v>
      </c>
      <c r="E252" s="49" t="n">
        <v>6801.20406897</v>
      </c>
      <c r="F252" s="49" t="n">
        <v>6652.06240884374</v>
      </c>
      <c r="G252" s="49" t="n">
        <v>6368.44687514999</v>
      </c>
      <c r="H252" s="49" t="n">
        <v>6357.86834986375</v>
      </c>
      <c r="I252" s="49" t="n">
        <f aca="false">IF(F252="","",+F252-H252)</f>
        <v>294.194058979994</v>
      </c>
      <c r="J252" s="47" t="n">
        <f aca="false">IF(F252="","",IF(E252=0,"-",(F252-E252)/E252))</f>
        <v>-0.0219287141826409</v>
      </c>
      <c r="K252" s="47" t="n">
        <f aca="false">IF(H252="","",IF(G252=0,"-",(H252-G252)/G252))</f>
        <v>-0.00166108401210426</v>
      </c>
      <c r="L252" s="49"/>
      <c r="M252" s="49"/>
      <c r="N252" s="49"/>
      <c r="O252" s="49"/>
      <c r="Z252" s="56"/>
      <c r="AA252" s="56"/>
      <c r="AB252" s="56"/>
    </row>
    <row r="253" s="25" customFormat="true" ht="15.75" hidden="false" customHeight="true" outlineLevel="0" collapsed="false">
      <c r="D253" s="25" t="str">
        <f aca="false">IF(Indice_index!$Z$1=1,"abril","April")</f>
        <v>abril</v>
      </c>
      <c r="E253" s="49" t="n">
        <v>9153.51779525417</v>
      </c>
      <c r="F253" s="49" t="n">
        <v>8872.18284235374</v>
      </c>
      <c r="G253" s="49" t="n">
        <v>8477.33151773417</v>
      </c>
      <c r="H253" s="49" t="n">
        <v>8629.49990768374</v>
      </c>
      <c r="I253" s="49" t="n">
        <f aca="false">IF(F253="","",+F253-H253)</f>
        <v>242.682934670005</v>
      </c>
      <c r="J253" s="47" t="n">
        <f aca="false">IF(F253="","",IF(E253=0,"-",(F253-E253)/E253))</f>
        <v>-0.0307351729895901</v>
      </c>
      <c r="K253" s="47" t="n">
        <f aca="false">IF(H253="","",IF(G253=0,"-",(H253-G253)/G253))</f>
        <v>0.0179500341152445</v>
      </c>
      <c r="L253" s="49"/>
      <c r="M253" s="49"/>
      <c r="N253" s="49"/>
      <c r="O253" s="49"/>
      <c r="Z253" s="56"/>
      <c r="AA253" s="56"/>
      <c r="AB253" s="56"/>
    </row>
    <row r="254" s="25" customFormat="true" ht="15.75" hidden="false" customHeight="true" outlineLevel="0" collapsed="false">
      <c r="D254" s="25" t="str">
        <f aca="false">IF(Indice_index!$Z$1=1,"maio","May")</f>
        <v>maio</v>
      </c>
      <c r="E254" s="49" t="n">
        <v>11346.96581246</v>
      </c>
      <c r="F254" s="49" t="n">
        <v>11118.7731034637</v>
      </c>
      <c r="G254" s="49" t="n">
        <v>10771.61907248</v>
      </c>
      <c r="H254" s="49" t="n">
        <v>10731.2083243237</v>
      </c>
      <c r="I254" s="49" t="n">
        <f aca="false">IF(F254="","",+F254-H254)</f>
        <v>387.564779140013</v>
      </c>
      <c r="J254" s="47" t="n">
        <f aca="false">IF(F254="","",IF(E254=0,"-",(F254-E254)/E254))</f>
        <v>-0.0201104606083933</v>
      </c>
      <c r="K254" s="47" t="n">
        <f aca="false">IF(H254="","",IF(G254=0,"-",(H254-G254)/G254))</f>
        <v>-0.00375159461956069</v>
      </c>
      <c r="L254" s="54"/>
      <c r="M254" s="76"/>
      <c r="N254" s="77"/>
      <c r="Z254" s="56"/>
      <c r="AA254" s="56"/>
      <c r="AB254" s="56"/>
    </row>
    <row r="255" s="25" customFormat="true" ht="15.75" hidden="false" customHeight="true" outlineLevel="0" collapsed="false">
      <c r="D255" s="25" t="str">
        <f aca="false">IF(Indice_index!$Z$1=1,"junho","June")</f>
        <v>junho</v>
      </c>
      <c r="E255" s="25" t="n">
        <v>13546.41396929</v>
      </c>
      <c r="F255" s="25" t="n">
        <v>13591.26022907</v>
      </c>
      <c r="G255" s="25" t="n">
        <v>13370.24979819</v>
      </c>
      <c r="H255" s="25" t="n">
        <v>13304.38720203</v>
      </c>
      <c r="I255" s="25" t="n">
        <f aca="false">IF(F255="","",+F255-H255)</f>
        <v>286.873027039999</v>
      </c>
      <c r="J255" s="47" t="n">
        <f aca="false">IF(F255="","",IF(E255=0,"-",(F255-E255)/E255))</f>
        <v>0.00331056321486</v>
      </c>
      <c r="K255" s="47" t="n">
        <f aca="false">IF(H255="","",IF(G255=0,"-",(H255-G255)/G255))</f>
        <v>-0.00492605576964674</v>
      </c>
      <c r="L255" s="0"/>
      <c r="M255" s="76"/>
      <c r="N255" s="77"/>
      <c r="O255" s="0"/>
      <c r="Z255" s="56"/>
      <c r="AA255" s="56"/>
      <c r="AB255" s="56"/>
    </row>
    <row r="256" s="25" customFormat="true" ht="15.75" hidden="false" customHeight="true" outlineLevel="0" collapsed="false">
      <c r="D256" s="49" t="str">
        <f aca="false">IF(Indice_index!$Z$1=1,"julho","July")</f>
        <v>julho</v>
      </c>
      <c r="E256" s="49" t="n">
        <v>16352.95840828</v>
      </c>
      <c r="F256" s="49" t="n">
        <v>16625.36936883</v>
      </c>
      <c r="G256" s="49" t="n">
        <v>16267.64269874</v>
      </c>
      <c r="H256" s="49" t="n">
        <v>16486.03855183</v>
      </c>
      <c r="I256" s="49" t="n">
        <f aca="false">IF(F256="","",+F256-H256)</f>
        <v>139.330817000009</v>
      </c>
      <c r="J256" s="53" t="n">
        <f aca="false">IF(F256="","",IF(E256=0,"-",(F256-E256)/E256))</f>
        <v>0.0166582066528139</v>
      </c>
      <c r="K256" s="53" t="n">
        <f aca="false">IF(H256="","",IF(G256=0,"-",(H256-G256)/G256))</f>
        <v>0.0134251690385921</v>
      </c>
      <c r="L256" s="0"/>
      <c r="M256" s="76"/>
      <c r="N256" s="77"/>
      <c r="Z256" s="56"/>
      <c r="AA256" s="56"/>
      <c r="AB256" s="56"/>
    </row>
    <row r="257" s="25" customFormat="true" ht="15.75" hidden="false" customHeight="true" outlineLevel="0" collapsed="false">
      <c r="D257" s="49" t="str">
        <f aca="false">IF(Indice_index!$Z$1=1,"agosto","August")</f>
        <v>agosto</v>
      </c>
      <c r="E257" s="49" t="n">
        <v>18513.82344463</v>
      </c>
      <c r="F257" s="49" t="n">
        <v>18872.9909765037</v>
      </c>
      <c r="G257" s="49" t="n">
        <v>18617.92891067</v>
      </c>
      <c r="H257" s="49" t="n">
        <v>18661.1412111037</v>
      </c>
      <c r="I257" s="49" t="n">
        <f aca="false">IF(F257="","",+F257-H257)</f>
        <v>211.849765400006</v>
      </c>
      <c r="J257" s="53" t="n">
        <f aca="false">IF(F257="","",IF(E257=0,"-",(F257-E257)/E257))</f>
        <v>0.0193999652717812</v>
      </c>
      <c r="K257" s="53" t="n">
        <f aca="false">IF(H257="","",IF(G257=0,"-",(H257-G257)/G257))</f>
        <v>0.00232100469612216</v>
      </c>
      <c r="L257" s="0"/>
      <c r="M257" s="76"/>
      <c r="N257" s="77"/>
      <c r="Z257" s="56"/>
      <c r="AA257" s="56"/>
      <c r="AB257" s="56"/>
    </row>
    <row r="258" s="25" customFormat="true" ht="15.75" hidden="false" customHeight="true" outlineLevel="0" collapsed="false">
      <c r="C258" s="49"/>
      <c r="D258" s="49" t="str">
        <f aca="false">IF(Indice_index!$Z$1=1,"setembro","September")</f>
        <v>setembro</v>
      </c>
      <c r="E258" s="49" t="n">
        <v>20758.50575299</v>
      </c>
      <c r="F258" s="49" t="n">
        <v>21515.6834544504</v>
      </c>
      <c r="G258" s="49" t="n">
        <v>20926.97033183</v>
      </c>
      <c r="H258" s="49" t="n">
        <v>21343.2377028904</v>
      </c>
      <c r="I258" s="49" t="n">
        <f aca="false">IF(F258="","",+F258-H258)</f>
        <v>172.445751560026</v>
      </c>
      <c r="J258" s="53" t="n">
        <f aca="false">IF(F258="","",IF(E258=0,"-",(F258-E258)/E258))</f>
        <v>0.0364755397363488</v>
      </c>
      <c r="K258" s="53" t="n">
        <f aca="false">IF(H258="","",IF(G258=0,"-",(H258-G258)/G258))</f>
        <v>0.0198914302672515</v>
      </c>
      <c r="L258" s="0"/>
      <c r="M258" s="76"/>
      <c r="N258" s="77"/>
      <c r="Z258" s="56"/>
      <c r="AA258" s="56"/>
      <c r="AB258" s="56"/>
    </row>
    <row r="259" s="25" customFormat="true" ht="15.75" hidden="false" customHeight="true" outlineLevel="0" collapsed="false">
      <c r="C259" s="49"/>
      <c r="D259" s="49" t="str">
        <f aca="false">IF(Indice_index!$Z$1=1,"outubro","October")</f>
        <v>outubro</v>
      </c>
      <c r="E259" s="49" t="n">
        <v>23234.9682876</v>
      </c>
      <c r="F259" s="49" t="n">
        <v>23657.62849848</v>
      </c>
      <c r="G259" s="49" t="n">
        <v>23287.55010354</v>
      </c>
      <c r="H259" s="49" t="n">
        <v>23326.61475878</v>
      </c>
      <c r="I259" s="49" t="n">
        <f aca="false">IF(F259="","",+F259-H259)</f>
        <v>331.013739700004</v>
      </c>
      <c r="J259" s="53" t="n">
        <f aca="false">IF(F259="","",IF(E259=0,"-",(F259-E259)/E259))</f>
        <v>0.0181906945448928</v>
      </c>
      <c r="K259" s="53" t="n">
        <f aca="false">IF(H259="","",IF(G259=0,"-",(H259-G259)/G259))</f>
        <v>0.00167749097978789</v>
      </c>
      <c r="L259" s="0"/>
      <c r="M259" s="76"/>
      <c r="N259" s="77"/>
      <c r="Z259" s="56"/>
      <c r="AA259" s="56"/>
      <c r="AB259" s="56"/>
    </row>
    <row r="260" s="25" customFormat="true" ht="15.75" hidden="false" customHeight="true" outlineLevel="0" collapsed="false">
      <c r="C260" s="49"/>
      <c r="D260" s="49" t="str">
        <f aca="false">IF(Indice_index!$Z$1=1,"novembro","November")</f>
        <v>novembro</v>
      </c>
      <c r="E260" s="49" t="n">
        <v>25555.99641907</v>
      </c>
      <c r="F260" s="49" t="n">
        <v>25873.0379021</v>
      </c>
      <c r="G260" s="49" t="n">
        <v>25476.52965432</v>
      </c>
      <c r="H260" s="49" t="n">
        <v>25610.6013301701</v>
      </c>
      <c r="I260" s="49" t="n">
        <f aca="false">IF(F260="","",+F260-H260)</f>
        <v>262.436571929946</v>
      </c>
      <c r="J260" s="53" t="n">
        <f aca="false">IF(F260="","",IF(E260=0,"-",(F260-E260)/E260))</f>
        <v>0.0124057570611274</v>
      </c>
      <c r="K260" s="53" t="n">
        <f aca="false">IF(H260="","",IF(G260=0,"-",(H260-G260)/G260))</f>
        <v>0.0052625564654698</v>
      </c>
      <c r="L260" s="55"/>
      <c r="M260" s="76"/>
      <c r="N260" s="77"/>
      <c r="Z260" s="56"/>
      <c r="AA260" s="56"/>
      <c r="AB260" s="56"/>
    </row>
    <row r="261" s="25" customFormat="true" ht="15.75" hidden="false" customHeight="true" outlineLevel="0" collapsed="false">
      <c r="C261" s="49"/>
      <c r="D261" s="49" t="str">
        <f aca="false">IF(Indice_index!$Z$1=1,"dezembro","December")</f>
        <v>dezembro</v>
      </c>
      <c r="E261" s="49" t="n">
        <v>28206.00668686</v>
      </c>
      <c r="F261" s="49" t="n">
        <v>29093.23037308</v>
      </c>
      <c r="G261" s="49" t="n">
        <v>28936.16353507</v>
      </c>
      <c r="H261" s="49" t="n">
        <v>29340.24364949</v>
      </c>
      <c r="I261" s="49" t="n">
        <f aca="false">IF(F261="","",+F261-H261)</f>
        <v>-247.013276410002</v>
      </c>
      <c r="J261" s="53" t="n">
        <f aca="false">IF(F261="","",IF(E261=0,"-",(F261-E261)/E261))</f>
        <v>0.031455132804507</v>
      </c>
      <c r="K261" s="53" t="n">
        <f aca="false">IF(H261="","",IF(G261=0,"-",(H261-G261)/G261))</f>
        <v>0.0139645365886275</v>
      </c>
      <c r="L261" s="55"/>
      <c r="M261" s="76"/>
      <c r="N261" s="77"/>
      <c r="Z261" s="56"/>
      <c r="AA261" s="56"/>
      <c r="AB261" s="56"/>
    </row>
    <row r="262" customFormat="false" ht="15.75" hidden="false" customHeight="true" outlineLevel="0" collapsed="false">
      <c r="B262" s="25"/>
      <c r="C262" s="25"/>
      <c r="D262" s="49"/>
      <c r="E262" s="49"/>
      <c r="F262" s="49"/>
      <c r="G262" s="49"/>
      <c r="H262" s="49"/>
      <c r="I262" s="49"/>
      <c r="J262" s="50"/>
      <c r="K262" s="50"/>
      <c r="M262" s="46"/>
      <c r="O262" s="57"/>
      <c r="P262" s="57"/>
      <c r="Q262" s="57"/>
    </row>
    <row r="263" s="51" customFormat="true" ht="15.75" hidden="false" customHeight="true" outlineLevel="0" collapsed="false">
      <c r="C263" s="41" t="s">
        <v>11</v>
      </c>
      <c r="D263" s="52" t="str">
        <f aca="false">IF(Indice_index!$Z$1=1,"janeiro","January")</f>
        <v>janeiro</v>
      </c>
      <c r="E263" s="52" t="n">
        <v>2376.2061111</v>
      </c>
      <c r="F263" s="52" t="n">
        <v>2200.45714443</v>
      </c>
      <c r="G263" s="52" t="n">
        <v>1775.30381721</v>
      </c>
      <c r="H263" s="52" t="n">
        <v>1767.27566099</v>
      </c>
      <c r="I263" s="52" t="n">
        <f aca="false">IF(F263="","",+F263-H263)</f>
        <v>433.181483440003</v>
      </c>
      <c r="J263" s="53" t="n">
        <f aca="false">IF(F263="","",IF(E263=0,"-",(F263-E263)/E263))</f>
        <v>-0.0739620043265693</v>
      </c>
      <c r="K263" s="53" t="n">
        <f aca="false">IF(H263="","",IF(G263=0,"-",(H263-G263)/G263))</f>
        <v>-0.00452213088383883</v>
      </c>
      <c r="L263" s="0"/>
      <c r="M263" s="54"/>
      <c r="O263" s="58"/>
      <c r="P263" s="58"/>
      <c r="Q263" s="57"/>
      <c r="Z263" s="4"/>
      <c r="AA263" s="4"/>
      <c r="AB263" s="4"/>
    </row>
    <row r="264" s="51" customFormat="true" ht="15.75" hidden="false" customHeight="true" outlineLevel="0" collapsed="false">
      <c r="C264" s="52"/>
      <c r="D264" s="52" t="str">
        <f aca="false">IF(Indice_index!$Z$1=1,"fevereiro","February")</f>
        <v>fevereiro</v>
      </c>
      <c r="E264" s="52" t="n">
        <v>4498.08625888</v>
      </c>
      <c r="F264" s="52" t="n">
        <v>4440.70611487</v>
      </c>
      <c r="G264" s="52" t="n">
        <v>4016.29914487</v>
      </c>
      <c r="H264" s="52" t="n">
        <v>4216.47567115</v>
      </c>
      <c r="I264" s="52" t="n">
        <f aca="false">IF(F264="","",+F264-H264)</f>
        <v>224.230443720001</v>
      </c>
      <c r="J264" s="53" t="n">
        <f aca="false">IF(F264="","",IF(E264=0,"-",(F264-E264)/E264))</f>
        <v>-0.012756568173126</v>
      </c>
      <c r="K264" s="53" t="n">
        <f aca="false">IF(H264="","",IF(G264=0,"-",(H264-G264)/G264))</f>
        <v>0.0498410399871935</v>
      </c>
      <c r="L264" s="0"/>
      <c r="M264" s="54"/>
      <c r="O264" s="58"/>
      <c r="P264" s="59"/>
      <c r="Q264" s="58"/>
      <c r="Z264" s="4"/>
      <c r="AA264" s="4"/>
      <c r="AB264" s="4"/>
    </row>
    <row r="265" s="51" customFormat="true" ht="15.75" hidden="false" customHeight="true" outlineLevel="0" collapsed="false">
      <c r="C265" s="52"/>
      <c r="D265" s="52" t="str">
        <f aca="false">IF(Indice_index!$Z$1=1,"março","March")</f>
        <v>março</v>
      </c>
      <c r="E265" s="52" t="n">
        <v>6613.19543513</v>
      </c>
      <c r="F265" s="52" t="n">
        <v>6859.94145402</v>
      </c>
      <c r="G265" s="52" t="n">
        <v>6309.14789207001</v>
      </c>
      <c r="H265" s="52" t="n">
        <v>6540.10518458</v>
      </c>
      <c r="I265" s="52" t="n">
        <f aca="false">IF(F265="","",+F265-H265)</f>
        <v>319.836269439998</v>
      </c>
      <c r="J265" s="53" t="n">
        <f aca="false">IF(F265="","",IF(E265=0,"-",(F265-E265)/E265))</f>
        <v>0.0373111639162001</v>
      </c>
      <c r="K265" s="53" t="n">
        <f aca="false">IF(H265="","",IF(G265=0,"-",(H265-G265)/G265))</f>
        <v>0.0366067330265444</v>
      </c>
      <c r="L265" s="0"/>
      <c r="M265" s="54"/>
      <c r="O265" s="58"/>
      <c r="P265" s="58"/>
      <c r="Q265" s="58"/>
      <c r="Z265" s="4"/>
      <c r="AA265" s="4"/>
      <c r="AB265" s="4"/>
    </row>
    <row r="266" s="51" customFormat="true" ht="15.75" hidden="false" customHeight="true" outlineLevel="0" collapsed="false">
      <c r="C266" s="52"/>
      <c r="D266" s="52" t="str">
        <f aca="false">IF(Indice_index!$Z$1=1,"abril","April")</f>
        <v>abril</v>
      </c>
      <c r="E266" s="52" t="n">
        <v>8726.19972055</v>
      </c>
      <c r="F266" s="52" t="n">
        <v>8931.18740783</v>
      </c>
      <c r="G266" s="52" t="n">
        <v>8481.10389535</v>
      </c>
      <c r="H266" s="52" t="n">
        <v>8775.83909531999</v>
      </c>
      <c r="I266" s="52" t="n">
        <f aca="false">IF(F266="","",+F266-H266)</f>
        <v>155.348312510005</v>
      </c>
      <c r="J266" s="53" t="n">
        <f aca="false">IF(F266="","",IF(E266=0,"-",(F266-E266)/E266))</f>
        <v>0.0234910606959018</v>
      </c>
      <c r="K266" s="53" t="n">
        <f aca="false">IF(H266="","",IF(G266=0,"-",(H266-G266)/G266))</f>
        <v>0.0347519855441922</v>
      </c>
      <c r="L266" s="0"/>
      <c r="M266" s="54"/>
      <c r="N266" s="0"/>
      <c r="O266" s="0"/>
      <c r="P266" s="0"/>
      <c r="Q266" s="0"/>
      <c r="Z266" s="4"/>
      <c r="AA266" s="4"/>
      <c r="AB266" s="4"/>
    </row>
    <row r="267" s="51" customFormat="true" ht="15.75" hidden="false" customHeight="true" outlineLevel="0" collapsed="false">
      <c r="C267" s="52"/>
      <c r="D267" s="52" t="str">
        <f aca="false">IF(Indice_index!$Z$1=1,"maio","May")</f>
        <v>maio</v>
      </c>
      <c r="E267" s="52" t="n">
        <v>10972.43542633</v>
      </c>
      <c r="F267" s="52" t="n">
        <v>11478.8900389597</v>
      </c>
      <c r="G267" s="52" t="n">
        <v>10559.98815196</v>
      </c>
      <c r="H267" s="52" t="n">
        <v>11210.0288119097</v>
      </c>
      <c r="I267" s="52" t="n">
        <f aca="false">IF(F267="","",+F267-H267)</f>
        <v>268.861227050005</v>
      </c>
      <c r="J267" s="53" t="n">
        <f aca="false">IF(F267="","",IF(E267=0,"-",(F267-E267)/E267))</f>
        <v>0.0461569918574696</v>
      </c>
      <c r="K267" s="53" t="n">
        <f aca="false">IF(H267="","",IF(G267=0,"-",(H267-G267)/G267))</f>
        <v>0.0615569497423222</v>
      </c>
      <c r="M267" s="0"/>
      <c r="N267" s="0"/>
      <c r="O267" s="0"/>
      <c r="P267" s="0"/>
      <c r="Q267" s="0"/>
      <c r="Z267" s="4"/>
      <c r="AA267" s="4"/>
      <c r="AB267" s="4"/>
    </row>
    <row r="268" s="51" customFormat="true" ht="15.75" hidden="false" customHeight="true" outlineLevel="0" collapsed="false">
      <c r="C268" s="52"/>
      <c r="D268" s="25" t="str">
        <f aca="false">IF(Indice_index!$Z$1=1,"junho","June")</f>
        <v>junho</v>
      </c>
      <c r="E268" s="25" t="n">
        <v>13579.34617543</v>
      </c>
      <c r="F268" s="25" t="n">
        <v>13986.65390886</v>
      </c>
      <c r="G268" s="25" t="n">
        <v>13259.22261151</v>
      </c>
      <c r="H268" s="25" t="n">
        <v>13977.66124752</v>
      </c>
      <c r="I268" s="25" t="n">
        <f aca="false">IF(F268="","",+F268-H268)</f>
        <v>8.99266134000391</v>
      </c>
      <c r="J268" s="47" t="n">
        <f aca="false">IF(F268="","",IF(E268=0,"-",(F268-E268)/E268))</f>
        <v>0.0299946498283523</v>
      </c>
      <c r="K268" s="47" t="n">
        <f aca="false">IF(H268="","",IF(G268=0,"-",(H268-G268)/G268))</f>
        <v>0.0541840692369347</v>
      </c>
      <c r="L268" s="0"/>
      <c r="M268" s="0"/>
      <c r="N268" s="0"/>
      <c r="O268" s="0"/>
      <c r="P268" s="0"/>
      <c r="Q268" s="0"/>
      <c r="Z268" s="4"/>
      <c r="AA268" s="4"/>
      <c r="AB268" s="4"/>
    </row>
    <row r="269" s="51" customFormat="true" ht="15.75" hidden="false" customHeight="true" outlineLevel="0" collapsed="false">
      <c r="C269" s="52"/>
      <c r="D269" s="49" t="str">
        <f aca="false">IF(Indice_index!$Z$1=1,"julho","July")</f>
        <v>julho</v>
      </c>
      <c r="E269" s="49" t="n">
        <v>16610.58041628</v>
      </c>
      <c r="F269" s="49" t="n">
        <v>16925.57347712</v>
      </c>
      <c r="G269" s="49" t="n">
        <v>16435.22594715</v>
      </c>
      <c r="H269" s="49" t="n">
        <v>16887.19935095</v>
      </c>
      <c r="I269" s="49" t="n">
        <f aca="false">IF(F269="","",+F269-H269)</f>
        <v>38.3741261699979</v>
      </c>
      <c r="J269" s="53" t="n">
        <f aca="false">IF(F269="","",IF(E269=0,"-",(F269-E269)/E269))</f>
        <v>0.0189633988064183</v>
      </c>
      <c r="K269" s="53" t="n">
        <f aca="false">IF(H269="","",IF(G269=0,"-",(H269-G269)/G269))</f>
        <v>0.0275002853780893</v>
      </c>
      <c r="L269" s="0"/>
      <c r="M269" s="0"/>
      <c r="N269" s="0"/>
      <c r="O269" s="0"/>
      <c r="P269" s="0"/>
      <c r="Q269" s="0"/>
      <c r="Z269" s="4"/>
      <c r="AA269" s="4"/>
      <c r="AB269" s="4"/>
    </row>
    <row r="270" s="51" customFormat="true" ht="15.75" hidden="false" customHeight="true" outlineLevel="0" collapsed="false">
      <c r="C270" s="52"/>
      <c r="D270" s="49" t="str">
        <f aca="false">IF(Indice_index!$Z$1=1,"agosto","August")</f>
        <v>agosto</v>
      </c>
      <c r="E270" s="49" t="n">
        <v>18856.43049521</v>
      </c>
      <c r="F270" s="49" t="n">
        <v>19386.16540749</v>
      </c>
      <c r="G270" s="49" t="n">
        <v>18602.7110211</v>
      </c>
      <c r="H270" s="49" t="n">
        <v>19151.7000801</v>
      </c>
      <c r="I270" s="49" t="n">
        <f aca="false">IF(F270="","",+F270-H270)</f>
        <v>234.465327390011</v>
      </c>
      <c r="J270" s="53" t="n">
        <f aca="false">IF(F270="","",IF(E270=0,"-",(F270-E270)/E270))</f>
        <v>0.0280930641891411</v>
      </c>
      <c r="K270" s="53" t="n">
        <f aca="false">IF(H270="","",IF(G270=0,"-",(H270-G270)/G270))</f>
        <v>0.0295112394304971</v>
      </c>
      <c r="L270" s="0"/>
      <c r="M270" s="0"/>
      <c r="N270" s="0"/>
      <c r="O270" s="0"/>
      <c r="P270" s="0"/>
      <c r="Q270" s="0"/>
      <c r="Z270" s="4"/>
      <c r="AA270" s="4"/>
      <c r="AB270" s="4"/>
    </row>
    <row r="271" s="51" customFormat="true" ht="15.75" hidden="false" customHeight="true" outlineLevel="0" collapsed="false">
      <c r="C271" s="49"/>
      <c r="D271" s="49" t="str">
        <f aca="false">IF(Indice_index!$Z$1=1,"setembro","September")</f>
        <v>setembro</v>
      </c>
      <c r="E271" s="49" t="n">
        <v>21285.42857294</v>
      </c>
      <c r="F271" s="49" t="n">
        <v>21648.54714286</v>
      </c>
      <c r="G271" s="49" t="n">
        <v>21075.60505519</v>
      </c>
      <c r="H271" s="49" t="n">
        <v>21348.8984498</v>
      </c>
      <c r="I271" s="49" t="n">
        <f aca="false">IF(F271="","",+F271-H271)</f>
        <v>299.648693059968</v>
      </c>
      <c r="J271" s="53" t="n">
        <f aca="false">IF(F271="","",IF(E271=0,"-",(F271-E271)/E271))</f>
        <v>0.0170594906593348</v>
      </c>
      <c r="K271" s="53" t="n">
        <f aca="false">IF(H271="","",IF(G271=0,"-",(H271-G271)/G271))</f>
        <v>0.0129672858214209</v>
      </c>
      <c r="L271" s="0"/>
      <c r="M271" s="0"/>
      <c r="N271" s="0"/>
      <c r="O271" s="0"/>
      <c r="P271" s="0"/>
      <c r="Q271" s="0"/>
      <c r="Z271" s="4"/>
      <c r="AA271" s="4"/>
      <c r="AB271" s="4"/>
    </row>
    <row r="272" customFormat="false" ht="15.75" hidden="false" customHeight="true" outlineLevel="0" collapsed="false">
      <c r="C272" s="49"/>
      <c r="D272" s="49" t="str">
        <f aca="false">IF(Indice_index!$Z$1=1,"outubro","October")</f>
        <v>outubro</v>
      </c>
      <c r="E272" s="49" t="n">
        <v>23636.56833948</v>
      </c>
      <c r="F272" s="49" t="n">
        <v>24184.43770942</v>
      </c>
      <c r="G272" s="49" t="n">
        <v>23399.20305478</v>
      </c>
      <c r="H272" s="49" t="n">
        <v>23831.52065677</v>
      </c>
      <c r="I272" s="49" t="n">
        <f aca="false">IF(F272="","",+F272-H272)</f>
        <v>352.91705264998</v>
      </c>
      <c r="J272" s="53" t="n">
        <f aca="false">IF(F272="","",IF(E272=0,"-",(F272-E272)/E272))</f>
        <v>0.0231788879870901</v>
      </c>
      <c r="K272" s="53" t="n">
        <f aca="false">IF(H272="","",IF(G272=0,"-",(H272-G272)/G272))</f>
        <v>0.0184757404334638</v>
      </c>
      <c r="L272" s="60"/>
      <c r="M272" s="60"/>
      <c r="N272" s="60"/>
      <c r="O272" s="60"/>
      <c r="P272" s="0"/>
      <c r="Q272" s="0"/>
    </row>
    <row r="273" s="25" customFormat="true" ht="15.75" hidden="false" customHeight="true" outlineLevel="0" collapsed="false">
      <c r="C273" s="49"/>
      <c r="D273" s="49" t="str">
        <f aca="false">IF(Indice_index!$Z$1=1,"novembro","November")</f>
        <v>novembro</v>
      </c>
      <c r="E273" s="49" t="n">
        <v>25847.37111056</v>
      </c>
      <c r="F273" s="49" t="n">
        <v>26846.55048336</v>
      </c>
      <c r="G273" s="49" t="n">
        <v>25674.0410585401</v>
      </c>
      <c r="H273" s="49" t="n">
        <v>26525.68344751</v>
      </c>
      <c r="I273" s="49" t="n">
        <f aca="false">IF(F273="","",+F273-H273)</f>
        <v>320.867035849995</v>
      </c>
      <c r="J273" s="53" t="n">
        <f aca="false">IF(F273="","",IF(E273=0,"-",(F273-E273)/E273))</f>
        <v>0.0386569051268723</v>
      </c>
      <c r="K273" s="53" t="n">
        <f aca="false">IF(H273="","",IF(G273=0,"-",(H273-G273)/G273))</f>
        <v>0.0331713417076841</v>
      </c>
      <c r="L273" s="55"/>
      <c r="M273" s="55"/>
      <c r="N273" s="55"/>
      <c r="O273" s="55"/>
      <c r="P273" s="55"/>
      <c r="Q273" s="55"/>
      <c r="Z273" s="56"/>
      <c r="AA273" s="56"/>
      <c r="AB273" s="56"/>
    </row>
    <row r="274" s="25" customFormat="true" ht="15.75" hidden="false" customHeight="true" outlineLevel="0" collapsed="false">
      <c r="C274" s="49"/>
      <c r="D274" s="49" t="str">
        <f aca="false">IF(Indice_index!$Z$1=1,"dezembro","December")</f>
        <v>dezembro</v>
      </c>
      <c r="E274" s="49" t="n">
        <v>29093.23037308</v>
      </c>
      <c r="F274" s="49" t="n">
        <v>30411.54235679</v>
      </c>
      <c r="G274" s="49" t="n">
        <v>29340.24364949</v>
      </c>
      <c r="H274" s="49" t="n">
        <v>30558.93898452</v>
      </c>
      <c r="I274" s="49" t="n">
        <f aca="false">IF(F274="","",+F274-H274)</f>
        <v>-147.396627730013</v>
      </c>
      <c r="J274" s="53" t="n">
        <f aca="false">IF(F274="","",IF(E274=0,"-",(F274-E274)/E274))</f>
        <v>0.0453133587025052</v>
      </c>
      <c r="K274" s="53" t="n">
        <f aca="false">IF(H274="","",IF(G274=0,"-",(H274-G274)/G274))</f>
        <v>0.0415366467159918</v>
      </c>
      <c r="L274" s="55"/>
      <c r="M274" s="55"/>
      <c r="N274" s="55"/>
      <c r="O274" s="55"/>
      <c r="P274" s="55"/>
      <c r="Q274" s="55"/>
      <c r="Z274" s="56"/>
      <c r="AA274" s="56"/>
      <c r="AB274" s="56"/>
    </row>
    <row r="275" s="25" customFormat="true" ht="15.75" hidden="false" customHeight="true" outlineLevel="0" collapsed="false">
      <c r="D275" s="49"/>
      <c r="E275" s="49"/>
      <c r="F275" s="49"/>
      <c r="G275" s="49"/>
      <c r="H275" s="49"/>
      <c r="I275" s="49"/>
      <c r="J275" s="50"/>
      <c r="K275" s="50"/>
      <c r="L275" s="55"/>
      <c r="M275" s="78"/>
      <c r="O275" s="79"/>
      <c r="P275" s="79"/>
      <c r="Q275" s="79"/>
      <c r="Z275" s="56"/>
      <c r="AA275" s="56"/>
      <c r="AB275" s="56"/>
    </row>
    <row r="276" s="52" customFormat="true" ht="15.75" hidden="false" customHeight="true" outlineLevel="0" collapsed="false">
      <c r="C276" s="41" t="s">
        <v>12</v>
      </c>
      <c r="D276" s="52" t="str">
        <f aca="false">IF(Indice_index!$Z$1=1,"janeiro","January")</f>
        <v>janeiro</v>
      </c>
      <c r="E276" s="52" t="n">
        <v>2200.3451246</v>
      </c>
      <c r="F276" s="52" t="n">
        <v>2294.89106624</v>
      </c>
      <c r="G276" s="52" t="n">
        <v>1766.2502443</v>
      </c>
      <c r="H276" s="52" t="n">
        <v>2045.65450639</v>
      </c>
      <c r="I276" s="52" t="n">
        <f aca="false">IF(F276="","",+F276-H276)</f>
        <v>249.236559850003</v>
      </c>
      <c r="J276" s="53" t="n">
        <f aca="false">IF(F276="","",IF(E276=0,"-",(F276-E276)/E276))</f>
        <v>0.0429686873131724</v>
      </c>
      <c r="K276" s="53" t="n">
        <f aca="false">IF(H276="","",IF(G276=0,"-",(H276-G276)/G276))</f>
        <v>0.158190643138868</v>
      </c>
      <c r="L276" s="55"/>
      <c r="M276" s="80"/>
      <c r="O276" s="81"/>
      <c r="P276" s="81"/>
      <c r="Q276" s="79"/>
      <c r="Z276" s="56"/>
      <c r="AA276" s="56"/>
      <c r="AB276" s="56"/>
    </row>
    <row r="277" s="52" customFormat="true" ht="15.75" hidden="false" customHeight="true" outlineLevel="0" collapsed="false">
      <c r="D277" s="52" t="str">
        <f aca="false">IF(Indice_index!$Z$1=1,"fevereiro","February")</f>
        <v>fevereiro</v>
      </c>
      <c r="E277" s="52" t="n">
        <v>4485.58858416</v>
      </c>
      <c r="F277" s="52" t="n">
        <v>4551.09276343</v>
      </c>
      <c r="G277" s="52" t="n">
        <v>4215.69190637</v>
      </c>
      <c r="H277" s="52" t="n">
        <v>4523.60753982</v>
      </c>
      <c r="I277" s="52" t="n">
        <f aca="false">IF(F277="","",+F277-H277)</f>
        <v>27.485223610006</v>
      </c>
      <c r="J277" s="53" t="n">
        <f aca="false">IF(F277="","",IF(E277=0,"-",(F277-E277)/E277))</f>
        <v>0.0146032517340798</v>
      </c>
      <c r="K277" s="53" t="n">
        <f aca="false">IF(H277="","",IF(G277=0,"-",(H277-G277)/G277))</f>
        <v>0.0730403550090375</v>
      </c>
      <c r="L277" s="55"/>
      <c r="M277" s="80"/>
      <c r="O277" s="81"/>
      <c r="P277" s="82"/>
      <c r="Q277" s="81"/>
      <c r="Z277" s="56"/>
      <c r="AA277" s="56"/>
      <c r="AB277" s="56"/>
    </row>
    <row r="278" s="52" customFormat="true" ht="15.75" hidden="false" customHeight="true" outlineLevel="0" collapsed="false">
      <c r="D278" s="52" t="str">
        <f aca="false">IF(Indice_index!$Z$1=1,"março","March")</f>
        <v>março</v>
      </c>
      <c r="E278" s="52" t="n">
        <v>6850.07936981</v>
      </c>
      <c r="F278" s="52" t="n">
        <v>6923.20420495</v>
      </c>
      <c r="G278" s="52" t="n">
        <v>6548.05429797</v>
      </c>
      <c r="H278" s="52" t="n">
        <v>7120.91706306</v>
      </c>
      <c r="I278" s="52" t="n">
        <f aca="false">IF(F278="","",+F278-H278)</f>
        <v>-197.712858110001</v>
      </c>
      <c r="J278" s="53" t="n">
        <f aca="false">IF(F278="","",IF(E278=0,"-",(F278-E278)/E278))</f>
        <v>0.0106750347247484</v>
      </c>
      <c r="K278" s="53" t="n">
        <f aca="false">IF(H278="","",IF(G278=0,"-",(H278-G278)/G278))</f>
        <v>0.0874859521656071</v>
      </c>
      <c r="L278" s="55"/>
      <c r="M278" s="80"/>
      <c r="O278" s="81"/>
      <c r="P278" s="81"/>
      <c r="Q278" s="81"/>
      <c r="Z278" s="56"/>
      <c r="AA278" s="56"/>
      <c r="AB278" s="56"/>
    </row>
    <row r="279" s="52" customFormat="true" ht="15.75" hidden="false" customHeight="true" outlineLevel="0" collapsed="false">
      <c r="D279" s="52" t="str">
        <f aca="false">IF(Indice_index!$Z$1=1,"abril","April")</f>
        <v>abril</v>
      </c>
      <c r="E279" s="52" t="n">
        <v>8928.15787389</v>
      </c>
      <c r="F279" s="52" t="n">
        <v>9270.32352095</v>
      </c>
      <c r="G279" s="52" t="n">
        <v>8772.49278715999</v>
      </c>
      <c r="H279" s="52" t="n">
        <v>9477.65179691</v>
      </c>
      <c r="I279" s="52" t="n">
        <f aca="false">IF(F279="","",+F279-H279)</f>
        <v>-207.328275960002</v>
      </c>
      <c r="J279" s="53" t="n">
        <f aca="false">IF(F279="","",IF(E279=0,"-",(F279-E279)/E279))</f>
        <v>0.0383243275816893</v>
      </c>
      <c r="K279" s="53" t="n">
        <f aca="false">IF(H279="","",IF(G279=0,"-",(H279-G279)/G279))</f>
        <v>0.0803829683145623</v>
      </c>
      <c r="L279" s="55"/>
      <c r="M279" s="80"/>
      <c r="N279" s="55"/>
      <c r="O279" s="55"/>
      <c r="P279" s="55"/>
      <c r="Q279" s="55"/>
      <c r="Z279" s="56"/>
      <c r="AA279" s="56"/>
      <c r="AB279" s="56"/>
    </row>
    <row r="280" s="52" customFormat="true" ht="15.75" hidden="false" customHeight="true" outlineLevel="0" collapsed="false">
      <c r="D280" s="52" t="str">
        <f aca="false">IF(Indice_index!$Z$1=1,"maio","May")</f>
        <v>maio</v>
      </c>
      <c r="E280" s="52" t="n">
        <v>11463.11983846</v>
      </c>
      <c r="F280" s="52" t="n">
        <v>11732.45022789</v>
      </c>
      <c r="G280" s="52" t="n">
        <v>11203.48289581</v>
      </c>
      <c r="H280" s="52" t="n">
        <v>11748.83207215</v>
      </c>
      <c r="I280" s="52" t="n">
        <f aca="false">IF(F280="","",+F280-H280)</f>
        <v>-16.3818442599968</v>
      </c>
      <c r="J280" s="53" t="n">
        <f aca="false">IF(F280="","",IF(E280=0,"-",(F280-E280)/E280))</f>
        <v>0.0234953828648256</v>
      </c>
      <c r="K280" s="53" t="n">
        <f aca="false">IF(H280="","",IF(G280=0,"-",(H280-G280)/G280))</f>
        <v>0.0486767535963253</v>
      </c>
      <c r="M280" s="55"/>
      <c r="N280" s="55"/>
      <c r="O280" s="55"/>
      <c r="P280" s="55"/>
      <c r="Q280" s="55"/>
      <c r="Z280" s="56"/>
      <c r="AA280" s="56"/>
      <c r="AB280" s="56"/>
    </row>
    <row r="281" s="52" customFormat="true" ht="15.75" hidden="false" customHeight="true" outlineLevel="0" collapsed="false">
      <c r="D281" s="25" t="str">
        <f aca="false">IF(Indice_index!$Z$1=1,"junho","June")</f>
        <v>junho</v>
      </c>
      <c r="E281" s="25" t="n">
        <v>13980.2301687</v>
      </c>
      <c r="F281" s="25" t="n">
        <v>14369.6251056</v>
      </c>
      <c r="G281" s="25" t="n">
        <v>13978.88194391</v>
      </c>
      <c r="H281" s="25" t="n">
        <v>14454.72278397</v>
      </c>
      <c r="I281" s="25" t="n">
        <f aca="false">IF(F281="","",+F281-H281)</f>
        <v>-85.0976783699807</v>
      </c>
      <c r="J281" s="47" t="n">
        <f aca="false">IF(F281="","",IF(E281=0,"-",(F281-E281)/E281))</f>
        <v>0.0278532565058767</v>
      </c>
      <c r="K281" s="47" t="n">
        <f aca="false">IF(H281="","",IF(G281=0,"-",(H281-G281)/G281))</f>
        <v>0.034039978445291</v>
      </c>
      <c r="L281" s="55"/>
      <c r="M281" s="55"/>
      <c r="N281" s="55"/>
      <c r="O281" s="55"/>
      <c r="P281" s="55"/>
      <c r="Q281" s="55"/>
      <c r="Z281" s="56"/>
      <c r="AA281" s="56"/>
      <c r="AB281" s="56"/>
    </row>
    <row r="282" s="52" customFormat="true" ht="15.75" hidden="false" customHeight="true" outlineLevel="0" collapsed="false">
      <c r="D282" s="49" t="str">
        <f aca="false">IF(Indice_index!$Z$1=1,"julho","July")</f>
        <v>julho</v>
      </c>
      <c r="E282" s="49" t="n">
        <v>16944.47394322</v>
      </c>
      <c r="F282" s="49" t="n">
        <v>17613.86922245</v>
      </c>
      <c r="G282" s="49" t="n">
        <v>16903.94717079</v>
      </c>
      <c r="H282" s="49" t="n">
        <v>17697.83824933</v>
      </c>
      <c r="I282" s="49" t="n">
        <f aca="false">IF(F282="","",+F282-H282)</f>
        <v>-83.9690268800187</v>
      </c>
      <c r="J282" s="53" t="n">
        <f aca="false">IF(F282="","",IF(E282=0,"-",(F282-E282)/E282))</f>
        <v>0.0395052263925743</v>
      </c>
      <c r="K282" s="53" t="n">
        <f aca="false">IF(H282="","",IF(G282=0,"-",(H282-G282)/G282))</f>
        <v>0.0469648343383275</v>
      </c>
      <c r="L282" s="55"/>
      <c r="M282" s="55"/>
      <c r="N282" s="55"/>
      <c r="O282" s="55"/>
      <c r="P282" s="55"/>
      <c r="Q282" s="55"/>
      <c r="Z282" s="56"/>
      <c r="AA282" s="56"/>
      <c r="AB282" s="56"/>
    </row>
    <row r="283" s="52" customFormat="true" ht="15.75" hidden="false" customHeight="true" outlineLevel="0" collapsed="false">
      <c r="D283" s="49" t="str">
        <f aca="false">IF(Indice_index!$Z$1=1,"agosto","August")</f>
        <v>agosto</v>
      </c>
      <c r="E283" s="49" t="n">
        <v>19371.68738029</v>
      </c>
      <c r="F283" s="49" t="n">
        <v>19948.37070015</v>
      </c>
      <c r="G283" s="49" t="n">
        <v>19157.28468562</v>
      </c>
      <c r="H283" s="49" t="n">
        <v>19910.82900137</v>
      </c>
      <c r="I283" s="49" t="n">
        <f aca="false">IF(F283="","",+F283-H283)</f>
        <v>37.5416987799836</v>
      </c>
      <c r="J283" s="53" t="n">
        <f aca="false">IF(F283="","",IF(E283=0,"-",(F283-E283)/E283))</f>
        <v>0.0297693901692192</v>
      </c>
      <c r="K283" s="53" t="n">
        <f aca="false">IF(H283="","",IF(G283=0,"-",(H283-G283)/G283))</f>
        <v>0.0393346096858731</v>
      </c>
      <c r="L283" s="55"/>
      <c r="M283" s="55"/>
      <c r="N283" s="55"/>
      <c r="O283" s="55"/>
      <c r="P283" s="55"/>
      <c r="Q283" s="55"/>
      <c r="Z283" s="56"/>
      <c r="AA283" s="56"/>
      <c r="AB283" s="56"/>
    </row>
    <row r="284" s="52" customFormat="true" ht="15.75" hidden="false" customHeight="true" outlineLevel="0" collapsed="false">
      <c r="C284" s="49"/>
      <c r="D284" s="49" t="str">
        <f aca="false">IF(Indice_index!$Z$1=1,"setembro","September")</f>
        <v>setembro</v>
      </c>
      <c r="E284" s="49" t="n">
        <v>21644.13802377</v>
      </c>
      <c r="F284" s="49" t="n">
        <v>22221.4112883</v>
      </c>
      <c r="G284" s="49" t="n">
        <v>21347.36981417</v>
      </c>
      <c r="H284" s="49" t="n">
        <v>22138.80643863</v>
      </c>
      <c r="I284" s="49" t="n">
        <f aca="false">IF(F284="","",+F284-H284)</f>
        <v>82.6048496700169</v>
      </c>
      <c r="J284" s="53" t="n">
        <f aca="false">IF(F284="","",IF(E284=0,"-",(F284-E284)/E284))</f>
        <v>0.0266711136242076</v>
      </c>
      <c r="K284" s="53" t="n">
        <f aca="false">IF(H284="","",IF(G284=0,"-",(H284-G284)/G284))</f>
        <v>0.0370741984305067</v>
      </c>
      <c r="L284" s="55"/>
      <c r="M284" s="55"/>
      <c r="N284" s="55"/>
      <c r="O284" s="55"/>
      <c r="P284" s="55"/>
      <c r="Q284" s="55"/>
      <c r="Z284" s="56"/>
      <c r="AA284" s="56"/>
      <c r="AB284" s="56"/>
    </row>
    <row r="285" s="25" customFormat="true" ht="15.75" hidden="false" customHeight="true" outlineLevel="0" collapsed="false">
      <c r="C285" s="49"/>
      <c r="D285" s="49" t="str">
        <f aca="false">IF(Indice_index!$Z$1=1,"outubro","October")</f>
        <v>outubro</v>
      </c>
      <c r="E285" s="49" t="n">
        <v>24181.27426758</v>
      </c>
      <c r="F285" s="49" t="n">
        <v>24836.07860215</v>
      </c>
      <c r="G285" s="49" t="n">
        <v>23829.89697215</v>
      </c>
      <c r="H285" s="49" t="n">
        <v>24754.47195719</v>
      </c>
      <c r="I285" s="49" t="n">
        <f aca="false">IF(F285="","",+F285-H285)</f>
        <v>81.6066449599821</v>
      </c>
      <c r="J285" s="53" t="n">
        <f aca="false">IF(F285="","",IF(E285=0,"-",(F285-E285)/E285))</f>
        <v>0.0270789838171548</v>
      </c>
      <c r="K285" s="53" t="n">
        <f aca="false">IF(H285="","",IF(G285=0,"-",(H285-G285)/G285))</f>
        <v>0.03879895016418</v>
      </c>
      <c r="L285" s="60"/>
      <c r="M285" s="60"/>
      <c r="N285" s="60"/>
      <c r="O285" s="60"/>
      <c r="P285" s="55"/>
      <c r="Q285" s="55"/>
      <c r="Z285" s="56"/>
      <c r="AA285" s="56"/>
      <c r="AB285" s="56"/>
    </row>
    <row r="286" s="25" customFormat="true" ht="15.75" hidden="false" customHeight="true" outlineLevel="0" collapsed="false">
      <c r="C286" s="49"/>
      <c r="D286" s="49" t="str">
        <f aca="false">IF(Indice_index!$Z$1=1,"novembro","November")</f>
        <v>novembro</v>
      </c>
      <c r="E286" s="49" t="n">
        <v>26838.84470419</v>
      </c>
      <c r="F286" s="49" t="n">
        <v>28125.40258568</v>
      </c>
      <c r="G286" s="49" t="n">
        <v>26523.90891613</v>
      </c>
      <c r="H286" s="49" t="n">
        <v>28125.64135568</v>
      </c>
      <c r="I286" s="49" t="n">
        <f aca="false">IF(F286="","",+F286-H286)</f>
        <v>-0.238770000007207</v>
      </c>
      <c r="J286" s="53" t="n">
        <f aca="false">IF(F286="","",IF(E286=0,"-",(F286-E286)/E286))</f>
        <v>0.0479364106640979</v>
      </c>
      <c r="K286" s="53" t="n">
        <f aca="false">IF(H286="","",IF(G286=0,"-",(H286-G286)/G286))</f>
        <v>0.0603882498848408</v>
      </c>
      <c r="L286" s="55"/>
      <c r="M286" s="55"/>
      <c r="N286" s="55"/>
      <c r="O286" s="55"/>
      <c r="P286" s="55"/>
      <c r="Q286" s="55"/>
      <c r="Z286" s="56"/>
      <c r="AA286" s="56"/>
      <c r="AB286" s="56"/>
    </row>
    <row r="287" s="25" customFormat="true" ht="15.75" hidden="false" customHeight="true" outlineLevel="0" collapsed="false">
      <c r="C287" s="49"/>
      <c r="D287" s="49" t="str">
        <f aca="false">IF(Indice_index!$Z$1=1,"dezembro","December")</f>
        <v>dezembro</v>
      </c>
      <c r="E287" s="49" t="n">
        <v>30411.54235679</v>
      </c>
      <c r="F287" s="49" t="n">
        <v>31496.6628915</v>
      </c>
      <c r="G287" s="49" t="n">
        <v>30558.93898452</v>
      </c>
      <c r="H287" s="49" t="n">
        <v>32472.20102086</v>
      </c>
      <c r="I287" s="49" t="n">
        <f aca="false">IF(F287="","",+F287-H287)</f>
        <v>-975.538129359982</v>
      </c>
      <c r="J287" s="53" t="n">
        <f aca="false">IF(F287="","",IF(E287=0,"-",(F287-E287)/E287))</f>
        <v>0.0356812068910983</v>
      </c>
      <c r="K287" s="53" t="n">
        <f aca="false">IF(H287="","",IF(G287=0,"-",(H287-G287)/G287))</f>
        <v>0.0626089157515965</v>
      </c>
      <c r="L287" s="55"/>
      <c r="M287" s="55"/>
      <c r="N287" s="55"/>
      <c r="O287" s="55"/>
      <c r="P287" s="55"/>
      <c r="Q287" s="55"/>
      <c r="Z287" s="56"/>
      <c r="AA287" s="56"/>
      <c r="AB287" s="56"/>
    </row>
    <row r="288" customFormat="false" ht="15.75" hidden="false" customHeight="true" outlineLevel="0" collapsed="false">
      <c r="B288" s="25"/>
      <c r="C288" s="25"/>
      <c r="D288" s="49"/>
      <c r="E288" s="49"/>
      <c r="F288" s="49"/>
      <c r="G288" s="49"/>
      <c r="H288" s="49"/>
      <c r="I288" s="49"/>
      <c r="J288" s="50"/>
      <c r="K288" s="50"/>
      <c r="M288" s="46"/>
      <c r="O288" s="57"/>
      <c r="P288" s="57"/>
      <c r="Q288" s="57"/>
    </row>
    <row r="289" s="51" customFormat="true" ht="15.75" hidden="false" customHeight="true" outlineLevel="0" collapsed="false">
      <c r="C289" s="41" t="s">
        <v>13</v>
      </c>
      <c r="D289" s="52" t="str">
        <f aca="false">IF(Indice_index!$Z$1=1,"janeiro","January")</f>
        <v>janeiro</v>
      </c>
      <c r="E289" s="52" t="n">
        <v>2289.57098937</v>
      </c>
      <c r="F289" s="52" t="n">
        <v>2361.20715010333</v>
      </c>
      <c r="G289" s="52" t="n">
        <v>2031.41514154</v>
      </c>
      <c r="H289" s="52" t="n">
        <v>1793.62313814</v>
      </c>
      <c r="I289" s="52" t="n">
        <f aca="false">IF(F289="","",+F289-H289)</f>
        <v>567.584011963333</v>
      </c>
      <c r="J289" s="53" t="n">
        <f aca="false">IF(F289="","",IF(E289=0,"-",(F289-E289)/E289))</f>
        <v>0.0312880277859584</v>
      </c>
      <c r="K289" s="53" t="n">
        <f aca="false">IF(H289="","",IF(G289=0,"-",(H289-G289)/G289))</f>
        <v>-0.117057315630586</v>
      </c>
      <c r="L289" s="0"/>
      <c r="M289" s="54"/>
      <c r="O289" s="58"/>
      <c r="P289" s="58"/>
      <c r="Q289" s="57"/>
      <c r="Z289" s="4"/>
      <c r="AA289" s="4"/>
      <c r="AB289" s="4"/>
    </row>
    <row r="290" s="51" customFormat="true" ht="15.75" hidden="false" customHeight="true" outlineLevel="0" collapsed="false">
      <c r="C290" s="52"/>
      <c r="D290" s="52" t="str">
        <f aca="false">IF(Indice_index!$Z$1=1,"fevereiro","February")</f>
        <v>fevereiro</v>
      </c>
      <c r="E290" s="52" t="n">
        <v>4545.79912058</v>
      </c>
      <c r="F290" s="52" t="n">
        <v>4706.46388904</v>
      </c>
      <c r="G290" s="52" t="n">
        <v>4515.60719168</v>
      </c>
      <c r="H290" s="52" t="n">
        <v>4358.45983711</v>
      </c>
      <c r="I290" s="52" t="n">
        <f aca="false">IF(F290="","",+F290-H290)</f>
        <v>348.004051930001</v>
      </c>
      <c r="J290" s="53" t="n">
        <f aca="false">IF(F290="","",IF(E290=0,"-",(F290-E290)/E290))</f>
        <v>0.0353435697879014</v>
      </c>
      <c r="K290" s="53" t="n">
        <f aca="false">IF(H290="","",IF(G290=0,"-",(H290-G290)/G290))</f>
        <v>-0.0348009354887075</v>
      </c>
      <c r="L290" s="0"/>
      <c r="M290" s="54"/>
      <c r="O290" s="58"/>
      <c r="P290" s="59"/>
      <c r="Q290" s="58"/>
      <c r="Z290" s="4"/>
      <c r="AA290" s="4"/>
      <c r="AB290" s="4"/>
    </row>
    <row r="291" s="51" customFormat="true" ht="15.75" hidden="false" customHeight="true" outlineLevel="0" collapsed="false">
      <c r="C291" s="52"/>
      <c r="D291" s="52" t="str">
        <f aca="false">IF(Indice_index!$Z$1=1,"março","March")</f>
        <v>março</v>
      </c>
      <c r="E291" s="52" t="n">
        <v>6920.4396659</v>
      </c>
      <c r="F291" s="52" t="n">
        <v>7014.82621813</v>
      </c>
      <c r="G291" s="52" t="n">
        <v>7132.75444626</v>
      </c>
      <c r="H291" s="52" t="n">
        <v>6634.63659014</v>
      </c>
      <c r="I291" s="52" t="n">
        <f aca="false">IF(F291="","",+F291-H291)</f>
        <v>380.189627990004</v>
      </c>
      <c r="J291" s="53" t="n">
        <f aca="false">IF(F291="","",IF(E291=0,"-",(F291-E291)/E291))</f>
        <v>0.013638808628747</v>
      </c>
      <c r="K291" s="53" t="n">
        <f aca="false">IF(H291="","",IF(G291=0,"-",(H291-G291)/G291))</f>
        <v>-0.0698352732977066</v>
      </c>
      <c r="L291" s="0"/>
      <c r="M291" s="54"/>
      <c r="O291" s="58"/>
      <c r="P291" s="58"/>
      <c r="Q291" s="58"/>
      <c r="Z291" s="4"/>
      <c r="AA291" s="4"/>
      <c r="AB291" s="4"/>
    </row>
    <row r="292" s="51" customFormat="true" ht="15.75" hidden="false" customHeight="true" outlineLevel="0" collapsed="false">
      <c r="C292" s="52"/>
      <c r="D292" s="52" t="str">
        <f aca="false">IF(Indice_index!$Z$1=1,"abril","April")</f>
        <v>abril</v>
      </c>
      <c r="E292" s="52" t="n">
        <v>9291.67784201</v>
      </c>
      <c r="F292" s="52" t="n">
        <v>9472.08375966306</v>
      </c>
      <c r="G292" s="52" t="n">
        <v>9511.48637874</v>
      </c>
      <c r="H292" s="52" t="n">
        <v>9010.43488126306</v>
      </c>
      <c r="I292" s="52" t="n">
        <f aca="false">IF(F292="","",+F292-H292)</f>
        <v>461.648878399996</v>
      </c>
      <c r="J292" s="53" t="n">
        <f aca="false">IF(F292="","",IF(E292=0,"-",(F292-E292)/E292))</f>
        <v>0.019415860162241</v>
      </c>
      <c r="K292" s="53" t="n">
        <f aca="false">IF(H292="","",IF(G292=0,"-",(H292-G292)/G292))</f>
        <v>-0.0526785696289154</v>
      </c>
      <c r="L292" s="0"/>
      <c r="M292" s="54"/>
      <c r="N292" s="0"/>
      <c r="O292" s="0"/>
      <c r="P292" s="0"/>
      <c r="Q292" s="0"/>
      <c r="Z292" s="4"/>
      <c r="AA292" s="4"/>
      <c r="AB292" s="4"/>
    </row>
    <row r="293" s="51" customFormat="true" ht="15.75" hidden="false" customHeight="true" outlineLevel="0" collapsed="false">
      <c r="C293" s="52"/>
      <c r="D293" s="52" t="str">
        <f aca="false">IF(Indice_index!$Z$1=1,"maio","May")</f>
        <v>maio</v>
      </c>
      <c r="E293" s="52" t="n">
        <v>11758.92724759</v>
      </c>
      <c r="F293" s="52" t="n">
        <v>12288.6758336</v>
      </c>
      <c r="G293" s="52" t="n">
        <v>11775.98126771</v>
      </c>
      <c r="H293" s="52" t="n">
        <v>11293.54576535</v>
      </c>
      <c r="I293" s="52" t="n">
        <f aca="false">IF(F293="","",+F293-H293)</f>
        <v>995.130068250001</v>
      </c>
      <c r="J293" s="53" t="n">
        <f aca="false">IF(F293="","",IF(E293=0,"-",(F293-E293)/E293))</f>
        <v>0.0450507580203439</v>
      </c>
      <c r="K293" s="53" t="n">
        <f aca="false">IF(H293="","",IF(G293=0,"-",(H293-G293)/G293))</f>
        <v>-0.0409677538875543</v>
      </c>
      <c r="M293" s="0"/>
      <c r="N293" s="0"/>
      <c r="O293" s="0"/>
      <c r="P293" s="0"/>
      <c r="Q293" s="0"/>
      <c r="Z293" s="4"/>
      <c r="AA293" s="4"/>
      <c r="AB293" s="4"/>
    </row>
    <row r="294" s="51" customFormat="true" ht="15.75" hidden="false" customHeight="true" outlineLevel="0" collapsed="false">
      <c r="C294" s="52"/>
      <c r="D294" s="25" t="str">
        <f aca="false">IF(Indice_index!$Z$1=1,"junho","June")</f>
        <v>junho</v>
      </c>
      <c r="E294" s="25" t="n">
        <v>14405.85912016</v>
      </c>
      <c r="F294" s="25" t="n">
        <v>15615.61168191</v>
      </c>
      <c r="G294" s="25" t="n">
        <v>14553.21461829</v>
      </c>
      <c r="H294" s="25" t="n">
        <v>14351.50769295</v>
      </c>
      <c r="I294" s="25" t="n">
        <f aca="false">IF(F294="","",+F294-H294)</f>
        <v>1264.10398896</v>
      </c>
      <c r="J294" s="47" t="n">
        <f aca="false">IF(F294="","",IF(E294=0,"-",(F294-E294)/E294))</f>
        <v>0.083976425956924</v>
      </c>
      <c r="K294" s="47" t="n">
        <f aca="false">IF(H294="","",IF(G294=0,"-",(H294-G294)/G294))</f>
        <v>-0.0138599567607905</v>
      </c>
      <c r="L294" s="0"/>
      <c r="M294" s="0"/>
      <c r="N294" s="0"/>
      <c r="O294" s="0"/>
      <c r="P294" s="0"/>
      <c r="Q294" s="0"/>
      <c r="Z294" s="4"/>
      <c r="AA294" s="4"/>
      <c r="AB294" s="4"/>
    </row>
    <row r="295" s="51" customFormat="true" ht="15.75" hidden="false" customHeight="true" outlineLevel="0" collapsed="false">
      <c r="C295" s="52"/>
      <c r="D295" s="49" t="str">
        <f aca="false">IF(Indice_index!$Z$1=1,"julho","July")</f>
        <v>julho</v>
      </c>
      <c r="E295" s="49"/>
      <c r="F295" s="49"/>
      <c r="G295" s="49"/>
      <c r="H295" s="49"/>
      <c r="I295" s="49" t="str">
        <f aca="false">IF(F295="","",+F295-H295)</f>
        <v/>
      </c>
      <c r="J295" s="53" t="str">
        <f aca="false">IF(F295="","",IF(E295=0,"-",(F295-E295)/E295))</f>
        <v/>
      </c>
      <c r="K295" s="53" t="str">
        <f aca="false">IF(H295="","",IF(G295=0,"-",(H295-G295)/G295))</f>
        <v/>
      </c>
      <c r="L295" s="0"/>
      <c r="M295" s="0"/>
      <c r="N295" s="0"/>
      <c r="O295" s="0"/>
      <c r="P295" s="0"/>
      <c r="Q295" s="0"/>
      <c r="Z295" s="4"/>
      <c r="AA295" s="4"/>
      <c r="AB295" s="4"/>
    </row>
    <row r="296" s="51" customFormat="true" ht="15.75" hidden="false" customHeight="true" outlineLevel="0" collapsed="false">
      <c r="C296" s="52"/>
      <c r="D296" s="49" t="str">
        <f aca="false">IF(Indice_index!$Z$1=1,"agosto","August")</f>
        <v>agosto</v>
      </c>
      <c r="E296" s="49"/>
      <c r="F296" s="49"/>
      <c r="G296" s="49"/>
      <c r="H296" s="49"/>
      <c r="I296" s="49" t="str">
        <f aca="false">IF(F296="","",+F296-H296)</f>
        <v/>
      </c>
      <c r="J296" s="53" t="str">
        <f aca="false">IF(F296="","",IF(E296=0,"-",(F296-E296)/E296))</f>
        <v/>
      </c>
      <c r="K296" s="53" t="str">
        <f aca="false">IF(H296="","",IF(G296=0,"-",(H296-G296)/G296))</f>
        <v/>
      </c>
      <c r="L296" s="0"/>
      <c r="M296" s="0"/>
      <c r="N296" s="0"/>
      <c r="O296" s="0"/>
      <c r="P296" s="0"/>
      <c r="Q296" s="0"/>
      <c r="Z296" s="4"/>
      <c r="AA296" s="4"/>
      <c r="AB296" s="4"/>
    </row>
    <row r="297" s="51" customFormat="true" ht="15.75" hidden="false" customHeight="true" outlineLevel="0" collapsed="false">
      <c r="C297" s="49"/>
      <c r="D297" s="49" t="str">
        <f aca="false">IF(Indice_index!$Z$1=1,"setembro","September")</f>
        <v>setembro</v>
      </c>
      <c r="E297" s="49"/>
      <c r="F297" s="49"/>
      <c r="G297" s="49"/>
      <c r="H297" s="49"/>
      <c r="I297" s="49" t="str">
        <f aca="false">IF(F297="","",+F297-H297)</f>
        <v/>
      </c>
      <c r="J297" s="53" t="str">
        <f aca="false">IF(F297="","",IF(E297=0,"-",(F297-E297)/E297))</f>
        <v/>
      </c>
      <c r="K297" s="53" t="str">
        <f aca="false">IF(H297="","",IF(G297=0,"-",(H297-G297)/G297))</f>
        <v/>
      </c>
      <c r="L297" s="0"/>
      <c r="M297" s="0"/>
      <c r="N297" s="0"/>
      <c r="O297" s="0"/>
      <c r="P297" s="0"/>
      <c r="Q297" s="0"/>
      <c r="Z297" s="4"/>
      <c r="AA297" s="4"/>
      <c r="AB297" s="4"/>
    </row>
    <row r="298" customFormat="false" ht="15.75" hidden="false" customHeight="true" outlineLevel="0" collapsed="false">
      <c r="C298" s="49"/>
      <c r="D298" s="49" t="str">
        <f aca="false">IF(Indice_index!$Z$1=1,"outubro","October")</f>
        <v>outubro</v>
      </c>
      <c r="E298" s="49"/>
      <c r="F298" s="49"/>
      <c r="G298" s="49"/>
      <c r="H298" s="49"/>
      <c r="I298" s="49" t="str">
        <f aca="false">IF(F298="","",+F298-H298)</f>
        <v/>
      </c>
      <c r="J298" s="53" t="str">
        <f aca="false">IF(F298="","",IF(E298=0,"-",(F298-E298)/E298))</f>
        <v/>
      </c>
      <c r="K298" s="53" t="str">
        <f aca="false">IF(H298="","",IF(G298=0,"-",(H298-G298)/G298))</f>
        <v/>
      </c>
      <c r="L298" s="60"/>
      <c r="M298" s="60"/>
      <c r="N298" s="60"/>
      <c r="O298" s="60"/>
      <c r="P298" s="0"/>
      <c r="Q298" s="0"/>
    </row>
    <row r="299" s="25" customFormat="true" ht="15.75" hidden="false" customHeight="true" outlineLevel="0" collapsed="false">
      <c r="C299" s="49"/>
      <c r="D299" s="49" t="str">
        <f aca="false">IF(Indice_index!$Z$1=1,"novembro","November")</f>
        <v>novembro</v>
      </c>
      <c r="E299" s="49"/>
      <c r="F299" s="49"/>
      <c r="G299" s="49"/>
      <c r="H299" s="49"/>
      <c r="I299" s="49" t="str">
        <f aca="false">IF(F299="","",+F299-H299)</f>
        <v/>
      </c>
      <c r="J299" s="53" t="str">
        <f aca="false">IF(F299="","",IF(E299=0,"-",(F299-E299)/E299))</f>
        <v/>
      </c>
      <c r="K299" s="53" t="str">
        <f aca="false">IF(H299="","",IF(G299=0,"-",(H299-G299)/G299))</f>
        <v/>
      </c>
      <c r="L299" s="55"/>
      <c r="M299" s="55"/>
      <c r="N299" s="55"/>
      <c r="O299" s="55"/>
      <c r="P299" s="55"/>
      <c r="Q299" s="55"/>
      <c r="Z299" s="56"/>
      <c r="AA299" s="56"/>
      <c r="AB299" s="56"/>
    </row>
    <row r="300" s="25" customFormat="true" ht="15.75" hidden="false" customHeight="true" outlineLevel="0" collapsed="false">
      <c r="C300" s="61"/>
      <c r="D300" s="61" t="str">
        <f aca="false">IF(Indice_index!$Z$1=1,"dezembro","December")</f>
        <v>dezembro</v>
      </c>
      <c r="E300" s="61"/>
      <c r="F300" s="61"/>
      <c r="G300" s="61"/>
      <c r="H300" s="61"/>
      <c r="I300" s="61" t="str">
        <f aca="false">IF(F300="","",+F300-H300)</f>
        <v/>
      </c>
      <c r="J300" s="62" t="str">
        <f aca="false">IF(F300="","",IF(E300=0,"-",(F300-E300)/E300))</f>
        <v/>
      </c>
      <c r="K300" s="62" t="str">
        <f aca="false">IF(H300="","",IF(G300=0,"-",(H300-G300)/G300))</f>
        <v/>
      </c>
      <c r="L300" s="55"/>
      <c r="M300" s="55"/>
      <c r="N300" s="55"/>
      <c r="O300" s="55"/>
      <c r="P300" s="55"/>
      <c r="Q300" s="55"/>
      <c r="Z300" s="56"/>
      <c r="AA300" s="56"/>
      <c r="AB300" s="56"/>
    </row>
    <row r="301" customFormat="false" ht="14.25" hidden="false" customHeight="true" outlineLevel="0" collapsed="false">
      <c r="C301" s="83"/>
      <c r="D301" s="83"/>
      <c r="E301" s="0"/>
      <c r="F301" s="0"/>
      <c r="G301" s="0"/>
      <c r="H301" s="0"/>
      <c r="I301" s="0"/>
      <c r="J301" s="83"/>
      <c r="K301" s="83"/>
      <c r="M301" s="84"/>
      <c r="N301" s="77"/>
    </row>
    <row r="302" customFormat="false" ht="12" hidden="false" customHeight="true" outlineLevel="0" collapsed="false">
      <c r="D302" s="63"/>
      <c r="E302" s="24"/>
      <c r="F302" s="24"/>
      <c r="G302" s="24"/>
      <c r="H302" s="24"/>
      <c r="J302" s="64"/>
    </row>
    <row r="303" customFormat="false" ht="23.25" hidden="false" customHeight="true" outlineLevel="0" collapsed="false">
      <c r="C303" s="85" t="str">
        <f aca="false">IF(Indice_index!$Z$1=1,"1.3 Evolução da Receita, Despesa e Saldo das Entidades Publicas Reclassificadas (valores acumulados)","1.3 State-Owned Enterprises, Expenditure and Balance Evolution (cumulative values)")</f>
        <v>1.3 Evolução da Receita, Despesa e Saldo das Entidades Publicas Reclassificadas (valores acumulados)</v>
      </c>
      <c r="D303" s="85"/>
      <c r="E303" s="85"/>
      <c r="F303" s="85"/>
      <c r="G303" s="85"/>
      <c r="H303" s="85"/>
      <c r="I303" s="85"/>
      <c r="J303" s="85"/>
      <c r="K303" s="67" t="str">
        <f aca="false">IF(Indice_index!$Z$1=1,"€ Milhões","€ Millions")</f>
        <v>€ Milhões</v>
      </c>
    </row>
    <row r="304" customFormat="false" ht="12" hidden="false" customHeight="true" outlineLevel="0" collapsed="false">
      <c r="C304" s="68"/>
      <c r="D304" s="86"/>
      <c r="E304" s="35" t="str">
        <f aca="false">IF(Indice_index!$Z$1=1,"Receita efetiva","Effective revenue")</f>
        <v>Receita efetiva</v>
      </c>
      <c r="F304" s="35"/>
      <c r="G304" s="35" t="str">
        <f aca="false">IF(Indice_index!$Z$1=1,"Despesa  efetiva","Effective expenditure")</f>
        <v>Despesa  efetiva</v>
      </c>
      <c r="H304" s="35"/>
      <c r="I304" s="35" t="str">
        <f aca="false">IF(Indice_index!$Z$1=1,"Saldo global","Overall
balance")</f>
        <v>Saldo global</v>
      </c>
      <c r="J304" s="36" t="str">
        <f aca="false">IF(Indice_index!$Z$1=1,"VH (%)","YOY Change Rate (%)")</f>
        <v>VH (%)</v>
      </c>
      <c r="K304" s="36"/>
    </row>
    <row r="305" customFormat="false" ht="12" hidden="false" customHeight="true" outlineLevel="0" collapsed="false">
      <c r="C305" s="71"/>
      <c r="D305" s="87"/>
      <c r="E305" s="35"/>
      <c r="F305" s="35"/>
      <c r="G305" s="35"/>
      <c r="H305" s="35"/>
      <c r="I305" s="35"/>
      <c r="J305" s="36" t="str">
        <f aca="false">IF(Indice_index!$Z$1=1,"Receita","Revenue")</f>
        <v>Receita</v>
      </c>
      <c r="K305" s="72" t="str">
        <f aca="false">IF(Indice_index!$Z$1=1,"Despesa","Expenditure")</f>
        <v>Despesa</v>
      </c>
    </row>
    <row r="306" customFormat="false" ht="12" hidden="false" customHeight="true" outlineLevel="0" collapsed="false">
      <c r="C306" s="44"/>
      <c r="D306" s="25"/>
      <c r="E306" s="39" t="str">
        <f aca="false">IF(Indice_index!$Z$1=1,"Ano n-1","Year n-1")</f>
        <v>Ano n-1</v>
      </c>
      <c r="F306" s="39" t="str">
        <f aca="false">IF(Indice_index!$Z$1=1,"Ano n","Year n")</f>
        <v>Ano n</v>
      </c>
      <c r="G306" s="39" t="str">
        <f aca="false">IF(Indice_index!$Z$1=1,"Ano n-1","Year n-1")</f>
        <v>Ano n-1</v>
      </c>
      <c r="H306" s="39" t="str">
        <f aca="false">IF(Indice_index!$Z$1=1,"Ano n","Year n")</f>
        <v>Ano n</v>
      </c>
      <c r="I306" s="39" t="str">
        <f aca="false">IF(Indice_index!$Z$1=1,"Ano n","Year n")</f>
        <v>Ano n</v>
      </c>
      <c r="J306" s="40" t="str">
        <f aca="false">IF(Indice_index!$Z$1=1,"Ano n","Year n")</f>
        <v>Ano n</v>
      </c>
      <c r="K306" s="40" t="str">
        <f aca="false">IF(Indice_index!$Z$1=1,"Ano n","Year n")</f>
        <v>Ano n</v>
      </c>
    </row>
    <row r="307" customFormat="false" ht="15.75" hidden="false" customHeight="true" outlineLevel="0" collapsed="false">
      <c r="C307" s="44" t="s">
        <v>6</v>
      </c>
      <c r="D307" s="17" t="str">
        <f aca="false">IF(Indice_index!$Z$1=1,"janeiro","January")</f>
        <v>janeiro</v>
      </c>
      <c r="E307" s="88"/>
      <c r="F307" s="88" t="n">
        <v>363.718148</v>
      </c>
      <c r="G307" s="88"/>
      <c r="H307" s="88" t="n">
        <v>226.423259</v>
      </c>
      <c r="I307" s="17" t="n">
        <f aca="false">IF(F307="","",+F307-H307)</f>
        <v>137.294889</v>
      </c>
      <c r="J307" s="89" t="s">
        <v>14</v>
      </c>
      <c r="K307" s="89" t="s">
        <v>14</v>
      </c>
      <c r="M307" s="90"/>
    </row>
    <row r="308" customFormat="false" ht="15.75" hidden="false" customHeight="true" outlineLevel="0" collapsed="false">
      <c r="C308" s="25"/>
      <c r="D308" s="17" t="str">
        <f aca="false">IF(Indice_index!$Z$1=1,"fevereiro","February")</f>
        <v>fevereiro</v>
      </c>
      <c r="E308" s="88"/>
      <c r="F308" s="88" t="n">
        <v>729.92439</v>
      </c>
      <c r="G308" s="88"/>
      <c r="H308" s="88" t="n">
        <v>640.735074</v>
      </c>
      <c r="I308" s="17" t="n">
        <f aca="false">IF(F308="","",+F308-H308)</f>
        <v>89.1893160000001</v>
      </c>
      <c r="J308" s="89" t="s">
        <v>14</v>
      </c>
      <c r="K308" s="89" t="s">
        <v>14</v>
      </c>
      <c r="M308" s="90"/>
    </row>
    <row r="309" s="48" customFormat="true" ht="15.75" hidden="false" customHeight="true" outlineLevel="0" collapsed="false">
      <c r="C309" s="49"/>
      <c r="D309" s="48" t="str">
        <f aca="false">IF(Indice_index!$Z$1=1,"março","March")</f>
        <v>março</v>
      </c>
      <c r="E309" s="88"/>
      <c r="F309" s="88" t="n">
        <v>888.73242</v>
      </c>
      <c r="G309" s="88"/>
      <c r="H309" s="88" t="n">
        <v>956.871</v>
      </c>
      <c r="I309" s="48" t="n">
        <f aca="false">IF(F309="","",+F309-H309)</f>
        <v>-68.1385800000001</v>
      </c>
      <c r="J309" s="91" t="s">
        <v>14</v>
      </c>
      <c r="K309" s="91" t="s">
        <v>14</v>
      </c>
      <c r="L309" s="0"/>
      <c r="M309" s="92"/>
      <c r="Z309" s="74"/>
      <c r="AA309" s="74"/>
      <c r="AB309" s="74"/>
    </row>
    <row r="310" s="48" customFormat="true" ht="15.75" hidden="false" customHeight="true" outlineLevel="0" collapsed="false">
      <c r="C310" s="93"/>
      <c r="D310" s="48" t="str">
        <f aca="false">IF(Indice_index!$Z$1=1,"abril","April")</f>
        <v>abril</v>
      </c>
      <c r="E310" s="88"/>
      <c r="F310" s="88" t="n">
        <v>1049.920327</v>
      </c>
      <c r="G310" s="88"/>
      <c r="H310" s="88" t="n">
        <v>1209.09808</v>
      </c>
      <c r="I310" s="48" t="n">
        <f aca="false">IF(F310="","",+F310-H310)</f>
        <v>-159.177753</v>
      </c>
      <c r="J310" s="91" t="s">
        <v>14</v>
      </c>
      <c r="K310" s="91" t="s">
        <v>14</v>
      </c>
      <c r="L310" s="0"/>
      <c r="M310" s="92"/>
      <c r="Z310" s="74"/>
      <c r="AA310" s="74"/>
      <c r="AB310" s="74"/>
    </row>
    <row r="311" s="48" customFormat="true" ht="15.75" hidden="false" customHeight="true" outlineLevel="0" collapsed="false">
      <c r="C311" s="93"/>
      <c r="D311" s="48" t="str">
        <f aca="false">IF(Indice_index!$Z$1=1,"maio","May")</f>
        <v>maio</v>
      </c>
      <c r="E311" s="88"/>
      <c r="F311" s="88" t="n">
        <v>1254.573926</v>
      </c>
      <c r="G311" s="88"/>
      <c r="H311" s="88" t="n">
        <v>1715.02502</v>
      </c>
      <c r="I311" s="48" t="n">
        <v>-460.451094</v>
      </c>
      <c r="J311" s="91" t="s">
        <v>14</v>
      </c>
      <c r="K311" s="91" t="s">
        <v>14</v>
      </c>
      <c r="L311" s="0"/>
      <c r="M311" s="92"/>
      <c r="Z311" s="74"/>
      <c r="AA311" s="74"/>
      <c r="AB311" s="74"/>
    </row>
    <row r="312" s="48" customFormat="true" ht="15.75" hidden="false" customHeight="true" outlineLevel="0" collapsed="false">
      <c r="C312" s="93"/>
      <c r="D312" s="48" t="str">
        <f aca="false">IF(Indice_index!$Z$1=1,"junho","June")</f>
        <v>junho</v>
      </c>
      <c r="E312" s="88"/>
      <c r="F312" s="88" t="n">
        <v>1433.9124442</v>
      </c>
      <c r="G312" s="88"/>
      <c r="H312" s="88" t="n">
        <v>1906.398978</v>
      </c>
      <c r="I312" s="48" t="n">
        <f aca="false">IF(F312="","",+F312-H312)</f>
        <v>-472.4865338</v>
      </c>
      <c r="J312" s="91" t="s">
        <v>14</v>
      </c>
      <c r="K312" s="91" t="s">
        <v>14</v>
      </c>
      <c r="L312" s="0"/>
      <c r="M312" s="92"/>
      <c r="Z312" s="74"/>
      <c r="AA312" s="74"/>
      <c r="AB312" s="74"/>
    </row>
    <row r="313" s="48" customFormat="true" ht="15.75" hidden="false" customHeight="true" outlineLevel="0" collapsed="false">
      <c r="C313" s="93"/>
      <c r="D313" s="48" t="str">
        <f aca="false">IF(Indice_index!$Z$1=1,"julho","July")</f>
        <v>julho</v>
      </c>
      <c r="E313" s="88"/>
      <c r="F313" s="88" t="n">
        <v>1763.316298</v>
      </c>
      <c r="G313" s="88"/>
      <c r="H313" s="88" t="n">
        <v>2268.143746</v>
      </c>
      <c r="I313" s="48" t="n">
        <f aca="false">IF(F313="","",+F313-H313)</f>
        <v>-504.827448</v>
      </c>
      <c r="J313" s="91" t="s">
        <v>14</v>
      </c>
      <c r="K313" s="91" t="s">
        <v>14</v>
      </c>
      <c r="L313" s="0"/>
      <c r="M313" s="0"/>
      <c r="Z313" s="74"/>
      <c r="AA313" s="74"/>
      <c r="AB313" s="74"/>
    </row>
    <row r="314" s="48" customFormat="true" ht="15.75" hidden="false" customHeight="true" outlineLevel="0" collapsed="false">
      <c r="C314" s="93"/>
      <c r="D314" s="48" t="str">
        <f aca="false">IF(Indice_index!$Z$1=1,"agosto","August")</f>
        <v>agosto</v>
      </c>
      <c r="E314" s="88"/>
      <c r="F314" s="88" t="n">
        <v>2009.521786</v>
      </c>
      <c r="G314" s="88"/>
      <c r="H314" s="88" t="n">
        <v>2526.054537</v>
      </c>
      <c r="I314" s="48" t="n">
        <f aca="false">IF(F314="","",+F314-H314)</f>
        <v>-516.532751</v>
      </c>
      <c r="J314" s="91" t="s">
        <v>14</v>
      </c>
      <c r="K314" s="91" t="s">
        <v>14</v>
      </c>
      <c r="L314" s="0"/>
      <c r="M314" s="92"/>
      <c r="Z314" s="74"/>
      <c r="AA314" s="74"/>
      <c r="AB314" s="74"/>
    </row>
    <row r="315" s="48" customFormat="true" ht="15.75" hidden="false" customHeight="true" outlineLevel="0" collapsed="false">
      <c r="C315" s="93"/>
      <c r="D315" s="48" t="str">
        <f aca="false">IF(Indice_index!$Z$1=1,"setembro","September")</f>
        <v>setembro</v>
      </c>
      <c r="E315" s="88"/>
      <c r="F315" s="88" t="n">
        <v>2203.320077</v>
      </c>
      <c r="G315" s="88"/>
      <c r="H315" s="88" t="n">
        <v>2704.631242</v>
      </c>
      <c r="I315" s="48" t="n">
        <f aca="false">IF(F315="","",+F315-H315)</f>
        <v>-501.311165000001</v>
      </c>
      <c r="J315" s="91" t="s">
        <v>14</v>
      </c>
      <c r="K315" s="91" t="s">
        <v>14</v>
      </c>
      <c r="L315" s="0"/>
      <c r="M315" s="92"/>
      <c r="Z315" s="74"/>
      <c r="AA315" s="74"/>
      <c r="AB315" s="74"/>
    </row>
    <row r="316" s="48" customFormat="true" ht="15.75" hidden="false" customHeight="true" outlineLevel="0" collapsed="false">
      <c r="C316" s="93"/>
      <c r="D316" s="48" t="str">
        <f aca="false">IF(Indice_index!$Z$1=1,"outubro","October")</f>
        <v>outubro</v>
      </c>
      <c r="E316" s="88"/>
      <c r="F316" s="88" t="n">
        <v>2426.194477</v>
      </c>
      <c r="G316" s="88"/>
      <c r="H316" s="88" t="n">
        <v>3084.475343</v>
      </c>
      <c r="I316" s="48" t="n">
        <f aca="false">IF(F316="","",+F316-H316)</f>
        <v>-658.280866</v>
      </c>
      <c r="J316" s="91" t="s">
        <v>14</v>
      </c>
      <c r="K316" s="91" t="s">
        <v>14</v>
      </c>
      <c r="L316" s="0"/>
      <c r="M316" s="92"/>
      <c r="Z316" s="74"/>
      <c r="AA316" s="74"/>
      <c r="AB316" s="74"/>
    </row>
    <row r="317" s="48" customFormat="true" ht="15.75" hidden="false" customHeight="true" outlineLevel="0" collapsed="false">
      <c r="C317" s="93"/>
      <c r="D317" s="48" t="str">
        <f aca="false">IF(Indice_index!$Z$1=1,"novembro","November")</f>
        <v>novembro</v>
      </c>
      <c r="E317" s="88"/>
      <c r="F317" s="88" t="n">
        <v>2673.488094</v>
      </c>
      <c r="G317" s="88"/>
      <c r="H317" s="88" t="n">
        <v>3376.816652</v>
      </c>
      <c r="I317" s="48" t="n">
        <v>-703.328558</v>
      </c>
      <c r="J317" s="91" t="s">
        <v>14</v>
      </c>
      <c r="K317" s="91" t="s">
        <v>14</v>
      </c>
      <c r="L317" s="0"/>
      <c r="M317" s="92"/>
      <c r="Z317" s="74"/>
      <c r="AA317" s="74"/>
      <c r="AB317" s="74"/>
    </row>
    <row r="318" s="48" customFormat="true" ht="15.75" hidden="false" customHeight="true" outlineLevel="0" collapsed="false">
      <c r="C318" s="93"/>
      <c r="D318" s="48" t="str">
        <f aca="false">IF(Indice_index!$Z$1=1,"dezembro","December")</f>
        <v>dezembro</v>
      </c>
      <c r="E318" s="88"/>
      <c r="F318" s="42" t="n">
        <v>3354.9349</v>
      </c>
      <c r="G318" s="42"/>
      <c r="H318" s="42" t="n">
        <v>4211.90039</v>
      </c>
      <c r="I318" s="17" t="n">
        <f aca="false">IF(F318="","",+F318-H318)</f>
        <v>-856.96549</v>
      </c>
      <c r="J318" s="94" t="s">
        <v>14</v>
      </c>
      <c r="K318" s="94" t="s">
        <v>14</v>
      </c>
      <c r="L318" s="0"/>
      <c r="M318" s="92"/>
      <c r="Z318" s="74"/>
      <c r="AA318" s="74"/>
      <c r="AB318" s="74"/>
    </row>
    <row r="319" customFormat="false" ht="15.75" hidden="false" customHeight="true" outlineLevel="0" collapsed="false">
      <c r="H319" s="17"/>
    </row>
    <row r="320" customFormat="false" ht="15.75" hidden="false" customHeight="true" outlineLevel="0" collapsed="false">
      <c r="C320" s="41" t="n">
        <v>2013</v>
      </c>
      <c r="D320" s="25" t="str">
        <f aca="false">IF(Indice_index!$Z$1=1,"janeiro","January")</f>
        <v>janeiro</v>
      </c>
      <c r="E320" s="25" t="n">
        <v>384.748896</v>
      </c>
      <c r="F320" s="25" t="n">
        <v>196.530229</v>
      </c>
      <c r="G320" s="25" t="n">
        <v>284.48197056</v>
      </c>
      <c r="H320" s="25" t="n">
        <v>117.84502918</v>
      </c>
      <c r="I320" s="25" t="n">
        <f aca="false">IF(F320="","",+F320-H320)</f>
        <v>78.68519982</v>
      </c>
      <c r="J320" s="47" t="n">
        <f aca="false">IF(F320="","",IF(E320=0,"-",(F320-E320)/E320))</f>
        <v>-0.489198718844407</v>
      </c>
      <c r="K320" s="47" t="n">
        <f aca="false">IF(H320="","",IF(G320=0,"-",(H320-G320)/G320))</f>
        <v>-0.585755719604925</v>
      </c>
      <c r="L320" s="54"/>
      <c r="M320" s="54"/>
    </row>
    <row r="321" customFormat="false" ht="15.75" hidden="false" customHeight="true" outlineLevel="0" collapsed="false">
      <c r="C321" s="93"/>
      <c r="D321" s="48" t="str">
        <f aca="false">IF(Indice_index!$Z$1=1,"fevereiro","February")</f>
        <v>fevereiro</v>
      </c>
      <c r="E321" s="88" t="n">
        <v>729.92439</v>
      </c>
      <c r="F321" s="88" t="n">
        <v>377.582246</v>
      </c>
      <c r="G321" s="88" t="n">
        <v>640.7350741</v>
      </c>
      <c r="H321" s="88" t="n">
        <v>499.65955398</v>
      </c>
      <c r="I321" s="48" t="n">
        <f aca="false">IF(F321="","",+F321-H321)</f>
        <v>-122.07730798</v>
      </c>
      <c r="J321" s="47" t="n">
        <f aca="false">IF(F321="","",IF(E321=0,"-",(F321-E321)/E321))</f>
        <v>-0.482710468134926</v>
      </c>
      <c r="K321" s="47" t="n">
        <f aca="false">IF(H321="","",IF(G321=0,"-",(H321-G321)/G321))</f>
        <v>-0.220177614465947</v>
      </c>
      <c r="L321" s="54"/>
      <c r="M321" s="54"/>
    </row>
    <row r="322" customFormat="false" ht="15.75" hidden="false" customHeight="true" outlineLevel="0" collapsed="false">
      <c r="C322" s="93"/>
      <c r="D322" s="48" t="str">
        <f aca="false">IF(Indice_index!$Z$1=1,"março","March")</f>
        <v>março</v>
      </c>
      <c r="E322" s="88" t="n">
        <v>888.73242</v>
      </c>
      <c r="F322" s="88" t="n">
        <v>548.317138</v>
      </c>
      <c r="G322" s="88" t="n">
        <v>956.8710001</v>
      </c>
      <c r="H322" s="88" t="n">
        <v>938.30111926</v>
      </c>
      <c r="I322" s="48" t="n">
        <f aca="false">IF(F322="","",+F322-H322)</f>
        <v>-389.98398126</v>
      </c>
      <c r="J322" s="53" t="n">
        <f aca="false">IF(F322="","",IF(E322=0,"-",(F322-E322)/E322))</f>
        <v>-0.383034616876022</v>
      </c>
      <c r="K322" s="53" t="n">
        <f aca="false">IF(H322="","",IF(G322=0,"-",(H322-G322)/G322))</f>
        <v>-0.0194068801730425</v>
      </c>
      <c r="L322" s="54"/>
      <c r="M322" s="54"/>
    </row>
    <row r="323" customFormat="false" ht="15.75" hidden="false" customHeight="true" outlineLevel="0" collapsed="false">
      <c r="C323" s="93"/>
      <c r="D323" s="48" t="str">
        <f aca="false">IF(Indice_index!$Z$1=1,"abril","April")</f>
        <v>abril</v>
      </c>
      <c r="E323" s="88" t="n">
        <v>1054.78308</v>
      </c>
      <c r="F323" s="88" t="n">
        <v>748.142428</v>
      </c>
      <c r="G323" s="88" t="n">
        <v>1212.91256642</v>
      </c>
      <c r="H323" s="88" t="n">
        <v>1069.7627342</v>
      </c>
      <c r="I323" s="48" t="n">
        <f aca="false">IF(F323="","",+F323-H323)</f>
        <v>-321.6203062</v>
      </c>
      <c r="J323" s="53" t="n">
        <f aca="false">IF(F323="","",IF(E323=0,"-",(F323-E323)/E323))</f>
        <v>-0.290714420637085</v>
      </c>
      <c r="K323" s="53" t="n">
        <f aca="false">IF(H323="","",IF(G323=0,"-",(H323-G323)/G323))</f>
        <v>-0.118021559165239</v>
      </c>
    </row>
    <row r="324" customFormat="false" ht="15.75" hidden="false" customHeight="true" outlineLevel="0" collapsed="false">
      <c r="C324" s="93"/>
      <c r="D324" s="48" t="str">
        <f aca="false">IF(Indice_index!$Z$1=1,"maio","May")</f>
        <v>maio</v>
      </c>
      <c r="E324" s="42" t="n">
        <v>1254.573926</v>
      </c>
      <c r="F324" s="42" t="n">
        <v>976.033362</v>
      </c>
      <c r="G324" s="42" t="n">
        <v>1715.02502008</v>
      </c>
      <c r="H324" s="42" t="n">
        <v>1495.26750441</v>
      </c>
      <c r="I324" s="17" t="n">
        <f aca="false">IF(F324="","",+F324-H324)</f>
        <v>-519.23414241</v>
      </c>
      <c r="J324" s="47" t="n">
        <f aca="false">IF(F324="","",IF(E324=0,"-",(F324-E324)/E324))</f>
        <v>-0.222020048581817</v>
      </c>
      <c r="K324" s="47" t="n">
        <f aca="false">IF(H324="","",IF(G324=0,"-",(H324-G324)/G324))</f>
        <v>-0.128136623720947</v>
      </c>
      <c r="M324" s="77"/>
      <c r="N324" s="77"/>
    </row>
    <row r="325" customFormat="false" ht="15.75" hidden="false" customHeight="true" outlineLevel="0" collapsed="false">
      <c r="C325" s="93"/>
      <c r="D325" s="48" t="str">
        <f aca="false">IF(Indice_index!$Z$1=1,"junho","June")</f>
        <v>junho</v>
      </c>
      <c r="E325" s="42" t="n">
        <v>1433.912445</v>
      </c>
      <c r="F325" s="42" t="n">
        <v>1158.81871</v>
      </c>
      <c r="G325" s="42" t="n">
        <v>1906.39897844</v>
      </c>
      <c r="H325" s="42" t="n">
        <v>1757.20400956</v>
      </c>
      <c r="I325" s="17" t="n">
        <f aca="false">IF(F325="","",+F325-H325)</f>
        <v>-598.38529956</v>
      </c>
      <c r="J325" s="47" t="n">
        <f aca="false">IF(F325="","",IF(E325=0,"-",(F325-E325)/E325))</f>
        <v>-0.191848348871817</v>
      </c>
      <c r="K325" s="47" t="n">
        <f aca="false">IF(H325="","",IF(G325=0,"-",(H325-G325)/G325))</f>
        <v>-0.0782600969509993</v>
      </c>
      <c r="M325" s="77"/>
      <c r="N325" s="77"/>
    </row>
    <row r="326" customFormat="false" ht="15.75" hidden="false" customHeight="true" outlineLevel="0" collapsed="false">
      <c r="C326" s="93"/>
      <c r="D326" s="48" t="str">
        <f aca="false">IF(Indice_index!$Z$1=1,"julho","July")</f>
        <v>julho</v>
      </c>
      <c r="E326" s="88" t="n">
        <v>1763.316298</v>
      </c>
      <c r="F326" s="88" t="n">
        <v>1378.306781</v>
      </c>
      <c r="G326" s="88" t="n">
        <v>2268.14374673</v>
      </c>
      <c r="H326" s="88" t="n">
        <v>1992.46004102</v>
      </c>
      <c r="I326" s="48" t="n">
        <f aca="false">IF(F326="","",+F326-H326)</f>
        <v>-614.15326002</v>
      </c>
      <c r="J326" s="53" t="n">
        <f aca="false">IF(F326="","",IF(E326=0,"-",(F326-E326)/E326))</f>
        <v>-0.218343990489221</v>
      </c>
      <c r="K326" s="53" t="n">
        <f aca="false">IF(H326="","",IF(G326=0,"-",(H326-G326)/G326))</f>
        <v>-0.121545958499083</v>
      </c>
      <c r="M326" s="77"/>
      <c r="N326" s="77"/>
    </row>
    <row r="327" customFormat="false" ht="15.75" hidden="false" customHeight="true" outlineLevel="0" collapsed="false">
      <c r="C327" s="93"/>
      <c r="D327" s="48" t="str">
        <f aca="false">IF(Indice_index!$Z$1=1,"agosto","August")</f>
        <v>agosto</v>
      </c>
      <c r="E327" s="88" t="n">
        <v>2009.694516</v>
      </c>
      <c r="F327" s="88" t="n">
        <v>1585.296316</v>
      </c>
      <c r="G327" s="88" t="n">
        <v>2526.05453668</v>
      </c>
      <c r="H327" s="88" t="n">
        <v>2141.7741381</v>
      </c>
      <c r="I327" s="48" t="n">
        <f aca="false">IF(F327="","",+F327-H327)</f>
        <v>-556.4778221</v>
      </c>
      <c r="J327" s="53" t="n">
        <f aca="false">IF(F327="","",IF(E327=0,"-",(F327-E327)/E327))</f>
        <v>-0.211175477974982</v>
      </c>
      <c r="K327" s="53" t="n">
        <f aca="false">IF(H327="","",IF(G327=0,"-",(H327-G327)/G327))</f>
        <v>-0.152126722919078</v>
      </c>
      <c r="M327" s="77"/>
      <c r="N327" s="77"/>
    </row>
    <row r="328" customFormat="false" ht="15.75" hidden="false" customHeight="true" outlineLevel="0" collapsed="false">
      <c r="C328" s="93"/>
      <c r="D328" s="48" t="str">
        <f aca="false">IF(Indice_index!$Z$1=1,"setembro","September")</f>
        <v>setembro</v>
      </c>
      <c r="E328" s="88" t="n">
        <v>2208.718215</v>
      </c>
      <c r="F328" s="88" t="n">
        <v>1666.71717</v>
      </c>
      <c r="G328" s="88" t="n">
        <v>2713.41332861</v>
      </c>
      <c r="H328" s="88" t="n">
        <v>2260.15964228</v>
      </c>
      <c r="I328" s="48" t="n">
        <f aca="false">IF(F328="","",+F328-H328)</f>
        <v>-593.44247228</v>
      </c>
      <c r="J328" s="53" t="n">
        <f aca="false">IF(F328="","",IF(E328=0,"-",(F328-E328)/E328))</f>
        <v>-0.24539166713034</v>
      </c>
      <c r="K328" s="53" t="n">
        <f aca="false">IF(H328="","",IF(G328=0,"-",(H328-G328)/G328))</f>
        <v>-0.167041888366557</v>
      </c>
      <c r="M328" s="77"/>
      <c r="N328" s="77"/>
    </row>
    <row r="329" customFormat="false" ht="15.75" hidden="false" customHeight="true" outlineLevel="0" collapsed="false">
      <c r="C329" s="93"/>
      <c r="D329" s="48" t="str">
        <f aca="false">IF(Indice_index!$Z$1=1,"outubro","October")</f>
        <v>outubro</v>
      </c>
      <c r="E329" s="88" t="n">
        <v>2458.403869</v>
      </c>
      <c r="F329" s="88" t="n">
        <v>2040.97427</v>
      </c>
      <c r="G329" s="88" t="n">
        <v>3115.70796189</v>
      </c>
      <c r="H329" s="88" t="n">
        <v>2680.28786303</v>
      </c>
      <c r="I329" s="48" t="n">
        <f aca="false">IF(F329="","",+F329-H329)</f>
        <v>-639.31359303</v>
      </c>
      <c r="J329" s="53" t="n">
        <f aca="false">IF(F329="","",IF(E329=0,"-",(F329-E329)/E329))</f>
        <v>-0.169796998883588</v>
      </c>
      <c r="K329" s="53" t="n">
        <f aca="false">IF(H329="","",IF(G329=0,"-",(H329-G329)/G329))</f>
        <v>-0.13974997149472</v>
      </c>
      <c r="M329" s="77"/>
      <c r="N329" s="77"/>
    </row>
    <row r="330" customFormat="false" ht="15.75" hidden="false" customHeight="true" outlineLevel="0" collapsed="false">
      <c r="C330" s="93"/>
      <c r="D330" s="48" t="str">
        <f aca="false">IF(Indice_index!$Z$1=1,"novembro","November")</f>
        <v>novembro</v>
      </c>
      <c r="E330" s="88" t="n">
        <v>2705.697485</v>
      </c>
      <c r="F330" s="88" t="n">
        <v>2227.3875</v>
      </c>
      <c r="G330" s="88" t="n">
        <v>3408.04927116</v>
      </c>
      <c r="H330" s="88" t="n">
        <v>2932.73788684</v>
      </c>
      <c r="I330" s="48" t="n">
        <f aca="false">IF(F330="","",+F330-H330)</f>
        <v>-705.35038684</v>
      </c>
      <c r="J330" s="53" t="n">
        <f aca="false">IF(F330="","",IF(E330=0,"-",(F330-E330)/E330))</f>
        <v>-0.176778811249847</v>
      </c>
      <c r="K330" s="53" t="n">
        <f aca="false">IF(H330="","",IF(G330=0,"-",(H330-G330)/G330))</f>
        <v>-0.139467286562503</v>
      </c>
      <c r="M330" s="77"/>
      <c r="N330" s="77"/>
    </row>
    <row r="331" customFormat="false" ht="15.75" hidden="false" customHeight="true" outlineLevel="0" collapsed="false">
      <c r="C331" s="93"/>
      <c r="D331" s="48" t="str">
        <f aca="false">IF(Indice_index!$Z$1=1,"dezembro","December")</f>
        <v>dezembro</v>
      </c>
      <c r="E331" s="88" t="n">
        <v>3424.558774</v>
      </c>
      <c r="F331" s="88" t="n">
        <v>2528.466625</v>
      </c>
      <c r="G331" s="88" t="n">
        <v>4259.43950731</v>
      </c>
      <c r="H331" s="88" t="n">
        <v>3501.34743955</v>
      </c>
      <c r="I331" s="48" t="n">
        <f aca="false">IF(F331="","",+F331-H331)</f>
        <v>-972.88081455</v>
      </c>
      <c r="J331" s="53" t="n">
        <f aca="false">IF(F331="","",IF(E331=0,"-",(F331-E331)/E331))</f>
        <v>-0.261666453443091</v>
      </c>
      <c r="K331" s="53" t="n">
        <f aca="false">IF(H331="","",IF(G331=0,"-",(H331-G331)/G331))</f>
        <v>-0.177979301374975</v>
      </c>
      <c r="M331" s="77"/>
      <c r="N331" s="77"/>
    </row>
    <row r="332" customFormat="false" ht="15.75" hidden="false" customHeight="true" outlineLevel="0" collapsed="false">
      <c r="H332" s="17"/>
    </row>
    <row r="333" customFormat="false" ht="15.75" hidden="false" customHeight="true" outlineLevel="0" collapsed="false">
      <c r="C333" s="41" t="s">
        <v>8</v>
      </c>
      <c r="D333" s="25" t="str">
        <f aca="false">IF(Indice_index!$Z$1=1,"janeiro","January")</f>
        <v>janeiro</v>
      </c>
      <c r="E333" s="25" t="n">
        <v>196.530229</v>
      </c>
      <c r="F333" s="25" t="n">
        <v>285.561709</v>
      </c>
      <c r="G333" s="25" t="n">
        <v>117.84502918</v>
      </c>
      <c r="H333" s="25" t="n">
        <v>136.96552657</v>
      </c>
      <c r="I333" s="25" t="n">
        <f aca="false">IF(F333="","",+F333-H333)</f>
        <v>148.59618243</v>
      </c>
      <c r="J333" s="47" t="n">
        <f aca="false">IF(F333="","",IF(E333=0,"-",(F333-E333)/E333))</f>
        <v>0.453016721412359</v>
      </c>
      <c r="K333" s="47" t="n">
        <f aca="false">IF(H333="","",IF(G333=0,"-",(H333-G333)/G333))</f>
        <v>0.162251199927956</v>
      </c>
    </row>
    <row r="334" customFormat="false" ht="15.75" hidden="false" customHeight="true" outlineLevel="0" collapsed="false">
      <c r="C334" s="93"/>
      <c r="D334" s="48" t="str">
        <f aca="false">IF(Indice_index!$Z$1=1,"fevereiro","February")</f>
        <v>fevereiro</v>
      </c>
      <c r="E334" s="88" t="n">
        <v>384.2</v>
      </c>
      <c r="F334" s="88" t="n">
        <v>444.1</v>
      </c>
      <c r="G334" s="88" t="n">
        <v>506.5</v>
      </c>
      <c r="H334" s="88" t="n">
        <v>599.6</v>
      </c>
      <c r="I334" s="48" t="n">
        <f aca="false">IF(F334="","",+F334-H334)</f>
        <v>-155.5</v>
      </c>
      <c r="J334" s="47" t="n">
        <f aca="false">IF(F334="","",IF(E334=0,"-",(F334-E334)/E334))</f>
        <v>0.155908381051536</v>
      </c>
      <c r="K334" s="47" t="n">
        <f aca="false">IF(H334="","",IF(G334=0,"-",(H334-G334)/G334))</f>
        <v>0.183810463968411</v>
      </c>
    </row>
    <row r="335" customFormat="false" ht="15.75" hidden="false" customHeight="true" outlineLevel="0" collapsed="false">
      <c r="C335" s="93"/>
      <c r="D335" s="48" t="str">
        <f aca="false">IF(Indice_index!$Z$1=1,"março","March")</f>
        <v>março</v>
      </c>
      <c r="E335" s="88" t="n">
        <v>548.3</v>
      </c>
      <c r="F335" s="88" t="n">
        <v>628.7</v>
      </c>
      <c r="G335" s="88" t="n">
        <v>938.3</v>
      </c>
      <c r="H335" s="88" t="n">
        <v>790.6</v>
      </c>
      <c r="I335" s="48" t="n">
        <f aca="false">IF(F335="","",+F335-H335)</f>
        <v>-161.9</v>
      </c>
      <c r="J335" s="53" t="n">
        <f aca="false">IF(F335="","",IF(E335=0,"-",(F335-E335)/E335))</f>
        <v>0.146635053802663</v>
      </c>
      <c r="K335" s="53" t="n">
        <f aca="false">IF(H335="","",IF(G335=0,"-",(H335-G335)/G335))</f>
        <v>-0.157412341468613</v>
      </c>
    </row>
    <row r="336" customFormat="false" ht="15.75" hidden="false" customHeight="true" outlineLevel="0" collapsed="false">
      <c r="C336" s="93"/>
      <c r="D336" s="48" t="str">
        <f aca="false">IF(Indice_index!$Z$1=1,"abril","April")</f>
        <v>abril</v>
      </c>
      <c r="E336" s="88" t="n">
        <v>748.65531228</v>
      </c>
      <c r="F336" s="88" t="n">
        <v>816.21905807</v>
      </c>
      <c r="G336" s="88" t="n">
        <v>1069.78842763</v>
      </c>
      <c r="H336" s="88" t="n">
        <v>1099.37226237</v>
      </c>
      <c r="I336" s="48" t="n">
        <f aca="false">IF(F336="","",+F336-H336)</f>
        <v>-283.1532043</v>
      </c>
      <c r="J336" s="53" t="n">
        <f aca="false">IF(F336="","",IF(E336=0,"-",(F336-E336)/E336))</f>
        <v>0.0902467994039033</v>
      </c>
      <c r="K336" s="53" t="n">
        <f aca="false">IF(H336="","",IF(G336=0,"-",(H336-G336)/G336))</f>
        <v>0.0276539117230304</v>
      </c>
    </row>
    <row r="337" customFormat="false" ht="15.75" hidden="false" customHeight="true" outlineLevel="0" collapsed="false">
      <c r="C337" s="93"/>
      <c r="D337" s="48" t="str">
        <f aca="false">IF(Indice_index!$Z$1=1,"maio","May")</f>
        <v>maio</v>
      </c>
      <c r="E337" s="42" t="n">
        <v>976.1</v>
      </c>
      <c r="F337" s="42" t="n">
        <v>1042.7</v>
      </c>
      <c r="G337" s="42" t="n">
        <v>1495.4</v>
      </c>
      <c r="H337" s="42" t="n">
        <v>1291.1</v>
      </c>
      <c r="I337" s="17" t="n">
        <f aca="false">IF(F337="","",+F337-H337)</f>
        <v>-248.4</v>
      </c>
      <c r="J337" s="47" t="n">
        <f aca="false">IF(F337="","",IF(E337=0,"-",(F337-E337)/E337))</f>
        <v>0.0682307140661818</v>
      </c>
      <c r="K337" s="47" t="n">
        <f aca="false">IF(H337="","",IF(G337=0,"-",(H337-G337)/G337))</f>
        <v>-0.136618964825465</v>
      </c>
      <c r="M337" s="77"/>
      <c r="N337" s="77"/>
    </row>
    <row r="338" customFormat="false" ht="15.75" hidden="false" customHeight="true" outlineLevel="0" collapsed="false">
      <c r="C338" s="93"/>
      <c r="D338" s="48" t="str">
        <f aca="false">IF(Indice_index!$Z$1=1,"junho","June")</f>
        <v>junho</v>
      </c>
      <c r="E338" s="42" t="n">
        <v>1158.88583303</v>
      </c>
      <c r="F338" s="42" t="n">
        <v>1244.16255757</v>
      </c>
      <c r="G338" s="42" t="n">
        <v>1757.27113368</v>
      </c>
      <c r="H338" s="42" t="n">
        <v>1649.59703245</v>
      </c>
      <c r="I338" s="17" t="n">
        <f aca="false">IF(F338="","",+F338-H338)</f>
        <v>-405.434474879999</v>
      </c>
      <c r="J338" s="47" t="n">
        <f aca="false">IF(F338="","",IF(E338=0,"-",(F338-E338)/E338))</f>
        <v>0.0735850953644305</v>
      </c>
      <c r="K338" s="47" t="n">
        <f aca="false">IF(H338="","",IF(G338=0,"-",(H338-G338)/G338))</f>
        <v>-0.0612734706479329</v>
      </c>
      <c r="M338" s="77"/>
      <c r="N338" s="77"/>
    </row>
    <row r="339" customFormat="false" ht="15.75" hidden="false" customHeight="true" outlineLevel="0" collapsed="false">
      <c r="C339" s="93"/>
      <c r="D339" s="48" t="str">
        <f aca="false">IF(Indice_index!$Z$1=1,"julho","July")</f>
        <v>julho</v>
      </c>
      <c r="E339" s="88" t="n">
        <v>1378.3853927</v>
      </c>
      <c r="F339" s="88" t="n">
        <v>1492.84976082</v>
      </c>
      <c r="G339" s="88" t="n">
        <v>1992.53865085</v>
      </c>
      <c r="H339" s="88" t="n">
        <v>1899.07406966</v>
      </c>
      <c r="I339" s="48" t="n">
        <f aca="false">IF(F339="","",+F339-H339)</f>
        <v>-406.224308839999</v>
      </c>
      <c r="J339" s="53" t="n">
        <f aca="false">IF(F339="","",IF(E339=0,"-",(F339-E339)/E339))</f>
        <v>0.0830423542836491</v>
      </c>
      <c r="K339" s="53" t="n">
        <f aca="false">IF(H339="","",IF(G339=0,"-",(H339-G339)/G339))</f>
        <v>-0.046907286415814</v>
      </c>
      <c r="M339" s="77"/>
      <c r="N339" s="77"/>
    </row>
    <row r="340" customFormat="false" ht="15.75" hidden="false" customHeight="true" outlineLevel="0" collapsed="false">
      <c r="C340" s="93"/>
      <c r="D340" s="48" t="str">
        <f aca="false">IF(Indice_index!$Z$1=1,"agosto","August")</f>
        <v>agosto</v>
      </c>
      <c r="E340" s="88" t="n">
        <v>1585.3797211</v>
      </c>
      <c r="F340" s="88" t="n">
        <v>1667.43683211</v>
      </c>
      <c r="G340" s="88" t="n">
        <v>2141.85754332</v>
      </c>
      <c r="H340" s="88" t="n">
        <v>2176.93178016</v>
      </c>
      <c r="I340" s="48" t="n">
        <f aca="false">IF(F340="","",+F340-H340)</f>
        <v>-509.49494805</v>
      </c>
      <c r="J340" s="53" t="n">
        <f aca="false">IF(F340="","",IF(E340=0,"-",(F340-E340)/E340))</f>
        <v>0.0517586480499864</v>
      </c>
      <c r="K340" s="53" t="n">
        <f aca="false">IF(H340="","",IF(G340=0,"-",(H340-G340)/G340))</f>
        <v>0.0163756160858549</v>
      </c>
      <c r="M340" s="77"/>
      <c r="N340" s="77"/>
    </row>
    <row r="341" customFormat="false" ht="15.75" hidden="false" customHeight="true" outlineLevel="0" collapsed="false">
      <c r="C341" s="93"/>
      <c r="D341" s="48" t="str">
        <f aca="false">IF(Indice_index!$Z$1=1,"setembro","September")</f>
        <v>setembro</v>
      </c>
      <c r="E341" s="88" t="n">
        <v>1822.81015651</v>
      </c>
      <c r="F341" s="88" t="n">
        <v>1957.84258817</v>
      </c>
      <c r="G341" s="88" t="n">
        <v>2421.89159567</v>
      </c>
      <c r="H341" s="88" t="n">
        <v>2419.17702652</v>
      </c>
      <c r="I341" s="48" t="n">
        <f aca="false">IF(F341="","",+F341-H341)</f>
        <v>-461.33443835</v>
      </c>
      <c r="J341" s="53" t="n">
        <f aca="false">IF(F341="","",IF(E341=0,"-",(F341-E341)/E341))</f>
        <v>0.0740792622741013</v>
      </c>
      <c r="K341" s="53" t="n">
        <f aca="false">IF(H341="","",IF(G341=0,"-",(H341-G341)/G341))</f>
        <v>-0.00112084667821316</v>
      </c>
      <c r="M341" s="77"/>
      <c r="N341" s="77"/>
    </row>
    <row r="342" customFormat="false" ht="15.75" hidden="false" customHeight="true" outlineLevel="0" collapsed="false">
      <c r="C342" s="93"/>
      <c r="D342" s="48" t="str">
        <f aca="false">IF(Indice_index!$Z$1=1,"outubro","October")</f>
        <v>outubro</v>
      </c>
      <c r="E342" s="88" t="n">
        <v>2081.17931072</v>
      </c>
      <c r="F342" s="88" t="n">
        <v>2200.53541859</v>
      </c>
      <c r="G342" s="88" t="n">
        <v>2730.18643152</v>
      </c>
      <c r="H342" s="88" t="n">
        <v>2764.18474364</v>
      </c>
      <c r="I342" s="48" t="n">
        <f aca="false">IF(F342="","",+F342-H342)</f>
        <v>-563.64932505</v>
      </c>
      <c r="J342" s="53" t="n">
        <f aca="false">IF(F342="","",IF(E342=0,"-",(F342-E342)/E342))</f>
        <v>0.0573502279477818</v>
      </c>
      <c r="K342" s="53" t="n">
        <f aca="false">IF(H342="","",IF(G342=0,"-",(H342-G342)/G342))</f>
        <v>0.0124527437860975</v>
      </c>
      <c r="M342" s="77"/>
      <c r="N342" s="77"/>
    </row>
    <row r="343" customFormat="false" ht="15.75" hidden="false" customHeight="true" outlineLevel="0" collapsed="false">
      <c r="C343" s="93"/>
      <c r="D343" s="48" t="str">
        <f aca="false">IF(Indice_index!$Z$1=1,"novembro","November")</f>
        <v>novembro</v>
      </c>
      <c r="E343" s="88" t="n">
        <v>2288.98716509</v>
      </c>
      <c r="F343" s="88" t="n">
        <v>2462.83536138</v>
      </c>
      <c r="G343" s="88" t="n">
        <v>3005.91075255</v>
      </c>
      <c r="H343" s="88" t="n">
        <v>2969.19106471</v>
      </c>
      <c r="I343" s="48" t="n">
        <f aca="false">IF(F343="","",+F343-H343)</f>
        <v>-506.355703329999</v>
      </c>
      <c r="J343" s="53" t="n">
        <f aca="false">IF(F343="","",IF(E343=0,"-",(F343-E343)/E343))</f>
        <v>0.0759498344688905</v>
      </c>
      <c r="K343" s="53" t="n">
        <f aca="false">IF(H343="","",IF(G343=0,"-",(H343-G343)/G343))</f>
        <v>-0.0122158277017541</v>
      </c>
      <c r="M343" s="77"/>
      <c r="N343" s="77"/>
    </row>
    <row r="344" customFormat="false" ht="15.75" hidden="false" customHeight="true" outlineLevel="0" collapsed="false">
      <c r="C344" s="93"/>
      <c r="D344" s="48" t="str">
        <f aca="false">IF(Indice_index!$Z$1=1,"dezembro","December")</f>
        <v>dezembro</v>
      </c>
      <c r="E344" s="88" t="n">
        <v>2623.39023136</v>
      </c>
      <c r="F344" s="88" t="n">
        <v>2870.75220639</v>
      </c>
      <c r="G344" s="88" t="n">
        <v>3602.37815667</v>
      </c>
      <c r="H344" s="88" t="n">
        <v>3940.23667225</v>
      </c>
      <c r="I344" s="48" t="n">
        <f aca="false">IF(F344="","",+F344-H344)</f>
        <v>-1069.48446586</v>
      </c>
      <c r="J344" s="53" t="n">
        <f aca="false">IF(F344="","",IF(E344=0,"-",(F344-E344)/E344))</f>
        <v>0.0942909568210766</v>
      </c>
      <c r="K344" s="53" t="n">
        <f aca="false">IF(H344="","",IF(G344=0,"-",(H344-G344)/G344))</f>
        <v>0.0937876316384056</v>
      </c>
      <c r="M344" s="77"/>
      <c r="N344" s="77"/>
    </row>
    <row r="345" customFormat="false" ht="15.75" hidden="false" customHeight="true" outlineLevel="0" collapsed="false">
      <c r="H345" s="17"/>
    </row>
    <row r="346" customFormat="false" ht="15.75" hidden="false" customHeight="true" outlineLevel="0" collapsed="false">
      <c r="C346" s="41" t="s">
        <v>9</v>
      </c>
      <c r="D346" s="25" t="str">
        <f aca="false">IF(Indice_index!$Z$1=1,"janeiro","January")</f>
        <v>janeiro</v>
      </c>
      <c r="E346" s="25" t="n">
        <v>292.13767833</v>
      </c>
      <c r="F346" s="25" t="n">
        <v>645.83405739</v>
      </c>
      <c r="G346" s="25" t="n">
        <v>137.92994911</v>
      </c>
      <c r="H346" s="25" t="n">
        <v>493.11772235</v>
      </c>
      <c r="I346" s="25" t="n">
        <f aca="false">IF(F346="","",+F346-H346)</f>
        <v>152.71633504</v>
      </c>
      <c r="J346" s="47" t="n">
        <f aca="false">IF(F346="","",IF(E346=0,"-",(F346-E346)/E346))</f>
        <v>1.21071811442433</v>
      </c>
      <c r="K346" s="47" t="n">
        <f aca="false">IF(H346="","",IF(G346=0,"-",(H346-G346)/G346))</f>
        <v>2.57513161957839</v>
      </c>
    </row>
    <row r="347" customFormat="false" ht="15.75" hidden="false" customHeight="true" outlineLevel="0" collapsed="false">
      <c r="C347" s="93"/>
      <c r="D347" s="48" t="str">
        <f aca="false">IF(Indice_index!$Z$1=1,"fevereiro","February")</f>
        <v>fevereiro</v>
      </c>
      <c r="E347" s="88" t="n">
        <v>448.29580216</v>
      </c>
      <c r="F347" s="88" t="n">
        <v>1193.54851137</v>
      </c>
      <c r="G347" s="88" t="n">
        <v>599.53688322</v>
      </c>
      <c r="H347" s="88" t="n">
        <v>1406.52461033</v>
      </c>
      <c r="I347" s="48" t="n">
        <f aca="false">IF(F347="","",+F347-H347)</f>
        <v>-212.976098960001</v>
      </c>
      <c r="J347" s="47" t="n">
        <f aca="false">IF(F347="","",IF(E347=0,"-",(F347-E347)/E347))</f>
        <v>1.66241286583365</v>
      </c>
      <c r="K347" s="47" t="n">
        <f aca="false">IF(H347="","",IF(G347=0,"-",(H347-G347)/G347))</f>
        <v>1.34601848476081</v>
      </c>
    </row>
    <row r="348" customFormat="false" ht="15.75" hidden="false" customHeight="true" outlineLevel="0" collapsed="false">
      <c r="C348" s="93"/>
      <c r="D348" s="48" t="str">
        <f aca="false">IF(Indice_index!$Z$1=1,"março","March")</f>
        <v>março</v>
      </c>
      <c r="E348" s="88" t="n">
        <v>628.13112568</v>
      </c>
      <c r="F348" s="88" t="n">
        <v>1985.57056144</v>
      </c>
      <c r="G348" s="88" t="n">
        <v>791.24882556</v>
      </c>
      <c r="H348" s="88" t="n">
        <v>2181.96492417</v>
      </c>
      <c r="I348" s="48" t="n">
        <f aca="false">IF(F348="","",+F348-H348)</f>
        <v>-196.394362729999</v>
      </c>
      <c r="J348" s="53" t="n">
        <f aca="false">IF(F348="","",IF(E348=0,"-",(F348-E348)/E348))</f>
        <v>2.16107653364649</v>
      </c>
      <c r="K348" s="53" t="n">
        <f aca="false">IF(H348="","",IF(G348=0,"-",(H348-G348)/G348))</f>
        <v>1.75762169078195</v>
      </c>
    </row>
    <row r="349" customFormat="false" ht="15.75" hidden="false" customHeight="true" outlineLevel="0" collapsed="false">
      <c r="C349" s="93"/>
      <c r="D349" s="48" t="str">
        <f aca="false">IF(Indice_index!$Z$1=1,"abril","April")</f>
        <v>abril</v>
      </c>
      <c r="E349" s="88" t="n">
        <v>811.40760794</v>
      </c>
      <c r="F349" s="88" t="n">
        <v>2941.7585742</v>
      </c>
      <c r="G349" s="88" t="n">
        <v>1101.90115829</v>
      </c>
      <c r="H349" s="88" t="n">
        <v>2909.36732943</v>
      </c>
      <c r="I349" s="48" t="n">
        <f aca="false">IF(F349="","",+F349-H349)</f>
        <v>32.3912447699986</v>
      </c>
      <c r="J349" s="53" t="n">
        <f aca="false">IF(F349="","",IF(E349=0,"-",(F349-E349)/E349))</f>
        <v>2.62550035939216</v>
      </c>
      <c r="K349" s="53" t="n">
        <f aca="false">IF(H349="","",IF(G349=0,"-",(H349-G349)/G349))</f>
        <v>1.64031606423297</v>
      </c>
    </row>
    <row r="350" customFormat="false" ht="15.75" hidden="false" customHeight="true" outlineLevel="0" collapsed="false">
      <c r="C350" s="93"/>
      <c r="D350" s="48" t="str">
        <f aca="false">IF(Indice_index!$Z$1=1,"maio","May")</f>
        <v>maio</v>
      </c>
      <c r="E350" s="42" t="n">
        <v>1031.33568576</v>
      </c>
      <c r="F350" s="42" t="n">
        <v>3496.15402656</v>
      </c>
      <c r="G350" s="42" t="n">
        <v>1290.11228567</v>
      </c>
      <c r="H350" s="42" t="n">
        <v>3750.91154243</v>
      </c>
      <c r="I350" s="17" t="n">
        <f aca="false">IF(F350="","",+F350-H350)</f>
        <v>-254.75751587</v>
      </c>
      <c r="J350" s="47" t="n">
        <f aca="false">IF(F350="","",IF(E350=0,"-",(F350-E350)/E350))</f>
        <v>2.38992829864474</v>
      </c>
      <c r="K350" s="47" t="n">
        <f aca="false">IF(H350="","",IF(G350=0,"-",(H350-G350)/G350))</f>
        <v>1.90743029431893</v>
      </c>
      <c r="M350" s="77"/>
      <c r="N350" s="77"/>
    </row>
    <row r="351" customFormat="false" ht="15.75" hidden="false" customHeight="true" outlineLevel="0" collapsed="false">
      <c r="C351" s="93"/>
      <c r="D351" s="48" t="str">
        <f aca="false">IF(Indice_index!$Z$1=1,"junho","June")</f>
        <v>junho</v>
      </c>
      <c r="E351" s="42" t="n">
        <v>1244.17907057</v>
      </c>
      <c r="F351" s="42" t="n">
        <v>4018.89738225</v>
      </c>
      <c r="G351" s="42" t="n">
        <v>1649.23098145</v>
      </c>
      <c r="H351" s="42" t="n">
        <v>4656.98460535</v>
      </c>
      <c r="I351" s="17" t="n">
        <f aca="false">IF(F351="","",+F351-H351)</f>
        <v>-638.0872231</v>
      </c>
      <c r="J351" s="47" t="n">
        <f aca="false">IF(F351="","",IF(E351=0,"-",(F351-E351)/E351))</f>
        <v>2.23015993221041</v>
      </c>
      <c r="K351" s="47" t="n">
        <f aca="false">IF(H351="","",IF(G351=0,"-",(H351-G351)/G351))</f>
        <v>1.82373097384794</v>
      </c>
      <c r="M351" s="77"/>
      <c r="N351" s="77"/>
    </row>
    <row r="352" customFormat="false" ht="15.75" hidden="false" customHeight="true" outlineLevel="0" collapsed="false">
      <c r="C352" s="93"/>
      <c r="D352" s="48" t="str">
        <f aca="false">IF(Indice_index!$Z$1=1,"julho","July")</f>
        <v>julho</v>
      </c>
      <c r="E352" s="88" t="n">
        <v>1492.83604382</v>
      </c>
      <c r="F352" s="88" t="n">
        <v>4883.32907863</v>
      </c>
      <c r="G352" s="88" t="n">
        <v>1898.72164687</v>
      </c>
      <c r="H352" s="88" t="n">
        <v>5434.42055622</v>
      </c>
      <c r="I352" s="48" t="n">
        <f aca="false">IF(F352="","",+F352-H352)</f>
        <v>-551.091477589999</v>
      </c>
      <c r="J352" s="53" t="n">
        <f aca="false">IF(F352="","",IF(E352=0,"-",(F352-E352)/E352))</f>
        <v>2.27117575894946</v>
      </c>
      <c r="K352" s="53" t="n">
        <f aca="false">IF(H352="","",IF(G352=0,"-",(H352-G352)/G352))</f>
        <v>1.86214704781953</v>
      </c>
      <c r="M352" s="77"/>
      <c r="N352" s="77"/>
    </row>
    <row r="353" customFormat="false" ht="15.75" hidden="false" customHeight="true" outlineLevel="0" collapsed="false">
      <c r="C353" s="93"/>
      <c r="D353" s="48" t="str">
        <f aca="false">IF(Indice_index!$Z$1=1,"agosto","August")</f>
        <v>agosto</v>
      </c>
      <c r="E353" s="88" t="n">
        <v>1701.86087372</v>
      </c>
      <c r="F353" s="88" t="n">
        <v>5659.60513536</v>
      </c>
      <c r="G353" s="88" t="n">
        <v>2175.16815502</v>
      </c>
      <c r="H353" s="88" t="n">
        <v>6356.76053497999</v>
      </c>
      <c r="I353" s="48" t="n">
        <f aca="false">IF(F353="","",+F353-H353)</f>
        <v>-697.155399619996</v>
      </c>
      <c r="J353" s="53" t="n">
        <f aca="false">IF(F353="","",IF(E353=0,"-",(F353-E353)/E353))</f>
        <v>2.32553925103701</v>
      </c>
      <c r="K353" s="53" t="n">
        <f aca="false">IF(H353="","",IF(G353=0,"-",(H353-G353)/G353))</f>
        <v>1.92242258158728</v>
      </c>
      <c r="M353" s="77"/>
      <c r="N353" s="77"/>
    </row>
    <row r="354" customFormat="false" ht="15.75" hidden="false" customHeight="true" outlineLevel="0" collapsed="false">
      <c r="C354" s="93"/>
      <c r="D354" s="48" t="str">
        <f aca="false">IF(Indice_index!$Z$1=1,"setembro","September")</f>
        <v>setembro</v>
      </c>
      <c r="E354" s="88" t="n">
        <v>1957.83748813</v>
      </c>
      <c r="F354" s="88" t="n">
        <v>6337.84889079</v>
      </c>
      <c r="G354" s="88" t="n">
        <v>2419.17316118</v>
      </c>
      <c r="H354" s="88" t="n">
        <v>7135.78610897</v>
      </c>
      <c r="I354" s="48" t="n">
        <f aca="false">IF(F354="","",+F354-H354)</f>
        <v>-797.937218180002</v>
      </c>
      <c r="J354" s="53" t="n">
        <f aca="false">IF(F354="","",IF(E354=0,"-",(F354-E354)/E354))</f>
        <v>2.23716801277695</v>
      </c>
      <c r="K354" s="53" t="n">
        <f aca="false">IF(H354="","",IF(G354=0,"-",(H354-G354)/G354))</f>
        <v>1.9496797597942</v>
      </c>
      <c r="M354" s="77"/>
      <c r="N354" s="77"/>
    </row>
    <row r="355" customFormat="false" ht="15.75" hidden="false" customHeight="true" outlineLevel="0" collapsed="false">
      <c r="C355" s="93"/>
      <c r="D355" s="48" t="str">
        <f aca="false">IF(Indice_index!$Z$1=1,"outubro","October")</f>
        <v>outubro</v>
      </c>
      <c r="E355" s="88" t="n">
        <v>2200.64077966</v>
      </c>
      <c r="F355" s="88" t="n">
        <v>7130.86006526</v>
      </c>
      <c r="G355" s="88" t="n">
        <v>2765.53608115</v>
      </c>
      <c r="H355" s="88" t="n">
        <v>8069.14876171001</v>
      </c>
      <c r="I355" s="48" t="n">
        <f aca="false">IF(F355="","",+F355-H355)</f>
        <v>-938.288696450007</v>
      </c>
      <c r="J355" s="53" t="n">
        <f aca="false">IF(F355="","",IF(E355=0,"-",(F355-E355)/E355))</f>
        <v>2.24035623222511</v>
      </c>
      <c r="K355" s="53" t="n">
        <f aca="false">IF(H355="","",IF(G355=0,"-",(H355-G355)/G355))</f>
        <v>1.91775211927613</v>
      </c>
      <c r="M355" s="77"/>
      <c r="N355" s="77"/>
    </row>
    <row r="356" customFormat="false" ht="15.75" hidden="false" customHeight="true" outlineLevel="0" collapsed="false">
      <c r="C356" s="93"/>
      <c r="D356" s="48" t="str">
        <f aca="false">IF(Indice_index!$Z$1=1,"novembro","November")</f>
        <v>novembro</v>
      </c>
      <c r="E356" s="88" t="n">
        <v>2452.2535533</v>
      </c>
      <c r="F356" s="88" t="n">
        <v>7861.97712351</v>
      </c>
      <c r="G356" s="88" t="n">
        <v>2969.187911</v>
      </c>
      <c r="H356" s="88" t="n">
        <v>8850.79898329</v>
      </c>
      <c r="I356" s="48" t="n">
        <f aca="false">IF(F356="","",+F356-H356)</f>
        <v>-988.821859780004</v>
      </c>
      <c r="J356" s="53" t="n">
        <f aca="false">IF(F356="","",IF(E356=0,"-",(F356-E356)/E356))</f>
        <v>2.20602129944113</v>
      </c>
      <c r="K356" s="53" t="n">
        <f aca="false">IF(H356="","",IF(G356=0,"-",(H356-G356)/G356))</f>
        <v>1.98088206222998</v>
      </c>
      <c r="M356" s="77"/>
      <c r="N356" s="77"/>
    </row>
    <row r="357" customFormat="false" ht="15.75" hidden="false" customHeight="true" outlineLevel="0" collapsed="false">
      <c r="C357" s="93"/>
      <c r="D357" s="48" t="str">
        <f aca="false">IF(Indice_index!$Z$1=1,"dezembro","December")</f>
        <v>dezembro</v>
      </c>
      <c r="E357" s="88" t="n">
        <v>2866.56554803</v>
      </c>
      <c r="F357" s="88" t="n">
        <v>8968.88358984</v>
      </c>
      <c r="G357" s="88" t="n">
        <v>3974.8509526</v>
      </c>
      <c r="H357" s="88" t="n">
        <v>10159.10455972</v>
      </c>
      <c r="I357" s="48" t="n">
        <f aca="false">IF(F357="","",+F357-H357)</f>
        <v>-1190.22096988</v>
      </c>
      <c r="J357" s="53" t="n">
        <f aca="false">IF(F357="","",IF(E357=0,"-",(F357-E357)/E357))</f>
        <v>2.12879068682163</v>
      </c>
      <c r="K357" s="53" t="n">
        <f aca="false">IF(H357="","",IF(G357=0,"-",(H357-G357)/G357))</f>
        <v>1.55584540926618</v>
      </c>
      <c r="M357" s="77"/>
      <c r="N357" s="77"/>
    </row>
    <row r="358" customFormat="false" ht="15.75" hidden="false" customHeight="true" outlineLevel="0" collapsed="false">
      <c r="H358" s="17"/>
    </row>
    <row r="359" customFormat="false" ht="15.75" hidden="false" customHeight="true" outlineLevel="0" collapsed="false">
      <c r="C359" s="41" t="s">
        <v>10</v>
      </c>
      <c r="D359" s="25" t="str">
        <f aca="false">IF(Indice_index!$Z$1=1,"janeiro","January")</f>
        <v>janeiro</v>
      </c>
      <c r="E359" s="25" t="n">
        <v>648.43616753</v>
      </c>
      <c r="F359" s="25" t="n">
        <v>650.42857263</v>
      </c>
      <c r="G359" s="25" t="n">
        <v>484.11165284</v>
      </c>
      <c r="H359" s="25" t="n">
        <v>467.8633355</v>
      </c>
      <c r="I359" s="25" t="n">
        <f aca="false">IF(F359="","",+F359-H359)</f>
        <v>182.56523713</v>
      </c>
      <c r="J359" s="47" t="n">
        <f aca="false">IF(F359="","",IF(E359=0,"-",(F359-E359)/E359))</f>
        <v>0.00307263104645921</v>
      </c>
      <c r="K359" s="47" t="n">
        <f aca="false">IF(H359="","",IF(G359=0,"-",(H359-G359)/G359))</f>
        <v>-0.0335631609871004</v>
      </c>
    </row>
    <row r="360" customFormat="false" ht="15.75" hidden="false" customHeight="true" outlineLevel="0" collapsed="false">
      <c r="C360" s="93"/>
      <c r="D360" s="48" t="str">
        <f aca="false">IF(Indice_index!$Z$1=1,"fevereiro","February")</f>
        <v>fevereiro</v>
      </c>
      <c r="E360" s="88" t="n">
        <v>1210.25663744</v>
      </c>
      <c r="F360" s="88" t="n">
        <v>1309.98999908</v>
      </c>
      <c r="G360" s="88" t="n">
        <v>1414.65117585</v>
      </c>
      <c r="H360" s="88" t="n">
        <v>1374.07386508</v>
      </c>
      <c r="I360" s="48" t="n">
        <f aca="false">IF(F360="","",+F360-H360)</f>
        <v>-64.0838659999997</v>
      </c>
      <c r="J360" s="47" t="n">
        <f aca="false">IF(F360="","",IF(E360=0,"-",(F360-E360)/E360))</f>
        <v>0.082406787580989</v>
      </c>
      <c r="K360" s="47" t="n">
        <f aca="false">IF(H360="","",IF(G360=0,"-",(H360-G360)/G360))</f>
        <v>-0.0286836157652928</v>
      </c>
    </row>
    <row r="361" customFormat="false" ht="15.75" hidden="false" customHeight="true" outlineLevel="0" collapsed="false">
      <c r="C361" s="93"/>
      <c r="D361" s="48" t="str">
        <f aca="false">IF(Indice_index!$Z$1=1,"março","March")</f>
        <v>março</v>
      </c>
      <c r="E361" s="88" t="n">
        <v>2016.196331</v>
      </c>
      <c r="F361" s="88" t="n">
        <v>1935.37589865</v>
      </c>
      <c r="G361" s="88" t="n">
        <v>2213.87523868</v>
      </c>
      <c r="H361" s="88" t="n">
        <v>2188.85193105</v>
      </c>
      <c r="I361" s="48" t="n">
        <f aca="false">IF(F361="","",+F361-H361)</f>
        <v>-253.476032399998</v>
      </c>
      <c r="J361" s="53" t="n">
        <f aca="false">IF(F361="","",IF(E361=0,"-",(F361-E361)/E361))</f>
        <v>-0.040085596381338</v>
      </c>
      <c r="K361" s="53" t="n">
        <f aca="false">IF(H361="","",IF(G361=0,"-",(H361-G361)/G361))</f>
        <v>-0.0113029439025314</v>
      </c>
    </row>
    <row r="362" customFormat="false" ht="15.75" hidden="false" customHeight="true" outlineLevel="0" collapsed="false">
      <c r="C362" s="93"/>
      <c r="D362" s="48" t="str">
        <f aca="false">IF(Indice_index!$Z$1=1,"abril","April")</f>
        <v>abril</v>
      </c>
      <c r="E362" s="88" t="n">
        <v>2938.76657487</v>
      </c>
      <c r="F362" s="88" t="n">
        <v>2671.68847754</v>
      </c>
      <c r="G362" s="88" t="n">
        <v>2951.72461227</v>
      </c>
      <c r="H362" s="88" t="n">
        <v>3079.37022073</v>
      </c>
      <c r="I362" s="48" t="n">
        <f aca="false">IF(F362="","",+F362-H362)</f>
        <v>-407.68174319</v>
      </c>
      <c r="J362" s="53" t="n">
        <f aca="false">IF(F362="","",IF(E362=0,"-",(F362-E362)/E362))</f>
        <v>-0.0908810177759063</v>
      </c>
      <c r="K362" s="53" t="n">
        <f aca="false">IF(H362="","",IF(G362=0,"-",(H362-G362)/G362))</f>
        <v>0.0432444164775374</v>
      </c>
    </row>
    <row r="363" customFormat="false" ht="15.75" hidden="false" customHeight="true" outlineLevel="0" collapsed="false">
      <c r="C363" s="93"/>
      <c r="D363" s="48" t="str">
        <f aca="false">IF(Indice_index!$Z$1=1,"maio","May")</f>
        <v>maio</v>
      </c>
      <c r="E363" s="42" t="n">
        <v>3494.30391856</v>
      </c>
      <c r="F363" s="42" t="n">
        <v>3341.38978748</v>
      </c>
      <c r="G363" s="42" t="n">
        <v>3749.497627</v>
      </c>
      <c r="H363" s="42" t="n">
        <v>3676.37424947</v>
      </c>
      <c r="I363" s="17" t="n">
        <f aca="false">IF(F363="","",+F363-H363)</f>
        <v>-334.98446199</v>
      </c>
      <c r="J363" s="47" t="n">
        <f aca="false">IF(F363="","",IF(E363=0,"-",(F363-E363)/E363))</f>
        <v>-0.0437609706092816</v>
      </c>
      <c r="K363" s="47" t="n">
        <f aca="false">IF(H363="","",IF(G363=0,"-",(H363-G363)/G363))</f>
        <v>-0.0195021799729753</v>
      </c>
      <c r="M363" s="77"/>
      <c r="N363" s="77"/>
    </row>
    <row r="364" customFormat="false" ht="15.75" hidden="false" customHeight="true" outlineLevel="0" collapsed="false">
      <c r="C364" s="93"/>
      <c r="D364" s="48" t="str">
        <f aca="false">IF(Indice_index!$Z$1=1,"junho","June")</f>
        <v>junho</v>
      </c>
      <c r="E364" s="42" t="n">
        <v>4009.90535872</v>
      </c>
      <c r="F364" s="42" t="n">
        <v>4117.54899336</v>
      </c>
      <c r="G364" s="42" t="n">
        <v>4655.50846162</v>
      </c>
      <c r="H364" s="42" t="n">
        <v>4598.77296943</v>
      </c>
      <c r="I364" s="17" t="n">
        <f aca="false">IF(F364="","",+F364-H364)</f>
        <v>-481.22397607</v>
      </c>
      <c r="J364" s="47" t="n">
        <f aca="false">IF(F364="","",IF(E364=0,"-",(F364-E364)/E364))</f>
        <v>0.0268444327260534</v>
      </c>
      <c r="K364" s="47" t="n">
        <f aca="false">IF(H364="","",IF(G364=0,"-",(H364-G364)/G364))</f>
        <v>-0.0121867445108797</v>
      </c>
      <c r="M364" s="77"/>
      <c r="N364" s="77"/>
    </row>
    <row r="365" customFormat="false" ht="15.75" hidden="false" customHeight="true" outlineLevel="0" collapsed="false">
      <c r="C365" s="93"/>
      <c r="D365" s="48" t="str">
        <f aca="false">IF(Indice_index!$Z$1=1,"julho","July")</f>
        <v>julho</v>
      </c>
      <c r="E365" s="88" t="n">
        <v>4679.51548928</v>
      </c>
      <c r="F365" s="88" t="n">
        <v>4900.96478191</v>
      </c>
      <c r="G365" s="88" t="n">
        <v>5407.18530129</v>
      </c>
      <c r="H365" s="88" t="n">
        <v>5600.73343928</v>
      </c>
      <c r="I365" s="48" t="n">
        <f aca="false">IF(F365="","",+F365-H365)</f>
        <v>-699.76865737</v>
      </c>
      <c r="J365" s="53" t="n">
        <f aca="false">IF(F365="","",IF(E365=0,"-",(F365-E365)/E365))</f>
        <v>0.0473231241861049</v>
      </c>
      <c r="K365" s="53" t="n">
        <f aca="false">IF(H365="","",IF(G365=0,"-",(H365-G365)/G365))</f>
        <v>0.0357946190495497</v>
      </c>
      <c r="M365" s="77"/>
      <c r="N365" s="77"/>
    </row>
    <row r="366" customFormat="false" ht="15.75" hidden="false" customHeight="true" outlineLevel="0" collapsed="false">
      <c r="C366" s="93"/>
      <c r="D366" s="48" t="str">
        <f aca="false">IF(Indice_index!$Z$1=1,"agosto","August")</f>
        <v>agosto</v>
      </c>
      <c r="E366" s="88" t="n">
        <v>5428.15109335</v>
      </c>
      <c r="F366" s="88" t="n">
        <v>5564.5769606</v>
      </c>
      <c r="G366" s="88" t="n">
        <v>6270.00421539</v>
      </c>
      <c r="H366" s="88" t="n">
        <v>6314.11406418</v>
      </c>
      <c r="I366" s="48" t="n">
        <f aca="false">IF(F366="","",+F366-H366)</f>
        <v>-749.537103579997</v>
      </c>
      <c r="J366" s="53" t="n">
        <f aca="false">IF(F366="","",IF(E366=0,"-",(F366-E366)/E366))</f>
        <v>0.0251330268638119</v>
      </c>
      <c r="K366" s="53" t="n">
        <f aca="false">IF(H366="","",IF(G366=0,"-",(H366-G366)/G366))</f>
        <v>0.00703505887312286</v>
      </c>
      <c r="M366" s="77"/>
      <c r="N366" s="77"/>
    </row>
    <row r="367" customFormat="false" ht="15.75" hidden="false" customHeight="true" outlineLevel="0" collapsed="false">
      <c r="C367" s="93"/>
      <c r="D367" s="48" t="str">
        <f aca="false">IF(Indice_index!$Z$1=1,"setembro","September")</f>
        <v>setembro</v>
      </c>
      <c r="E367" s="88" t="n">
        <v>6282.70490898</v>
      </c>
      <c r="F367" s="88" t="n">
        <v>6506.68813315743</v>
      </c>
      <c r="G367" s="88" t="n">
        <v>7077.98429468</v>
      </c>
      <c r="H367" s="88" t="n">
        <v>7275.70359244743</v>
      </c>
      <c r="I367" s="48" t="n">
        <f aca="false">IF(F367="","",+F367-H367)</f>
        <v>-769.015459290003</v>
      </c>
      <c r="J367" s="53" t="n">
        <f aca="false">IF(F367="","",IF(E367=0,"-",(F367-E367)/E367))</f>
        <v>0.0356507630745613</v>
      </c>
      <c r="K367" s="53" t="n">
        <f aca="false">IF(H367="","",IF(G367=0,"-",(H367-G367)/G367))</f>
        <v>0.0279344075284316</v>
      </c>
      <c r="M367" s="77"/>
      <c r="N367" s="77"/>
    </row>
    <row r="368" customFormat="false" ht="15.75" hidden="false" customHeight="true" outlineLevel="0" collapsed="false">
      <c r="C368" s="93"/>
      <c r="D368" s="48" t="str">
        <f aca="false">IF(Indice_index!$Z$1=1,"outubro","October")</f>
        <v>outubro</v>
      </c>
      <c r="E368" s="88" t="n">
        <v>7048.02109145</v>
      </c>
      <c r="F368" s="88" t="n">
        <v>7091.460581</v>
      </c>
      <c r="G368" s="88" t="n">
        <v>7985.60373742</v>
      </c>
      <c r="H368" s="88" t="n">
        <v>7910.96718626</v>
      </c>
      <c r="I368" s="48" t="n">
        <f aca="false">IF(F368="","",+F368-H368)</f>
        <v>-819.506605260001</v>
      </c>
      <c r="J368" s="53" t="n">
        <f aca="false">IF(F368="","",IF(E368=0,"-",(F368-E368)/E368))</f>
        <v>0.00616335975536366</v>
      </c>
      <c r="K368" s="53" t="n">
        <f aca="false">IF(H368="","",IF(G368=0,"-",(H368-G368)/G368))</f>
        <v>-0.00934638802702665</v>
      </c>
      <c r="M368" s="77"/>
      <c r="N368" s="77"/>
    </row>
    <row r="369" customFormat="false" ht="15.75" hidden="false" customHeight="true" outlineLevel="0" collapsed="false">
      <c r="C369" s="93"/>
      <c r="D369" s="48" t="str">
        <f aca="false">IF(Indice_index!$Z$1=1,"novembro","November")</f>
        <v>novembro</v>
      </c>
      <c r="E369" s="88" t="n">
        <v>7756.1018197</v>
      </c>
      <c r="F369" s="88" t="n">
        <v>7918.32388141</v>
      </c>
      <c r="G369" s="88" t="n">
        <v>8710.49432300001</v>
      </c>
      <c r="H369" s="88" t="n">
        <v>8634.50478917</v>
      </c>
      <c r="I369" s="48" t="n">
        <f aca="false">IF(F369="","",+F369-H369)</f>
        <v>-716.180907760006</v>
      </c>
      <c r="J369" s="53" t="n">
        <f aca="false">IF(F369="","",IF(E369=0,"-",(F369-E369)/E369))</f>
        <v>0.020915411566409</v>
      </c>
      <c r="K369" s="53" t="n">
        <f aca="false">IF(H369="","",IF(G369=0,"-",(H369-G369)/G369))</f>
        <v>-0.00872390601637304</v>
      </c>
      <c r="M369" s="77"/>
      <c r="N369" s="77"/>
    </row>
    <row r="370" customFormat="false" ht="15.75" hidden="false" customHeight="true" outlineLevel="0" collapsed="false">
      <c r="C370" s="93"/>
      <c r="D370" s="48" t="str">
        <f aca="false">IF(Indice_index!$Z$1=1,"dezembro","December")</f>
        <v>dezembro</v>
      </c>
      <c r="E370" s="88" t="n">
        <v>8968.88358984</v>
      </c>
      <c r="F370" s="88" t="n">
        <v>9179.68575964</v>
      </c>
      <c r="G370" s="88" t="n">
        <v>10159.10455972</v>
      </c>
      <c r="H370" s="88" t="n">
        <v>10179.57433531</v>
      </c>
      <c r="I370" s="48" t="n">
        <f aca="false">IF(F370="","",+F370-H370)</f>
        <v>-999.88857567</v>
      </c>
      <c r="J370" s="53" t="n">
        <f aca="false">IF(F370="","",IF(E370=0,"-",(F370-E370)/E370))</f>
        <v>0.0235037245927457</v>
      </c>
      <c r="K370" s="53" t="n">
        <f aca="false">IF(H370="","",IF(G370=0,"-",(H370-G370)/G370))</f>
        <v>0.00201491927459422</v>
      </c>
      <c r="M370" s="77"/>
      <c r="N370" s="77"/>
    </row>
    <row r="371" customFormat="false" ht="15.75" hidden="false" customHeight="true" outlineLevel="0" collapsed="false">
      <c r="B371" s="25"/>
      <c r="C371" s="25"/>
      <c r="D371" s="49"/>
      <c r="E371" s="49"/>
      <c r="F371" s="49"/>
      <c r="G371" s="49"/>
      <c r="H371" s="49"/>
      <c r="I371" s="49"/>
      <c r="J371" s="50"/>
      <c r="K371" s="50"/>
      <c r="M371" s="46"/>
      <c r="O371" s="57"/>
      <c r="P371" s="57"/>
      <c r="Q371" s="57"/>
    </row>
    <row r="372" s="51" customFormat="true" ht="15.75" hidden="false" customHeight="true" outlineLevel="0" collapsed="false">
      <c r="C372" s="41" t="s">
        <v>11</v>
      </c>
      <c r="D372" s="52" t="str">
        <f aca="false">IF(Indice_index!$Z$1=1,"janeiro","January")</f>
        <v>janeiro</v>
      </c>
      <c r="E372" s="52" t="n">
        <v>593.13570088</v>
      </c>
      <c r="F372" s="52" t="n">
        <v>597.56674292</v>
      </c>
      <c r="G372" s="52" t="n">
        <v>429.01755797</v>
      </c>
      <c r="H372" s="52" t="n">
        <v>470.44507029</v>
      </c>
      <c r="I372" s="52" t="n">
        <f aca="false">IF(F372="","",+F372-H372)</f>
        <v>127.12167263</v>
      </c>
      <c r="J372" s="53" t="n">
        <f aca="false">IF(F372="","",IF(E372=0,"-",(F372-E372)/E372))</f>
        <v>0.00747053673118311</v>
      </c>
      <c r="K372" s="53" t="n">
        <f aca="false">IF(H372="","",IF(G372=0,"-",(H372-G372)/G372))</f>
        <v>0.0965636756593941</v>
      </c>
      <c r="L372" s="0"/>
      <c r="M372" s="54"/>
      <c r="O372" s="58"/>
      <c r="P372" s="58"/>
      <c r="Q372" s="57"/>
      <c r="Z372" s="4"/>
      <c r="AA372" s="4"/>
      <c r="AB372" s="4"/>
    </row>
    <row r="373" s="51" customFormat="true" ht="15.75" hidden="false" customHeight="true" outlineLevel="0" collapsed="false">
      <c r="C373" s="52"/>
      <c r="D373" s="52" t="str">
        <f aca="false">IF(Indice_index!$Z$1=1,"fevereiro","February")</f>
        <v>fevereiro</v>
      </c>
      <c r="E373" s="52" t="n">
        <v>1200.04957908</v>
      </c>
      <c r="F373" s="52" t="n">
        <v>1192.32283861</v>
      </c>
      <c r="G373" s="52" t="n">
        <v>1298.21738308</v>
      </c>
      <c r="H373" s="52" t="n">
        <v>1440.68531931</v>
      </c>
      <c r="I373" s="52" t="n">
        <f aca="false">IF(F373="","",+F373-H373)</f>
        <v>-248.362480699999</v>
      </c>
      <c r="J373" s="53" t="n">
        <f aca="false">IF(F373="","",IF(E373=0,"-",(F373-E373)/E373))</f>
        <v>-0.0064386843716273</v>
      </c>
      <c r="K373" s="53" t="n">
        <f aca="false">IF(H373="","",IF(G373=0,"-",(H373-G373)/G373))</f>
        <v>0.109741202118243</v>
      </c>
      <c r="L373" s="0"/>
      <c r="M373" s="54"/>
      <c r="O373" s="58"/>
      <c r="P373" s="59"/>
      <c r="Q373" s="58"/>
      <c r="Z373" s="4"/>
      <c r="AA373" s="4"/>
      <c r="AB373" s="4"/>
    </row>
    <row r="374" s="51" customFormat="true" ht="15.75" hidden="false" customHeight="true" outlineLevel="0" collapsed="false">
      <c r="C374" s="52"/>
      <c r="D374" s="52" t="str">
        <f aca="false">IF(Indice_index!$Z$1=1,"março","March")</f>
        <v>março</v>
      </c>
      <c r="E374" s="52" t="n">
        <v>1893.53046665</v>
      </c>
      <c r="F374" s="52" t="n">
        <v>1968.98889776</v>
      </c>
      <c r="G374" s="52" t="n">
        <v>2137.71034505</v>
      </c>
      <c r="H374" s="52" t="n">
        <v>2222.99184758</v>
      </c>
      <c r="I374" s="52" t="n">
        <f aca="false">IF(F374="","",+F374-H374)</f>
        <v>-254.002949820001</v>
      </c>
      <c r="J374" s="53" t="n">
        <f aca="false">IF(F374="","",IF(E374=0,"-",(F374-E374)/E374))</f>
        <v>0.0398506559250134</v>
      </c>
      <c r="K374" s="53" t="n">
        <f aca="false">IF(H374="","",IF(G374=0,"-",(H374-G374)/G374))</f>
        <v>0.0398938531253662</v>
      </c>
      <c r="L374" s="0"/>
      <c r="M374" s="54"/>
      <c r="O374" s="58"/>
      <c r="P374" s="58"/>
      <c r="Q374" s="58"/>
      <c r="Z374" s="4"/>
      <c r="AA374" s="4"/>
      <c r="AB374" s="4"/>
    </row>
    <row r="375" s="51" customFormat="true" ht="15.75" hidden="false" customHeight="true" outlineLevel="0" collapsed="false">
      <c r="C375" s="52"/>
      <c r="D375" s="52" t="str">
        <f aca="false">IF(Indice_index!$Z$1=1,"abril","April")</f>
        <v>abril</v>
      </c>
      <c r="E375" s="52" t="n">
        <v>2527.80862746</v>
      </c>
      <c r="F375" s="52" t="n">
        <v>2624.45901839434</v>
      </c>
      <c r="G375" s="52" t="n">
        <v>2932.54003032</v>
      </c>
      <c r="H375" s="52" t="n">
        <v>2992.39080023434</v>
      </c>
      <c r="I375" s="52" t="n">
        <f aca="false">IF(F375="","",+F375-H375)</f>
        <v>-367.931781840002</v>
      </c>
      <c r="J375" s="53" t="n">
        <f aca="false">IF(F375="","",IF(E375=0,"-",(F375-E375)/E375))</f>
        <v>0.038234852862043</v>
      </c>
      <c r="K375" s="53" t="n">
        <f aca="false">IF(H375="","",IF(G375=0,"-",(H375-G375)/G375))</f>
        <v>0.0204091911092543</v>
      </c>
      <c r="L375" s="0"/>
      <c r="M375" s="54"/>
      <c r="N375" s="0"/>
      <c r="O375" s="0"/>
      <c r="P375" s="0"/>
      <c r="Q375" s="0"/>
      <c r="Z375" s="4"/>
      <c r="AA375" s="4"/>
      <c r="AB375" s="4"/>
    </row>
    <row r="376" s="51" customFormat="true" ht="15.75" hidden="false" customHeight="true" outlineLevel="0" collapsed="false">
      <c r="C376" s="52"/>
      <c r="D376" s="52" t="str">
        <f aca="false">IF(Indice_index!$Z$1=1,"maio","May")</f>
        <v>maio</v>
      </c>
      <c r="E376" s="52" t="n">
        <v>3180.51272515</v>
      </c>
      <c r="F376" s="52" t="n">
        <v>3453.00545912</v>
      </c>
      <c r="G376" s="52" t="n">
        <v>3506.34322896</v>
      </c>
      <c r="H376" s="52" t="n">
        <v>3898.21730204</v>
      </c>
      <c r="I376" s="52" t="n">
        <f aca="false">IF(F376="","",+F376-H376)</f>
        <v>-445.211842919999</v>
      </c>
      <c r="J376" s="53" t="n">
        <f aca="false">IF(F376="","",IF(E376=0,"-",(F376-E376)/E376))</f>
        <v>0.0856757251166632</v>
      </c>
      <c r="K376" s="53" t="n">
        <f aca="false">IF(H376="","",IF(G376=0,"-",(H376-G376)/G376))</f>
        <v>0.111761469853661</v>
      </c>
      <c r="M376" s="0"/>
      <c r="N376" s="0"/>
      <c r="O376" s="0"/>
      <c r="P376" s="0"/>
      <c r="Q376" s="0"/>
      <c r="Z376" s="4"/>
      <c r="AA376" s="4"/>
      <c r="AB376" s="4"/>
    </row>
    <row r="377" s="51" customFormat="true" ht="15.75" hidden="false" customHeight="true" outlineLevel="0" collapsed="false">
      <c r="C377" s="52"/>
      <c r="D377" s="25" t="str">
        <f aca="false">IF(Indice_index!$Z$1=1,"junho","June")</f>
        <v>junho</v>
      </c>
      <c r="E377" s="25" t="n">
        <v>4106.07472646</v>
      </c>
      <c r="F377" s="25" t="n">
        <v>4293.23545237</v>
      </c>
      <c r="G377" s="25" t="n">
        <v>4553.98815665</v>
      </c>
      <c r="H377" s="25" t="n">
        <v>5034.8187952</v>
      </c>
      <c r="I377" s="25" t="n">
        <f aca="false">IF(F377="","",+F377-H377)</f>
        <v>-741.583342829998</v>
      </c>
      <c r="J377" s="47" t="n">
        <f aca="false">IF(F377="","",IF(E377=0,"-",(F377-E377)/E377))</f>
        <v>0.0455814222532088</v>
      </c>
      <c r="K377" s="47" t="n">
        <f aca="false">IF(H377="","",IF(G377=0,"-",(H377-G377)/G377))</f>
        <v>0.10558451669398</v>
      </c>
      <c r="L377" s="0"/>
      <c r="M377" s="0"/>
      <c r="N377" s="0"/>
      <c r="O377" s="0"/>
      <c r="P377" s="0"/>
      <c r="Q377" s="0"/>
      <c r="Z377" s="4"/>
      <c r="AA377" s="4"/>
      <c r="AB377" s="4"/>
    </row>
    <row r="378" s="51" customFormat="true" ht="15.75" hidden="false" customHeight="true" outlineLevel="0" collapsed="false">
      <c r="C378" s="52"/>
      <c r="D378" s="49" t="str">
        <f aca="false">IF(Indice_index!$Z$1=1,"julho","July")</f>
        <v>julho</v>
      </c>
      <c r="E378" s="49" t="n">
        <v>4886.79590636</v>
      </c>
      <c r="F378" s="49" t="n">
        <v>4979.92725513</v>
      </c>
      <c r="G378" s="49" t="n">
        <v>5550.4574406</v>
      </c>
      <c r="H378" s="49" t="n">
        <v>5750.60842956</v>
      </c>
      <c r="I378" s="49" t="n">
        <f aca="false">IF(F378="","",+F378-H378)</f>
        <v>-770.681174430001</v>
      </c>
      <c r="J378" s="53" t="n">
        <f aca="false">IF(F378="","",IF(E378=0,"-",(F378-E378)/E378))</f>
        <v>0.019057752882373</v>
      </c>
      <c r="K378" s="53" t="n">
        <f aca="false">IF(H378="","",IF(G378=0,"-",(H378-G378)/G378))</f>
        <v>0.0360602691043007</v>
      </c>
      <c r="L378" s="0"/>
      <c r="M378" s="0"/>
      <c r="N378" s="0"/>
      <c r="O378" s="0"/>
      <c r="P378" s="0"/>
      <c r="Q378" s="0"/>
      <c r="Z378" s="4"/>
      <c r="AA378" s="4"/>
      <c r="AB378" s="4"/>
    </row>
    <row r="379" s="51" customFormat="true" ht="15.75" hidden="false" customHeight="true" outlineLevel="0" collapsed="false">
      <c r="C379" s="52"/>
      <c r="D379" s="49" t="str">
        <f aca="false">IF(Indice_index!$Z$1=1,"agosto","August")</f>
        <v>agosto</v>
      </c>
      <c r="E379" s="49" t="n">
        <v>5549.66003804</v>
      </c>
      <c r="F379" s="49" t="n">
        <v>5726.88938159</v>
      </c>
      <c r="G379" s="49" t="n">
        <v>6258.01937516</v>
      </c>
      <c r="H379" s="49" t="n">
        <v>6479.37938373</v>
      </c>
      <c r="I379" s="49" t="n">
        <f aca="false">IF(F379="","",+F379-H379)</f>
        <v>-752.490002140002</v>
      </c>
      <c r="J379" s="53" t="n">
        <f aca="false">IF(F379="","",IF(E379=0,"-",(F379-E379)/E379))</f>
        <v>0.0319351712240364</v>
      </c>
      <c r="K379" s="53" t="n">
        <f aca="false">IF(H379="","",IF(G379=0,"-",(H379-G379)/G379))</f>
        <v>0.0353722152808677</v>
      </c>
      <c r="L379" s="0"/>
      <c r="M379" s="0"/>
      <c r="N379" s="0"/>
      <c r="O379" s="0"/>
      <c r="P379" s="0"/>
      <c r="Q379" s="0"/>
      <c r="Z379" s="4"/>
      <c r="AA379" s="4"/>
      <c r="AB379" s="4"/>
    </row>
    <row r="380" s="51" customFormat="true" ht="15.75" hidden="false" customHeight="true" outlineLevel="0" collapsed="false">
      <c r="C380" s="49"/>
      <c r="D380" s="49" t="str">
        <f aca="false">IF(Indice_index!$Z$1=1,"setembro","September")</f>
        <v>setembro</v>
      </c>
      <c r="E380" s="49" t="n">
        <v>6488.0088482</v>
      </c>
      <c r="F380" s="49" t="n">
        <v>6360.44040725</v>
      </c>
      <c r="G380" s="49" t="n">
        <v>7220.5925661</v>
      </c>
      <c r="H380" s="49" t="n">
        <v>7187.87821352</v>
      </c>
      <c r="I380" s="49" t="n">
        <f aca="false">IF(F380="","",+F380-H380)</f>
        <v>-827.437806269998</v>
      </c>
      <c r="J380" s="53" t="n">
        <f aca="false">IF(F380="","",IF(E380=0,"-",(F380-E380)/E380))</f>
        <v>-0.0196621866484339</v>
      </c>
      <c r="K380" s="53" t="n">
        <f aca="false">IF(H380="","",IF(G380=0,"-",(H380-G380)/G380))</f>
        <v>-0.00453070191684721</v>
      </c>
      <c r="L380" s="0"/>
      <c r="M380" s="0"/>
      <c r="N380" s="0"/>
      <c r="O380" s="0"/>
      <c r="P380" s="0"/>
      <c r="Q380" s="0"/>
      <c r="Z380" s="4"/>
      <c r="AA380" s="4"/>
      <c r="AB380" s="4"/>
    </row>
    <row r="381" customFormat="false" ht="15.75" hidden="false" customHeight="true" outlineLevel="0" collapsed="false">
      <c r="C381" s="49"/>
      <c r="D381" s="49" t="str">
        <f aca="false">IF(Indice_index!$Z$1=1,"outubro","October")</f>
        <v>outubro</v>
      </c>
      <c r="E381" s="49" t="n">
        <v>7072.531803</v>
      </c>
      <c r="F381" s="49" t="n">
        <v>7066.27133561</v>
      </c>
      <c r="G381" s="49" t="n">
        <v>7985.15779326</v>
      </c>
      <c r="H381" s="49" t="n">
        <v>7946.87832644</v>
      </c>
      <c r="I381" s="49" t="n">
        <f aca="false">IF(F381="","",+F381-H381)</f>
        <v>-880.606990829995</v>
      </c>
      <c r="J381" s="53" t="n">
        <f aca="false">IF(F381="","",IF(E381=0,"-",(F381-E381)/E381))</f>
        <v>-0.000885180521541411</v>
      </c>
      <c r="K381" s="53" t="n">
        <f aca="false">IF(H381="","",IF(G381=0,"-",(H381-G381)/G381))</f>
        <v>-0.00479382722434272</v>
      </c>
      <c r="L381" s="60"/>
      <c r="M381" s="60"/>
      <c r="N381" s="60"/>
      <c r="O381" s="60"/>
      <c r="P381" s="0"/>
      <c r="Q381" s="0"/>
    </row>
    <row r="382" s="25" customFormat="true" ht="15.75" hidden="false" customHeight="true" outlineLevel="0" collapsed="false">
      <c r="C382" s="49"/>
      <c r="D382" s="49" t="str">
        <f aca="false">IF(Indice_index!$Z$1=1,"novembro","November")</f>
        <v>novembro</v>
      </c>
      <c r="E382" s="49" t="n">
        <v>7898.62347141</v>
      </c>
      <c r="F382" s="49" t="n">
        <v>7788.43204095</v>
      </c>
      <c r="G382" s="49" t="n">
        <v>8703.12702717</v>
      </c>
      <c r="H382" s="49" t="n">
        <v>8677.69223028</v>
      </c>
      <c r="I382" s="49" t="n">
        <f aca="false">IF(F382="","",+F382-H382)</f>
        <v>-889.260189330003</v>
      </c>
      <c r="J382" s="53" t="n">
        <f aca="false">IF(F382="","",IF(E382=0,"-",(F382-E382)/E382))</f>
        <v>-0.0139507131665224</v>
      </c>
      <c r="K382" s="53" t="n">
        <f aca="false">IF(H382="","",IF(G382=0,"-",(H382-G382)/G382))</f>
        <v>-0.00292248944667691</v>
      </c>
      <c r="L382" s="55"/>
      <c r="M382" s="55"/>
      <c r="N382" s="55"/>
      <c r="O382" s="55"/>
      <c r="P382" s="55"/>
      <c r="Q382" s="55"/>
      <c r="Z382" s="56"/>
      <c r="AA382" s="56"/>
      <c r="AB382" s="56"/>
    </row>
    <row r="383" s="25" customFormat="true" ht="15.75" hidden="false" customHeight="true" outlineLevel="0" collapsed="false">
      <c r="C383" s="49"/>
      <c r="D383" s="49" t="str">
        <f aca="false">IF(Indice_index!$Z$1=1,"dezembro","December")</f>
        <v>dezembro</v>
      </c>
      <c r="E383" s="49" t="n">
        <v>9179.68575964</v>
      </c>
      <c r="F383" s="49" t="n">
        <v>9318.04092902</v>
      </c>
      <c r="G383" s="49" t="n">
        <v>10179.57433531</v>
      </c>
      <c r="H383" s="49" t="n">
        <v>10469.17862261</v>
      </c>
      <c r="I383" s="49" t="n">
        <f aca="false">IF(F383="","",+F383-H383)</f>
        <v>-1151.13769359</v>
      </c>
      <c r="J383" s="53" t="n">
        <f aca="false">IF(F383="","",IF(E383=0,"-",(F383-E383)/E383))</f>
        <v>0.0150718851388464</v>
      </c>
      <c r="K383" s="53" t="n">
        <f aca="false">IF(H383="","",IF(G383=0,"-",(H383-G383)/G383))</f>
        <v>0.0284495478652226</v>
      </c>
      <c r="L383" s="55"/>
      <c r="M383" s="55"/>
      <c r="N383" s="55"/>
      <c r="O383" s="55"/>
      <c r="P383" s="55"/>
      <c r="Q383" s="55"/>
      <c r="Z383" s="56"/>
      <c r="AA383" s="56"/>
      <c r="AB383" s="56"/>
    </row>
    <row r="384" s="25" customFormat="true" ht="15.75" hidden="false" customHeight="true" outlineLevel="0" collapsed="false">
      <c r="C384" s="49"/>
      <c r="D384" s="49"/>
      <c r="E384" s="49"/>
      <c r="F384" s="49"/>
      <c r="G384" s="49"/>
      <c r="H384" s="49"/>
      <c r="I384" s="49"/>
      <c r="J384" s="53"/>
      <c r="K384" s="53"/>
      <c r="L384" s="55"/>
      <c r="M384" s="55"/>
      <c r="N384" s="55"/>
      <c r="O384" s="55"/>
      <c r="P384" s="55"/>
      <c r="Q384" s="55"/>
      <c r="Z384" s="56"/>
      <c r="AA384" s="56"/>
      <c r="AB384" s="56"/>
    </row>
    <row r="385" s="51" customFormat="true" ht="15.75" hidden="false" customHeight="true" outlineLevel="0" collapsed="false">
      <c r="C385" s="41" t="s">
        <v>12</v>
      </c>
      <c r="D385" s="52" t="str">
        <f aca="false">IF(Indice_index!$Z$1=1,"janeiro","January")</f>
        <v>janeiro</v>
      </c>
      <c r="E385" s="52" t="n">
        <v>598.5499802</v>
      </c>
      <c r="F385" s="52" t="n">
        <v>549.450670036344</v>
      </c>
      <c r="G385" s="52" t="n">
        <v>470.54850866</v>
      </c>
      <c r="H385" s="52" t="n">
        <v>690.152165456344</v>
      </c>
      <c r="I385" s="52" t="n">
        <f aca="false">IF(F385="","",+F385-H385)</f>
        <v>-140.70149542</v>
      </c>
      <c r="J385" s="53" t="n">
        <f aca="false">IF(F385="","",IF(E385=0,"-",(F385-E385)/E385))</f>
        <v>-0.0820304265104985</v>
      </c>
      <c r="K385" s="53" t="n">
        <f aca="false">IF(H385="","",IF(G385=0,"-",(H385-G385)/G385))</f>
        <v>0.466697168846032</v>
      </c>
      <c r="L385" s="0"/>
      <c r="M385" s="54"/>
      <c r="O385" s="58"/>
      <c r="P385" s="58"/>
      <c r="Q385" s="57"/>
      <c r="Z385" s="4"/>
      <c r="AA385" s="4"/>
      <c r="AB385" s="4"/>
    </row>
    <row r="386" s="51" customFormat="true" ht="15.75" hidden="false" customHeight="true" outlineLevel="0" collapsed="false">
      <c r="C386" s="52"/>
      <c r="D386" s="52" t="str">
        <f aca="false">IF(Indice_index!$Z$1=1,"fevereiro","February")</f>
        <v>fevereiro</v>
      </c>
      <c r="E386" s="52" t="n">
        <v>1192.295475</v>
      </c>
      <c r="F386" s="52" t="n">
        <v>1269.24769278635</v>
      </c>
      <c r="G386" s="52" t="n">
        <v>1439.90155453</v>
      </c>
      <c r="H386" s="52" t="n">
        <v>1698.40209901635</v>
      </c>
      <c r="I386" s="52" t="n">
        <f aca="false">IF(F386="","",+F386-H386)</f>
        <v>-429.15440623</v>
      </c>
      <c r="J386" s="53" t="n">
        <f aca="false">IF(F386="","",IF(E386=0,"-",(F386-E386)/E386))</f>
        <v>0.0645412310957173</v>
      </c>
      <c r="K386" s="53" t="n">
        <f aca="false">IF(H386="","",IF(G386=0,"-",(H386-G386)/G386))</f>
        <v>0.179526540320133</v>
      </c>
      <c r="L386" s="0"/>
      <c r="M386" s="54"/>
      <c r="O386" s="58"/>
      <c r="P386" s="59"/>
      <c r="Q386" s="58"/>
      <c r="Z386" s="4"/>
      <c r="AA386" s="4"/>
      <c r="AB386" s="4"/>
    </row>
    <row r="387" s="51" customFormat="true" ht="15.75" hidden="false" customHeight="true" outlineLevel="0" collapsed="false">
      <c r="C387" s="52"/>
      <c r="D387" s="52" t="str">
        <f aca="false">IF(Indice_index!$Z$1=1,"março","March")</f>
        <v>março</v>
      </c>
      <c r="E387" s="52" t="n">
        <v>1962.71294376</v>
      </c>
      <c r="F387" s="52" t="n">
        <v>1898.93150050453</v>
      </c>
      <c r="G387" s="52" t="n">
        <v>2221.00371199</v>
      </c>
      <c r="H387" s="52" t="n">
        <v>2796.86254523453</v>
      </c>
      <c r="I387" s="52" t="n">
        <f aca="false">IF(F387="","",+F387-H387)</f>
        <v>-897.931044729998</v>
      </c>
      <c r="J387" s="53" t="n">
        <f aca="false">IF(F387="","",IF(E387=0,"-",(F387-E387)/E387))</f>
        <v>-0.03249657238887</v>
      </c>
      <c r="K387" s="53" t="n">
        <f aca="false">IF(H387="","",IF(G387=0,"-",(H387-G387)/G387))</f>
        <v>0.259278645116971</v>
      </c>
      <c r="L387" s="0"/>
      <c r="M387" s="54"/>
      <c r="O387" s="58"/>
      <c r="P387" s="58"/>
      <c r="Q387" s="58"/>
      <c r="Z387" s="4"/>
      <c r="AA387" s="4"/>
      <c r="AB387" s="4"/>
    </row>
    <row r="388" s="51" customFormat="true" ht="15.75" hidden="false" customHeight="true" outlineLevel="0" collapsed="false">
      <c r="C388" s="52"/>
      <c r="D388" s="52" t="str">
        <f aca="false">IF(Indice_index!$Z$1=1,"abril","April")</f>
        <v>abril</v>
      </c>
      <c r="E388" s="52" t="n">
        <v>2622.82199435</v>
      </c>
      <c r="F388" s="52" t="n">
        <v>2672.16093932271</v>
      </c>
      <c r="G388" s="52" t="n">
        <v>2990.15479985</v>
      </c>
      <c r="H388" s="52" t="n">
        <v>3674.57652424271</v>
      </c>
      <c r="I388" s="52" t="n">
        <f aca="false">IF(F388="","",+F388-H388)</f>
        <v>-1002.41558492</v>
      </c>
      <c r="J388" s="53" t="n">
        <f aca="false">IF(F388="","",IF(E388=0,"-",(F388-E388)/E388))</f>
        <v>0.0188113966860855</v>
      </c>
      <c r="K388" s="53" t="n">
        <f aca="false">IF(H388="","",IF(G388=0,"-",(H388-G388)/G388))</f>
        <v>0.228891736450247</v>
      </c>
      <c r="L388" s="0"/>
      <c r="M388" s="54"/>
      <c r="N388" s="0"/>
      <c r="O388" s="0"/>
      <c r="P388" s="0"/>
      <c r="Q388" s="0"/>
      <c r="Z388" s="4"/>
      <c r="AA388" s="4"/>
      <c r="AB388" s="4"/>
    </row>
    <row r="389" s="51" customFormat="true" ht="15.75" hidden="false" customHeight="true" outlineLevel="0" collapsed="false">
      <c r="C389" s="52"/>
      <c r="D389" s="52" t="str">
        <f aca="false">IF(Indice_index!$Z$1=1,"maio","May")</f>
        <v>maio</v>
      </c>
      <c r="E389" s="52" t="n">
        <v>3446.10328534</v>
      </c>
      <c r="F389" s="52" t="n">
        <v>3498.35960166088</v>
      </c>
      <c r="G389" s="52" t="n">
        <v>3898.93747581</v>
      </c>
      <c r="H389" s="52" t="n">
        <v>4407.81119107089</v>
      </c>
      <c r="I389" s="52" t="n">
        <f aca="false">IF(F389="","",+F389-H389)</f>
        <v>-909.451589410005</v>
      </c>
      <c r="J389" s="53" t="n">
        <f aca="false">IF(F389="","",IF(E389=0,"-",(F389-E389)/E389))</f>
        <v>0.0151638856975598</v>
      </c>
      <c r="K389" s="53" t="n">
        <f aca="false">IF(H389="","",IF(G389=0,"-",(H389-G389)/G389))</f>
        <v>0.130515997863026</v>
      </c>
      <c r="M389" s="0"/>
      <c r="N389" s="0"/>
      <c r="O389" s="0"/>
      <c r="P389" s="0"/>
      <c r="Q389" s="0"/>
      <c r="Z389" s="4"/>
      <c r="AA389" s="4"/>
      <c r="AB389" s="4"/>
    </row>
    <row r="390" s="51" customFormat="true" ht="15.75" hidden="false" customHeight="true" outlineLevel="0" collapsed="false">
      <c r="C390" s="52"/>
      <c r="D390" s="25" t="str">
        <f aca="false">IF(Indice_index!$Z$1=1,"junho","June")</f>
        <v>junho</v>
      </c>
      <c r="E390" s="25" t="n">
        <v>4286.8178448</v>
      </c>
      <c r="F390" s="25" t="n">
        <v>4467.2205805</v>
      </c>
      <c r="G390" s="25" t="n">
        <v>5036.03053244</v>
      </c>
      <c r="H390" s="25" t="n">
        <v>5509.19899457</v>
      </c>
      <c r="I390" s="25" t="n">
        <f aca="false">IF(F390="","",+F390-H390)</f>
        <v>-1041.97841407</v>
      </c>
      <c r="J390" s="47" t="n">
        <f aca="false">IF(F390="","",IF(E390=0,"-",(F390-E390)/E390))</f>
        <v>0.042083135377173</v>
      </c>
      <c r="K390" s="47" t="n">
        <f aca="false">IF(H390="","",IF(G390=0,"-",(H390-G390)/G390))</f>
        <v>0.0939566309382058</v>
      </c>
      <c r="L390" s="0"/>
      <c r="M390" s="0"/>
      <c r="N390" s="0"/>
      <c r="O390" s="0"/>
      <c r="P390" s="0"/>
      <c r="Q390" s="0"/>
      <c r="Z390" s="4"/>
      <c r="AA390" s="4"/>
      <c r="AB390" s="4"/>
    </row>
    <row r="391" s="51" customFormat="true" ht="15.75" hidden="false" customHeight="true" outlineLevel="0" collapsed="false">
      <c r="C391" s="52"/>
      <c r="D391" s="49" t="str">
        <f aca="false">IF(Indice_index!$Z$1=1,"julho","July")</f>
        <v>julho</v>
      </c>
      <c r="E391" s="49" t="n">
        <v>4968.10100709</v>
      </c>
      <c r="F391" s="49" t="n">
        <v>5282.55706246</v>
      </c>
      <c r="G391" s="49" t="n">
        <v>5751.38521307</v>
      </c>
      <c r="H391" s="49" t="n">
        <v>6452.97004492</v>
      </c>
      <c r="I391" s="49" t="n">
        <f aca="false">IF(F391="","",+F391-H391)</f>
        <v>-1170.41298246</v>
      </c>
      <c r="J391" s="53" t="n">
        <f aca="false">IF(F391="","",IF(E391=0,"-",(F391-E391)/E391))</f>
        <v>0.0632950205563928</v>
      </c>
      <c r="K391" s="53" t="n">
        <f aca="false">IF(H391="","",IF(G391=0,"-",(H391-G391)/G391))</f>
        <v>0.121985366282831</v>
      </c>
      <c r="L391" s="0"/>
      <c r="M391" s="0"/>
      <c r="N391" s="0"/>
      <c r="O391" s="0"/>
      <c r="P391" s="0"/>
      <c r="Q391" s="0"/>
      <c r="Z391" s="4"/>
      <c r="AA391" s="4"/>
      <c r="AB391" s="4"/>
    </row>
    <row r="392" s="51" customFormat="true" ht="15.75" hidden="false" customHeight="true" outlineLevel="0" collapsed="false">
      <c r="C392" s="52"/>
      <c r="D392" s="49" t="str">
        <f aca="false">IF(Indice_index!$Z$1=1,"agosto","August")</f>
        <v>agosto</v>
      </c>
      <c r="E392" s="49" t="n">
        <v>5712.41135439</v>
      </c>
      <c r="F392" s="49" t="n">
        <v>6022.53299146</v>
      </c>
      <c r="G392" s="49" t="n">
        <v>6484.96398925</v>
      </c>
      <c r="H392" s="49" t="n">
        <v>7238.19034348</v>
      </c>
      <c r="I392" s="49" t="n">
        <f aca="false">IF(F392="","",+F392-H392)</f>
        <v>-1215.65735202</v>
      </c>
      <c r="J392" s="53" t="n">
        <f aca="false">IF(F392="","",IF(E392=0,"-",(F392-E392)/E392))</f>
        <v>0.0542890940148541</v>
      </c>
      <c r="K392" s="53" t="n">
        <f aca="false">IF(H392="","",IF(G392=0,"-",(H392-G392)/G392))</f>
        <v>0.116149658730351</v>
      </c>
      <c r="L392" s="0"/>
      <c r="M392" s="0"/>
      <c r="N392" s="0"/>
      <c r="O392" s="0"/>
      <c r="P392" s="0"/>
      <c r="Q392" s="0"/>
      <c r="Z392" s="4"/>
      <c r="AA392" s="4"/>
      <c r="AB392" s="4"/>
    </row>
    <row r="393" s="51" customFormat="true" ht="15.75" hidden="false" customHeight="true" outlineLevel="0" collapsed="false">
      <c r="C393" s="49"/>
      <c r="D393" s="49" t="str">
        <f aca="false">IF(Indice_index!$Z$1=1,"setembro","September")</f>
        <v>setembro</v>
      </c>
      <c r="E393" s="49" t="n">
        <v>6354.03128816</v>
      </c>
      <c r="F393" s="49" t="n">
        <v>6842.65393062</v>
      </c>
      <c r="G393" s="49" t="n">
        <v>7186.34957789</v>
      </c>
      <c r="H393" s="49" t="n">
        <v>7997.47398383001</v>
      </c>
      <c r="I393" s="49" t="n">
        <f aca="false">IF(F393="","",+F393-H393)</f>
        <v>-1154.82005321</v>
      </c>
      <c r="J393" s="53" t="n">
        <f aca="false">IF(F393="","",IF(E393=0,"-",(F393-E393)/E393))</f>
        <v>0.0768996280157592</v>
      </c>
      <c r="K393" s="53" t="n">
        <f aca="false">IF(H393="","",IF(G393=0,"-",(H393-G393)/G393))</f>
        <v>0.112870157115035</v>
      </c>
      <c r="L393" s="0"/>
      <c r="M393" s="0"/>
      <c r="N393" s="0"/>
      <c r="O393" s="0"/>
      <c r="P393" s="0"/>
      <c r="Q393" s="0"/>
      <c r="Z393" s="4"/>
      <c r="AA393" s="4"/>
      <c r="AB393" s="4"/>
    </row>
    <row r="394" customFormat="false" ht="15.75" hidden="false" customHeight="true" outlineLevel="0" collapsed="false">
      <c r="C394" s="49"/>
      <c r="D394" s="49" t="str">
        <f aca="false">IF(Indice_index!$Z$1=1,"outubro","October")</f>
        <v>outubro</v>
      </c>
      <c r="E394" s="49" t="n">
        <v>7059.17006528</v>
      </c>
      <c r="F394" s="49" t="n">
        <v>7625.72282528</v>
      </c>
      <c r="G394" s="49" t="n">
        <v>7945.25464176</v>
      </c>
      <c r="H394" s="49" t="n">
        <v>8895.58758914</v>
      </c>
      <c r="I394" s="49" t="n">
        <f aca="false">IF(F394="","",+F394-H394)</f>
        <v>-1269.86476386</v>
      </c>
      <c r="J394" s="53" t="n">
        <f aca="false">IF(F394="","",IF(E394=0,"-",(F394-E394)/E394))</f>
        <v>0.0802577009422891</v>
      </c>
      <c r="K394" s="53" t="n">
        <f aca="false">IF(H394="","",IF(G394=0,"-",(H394-G394)/G394))</f>
        <v>0.119610130855351</v>
      </c>
      <c r="L394" s="60"/>
      <c r="M394" s="60"/>
      <c r="N394" s="60"/>
      <c r="O394" s="60"/>
      <c r="P394" s="0"/>
      <c r="Q394" s="0"/>
    </row>
    <row r="395" s="25" customFormat="true" ht="15.75" hidden="false" customHeight="true" outlineLevel="0" collapsed="false">
      <c r="C395" s="49"/>
      <c r="D395" s="49" t="str">
        <f aca="false">IF(Indice_index!$Z$1=1,"novembro","November")</f>
        <v>novembro</v>
      </c>
      <c r="E395" s="49" t="n">
        <v>7780.98549478</v>
      </c>
      <c r="F395" s="49" t="n">
        <v>8514.16334413</v>
      </c>
      <c r="G395" s="49" t="n">
        <v>8676.3155229</v>
      </c>
      <c r="H395" s="49" t="n">
        <v>9804.01207729</v>
      </c>
      <c r="I395" s="49" t="n">
        <f aca="false">IF(F395="","",+F395-H395)</f>
        <v>-1289.84873316</v>
      </c>
      <c r="J395" s="53" t="n">
        <f aca="false">IF(F395="","",IF(E395=0,"-",(F395-E395)/E395))</f>
        <v>0.0942268623739071</v>
      </c>
      <c r="K395" s="53" t="n">
        <f aca="false">IF(H395="","",IF(G395=0,"-",(H395-G395)/G395))</f>
        <v>0.129974129158119</v>
      </c>
      <c r="L395" s="55"/>
      <c r="M395" s="55"/>
      <c r="N395" s="55"/>
      <c r="O395" s="55"/>
      <c r="P395" s="55"/>
      <c r="Q395" s="55"/>
      <c r="Z395" s="56"/>
      <c r="AA395" s="56"/>
      <c r="AB395" s="56"/>
    </row>
    <row r="396" s="25" customFormat="true" ht="15.75" hidden="false" customHeight="true" outlineLevel="0" collapsed="false">
      <c r="C396" s="49"/>
      <c r="D396" s="49" t="str">
        <f aca="false">IF(Indice_index!$Z$1=1,"dezembro","December")</f>
        <v>dezembro</v>
      </c>
      <c r="E396" s="49" t="n">
        <v>9318.04092902</v>
      </c>
      <c r="F396" s="49" t="n">
        <v>9572.16337795</v>
      </c>
      <c r="G396" s="49" t="n">
        <v>10469.17862261</v>
      </c>
      <c r="H396" s="49" t="n">
        <v>11702.4110035</v>
      </c>
      <c r="I396" s="49" t="n">
        <f aca="false">IF(F396="","",+F396-H396)</f>
        <v>-2130.24762555</v>
      </c>
      <c r="J396" s="53" t="n">
        <f aca="false">IF(F396="","",IF(E396=0,"-",(F396-E396)/E396))</f>
        <v>0.0272720897950296</v>
      </c>
      <c r="K396" s="53" t="n">
        <f aca="false">IF(H396="","",IF(G396=0,"-",(H396-G396)/G396))</f>
        <v>0.117796479107408</v>
      </c>
      <c r="L396" s="55"/>
      <c r="M396" s="55"/>
      <c r="N396" s="55"/>
      <c r="O396" s="55"/>
      <c r="P396" s="55"/>
      <c r="Q396" s="55"/>
      <c r="Z396" s="56"/>
      <c r="AA396" s="56"/>
      <c r="AB396" s="56"/>
    </row>
    <row r="397" s="25" customFormat="true" ht="15.75" hidden="false" customHeight="true" outlineLevel="0" collapsed="false">
      <c r="C397" s="49"/>
      <c r="D397" s="49"/>
      <c r="E397" s="49"/>
      <c r="F397" s="49"/>
      <c r="G397" s="49"/>
      <c r="H397" s="49"/>
      <c r="I397" s="49"/>
      <c r="J397" s="53"/>
      <c r="K397" s="53"/>
      <c r="L397" s="55"/>
      <c r="M397" s="55"/>
      <c r="N397" s="55"/>
      <c r="O397" s="55"/>
      <c r="P397" s="55"/>
      <c r="Q397" s="55"/>
      <c r="Z397" s="56"/>
      <c r="AA397" s="56"/>
      <c r="AB397" s="56"/>
    </row>
    <row r="398" s="51" customFormat="true" ht="15.75" hidden="false" customHeight="true" outlineLevel="0" collapsed="false">
      <c r="C398" s="41" t="s">
        <v>13</v>
      </c>
      <c r="D398" s="52" t="str">
        <f aca="false">IF(Indice_index!$Z$1=1,"janeiro","January")</f>
        <v>janeiro</v>
      </c>
      <c r="E398" s="52" t="n">
        <v>558.2223251</v>
      </c>
      <c r="F398" s="52" t="n">
        <v>619.113789439107</v>
      </c>
      <c r="G398" s="52" t="n">
        <v>685.66133834</v>
      </c>
      <c r="H398" s="52" t="n">
        <v>527.376982825774</v>
      </c>
      <c r="I398" s="52" t="n">
        <f aca="false">IF(F398="","",+F398-H398)</f>
        <v>91.7368066133334</v>
      </c>
      <c r="J398" s="53" t="n">
        <f aca="false">IF(F398="","",IF(E398=0,"-",(F398-E398)/E398))</f>
        <v>0.109081026682692</v>
      </c>
      <c r="K398" s="53" t="n">
        <f aca="false">IF(H398="","",IF(G398=0,"-",(H398-G398)/G398))</f>
        <v>-0.23084917679249</v>
      </c>
      <c r="L398" s="0"/>
      <c r="M398" s="54"/>
      <c r="O398" s="58"/>
      <c r="P398" s="58"/>
      <c r="Q398" s="57"/>
      <c r="Z398" s="4"/>
      <c r="AA398" s="4"/>
      <c r="AB398" s="4"/>
    </row>
    <row r="399" s="51" customFormat="true" ht="15.75" hidden="false" customHeight="true" outlineLevel="0" collapsed="false">
      <c r="C399" s="52"/>
      <c r="D399" s="52" t="str">
        <f aca="false">IF(Indice_index!$Z$1=1,"fevereiro","February")</f>
        <v>fevereiro</v>
      </c>
      <c r="E399" s="52" t="n">
        <v>1264.46302846</v>
      </c>
      <c r="F399" s="52" t="n">
        <v>1275.50975376695</v>
      </c>
      <c r="G399" s="52" t="n">
        <v>1691.0338384</v>
      </c>
      <c r="H399" s="52" t="n">
        <v>1579.97140174695</v>
      </c>
      <c r="I399" s="52" t="n">
        <f aca="false">IF(F399="","",+F399-H399)</f>
        <v>-304.46164798</v>
      </c>
      <c r="J399" s="53" t="n">
        <f aca="false">IF(F399="","",IF(E399=0,"-",(F399-E399)/E399))</f>
        <v>0.00873629758902902</v>
      </c>
      <c r="K399" s="53" t="n">
        <f aca="false">IF(H399="","",IF(G399=0,"-",(H399-G399)/G399))</f>
        <v>-0.0656772408280911</v>
      </c>
      <c r="L399" s="0"/>
      <c r="M399" s="54"/>
      <c r="O399" s="58"/>
      <c r="P399" s="59"/>
      <c r="Q399" s="58"/>
      <c r="Z399" s="4"/>
      <c r="AA399" s="4"/>
      <c r="AB399" s="4"/>
    </row>
    <row r="400" s="51" customFormat="true" ht="15.75" hidden="false" customHeight="true" outlineLevel="0" collapsed="false">
      <c r="C400" s="52"/>
      <c r="D400" s="52" t="str">
        <f aca="false">IF(Indice_index!$Z$1=1,"março","March")</f>
        <v>março</v>
      </c>
      <c r="E400" s="52" t="n">
        <v>1894.47772755</v>
      </c>
      <c r="F400" s="52" t="n">
        <v>2036.66099714732</v>
      </c>
      <c r="G400" s="52" t="n">
        <v>2807.01608679</v>
      </c>
      <c r="H400" s="52" t="n">
        <v>2353.40862822732</v>
      </c>
      <c r="I400" s="52" t="n">
        <f aca="false">IF(F400="","",+F400-H400)</f>
        <v>-316.747631079999</v>
      </c>
      <c r="J400" s="53" t="n">
        <f aca="false">IF(F400="","",IF(E400=0,"-",(F400-E400)/E400))</f>
        <v>0.0750514337168792</v>
      </c>
      <c r="K400" s="53" t="n">
        <f aca="false">IF(H400="","",IF(G400=0,"-",(H400-G400)/G400))</f>
        <v>-0.161597740995281</v>
      </c>
      <c r="L400" s="0"/>
      <c r="M400" s="54"/>
      <c r="O400" s="58"/>
      <c r="P400" s="58"/>
      <c r="Q400" s="58"/>
      <c r="Z400" s="4"/>
      <c r="AA400" s="4"/>
      <c r="AB400" s="4"/>
    </row>
    <row r="401" s="51" customFormat="true" ht="15.75" hidden="false" customHeight="true" outlineLevel="0" collapsed="false">
      <c r="C401" s="52"/>
      <c r="D401" s="52" t="str">
        <f aca="false">IF(Indice_index!$Z$1=1,"abril","April")</f>
        <v>abril</v>
      </c>
      <c r="E401" s="52" t="n">
        <v>2674.79889655</v>
      </c>
      <c r="F401" s="52" t="n">
        <v>2835.34793901548</v>
      </c>
      <c r="G401" s="52" t="n">
        <v>3689.69474224</v>
      </c>
      <c r="H401" s="52" t="n">
        <v>3164.10816971548</v>
      </c>
      <c r="I401" s="52" t="n">
        <f aca="false">IF(F401="","",+F401-H401)</f>
        <v>-328.7602307</v>
      </c>
      <c r="J401" s="53" t="n">
        <f aca="false">IF(F401="","",IF(E401=0,"-",(F401-E401)/E401))</f>
        <v>0.0600228460810876</v>
      </c>
      <c r="K401" s="53" t="n">
        <f aca="false">IF(H401="","",IF(G401=0,"-",(H401-G401)/G401))</f>
        <v>-0.142447169546995</v>
      </c>
      <c r="L401" s="0"/>
      <c r="M401" s="54"/>
      <c r="N401" s="0"/>
      <c r="O401" s="0"/>
      <c r="P401" s="0"/>
      <c r="Q401" s="0"/>
      <c r="Z401" s="4"/>
      <c r="AA401" s="4"/>
      <c r="AB401" s="4"/>
    </row>
    <row r="402" s="51" customFormat="true" ht="15.75" hidden="false" customHeight="true" outlineLevel="0" collapsed="false">
      <c r="C402" s="52"/>
      <c r="D402" s="52" t="str">
        <f aca="false">IF(Indice_index!$Z$1=1,"maio","May")</f>
        <v>maio</v>
      </c>
      <c r="E402" s="52" t="n">
        <v>3490.61711442</v>
      </c>
      <c r="F402" s="52" t="n">
        <v>3904.64164647593</v>
      </c>
      <c r="G402" s="52" t="n">
        <v>4400.74087969</v>
      </c>
      <c r="H402" s="52" t="n">
        <v>3869.63459413593</v>
      </c>
      <c r="I402" s="52" t="n">
        <f aca="false">IF(F402="","",+F402-H402)</f>
        <v>35.00705234</v>
      </c>
      <c r="J402" s="53" t="n">
        <f aca="false">IF(F402="","",IF(E402=0,"-",(F402-E402)/E402))</f>
        <v>0.118610697903691</v>
      </c>
      <c r="K402" s="53" t="n">
        <f aca="false">IF(H402="","",IF(G402=0,"-",(H402-G402)/G402))</f>
        <v>-0.12068565272843</v>
      </c>
      <c r="M402" s="0"/>
      <c r="N402" s="0"/>
      <c r="O402" s="0"/>
      <c r="P402" s="0"/>
      <c r="Q402" s="0"/>
      <c r="Z402" s="4"/>
      <c r="AA402" s="4"/>
      <c r="AB402" s="4"/>
    </row>
    <row r="403" s="51" customFormat="true" ht="15.75" hidden="false" customHeight="true" outlineLevel="0" collapsed="false">
      <c r="C403" s="52"/>
      <c r="D403" s="25" t="str">
        <f aca="false">IF(Indice_index!$Z$1=1,"junho","June")</f>
        <v>junho</v>
      </c>
      <c r="E403" s="25" t="n">
        <v>4443.11915508</v>
      </c>
      <c r="F403" s="25" t="n">
        <v>5468.52021863111</v>
      </c>
      <c r="G403" s="25" t="n">
        <v>5558.57526808</v>
      </c>
      <c r="H403" s="25" t="n">
        <v>5252.01762605111</v>
      </c>
      <c r="I403" s="25" t="n">
        <f aca="false">IF(F403="","",+F403-H403)</f>
        <v>216.502592580002</v>
      </c>
      <c r="J403" s="47" t="n">
        <f aca="false">IF(F403="","",IF(E403=0,"-",(F403-E403)/E403))</f>
        <v>0.230784056821597</v>
      </c>
      <c r="K403" s="47" t="n">
        <f aca="false">IF(H403="","",IF(G403=0,"-",(H403-G403)/G403))</f>
        <v>-0.055150398662278</v>
      </c>
      <c r="L403" s="0"/>
      <c r="M403" s="0"/>
      <c r="N403" s="0"/>
      <c r="O403" s="0"/>
      <c r="P403" s="0"/>
      <c r="Q403" s="0"/>
      <c r="Z403" s="4"/>
      <c r="AA403" s="4"/>
      <c r="AB403" s="4"/>
    </row>
    <row r="404" s="51" customFormat="true" ht="15.75" hidden="false" customHeight="true" outlineLevel="0" collapsed="false">
      <c r="C404" s="52"/>
      <c r="D404" s="49" t="str">
        <f aca="false">IF(Indice_index!$Z$1=1,"julho","July")</f>
        <v>julho</v>
      </c>
      <c r="E404" s="49"/>
      <c r="F404" s="49"/>
      <c r="G404" s="49"/>
      <c r="H404" s="49"/>
      <c r="I404" s="49" t="str">
        <f aca="false">IF(F404="","",+F404-H404)</f>
        <v/>
      </c>
      <c r="J404" s="53" t="str">
        <f aca="false">IF(F404="","",IF(E404=0,"-",(F404-E404)/E404))</f>
        <v/>
      </c>
      <c r="K404" s="53" t="str">
        <f aca="false">IF(H404="","",IF(G404=0,"-",(H404-G404)/G404))</f>
        <v/>
      </c>
      <c r="L404" s="0"/>
      <c r="M404" s="0"/>
      <c r="N404" s="0"/>
      <c r="O404" s="0"/>
      <c r="P404" s="0"/>
      <c r="Q404" s="0"/>
      <c r="Z404" s="4"/>
      <c r="AA404" s="4"/>
      <c r="AB404" s="4"/>
    </row>
    <row r="405" s="51" customFormat="true" ht="15.75" hidden="false" customHeight="true" outlineLevel="0" collapsed="false">
      <c r="C405" s="52"/>
      <c r="D405" s="49" t="str">
        <f aca="false">IF(Indice_index!$Z$1=1,"agosto","August")</f>
        <v>agosto</v>
      </c>
      <c r="E405" s="49"/>
      <c r="F405" s="49"/>
      <c r="G405" s="49"/>
      <c r="H405" s="49"/>
      <c r="I405" s="49" t="str">
        <f aca="false">IF(F405="","",+F405-H405)</f>
        <v/>
      </c>
      <c r="J405" s="53" t="str">
        <f aca="false">IF(F405="","",IF(E405=0,"-",(F405-E405)/E405))</f>
        <v/>
      </c>
      <c r="K405" s="53" t="str">
        <f aca="false">IF(H405="","",IF(G405=0,"-",(H405-G405)/G405))</f>
        <v/>
      </c>
      <c r="L405" s="0"/>
      <c r="M405" s="0"/>
      <c r="N405" s="0"/>
      <c r="O405" s="0"/>
      <c r="P405" s="0"/>
      <c r="Q405" s="0"/>
      <c r="Z405" s="4"/>
      <c r="AA405" s="4"/>
      <c r="AB405" s="4"/>
    </row>
    <row r="406" s="51" customFormat="true" ht="15.75" hidden="false" customHeight="true" outlineLevel="0" collapsed="false">
      <c r="C406" s="49"/>
      <c r="D406" s="49" t="str">
        <f aca="false">IF(Indice_index!$Z$1=1,"setembro","September")</f>
        <v>setembro</v>
      </c>
      <c r="E406" s="49"/>
      <c r="F406" s="49"/>
      <c r="G406" s="49"/>
      <c r="H406" s="49"/>
      <c r="I406" s="49" t="str">
        <f aca="false">IF(F406="","",+F406-H406)</f>
        <v/>
      </c>
      <c r="J406" s="53" t="str">
        <f aca="false">IF(F406="","",IF(E406=0,"-",(F406-E406)/E406))</f>
        <v/>
      </c>
      <c r="K406" s="53" t="str">
        <f aca="false">IF(H406="","",IF(G406=0,"-",(H406-G406)/G406))</f>
        <v/>
      </c>
      <c r="L406" s="0"/>
      <c r="M406" s="0"/>
      <c r="N406" s="0"/>
      <c r="O406" s="0"/>
      <c r="P406" s="0"/>
      <c r="Q406" s="0"/>
      <c r="Z406" s="4"/>
      <c r="AA406" s="4"/>
      <c r="AB406" s="4"/>
    </row>
    <row r="407" customFormat="false" ht="15.75" hidden="false" customHeight="true" outlineLevel="0" collapsed="false">
      <c r="C407" s="49"/>
      <c r="D407" s="49" t="str">
        <f aca="false">IF(Indice_index!$Z$1=1,"outubro","October")</f>
        <v>outubro</v>
      </c>
      <c r="E407" s="49"/>
      <c r="F407" s="49"/>
      <c r="G407" s="49"/>
      <c r="H407" s="49"/>
      <c r="I407" s="49" t="str">
        <f aca="false">IF(F407="","",+F407-H407)</f>
        <v/>
      </c>
      <c r="J407" s="53" t="str">
        <f aca="false">IF(F407="","",IF(E407=0,"-",(F407-E407)/E407))</f>
        <v/>
      </c>
      <c r="K407" s="53" t="str">
        <f aca="false">IF(H407="","",IF(G407=0,"-",(H407-G407)/G407))</f>
        <v/>
      </c>
      <c r="L407" s="60"/>
      <c r="M407" s="60"/>
      <c r="N407" s="60"/>
      <c r="O407" s="60"/>
      <c r="P407" s="0"/>
      <c r="Q407" s="0"/>
    </row>
    <row r="408" s="25" customFormat="true" ht="15.75" hidden="false" customHeight="true" outlineLevel="0" collapsed="false">
      <c r="C408" s="49"/>
      <c r="D408" s="49" t="str">
        <f aca="false">IF(Indice_index!$Z$1=1,"novembro","November")</f>
        <v>novembro</v>
      </c>
      <c r="E408" s="49"/>
      <c r="F408" s="49"/>
      <c r="G408" s="49"/>
      <c r="H408" s="49"/>
      <c r="I408" s="49" t="str">
        <f aca="false">IF(F408="","",+F408-H408)</f>
        <v/>
      </c>
      <c r="J408" s="53" t="str">
        <f aca="false">IF(F408="","",IF(E408=0,"-",(F408-E408)/E408))</f>
        <v/>
      </c>
      <c r="K408" s="53" t="str">
        <f aca="false">IF(H408="","",IF(G408=0,"-",(H408-G408)/G408))</f>
        <v/>
      </c>
      <c r="L408" s="55"/>
      <c r="M408" s="55"/>
      <c r="N408" s="55"/>
      <c r="O408" s="55"/>
      <c r="P408" s="55"/>
      <c r="Q408" s="55"/>
      <c r="Z408" s="56"/>
      <c r="AA408" s="56"/>
      <c r="AB408" s="56"/>
    </row>
    <row r="409" s="25" customFormat="true" ht="15.75" hidden="false" customHeight="true" outlineLevel="0" collapsed="false">
      <c r="C409" s="61"/>
      <c r="D409" s="61" t="str">
        <f aca="false">IF(Indice_index!$Z$1=1,"dezembro","December")</f>
        <v>dezembro</v>
      </c>
      <c r="E409" s="61"/>
      <c r="F409" s="61"/>
      <c r="G409" s="61"/>
      <c r="H409" s="61"/>
      <c r="I409" s="61" t="str">
        <f aca="false">IF(F409="","",+F409-H409)</f>
        <v/>
      </c>
      <c r="J409" s="62" t="str">
        <f aca="false">IF(F409="","",IF(E409=0,"-",(F409-E409)/E409))</f>
        <v/>
      </c>
      <c r="K409" s="62" t="str">
        <f aca="false">IF(H409="","",IF(G409=0,"-",(H409-G409)/G409))</f>
        <v/>
      </c>
      <c r="L409" s="55"/>
      <c r="M409" s="55"/>
      <c r="N409" s="55"/>
      <c r="O409" s="55"/>
      <c r="P409" s="55"/>
      <c r="Q409" s="55"/>
      <c r="Z409" s="56"/>
      <c r="AA409" s="56"/>
      <c r="AB409" s="56"/>
    </row>
    <row r="410" customFormat="false" ht="24" hidden="false" customHeight="true" outlineLevel="0" collapsed="false">
      <c r="C410" s="95"/>
      <c r="D410" s="95"/>
      <c r="E410" s="95"/>
      <c r="F410" s="95"/>
      <c r="G410" s="95"/>
      <c r="H410" s="95"/>
      <c r="I410" s="95"/>
      <c r="J410" s="95"/>
      <c r="K410" s="95"/>
    </row>
    <row r="411" customFormat="false" ht="15" hidden="false" customHeight="true" outlineLevel="0" collapsed="false">
      <c r="C411" s="96"/>
      <c r="D411" s="96"/>
      <c r="E411" s="96"/>
      <c r="F411" s="96"/>
      <c r="G411" s="96"/>
      <c r="H411" s="96"/>
      <c r="I411" s="96"/>
      <c r="J411" s="96"/>
      <c r="K411" s="96"/>
    </row>
    <row r="412" customFormat="false" ht="15" hidden="false" customHeight="true" outlineLevel="0" collapsed="false">
      <c r="C412" s="97" t="str">
        <f aca="false">IF(Indice_index!$Z$1=1,"1.4 Evolução da Receita, Despesa e Saldo da Segurança Social (valores acumulados)","1.4 Social Security Revenue, Expenditure and Balance Evolution (cumulative values)")</f>
        <v>1.4 Evolução da Receita, Despesa e Saldo da Segurança Social (valores acumulados)</v>
      </c>
      <c r="D412" s="65"/>
      <c r="E412" s="65"/>
      <c r="F412" s="65"/>
      <c r="G412" s="65"/>
      <c r="H412" s="65"/>
      <c r="I412" s="65"/>
      <c r="J412" s="66"/>
      <c r="K412" s="67" t="str">
        <f aca="false">IF(Indice_index!$Z$1=1,"€ Milhões","€ Millions")</f>
        <v>€ Milhões</v>
      </c>
    </row>
    <row r="413" customFormat="false" ht="15" hidden="false" customHeight="true" outlineLevel="0" collapsed="false">
      <c r="C413" s="68"/>
      <c r="D413" s="68"/>
      <c r="E413" s="35" t="str">
        <f aca="false">IF(Indice_index!$Z$1=1,"Receita efetiva","Effective revenue")</f>
        <v>Receita efetiva</v>
      </c>
      <c r="F413" s="35"/>
      <c r="G413" s="35" t="str">
        <f aca="false">IF(Indice_index!$Z$1=1,"Despesa  efetiva","Effective expenditure")</f>
        <v>Despesa  efetiva</v>
      </c>
      <c r="H413" s="35"/>
      <c r="I413" s="35" t="str">
        <f aca="false">IF(Indice_index!$Z$1=1,"Saldo global","Overall
balance")</f>
        <v>Saldo global</v>
      </c>
      <c r="J413" s="69" t="str">
        <f aca="false">IF(Indice_index!$Z$1=1,"VH (%)","YOY Change Rate (%)")</f>
        <v>VH (%)</v>
      </c>
      <c r="K413" s="69"/>
    </row>
    <row r="414" customFormat="false" ht="15" hidden="false" customHeight="true" outlineLevel="0" collapsed="false">
      <c r="C414" s="70"/>
      <c r="D414" s="71"/>
      <c r="E414" s="35"/>
      <c r="F414" s="35"/>
      <c r="G414" s="35"/>
      <c r="H414" s="35"/>
      <c r="I414" s="35"/>
      <c r="J414" s="36" t="str">
        <f aca="false">IF(Indice_index!$Z$1=1,"Receita","Revenue")</f>
        <v>Receita</v>
      </c>
      <c r="K414" s="72" t="str">
        <f aca="false">IF(Indice_index!$Z$1=1,"Despesa","Expenditure")</f>
        <v>Despesa</v>
      </c>
    </row>
    <row r="415" s="33" customFormat="true" ht="15.75" hidden="false" customHeight="true" outlineLevel="0" collapsed="false">
      <c r="C415" s="44"/>
      <c r="D415" s="25"/>
      <c r="E415" s="39" t="str">
        <f aca="false">IF(Indice_index!$Z$1=1,"Ano n-1","Year n-1")</f>
        <v>Ano n-1</v>
      </c>
      <c r="F415" s="39" t="str">
        <f aca="false">IF(Indice_index!$Z$1=1,"Ano n","Year n")</f>
        <v>Ano n</v>
      </c>
      <c r="G415" s="39" t="str">
        <f aca="false">IF(Indice_index!$Z$1=1,"Ano n-1","Year n-1")</f>
        <v>Ano n-1</v>
      </c>
      <c r="H415" s="39" t="str">
        <f aca="false">IF(Indice_index!$Z$1=1,"Ano n","Year n")</f>
        <v>Ano n</v>
      </c>
      <c r="I415" s="39" t="str">
        <f aca="false">IF(Indice_index!$Z$1=1,"Ano n","Year n")</f>
        <v>Ano n</v>
      </c>
      <c r="J415" s="40" t="str">
        <f aca="false">IF(Indice_index!$Z$1=1,"Ano n","Year n")</f>
        <v>Ano n</v>
      </c>
      <c r="K415" s="40" t="str">
        <f aca="false">IF(Indice_index!$Z$1=1,"Ano n","Year n")</f>
        <v>Ano n</v>
      </c>
      <c r="L415" s="0"/>
      <c r="Z415" s="4"/>
      <c r="AA415" s="4"/>
      <c r="AB415" s="4"/>
    </row>
    <row r="416" s="33" customFormat="true" ht="15.75" hidden="false" customHeight="true" outlineLevel="0" collapsed="false">
      <c r="C416" s="41" t="s">
        <v>3</v>
      </c>
      <c r="D416" s="17" t="str">
        <f aca="false">IF(Indice_index!$Z$1=1,"janeiro","January")</f>
        <v>janeiro</v>
      </c>
      <c r="E416" s="42" t="n">
        <v>1996.8926433</v>
      </c>
      <c r="F416" s="42" t="n">
        <v>1926.3779699</v>
      </c>
      <c r="G416" s="42" t="n">
        <v>1425.6979075</v>
      </c>
      <c r="H416" s="42" t="n">
        <v>1541.5801919</v>
      </c>
      <c r="I416" s="17" t="n">
        <f aca="false">IF(F416="","",+F416-H416)</f>
        <v>384.797778</v>
      </c>
      <c r="J416" s="43" t="n">
        <f aca="false">IF(F416="","",IF(E416=0,"-",(F416-E416)/E416))</f>
        <v>-0.0353122005014099</v>
      </c>
      <c r="K416" s="43" t="n">
        <f aca="false">IF(H416="","",IF(G416=0,"-",(H416-G416)/G416))</f>
        <v>0.08128109313368</v>
      </c>
      <c r="L416" s="0"/>
      <c r="Z416" s="4"/>
      <c r="AA416" s="4"/>
      <c r="AB416" s="4"/>
    </row>
    <row r="417" s="33" customFormat="true" ht="15.75" hidden="false" customHeight="true" outlineLevel="0" collapsed="false">
      <c r="C417" s="44"/>
      <c r="D417" s="17" t="str">
        <f aca="false">IF(Indice_index!$Z$1=1,"fevereiro","February")</f>
        <v>fevereiro</v>
      </c>
      <c r="E417" s="42" t="n">
        <v>3644.464237</v>
      </c>
      <c r="F417" s="42" t="n">
        <v>3710.6738088</v>
      </c>
      <c r="G417" s="42" t="n">
        <v>2949.9491103</v>
      </c>
      <c r="H417" s="42" t="n">
        <v>3105.0225474</v>
      </c>
      <c r="I417" s="17" t="n">
        <f aca="false">IF(F417="","",+F417-H417)</f>
        <v>605.6512614</v>
      </c>
      <c r="J417" s="43" t="n">
        <f aca="false">IF(F417="","",IF(E417=0,"-",(F417-E417)/E417))</f>
        <v>0.0181671618911266</v>
      </c>
      <c r="K417" s="43" t="n">
        <f aca="false">IF(H417="","",IF(G417=0,"-",(H417-G417)/G417))</f>
        <v>0.0525681736537582</v>
      </c>
      <c r="L417" s="0"/>
      <c r="Z417" s="4"/>
      <c r="AA417" s="4"/>
      <c r="AB417" s="4"/>
    </row>
    <row r="418" s="33" customFormat="true" ht="15.75" hidden="false" customHeight="true" outlineLevel="0" collapsed="false">
      <c r="C418" s="44"/>
      <c r="D418" s="17" t="str">
        <f aca="false">IF(Indice_index!$Z$1=1,"março","March")</f>
        <v>março</v>
      </c>
      <c r="E418" s="42" t="n">
        <v>5291.5660819</v>
      </c>
      <c r="F418" s="42" t="n">
        <v>5389.318277</v>
      </c>
      <c r="G418" s="42" t="n">
        <v>4390.3603233</v>
      </c>
      <c r="H418" s="42" t="n">
        <v>4684.8547855</v>
      </c>
      <c r="I418" s="17" t="n">
        <f aca="false">IF(F418="","",+F418-H418)</f>
        <v>704.463491500001</v>
      </c>
      <c r="J418" s="43" t="n">
        <f aca="false">IF(F418="","",IF(E418=0,"-",(F418-E418)/E418))</f>
        <v>0.0184732069083225</v>
      </c>
      <c r="K418" s="43" t="n">
        <f aca="false">IF(H418="","",IF(G418=0,"-",(H418-G418)/G418))</f>
        <v>0.0670775154005227</v>
      </c>
      <c r="L418" s="0"/>
      <c r="Z418" s="4"/>
      <c r="AA418" s="4"/>
      <c r="AB418" s="4"/>
    </row>
    <row r="419" s="33" customFormat="true" ht="15.75" hidden="false" customHeight="true" outlineLevel="0" collapsed="false">
      <c r="C419" s="44"/>
      <c r="D419" s="17" t="str">
        <f aca="false">IF(Indice_index!$Z$1=1,"abril","April")</f>
        <v>abril</v>
      </c>
      <c r="E419" s="42" t="n">
        <v>7195.8011182</v>
      </c>
      <c r="F419" s="42" t="n">
        <v>7235.376573</v>
      </c>
      <c r="G419" s="42" t="n">
        <v>5850.3945984</v>
      </c>
      <c r="H419" s="42" t="n">
        <v>6350.9868559</v>
      </c>
      <c r="I419" s="17" t="n">
        <f aca="false">IF(F419="","",+F419-H419)</f>
        <v>884.3897171</v>
      </c>
      <c r="J419" s="43" t="n">
        <f aca="false">IF(F419="","",IF(E419=0,"-",(F419-E419)/E419))</f>
        <v>0.00549979830597363</v>
      </c>
      <c r="K419" s="43" t="n">
        <f aca="false">IF(H419="","",IF(G419=0,"-",(H419-G419)/G419))</f>
        <v>0.0855655544391663</v>
      </c>
      <c r="L419" s="0"/>
      <c r="Z419" s="4"/>
      <c r="AA419" s="4"/>
      <c r="AB419" s="4"/>
    </row>
    <row r="420" s="33" customFormat="true" ht="15.75" hidden="false" customHeight="true" outlineLevel="0" collapsed="false">
      <c r="C420" s="44"/>
      <c r="D420" s="17" t="str">
        <f aca="false">IF(Indice_index!$Z$1=1,"maio","May")</f>
        <v>maio</v>
      </c>
      <c r="E420" s="42" t="n">
        <v>8870.5789127</v>
      </c>
      <c r="F420" s="42" t="n">
        <v>9122.5059396</v>
      </c>
      <c r="G420" s="42" t="n">
        <v>7308.8957681</v>
      </c>
      <c r="H420" s="42" t="n">
        <v>8018.3076363</v>
      </c>
      <c r="I420" s="17" t="n">
        <f aca="false">IF(F420="","",+F420-H420)</f>
        <v>1104.1983033</v>
      </c>
      <c r="J420" s="43" t="n">
        <f aca="false">IF(F420="","",IF(E420=0,"-",(F420-E420)/E420))</f>
        <v>0.0284002915006275</v>
      </c>
      <c r="K420" s="43" t="n">
        <f aca="false">IF(H420="","",IF(G420=0,"-",(H420-G420)/G420))</f>
        <v>0.0970614290733574</v>
      </c>
      <c r="L420" s="0"/>
      <c r="Z420" s="4"/>
      <c r="AA420" s="4"/>
      <c r="AB420" s="4"/>
    </row>
    <row r="421" s="33" customFormat="true" ht="15.75" hidden="false" customHeight="true" outlineLevel="0" collapsed="false">
      <c r="C421" s="44"/>
      <c r="D421" s="17" t="str">
        <f aca="false">IF(Indice_index!$Z$1=1,"junho","June")</f>
        <v>junho</v>
      </c>
      <c r="E421" s="42" t="n">
        <v>10649.4351677</v>
      </c>
      <c r="F421" s="42" t="n">
        <v>10933.2998074</v>
      </c>
      <c r="G421" s="42" t="n">
        <v>8817.4813712</v>
      </c>
      <c r="H421" s="42" t="n">
        <v>9754.5895716</v>
      </c>
      <c r="I421" s="17" t="n">
        <f aca="false">IF(F421="","",+F421-H421)</f>
        <v>1178.7102358</v>
      </c>
      <c r="J421" s="43" t="n">
        <f aca="false">IF(F421="","",IF(E421=0,"-",(F421-E421)/E421))</f>
        <v>0.026655370470818</v>
      </c>
      <c r="K421" s="43" t="n">
        <f aca="false">IF(H421="","",IF(G421=0,"-",(H421-G421)/G421))</f>
        <v>0.106278444030607</v>
      </c>
      <c r="L421" s="0"/>
      <c r="Z421" s="4"/>
      <c r="AA421" s="4"/>
      <c r="AB421" s="4"/>
    </row>
    <row r="422" s="33" customFormat="true" ht="15.75" hidden="false" customHeight="true" outlineLevel="0" collapsed="false">
      <c r="C422" s="44"/>
      <c r="D422" s="17" t="str">
        <f aca="false">IF(Indice_index!$Z$1=1,"julho","July")</f>
        <v>julho</v>
      </c>
      <c r="E422" s="42" t="n">
        <v>12529.9083878</v>
      </c>
      <c r="F422" s="42" t="n">
        <v>12876.9011444</v>
      </c>
      <c r="G422" s="42" t="n">
        <v>11268.0759503</v>
      </c>
      <c r="H422" s="42" t="n">
        <v>12410.4073787</v>
      </c>
      <c r="I422" s="17" t="n">
        <f aca="false">IF(F422="","",+F422-H422)</f>
        <v>466.493765700001</v>
      </c>
      <c r="J422" s="43" t="n">
        <f aca="false">IF(F422="","",IF(E422=0,"-",(F422-E422)/E422))</f>
        <v>0.0276931599067282</v>
      </c>
      <c r="K422" s="43" t="n">
        <f aca="false">IF(H422="","",IF(G422=0,"-",(H422-G422)/G422))</f>
        <v>0.1013776827063</v>
      </c>
      <c r="L422" s="0"/>
      <c r="Z422" s="4"/>
      <c r="AA422" s="4"/>
      <c r="AB422" s="4"/>
    </row>
    <row r="423" s="33" customFormat="true" ht="15.75" hidden="false" customHeight="true" outlineLevel="0" collapsed="false">
      <c r="C423" s="44"/>
      <c r="D423" s="17" t="str">
        <f aca="false">IF(Indice_index!$Z$1=1,"agosto","August")</f>
        <v>agosto</v>
      </c>
      <c r="E423" s="42" t="n">
        <v>14344.0476053</v>
      </c>
      <c r="F423" s="42" t="n">
        <v>14762.7927158</v>
      </c>
      <c r="G423" s="42" t="n">
        <v>12810.0709405</v>
      </c>
      <c r="H423" s="42" t="n">
        <v>14134.7054721</v>
      </c>
      <c r="I423" s="17" t="n">
        <f aca="false">IF(F423="","",+F423-H423)</f>
        <v>628.0872437</v>
      </c>
      <c r="J423" s="43" t="n">
        <f aca="false">IF(F423="","",IF(E423=0,"-",(F423-E423)/E423))</f>
        <v>0.0291929532041763</v>
      </c>
      <c r="K423" s="43" t="n">
        <f aca="false">IF(H423="","",IF(G423=0,"-",(H423-G423)/G423))</f>
        <v>0.103405713969317</v>
      </c>
      <c r="L423" s="0"/>
      <c r="Z423" s="4"/>
      <c r="AA423" s="4"/>
      <c r="AB423" s="4"/>
    </row>
    <row r="424" s="33" customFormat="true" ht="15.75" hidden="false" customHeight="true" outlineLevel="0" collapsed="false">
      <c r="C424" s="44"/>
      <c r="D424" s="17" t="str">
        <f aca="false">IF(Indice_index!$Z$1=1,"setembro","September")</f>
        <v>setembro</v>
      </c>
      <c r="E424" s="42" t="n">
        <v>16032.2500896</v>
      </c>
      <c r="F424" s="42" t="n">
        <v>16879.888337</v>
      </c>
      <c r="G424" s="42" t="n">
        <v>14311.266007</v>
      </c>
      <c r="H424" s="42" t="n">
        <v>15878.0003596</v>
      </c>
      <c r="I424" s="17" t="n">
        <f aca="false">IF(F424="","",+F424-H424)</f>
        <v>1001.8879774</v>
      </c>
      <c r="J424" s="43" t="n">
        <f aca="false">IF(F424="","",IF(E424=0,"-",(F424-E424)/E424))</f>
        <v>0.0528708224149932</v>
      </c>
      <c r="K424" s="43" t="n">
        <f aca="false">IF(H424="","",IF(G424=0,"-",(H424-G424)/G424))</f>
        <v>0.109475594390718</v>
      </c>
      <c r="L424" s="0"/>
      <c r="Z424" s="4"/>
      <c r="AA424" s="4"/>
      <c r="AB424" s="4"/>
    </row>
    <row r="425" s="33" customFormat="true" ht="15.75" hidden="false" customHeight="true" outlineLevel="0" collapsed="false">
      <c r="C425" s="44"/>
      <c r="D425" s="17" t="str">
        <f aca="false">IF(Indice_index!$Z$1=1,"outubro","October")</f>
        <v>outubro</v>
      </c>
      <c r="E425" s="42" t="n">
        <v>17821.0413366</v>
      </c>
      <c r="F425" s="42" t="n">
        <v>18666.8006046</v>
      </c>
      <c r="G425" s="42" t="n">
        <v>15917.8420093</v>
      </c>
      <c r="H425" s="42" t="n">
        <v>17667.8231525</v>
      </c>
      <c r="I425" s="17" t="n">
        <f aca="false">IF(F425="","",+F425-H425)</f>
        <v>998.9774521</v>
      </c>
      <c r="J425" s="43" t="n">
        <f aca="false">IF(F425="","",IF(E425=0,"-",(F425-E425)/E425))</f>
        <v>0.0474584650821174</v>
      </c>
      <c r="K425" s="43" t="n">
        <f aca="false">IF(H425="","",IF(G425=0,"-",(H425-G425)/G425))</f>
        <v>0.109938341024969</v>
      </c>
      <c r="L425" s="0"/>
      <c r="Z425" s="4"/>
      <c r="AA425" s="4"/>
      <c r="AB425" s="4"/>
    </row>
    <row r="426" s="33" customFormat="true" ht="15.75" hidden="false" customHeight="true" outlineLevel="0" collapsed="false">
      <c r="C426" s="44"/>
      <c r="D426" s="17" t="str">
        <f aca="false">IF(Indice_index!$Z$1=1,"novembro","November")</f>
        <v>novembro</v>
      </c>
      <c r="E426" s="42" t="n">
        <v>19497.4580078</v>
      </c>
      <c r="F426" s="42" t="n">
        <v>20568.9993787</v>
      </c>
      <c r="G426" s="42" t="n">
        <v>17574.2670471</v>
      </c>
      <c r="H426" s="42" t="n">
        <v>19471.9121093</v>
      </c>
      <c r="I426" s="17" t="n">
        <f aca="false">IF(F426="","",+F426-H426)</f>
        <v>1097.0872694</v>
      </c>
      <c r="J426" s="43" t="n">
        <f aca="false">IF(F426="","",IF(E426=0,"-",(F426-E426)/E426))</f>
        <v>0.0549580037803557</v>
      </c>
      <c r="K426" s="43" t="n">
        <f aca="false">IF(H426="","",IF(G426=0,"-",(H426-G426)/G426))</f>
        <v>0.107978617663781</v>
      </c>
      <c r="L426" s="0"/>
      <c r="Z426" s="4"/>
      <c r="AA426" s="4"/>
      <c r="AB426" s="4"/>
    </row>
    <row r="427" s="33" customFormat="true" ht="15.75" hidden="false" customHeight="true" outlineLevel="0" collapsed="false">
      <c r="C427" s="44"/>
      <c r="D427" s="25" t="str">
        <f aca="false">IF(Indice_index!$Z$1=1,"dezembro","December")</f>
        <v>dezembro</v>
      </c>
      <c r="E427" s="42" t="n">
        <v>21649.9</v>
      </c>
      <c r="F427" s="42" t="n">
        <v>22849.1</v>
      </c>
      <c r="G427" s="42" t="n">
        <v>20038.5</v>
      </c>
      <c r="H427" s="42" t="n">
        <v>22269.7</v>
      </c>
      <c r="I427" s="25" t="n">
        <f aca="false">IF(F427="","",+F427-H427)</f>
        <v>579.399999999998</v>
      </c>
      <c r="J427" s="43" t="n">
        <f aca="false">IF(F427="","",IF(E427=0,"-",(F427-E427)/E427))</f>
        <v>0.0553905560764713</v>
      </c>
      <c r="K427" s="43" t="n">
        <f aca="false">IF(H427="","",IF(G427=0,"-",(H427-G427)/G427))</f>
        <v>0.11134565960526</v>
      </c>
      <c r="L427" s="0"/>
      <c r="Z427" s="4"/>
      <c r="AA427" s="4"/>
      <c r="AB427" s="4"/>
    </row>
    <row r="428" customFormat="false" ht="15.75" hidden="false" customHeight="true" outlineLevel="0" collapsed="false">
      <c r="C428" s="44"/>
      <c r="D428" s="25"/>
      <c r="E428" s="42"/>
      <c r="F428" s="42"/>
      <c r="G428" s="42"/>
      <c r="H428" s="42"/>
      <c r="I428" s="25"/>
      <c r="J428" s="43"/>
      <c r="K428" s="43"/>
    </row>
    <row r="429" customFormat="false" ht="15.75" hidden="false" customHeight="true" outlineLevel="0" collapsed="false">
      <c r="C429" s="41" t="s">
        <v>4</v>
      </c>
      <c r="D429" s="17" t="str">
        <f aca="false">IF(Indice_index!$Z$1=1,"janeiro","January")</f>
        <v>janeiro</v>
      </c>
      <c r="E429" s="42" t="n">
        <v>1926.9506584</v>
      </c>
      <c r="F429" s="42" t="n">
        <v>1981.8487274</v>
      </c>
      <c r="G429" s="42" t="n">
        <v>1543.2234024</v>
      </c>
      <c r="H429" s="42" t="n">
        <v>1617.6272065</v>
      </c>
      <c r="I429" s="17" t="n">
        <f aca="false">IF(F429="","",+F429-H429)</f>
        <v>364.2215209</v>
      </c>
      <c r="J429" s="43" t="n">
        <f aca="false">IF(F429="","",IF(E429=0,"-",(F429-E429)/E429))</f>
        <v>0.0284896080554461</v>
      </c>
      <c r="K429" s="43" t="n">
        <f aca="false">IF(H429="","",IF(G429=0,"-",(H429-G429)/G429))</f>
        <v>0.0482132424795324</v>
      </c>
    </row>
    <row r="430" customFormat="false" ht="15.75" hidden="false" customHeight="true" outlineLevel="0" collapsed="false">
      <c r="D430" s="17" t="str">
        <f aca="false">IF(Indice_index!$Z$1=1,"fevereiro","February")</f>
        <v>fevereiro</v>
      </c>
      <c r="E430" s="42" t="n">
        <v>3705.0036458</v>
      </c>
      <c r="F430" s="42" t="n">
        <v>3720.4210883</v>
      </c>
      <c r="G430" s="42" t="n">
        <v>3105.177308</v>
      </c>
      <c r="H430" s="42" t="n">
        <v>3310.9460838</v>
      </c>
      <c r="I430" s="17" t="n">
        <f aca="false">IF(F430="","",+F430-H430)</f>
        <v>409.4750045</v>
      </c>
      <c r="J430" s="43" t="n">
        <f aca="false">IF(F430="","",IF(E430=0,"-",(F430-E430)/E430))</f>
        <v>0.00416124894167847</v>
      </c>
      <c r="K430" s="43" t="n">
        <f aca="false">IF(H430="","",IF(G430=0,"-",(H430-G430)/G430))</f>
        <v>0.0662663530581231</v>
      </c>
    </row>
    <row r="431" customFormat="false" ht="15.75" hidden="false" customHeight="true" outlineLevel="0" collapsed="false">
      <c r="D431" s="17" t="str">
        <f aca="false">IF(Indice_index!$Z$1=1,"março","March")</f>
        <v>março</v>
      </c>
      <c r="E431" s="42" t="n">
        <v>5389.4</v>
      </c>
      <c r="F431" s="42" t="n">
        <v>5570.6</v>
      </c>
      <c r="G431" s="42" t="n">
        <v>4685</v>
      </c>
      <c r="H431" s="42" t="n">
        <v>5068</v>
      </c>
      <c r="I431" s="17" t="n">
        <f aca="false">IF(F431="","",+F431-H431)</f>
        <v>502.6</v>
      </c>
      <c r="J431" s="43" t="n">
        <f aca="false">IF(F431="","",IF(E431=0,"-",(F431-E431)/E431))</f>
        <v>0.0336215534196758</v>
      </c>
      <c r="K431" s="43" t="n">
        <f aca="false">IF(H431="","",IF(G431=0,"-",(H431-G431)/G431))</f>
        <v>0.0817502668089648</v>
      </c>
    </row>
    <row r="432" customFormat="false" ht="15.75" hidden="false" customHeight="true" outlineLevel="0" collapsed="false">
      <c r="D432" s="17" t="str">
        <f aca="false">IF(Indice_index!$Z$1=1,"abril","April")</f>
        <v>abril</v>
      </c>
      <c r="E432" s="42" t="n">
        <v>7236.0886313</v>
      </c>
      <c r="F432" s="42" t="n">
        <v>7451.08443788</v>
      </c>
      <c r="G432" s="42" t="n">
        <v>6356.04725543</v>
      </c>
      <c r="H432" s="42" t="n">
        <v>6974.99659634</v>
      </c>
      <c r="I432" s="17" t="n">
        <f aca="false">IF(F432="","",+F432-H432)</f>
        <v>476.087841540001</v>
      </c>
      <c r="J432" s="43" t="n">
        <f aca="false">IF(F432="","",IF(E432=0,"-",(F432-E432)/E432))</f>
        <v>0.0297116049200984</v>
      </c>
      <c r="K432" s="47" t="n">
        <f aca="false">IF(H432="","",IF(G432=0,"-",(H432-G432)/G432))</f>
        <v>0.0973796002509625</v>
      </c>
    </row>
    <row r="433" customFormat="false" ht="15.75" hidden="false" customHeight="true" outlineLevel="0" collapsed="false">
      <c r="D433" s="17" t="str">
        <f aca="false">IF(Indice_index!$Z$1=1,"maio","May")</f>
        <v>maio</v>
      </c>
      <c r="E433" s="42" t="n">
        <v>9122.74918692</v>
      </c>
      <c r="F433" s="42" t="n">
        <v>9503.5908959</v>
      </c>
      <c r="G433" s="42" t="n">
        <v>8018.58312494</v>
      </c>
      <c r="H433" s="42" t="n">
        <v>8783.59053859</v>
      </c>
      <c r="I433" s="17" t="n">
        <f aca="false">IF(F433="","",+F433-H433)</f>
        <v>720.000357309997</v>
      </c>
      <c r="J433" s="43" t="n">
        <f aca="false">IF(F433="","",IF(E433=0,"-",(F433-E433)/E433))</f>
        <v>0.0417463750429578</v>
      </c>
      <c r="K433" s="47" t="n">
        <f aca="false">IF(H433="","",IF(G433=0,"-",(H433-G433)/G433))</f>
        <v>0.0954043129228929</v>
      </c>
    </row>
    <row r="434" customFormat="false" ht="15.75" hidden="false" customHeight="true" outlineLevel="0" collapsed="false">
      <c r="D434" s="17" t="str">
        <f aca="false">IF(Indice_index!$Z$1=1,"junho","June")</f>
        <v>junho</v>
      </c>
      <c r="E434" s="42" t="n">
        <v>10933.17429768</v>
      </c>
      <c r="F434" s="42" t="n">
        <v>11484.10859163</v>
      </c>
      <c r="G434" s="42" t="n">
        <v>9754.86676496</v>
      </c>
      <c r="H434" s="42" t="n">
        <v>10535.90807539</v>
      </c>
      <c r="I434" s="17" t="n">
        <f aca="false">IF(F434="","",+F434-H434)</f>
        <v>948.200516240002</v>
      </c>
      <c r="J434" s="43" t="n">
        <f aca="false">IF(F434="","",IF(E434=0,"-",(F434-E434)/E434))</f>
        <v>0.0503910647493207</v>
      </c>
      <c r="K434" s="47" t="n">
        <f aca="false">IF(H434="","",IF(G434=0,"-",(H434-G434)/G434))</f>
        <v>0.0800668352781136</v>
      </c>
    </row>
    <row r="435" customFormat="false" ht="15.75" hidden="false" customHeight="true" outlineLevel="0" collapsed="false">
      <c r="D435" s="17" t="str">
        <f aca="false">IF(Indice_index!$Z$1=1,"julho","July")</f>
        <v>julho</v>
      </c>
      <c r="E435" s="42" t="n">
        <v>12875.74111774</v>
      </c>
      <c r="F435" s="42" t="n">
        <v>13808.56768209</v>
      </c>
      <c r="G435" s="42" t="n">
        <v>12410.98976869</v>
      </c>
      <c r="H435" s="42" t="n">
        <v>13334.45336136</v>
      </c>
      <c r="I435" s="17" t="n">
        <f aca="false">IF(F435="","",+F435-H435)</f>
        <v>474.114320730005</v>
      </c>
      <c r="J435" s="43" t="n">
        <f aca="false">IF(F435="","",IF(E435=0,"-",(F435-E435)/E435))</f>
        <v>0.0724483783744895</v>
      </c>
      <c r="K435" s="47" t="n">
        <f aca="false">IF(H435="","",IF(G435=0,"-",(H435-G435)/G435))</f>
        <v>0.0744069256264859</v>
      </c>
    </row>
    <row r="436" customFormat="false" ht="15.75" hidden="false" customHeight="true" outlineLevel="0" collapsed="false">
      <c r="D436" s="17" t="str">
        <f aca="false">IF(Indice_index!$Z$1=1,"agosto","August")</f>
        <v>agosto</v>
      </c>
      <c r="E436" s="42" t="n">
        <v>14763.39517101</v>
      </c>
      <c r="F436" s="42" t="n">
        <v>15765.10117214</v>
      </c>
      <c r="G436" s="42" t="n">
        <v>14134.76150563</v>
      </c>
      <c r="H436" s="42" t="n">
        <v>15104.62345527</v>
      </c>
      <c r="I436" s="17" t="n">
        <f aca="false">IF(F436="","",+F436-H436)</f>
        <v>660.477716870002</v>
      </c>
      <c r="J436" s="43" t="n">
        <f aca="false">IF(F436="","",IF(E436=0,"-",(F436-E436)/E436))</f>
        <v>0.0678506528834902</v>
      </c>
      <c r="K436" s="47" t="n">
        <f aca="false">IF(H436="","",IF(G436=0,"-",(H436-G436)/G436))</f>
        <v>0.0686153741790188</v>
      </c>
    </row>
    <row r="437" customFormat="false" ht="15.75" hidden="false" customHeight="true" outlineLevel="0" collapsed="false">
      <c r="D437" s="17" t="str">
        <f aca="false">IF(Indice_index!$Z$1=1,"setembro","September")</f>
        <v>setembro</v>
      </c>
      <c r="E437" s="42" t="n">
        <v>16880.61526817</v>
      </c>
      <c r="F437" s="42" t="n">
        <v>17725.39315779</v>
      </c>
      <c r="G437" s="42" t="n">
        <v>15878.03107477</v>
      </c>
      <c r="H437" s="42" t="n">
        <v>16838.51344947</v>
      </c>
      <c r="I437" s="17" t="n">
        <f aca="false">IF(F437="","",+F437-H437)</f>
        <v>886.879708320004</v>
      </c>
      <c r="J437" s="43" t="n">
        <f aca="false">IF(F437="","",IF(E437=0,"-",(F437-E437)/E437))</f>
        <v>0.0500442594182519</v>
      </c>
      <c r="K437" s="47" t="n">
        <f aca="false">IF(H437="","",IF(G437=0,"-",(H437-G437)/G437))</f>
        <v>0.0604912769207384</v>
      </c>
    </row>
    <row r="438" customFormat="false" ht="15.75" hidden="false" customHeight="true" outlineLevel="0" collapsed="false">
      <c r="D438" s="17" t="str">
        <f aca="false">IF(Indice_index!$Z$1=1,"outubro","October")</f>
        <v>outubro</v>
      </c>
      <c r="E438" s="42" t="n">
        <v>18666.16360065</v>
      </c>
      <c r="F438" s="42" t="n">
        <v>19600.06919031</v>
      </c>
      <c r="G438" s="42" t="n">
        <v>17667.84642769</v>
      </c>
      <c r="H438" s="42" t="n">
        <v>18601.21826323</v>
      </c>
      <c r="I438" s="17" t="n">
        <f aca="false">IF(F438="","",+F438-H438)</f>
        <v>998.850927080006</v>
      </c>
      <c r="J438" s="43" t="n">
        <f aca="false">IF(F438="","",IF(E438=0,"-",(F438-E438)/E438))</f>
        <v>0.0500320049497202</v>
      </c>
      <c r="K438" s="47" t="n">
        <f aca="false">IF(H438="","",IF(G438=0,"-",(H438-G438)/G438))</f>
        <v>0.0528288401962315</v>
      </c>
    </row>
    <row r="439" customFormat="false" ht="15.75" hidden="false" customHeight="true" outlineLevel="0" collapsed="false">
      <c r="D439" s="17" t="str">
        <f aca="false">IF(Indice_index!$Z$1=1,"novembro","November")</f>
        <v>novembro</v>
      </c>
      <c r="E439" s="42" t="n">
        <v>20570.63031322</v>
      </c>
      <c r="F439" s="42" t="n">
        <v>21586.38325407</v>
      </c>
      <c r="G439" s="42" t="n">
        <v>19471.99725647</v>
      </c>
      <c r="H439" s="42" t="n">
        <v>20382.28639432</v>
      </c>
      <c r="I439" s="17" t="n">
        <f aca="false">IF(F439="","",+F439-H439)</f>
        <v>1204.09685975</v>
      </c>
      <c r="J439" s="43" t="n">
        <f aca="false">IF(F439="","",IF(E439=0,"-",(F439-E439)/E439))</f>
        <v>0.0493787951746533</v>
      </c>
      <c r="K439" s="47" t="n">
        <f aca="false">IF(H439="","",IF(G439=0,"-",(H439-G439)/G439))</f>
        <v>0.0467486270596882</v>
      </c>
    </row>
    <row r="440" s="33" customFormat="true" ht="15.75" hidden="false" customHeight="true" outlineLevel="0" collapsed="false">
      <c r="C440" s="17"/>
      <c r="D440" s="25" t="str">
        <f aca="false">IF(Indice_index!$Z$1=1,"dezembro","December")</f>
        <v>dezembro</v>
      </c>
      <c r="E440" s="42" t="n">
        <v>22849.15056654</v>
      </c>
      <c r="F440" s="42" t="n">
        <v>23836.24657016</v>
      </c>
      <c r="G440" s="42" t="n">
        <v>22269.77423557</v>
      </c>
      <c r="H440" s="42" t="n">
        <v>23185.25210801</v>
      </c>
      <c r="I440" s="17" t="n">
        <f aca="false">IF(F440="","",+F440-H440)</f>
        <v>650.99446215</v>
      </c>
      <c r="J440" s="43" t="n">
        <f aca="false">IF(F440="","",IF(E440=0,"-",(F440-E440)/E440))</f>
        <v>0.0432005557819507</v>
      </c>
      <c r="K440" s="47" t="n">
        <f aca="false">IF(H440="","",IF(G440=0,"-",(H440-G440)/G440))</f>
        <v>0.0411085385399992</v>
      </c>
      <c r="L440" s="0"/>
      <c r="Z440" s="4"/>
      <c r="AA440" s="4"/>
      <c r="AB440" s="4"/>
    </row>
    <row r="441" customFormat="false" ht="15.75" hidden="false" customHeight="true" outlineLevel="0" collapsed="false">
      <c r="C441" s="44"/>
      <c r="D441" s="25"/>
      <c r="G441" s="25"/>
      <c r="H441" s="25"/>
      <c r="I441" s="25"/>
      <c r="J441" s="43"/>
      <c r="K441" s="47"/>
    </row>
    <row r="442" customFormat="false" ht="15.75" hidden="false" customHeight="true" outlineLevel="0" collapsed="false">
      <c r="C442" s="41" t="s">
        <v>5</v>
      </c>
      <c r="D442" s="17" t="str">
        <f aca="false">IF(Indice_index!$Z$1=1,"janeiro","January")</f>
        <v>janeiro</v>
      </c>
      <c r="E442" s="17" t="n">
        <v>1980.70184424</v>
      </c>
      <c r="F442" s="17" t="n">
        <v>1994.83628224</v>
      </c>
      <c r="G442" s="17" t="n">
        <v>1617.88297991</v>
      </c>
      <c r="H442" s="18" t="n">
        <v>1684.33548513</v>
      </c>
      <c r="I442" s="17" t="n">
        <f aca="false">IF(F442="","",+F442-H442)</f>
        <v>310.50079711</v>
      </c>
      <c r="J442" s="43" t="n">
        <f aca="false">IF(F442="","",IF(E442=0,"-",(F442-E442)/E442))</f>
        <v>0.00713607554872714</v>
      </c>
      <c r="K442" s="47" t="n">
        <f aca="false">IF(H442="","",IF(G442=0,"-",(H442-G442)/G442))</f>
        <v>0.0410737402180323</v>
      </c>
    </row>
    <row r="443" customFormat="false" ht="15.75" hidden="false" customHeight="true" outlineLevel="0" collapsed="false">
      <c r="C443" s="41"/>
      <c r="D443" s="17" t="str">
        <f aca="false">IF(Indice_index!$Z$1=1,"fevereiro","February")</f>
        <v>fevereiro</v>
      </c>
      <c r="E443" s="17" t="n">
        <v>3721.19727811</v>
      </c>
      <c r="F443" s="17" t="n">
        <v>3852.91625138</v>
      </c>
      <c r="G443" s="17" t="n">
        <v>3311.30113596</v>
      </c>
      <c r="H443" s="18" t="n">
        <v>3371.53026278</v>
      </c>
      <c r="I443" s="17" t="n">
        <f aca="false">IF(F443="","",+F443-H443)</f>
        <v>481.3859886</v>
      </c>
      <c r="J443" s="43" t="n">
        <f aca="false">IF(F443="","",IF(E443=0,"-",(F443-E443)/E443))</f>
        <v>0.0353969336817582</v>
      </c>
      <c r="K443" s="47" t="n">
        <f aca="false">IF(H443="","",IF(G443=0,"-",(H443-G443)/G443))</f>
        <v>0.0181889608788292</v>
      </c>
    </row>
    <row r="444" customFormat="false" ht="15.75" hidden="false" customHeight="true" outlineLevel="0" collapsed="false">
      <c r="C444" s="41"/>
      <c r="D444" s="17" t="str">
        <f aca="false">IF(Indice_index!$Z$1=1,"março","March")</f>
        <v>março</v>
      </c>
      <c r="E444" s="17" t="n">
        <v>5572.44176563</v>
      </c>
      <c r="F444" s="17" t="n">
        <v>5746.64501402</v>
      </c>
      <c r="G444" s="17" t="n">
        <v>5069.32826134</v>
      </c>
      <c r="H444" s="18" t="n">
        <v>5166.97028976</v>
      </c>
      <c r="I444" s="17" t="n">
        <f aca="false">IF(F444="","",+F444-H444)</f>
        <v>579.674724260002</v>
      </c>
      <c r="J444" s="43" t="n">
        <f aca="false">IF(F444="","",IF(E444=0,"-",(F444-E444)/E444))</f>
        <v>0.0312615646276389</v>
      </c>
      <c r="K444" s="47" t="n">
        <f aca="false">IF(H444="","",IF(G444=0,"-",(H444-G444)/G444))</f>
        <v>0.0192613347146284</v>
      </c>
    </row>
    <row r="445" customFormat="false" ht="15.75" hidden="false" customHeight="true" outlineLevel="0" collapsed="false">
      <c r="C445" s="41"/>
      <c r="D445" s="17" t="str">
        <f aca="false">IF(Indice_index!$Z$1=1,"abril","April")</f>
        <v>abril</v>
      </c>
      <c r="E445" s="25" t="n">
        <v>7452.49872273</v>
      </c>
      <c r="F445" s="25" t="n">
        <v>7632.48049113</v>
      </c>
      <c r="G445" s="25" t="n">
        <v>6976.39411921</v>
      </c>
      <c r="H445" s="25" t="n">
        <v>6906.11830683</v>
      </c>
      <c r="I445" s="17" t="n">
        <f aca="false">IF(F445="","",+F445-H445)</f>
        <v>726.362184300003</v>
      </c>
      <c r="J445" s="43" t="n">
        <f aca="false">IF(F445="","",IF(E445=0,"-",(F445-E445)/E445))</f>
        <v>0.0241505265678287</v>
      </c>
      <c r="K445" s="47" t="n">
        <f aca="false">IF(H445="","",IF(G445=0,"-",(H445-G445)/G445))</f>
        <v>-0.010073371885125</v>
      </c>
    </row>
    <row r="446" customFormat="false" ht="15.75" hidden="false" customHeight="true" outlineLevel="0" collapsed="false">
      <c r="C446" s="41"/>
      <c r="D446" s="17" t="str">
        <f aca="false">IF(Indice_index!$Z$1=1,"maio","May")</f>
        <v>maio</v>
      </c>
      <c r="E446" s="25" t="n">
        <v>9505.17117555</v>
      </c>
      <c r="F446" s="25" t="n">
        <v>9505.64299894</v>
      </c>
      <c r="G446" s="25" t="n">
        <v>8785.12113168</v>
      </c>
      <c r="H446" s="25" t="n">
        <v>8762.41216468</v>
      </c>
      <c r="I446" s="17" t="n">
        <f aca="false">IF(F446="","",+F446-H446)</f>
        <v>743.230834260003</v>
      </c>
      <c r="J446" s="43" t="n">
        <f aca="false">IF(F446="","",IF(E446=0,"-",(F446-E446)/E446))</f>
        <v>4.96386000091997E-005</v>
      </c>
      <c r="K446" s="47" t="n">
        <f aca="false">IF(H446="","",IF(G446=0,"-",(H446-G446)/G446))</f>
        <v>-0.0025849349894687</v>
      </c>
    </row>
    <row r="447" customFormat="false" ht="15.75" hidden="false" customHeight="true" outlineLevel="0" collapsed="false">
      <c r="C447" s="41"/>
      <c r="D447" s="17" t="str">
        <f aca="false">IF(Indice_index!$Z$1=1,"junho","June")</f>
        <v>junho</v>
      </c>
      <c r="E447" s="25" t="n">
        <v>11485.62458926</v>
      </c>
      <c r="F447" s="25" t="n">
        <v>11648.67225729</v>
      </c>
      <c r="G447" s="25" t="n">
        <v>10537.42873441</v>
      </c>
      <c r="H447" s="25" t="n">
        <v>10567.59654454</v>
      </c>
      <c r="I447" s="17" t="n">
        <f aca="false">IF(F447="","",+F447-H447)</f>
        <v>1081.07571275</v>
      </c>
      <c r="J447" s="43" t="n">
        <f aca="false">IF(F447="","",IF(E447=0,"-",(F447-E447)/E447))</f>
        <v>0.0141958033507784</v>
      </c>
      <c r="K447" s="47" t="n">
        <f aca="false">IF(H447="","",IF(G447=0,"-",(H447-G447)/G447))</f>
        <v>0.00286291949301515</v>
      </c>
      <c r="M447" s="46"/>
    </row>
    <row r="448" customFormat="false" ht="15.75" hidden="false" customHeight="true" outlineLevel="0" collapsed="false">
      <c r="C448" s="25"/>
      <c r="D448" s="17" t="str">
        <f aca="false">IF(Indice_index!$Z$1=1,"julho","July")</f>
        <v>julho</v>
      </c>
      <c r="E448" s="25" t="n">
        <v>13810.05115973</v>
      </c>
      <c r="F448" s="25" t="n">
        <v>13634.38542702</v>
      </c>
      <c r="G448" s="25" t="n">
        <v>13335.98281459</v>
      </c>
      <c r="H448" s="25" t="n">
        <v>13333.67963488</v>
      </c>
      <c r="I448" s="17" t="n">
        <f aca="false">IF(F448="","",+F448-H448)</f>
        <v>300.705792140001</v>
      </c>
      <c r="J448" s="43" t="n">
        <f aca="false">IF(F448="","",IF(E448=0,"-",(F448-E448)/E448))</f>
        <v>-0.0127201362745303</v>
      </c>
      <c r="K448" s="47" t="n">
        <f aca="false">IF(H448="","",IF(G448=0,"-",(H448-G448)/G448))</f>
        <v>-0.000172704160017466</v>
      </c>
      <c r="M448" s="46"/>
    </row>
    <row r="449" customFormat="false" ht="15.75" hidden="false" customHeight="true" outlineLevel="0" collapsed="false">
      <c r="C449" s="25"/>
      <c r="D449" s="17" t="str">
        <f aca="false">IF(Indice_index!$Z$1=1,"agosto","August")</f>
        <v>agosto</v>
      </c>
      <c r="E449" s="25" t="n">
        <v>15766.61670987</v>
      </c>
      <c r="F449" s="25" t="n">
        <v>15810.29205283</v>
      </c>
      <c r="G449" s="25" t="n">
        <v>15106.15293707</v>
      </c>
      <c r="H449" s="25" t="n">
        <v>15076.2068699</v>
      </c>
      <c r="I449" s="17" t="n">
        <f aca="false">IF(F449="","",+F449-H449)</f>
        <v>734.085182930005</v>
      </c>
      <c r="J449" s="43" t="n">
        <f aca="false">IF(F449="","",IF(E449=0,"-",(F449-E449)/E449))</f>
        <v>0.00277011509594597</v>
      </c>
      <c r="K449" s="47" t="n">
        <f aca="false">IF(H449="","",IF(G449=0,"-",(H449-G449)/G449))</f>
        <v>-0.00198237547936622</v>
      </c>
      <c r="M449" s="46"/>
    </row>
    <row r="450" customFormat="false" ht="15.75" hidden="false" customHeight="true" outlineLevel="0" collapsed="false">
      <c r="C450" s="25"/>
      <c r="D450" s="17" t="str">
        <f aca="false">IF(Indice_index!$Z$1=1,"setembro","September")</f>
        <v>setembro</v>
      </c>
      <c r="E450" s="25" t="n">
        <v>17728.2792837</v>
      </c>
      <c r="F450" s="25" t="n">
        <v>17635.31778085</v>
      </c>
      <c r="G450" s="25" t="n">
        <v>16839.98155153</v>
      </c>
      <c r="H450" s="25" t="n">
        <v>16831.64805284</v>
      </c>
      <c r="I450" s="17" t="n">
        <f aca="false">IF(F450="","",+F450-H450)</f>
        <v>803.669728010002</v>
      </c>
      <c r="J450" s="43" t="n">
        <f aca="false">IF(F450="","",IF(E450=0,"-",(F450-E450)/E450))</f>
        <v>-0.00524368447509021</v>
      </c>
      <c r="K450" s="47" t="n">
        <f aca="false">IF(H450="","",IF(G450=0,"-",(H450-G450)/G450))</f>
        <v>-0.000494863884767363</v>
      </c>
      <c r="M450" s="46"/>
    </row>
    <row r="451" customFormat="false" ht="15.75" hidden="false" customHeight="true" outlineLevel="0" collapsed="false">
      <c r="C451" s="25"/>
      <c r="D451" s="17" t="str">
        <f aca="false">IF(Indice_index!$Z$1=1,"outubro","October")</f>
        <v>outubro</v>
      </c>
      <c r="E451" s="17" t="n">
        <v>19603.36121723</v>
      </c>
      <c r="F451" s="17" t="n">
        <v>19602.81294587</v>
      </c>
      <c r="G451" s="17" t="n">
        <v>18601.96443097</v>
      </c>
      <c r="H451" s="18" t="n">
        <v>18563.86872402</v>
      </c>
      <c r="I451" s="17" t="n">
        <f aca="false">IF(F451="","",+F451-H451)</f>
        <v>1038.94422185001</v>
      </c>
      <c r="J451" s="43" t="n">
        <f aca="false">IF(F451="","",IF(E451=0,"-",(F451-E451)/E451))</f>
        <v>-2.79682322801846E-005</v>
      </c>
      <c r="K451" s="47" t="n">
        <f aca="false">IF(H451="","",IF(G451=0,"-",(H451-G451)/G451))</f>
        <v>-0.00204793999533594</v>
      </c>
      <c r="M451" s="46"/>
    </row>
    <row r="452" customFormat="false" ht="15.75" hidden="false" customHeight="true" outlineLevel="0" collapsed="false">
      <c r="C452" s="25"/>
      <c r="D452" s="17" t="str">
        <f aca="false">IF(Indice_index!$Z$1=1,"novembro","November")</f>
        <v>novembro</v>
      </c>
      <c r="E452" s="17" t="n">
        <v>21586.43220053</v>
      </c>
      <c r="F452" s="17" t="n">
        <v>21327.86957066</v>
      </c>
      <c r="G452" s="17" t="n">
        <v>20382.26173769</v>
      </c>
      <c r="H452" s="18" t="n">
        <v>20364.78008153</v>
      </c>
      <c r="I452" s="17" t="n">
        <f aca="false">IF(F452="","",+F452-H452)</f>
        <v>963.089489130009</v>
      </c>
      <c r="J452" s="43" t="n">
        <f aca="false">IF(F452="","",IF(E452=0,"-",(F452-E452)/E452))</f>
        <v>-0.0119780159809663</v>
      </c>
      <c r="K452" s="47" t="n">
        <f aca="false">IF(H452="","",IF(G452=0,"-",(H452-G452)/G452))</f>
        <v>-0.00085768971005193</v>
      </c>
      <c r="M452" s="46"/>
    </row>
    <row r="453" customFormat="false" ht="15.75" hidden="false" customHeight="true" outlineLevel="0" collapsed="false">
      <c r="C453" s="25"/>
      <c r="D453" s="17" t="str">
        <f aca="false">IF(Indice_index!$Z$1=1,"dezembro","December")</f>
        <v>dezembro</v>
      </c>
      <c r="E453" s="17" t="n">
        <v>23857.40016338</v>
      </c>
      <c r="F453" s="17" t="n">
        <v>23537.59332172</v>
      </c>
      <c r="G453" s="17" t="n">
        <v>23168.25125254</v>
      </c>
      <c r="H453" s="17" t="n">
        <v>23108.32599281</v>
      </c>
      <c r="I453" s="17" t="n">
        <v>429.267328910002</v>
      </c>
      <c r="J453" s="17" t="n">
        <v>-0.0134049326192253</v>
      </c>
      <c r="K453" s="17" t="n">
        <v>-0.00258652494212058</v>
      </c>
      <c r="M453" s="46"/>
    </row>
    <row r="454" customFormat="false" ht="15.75" hidden="false" customHeight="true" outlineLevel="0" collapsed="false">
      <c r="C454" s="25"/>
      <c r="H454" s="17"/>
      <c r="M454" s="46"/>
    </row>
    <row r="455" customFormat="false" ht="15.75" hidden="false" customHeight="true" outlineLevel="0" collapsed="false">
      <c r="C455" s="44" t="s">
        <v>6</v>
      </c>
      <c r="D455" s="17" t="str">
        <f aca="false">IF(Indice_index!$Z$1=1,"janeiro","January")</f>
        <v>janeiro</v>
      </c>
      <c r="E455" s="25" t="n">
        <v>1993.79784704</v>
      </c>
      <c r="F455" s="25" t="n">
        <v>2016.93955486</v>
      </c>
      <c r="G455" s="25" t="n">
        <v>1683.53436747</v>
      </c>
      <c r="H455" s="25" t="n">
        <v>1787.99197119</v>
      </c>
      <c r="I455" s="17" t="n">
        <f aca="false">IF(F455="","",+F455-H455)</f>
        <v>228.947583669999</v>
      </c>
      <c r="J455" s="43" t="n">
        <f aca="false">IF(F455="","",IF(E455=0,"-",(F455-E455)/E455))</f>
        <v>0.011606847632199</v>
      </c>
      <c r="K455" s="98" t="n">
        <f aca="false">IF(H455="","",IF(G455=0,"-",(H455-G455)/G455))</f>
        <v>0.0620466120195567</v>
      </c>
      <c r="M455" s="46"/>
    </row>
    <row r="456" customFormat="false" ht="15.75" hidden="false" customHeight="true" outlineLevel="0" collapsed="false">
      <c r="C456" s="44"/>
      <c r="D456" s="17" t="str">
        <f aca="false">IF(Indice_index!$Z$1=1,"fevereiro","February")</f>
        <v>fevereiro</v>
      </c>
      <c r="E456" s="25" t="n">
        <v>3850.94371281</v>
      </c>
      <c r="F456" s="25" t="n">
        <v>4056.71971162</v>
      </c>
      <c r="G456" s="25" t="n">
        <v>3369.68088195</v>
      </c>
      <c r="H456" s="25" t="n">
        <v>3643.27197723</v>
      </c>
      <c r="I456" s="17" t="n">
        <f aca="false">IF(F456="","",+F456-H456)</f>
        <v>413.44773439</v>
      </c>
      <c r="J456" s="43" t="n">
        <f aca="false">IF(F456="","",IF(E456=0,"-",(F456-E456)/E456))</f>
        <v>0.0534352133284878</v>
      </c>
      <c r="K456" s="98" t="n">
        <f aca="false">IF(H456="","",IF(G456=0,"-",(H456-G456)/G456))</f>
        <v>0.0811919896467098</v>
      </c>
      <c r="M456" s="46"/>
    </row>
    <row r="457" customFormat="false" ht="15.75" hidden="false" customHeight="true" outlineLevel="0" collapsed="false">
      <c r="C457" s="44"/>
      <c r="D457" s="17" t="str">
        <f aca="false">IF(Indice_index!$Z$1=1,"março","March")</f>
        <v>março</v>
      </c>
      <c r="E457" s="25" t="n">
        <v>5743.68935941</v>
      </c>
      <c r="F457" s="25" t="n">
        <v>5806.38994592</v>
      </c>
      <c r="G457" s="25" t="n">
        <v>5164.01478802</v>
      </c>
      <c r="H457" s="25" t="n">
        <v>5528.17757744</v>
      </c>
      <c r="I457" s="17" t="n">
        <f aca="false">IF(F457="","",+F457-H457)</f>
        <v>278.21236848</v>
      </c>
      <c r="J457" s="43" t="n">
        <f aca="false">IF(F457="","",IF(E457=0,"-",(F457-E457)/E457))</f>
        <v>0.0109164306400515</v>
      </c>
      <c r="K457" s="98" t="n">
        <f aca="false">IF(H457="","",IF(G457=0,"-",(H457-G457)/G457))</f>
        <v>0.0705193157588982</v>
      </c>
      <c r="M457" s="46"/>
    </row>
    <row r="458" customFormat="false" ht="15.75" hidden="false" customHeight="true" outlineLevel="0" collapsed="false">
      <c r="C458" s="44"/>
      <c r="D458" s="17" t="str">
        <f aca="false">IF(Indice_index!$Z$1=1,"abril","April")</f>
        <v>abril</v>
      </c>
      <c r="E458" s="25" t="n">
        <v>7628.56758853</v>
      </c>
      <c r="F458" s="25" t="n">
        <v>7697.41661583</v>
      </c>
      <c r="G458" s="25" t="n">
        <v>6902.20676572</v>
      </c>
      <c r="H458" s="25" t="n">
        <v>7422.10910309</v>
      </c>
      <c r="I458" s="17" t="n">
        <f aca="false">IF(F458="","",+F458-H458)</f>
        <v>275.307512740001</v>
      </c>
      <c r="J458" s="43" t="n">
        <f aca="false">IF(F458="","",IF(E458=0,"-",(F458-E458)/E458))</f>
        <v>0.00902515793443608</v>
      </c>
      <c r="K458" s="98" t="n">
        <f aca="false">IF(H458="","",IF(G458=0,"-",(H458-G458)/G458))</f>
        <v>0.0753240746064157</v>
      </c>
      <c r="M458" s="46"/>
    </row>
    <row r="459" customFormat="false" ht="15.75" hidden="false" customHeight="true" outlineLevel="0" collapsed="false">
      <c r="C459" s="44"/>
      <c r="D459" s="17" t="str">
        <f aca="false">IF(Indice_index!$Z$1=1,"maio","May")</f>
        <v>maio</v>
      </c>
      <c r="E459" s="25" t="n">
        <v>9500.76152184</v>
      </c>
      <c r="F459" s="25" t="n">
        <v>9598.68012753</v>
      </c>
      <c r="G459" s="25" t="n">
        <v>8757.52306345</v>
      </c>
      <c r="H459" s="25" t="n">
        <v>9283.40964353</v>
      </c>
      <c r="I459" s="17" t="n">
        <f aca="false">IF(F459="","",+F459-H459)</f>
        <v>315.270483999999</v>
      </c>
      <c r="J459" s="43" t="n">
        <f aca="false">IF(F459="","",IF(E459=0,"-",(F459-E459)/E459))</f>
        <v>0.01030639548892</v>
      </c>
      <c r="K459" s="98" t="n">
        <f aca="false">IF(H459="","",IF(G459=0,"-",(H459-G459)/G459))</f>
        <v>0.0600496939910802</v>
      </c>
      <c r="M459" s="46"/>
    </row>
    <row r="460" customFormat="false" ht="15.75" hidden="false" customHeight="true" outlineLevel="0" collapsed="false">
      <c r="C460" s="44"/>
      <c r="D460" s="17" t="str">
        <f aca="false">IF(Indice_index!$Z$1=1,"junho","June")</f>
        <v>junho</v>
      </c>
      <c r="E460" s="25" t="n">
        <v>11642.77558505</v>
      </c>
      <c r="F460" s="25" t="n">
        <v>11429.84272599</v>
      </c>
      <c r="G460" s="25" t="n">
        <v>10561.69388263</v>
      </c>
      <c r="H460" s="25" t="n">
        <v>11156.00719415</v>
      </c>
      <c r="I460" s="17" t="n">
        <f aca="false">IF(F460="","",+F460-H460)</f>
        <v>273.835531839999</v>
      </c>
      <c r="J460" s="43" t="n">
        <f aca="false">IF(F460="","",IF(E460=0,"-",(F460-E460)/E460))</f>
        <v>-0.0182888399337883</v>
      </c>
      <c r="K460" s="98" t="n">
        <f aca="false">IF(H460="","",IF(G460=0,"-",(H460-G460)/G460))</f>
        <v>0.056270643527874</v>
      </c>
      <c r="M460" s="46"/>
    </row>
    <row r="461" customFormat="false" ht="15.75" hidden="false" customHeight="true" outlineLevel="0" collapsed="false">
      <c r="C461" s="44"/>
      <c r="D461" s="17" t="str">
        <f aca="false">IF(Indice_index!$Z$1=1,"julho","July")</f>
        <v>julho</v>
      </c>
      <c r="E461" s="25" t="n">
        <v>13628.31883907</v>
      </c>
      <c r="F461" s="25" t="n">
        <v>13874.46268914</v>
      </c>
      <c r="G461" s="25" t="n">
        <v>13325.89595639</v>
      </c>
      <c r="H461" s="25" t="n">
        <v>13734.81496661</v>
      </c>
      <c r="I461" s="17" t="n">
        <f aca="false">IF(F461="","",+F461-H461)</f>
        <v>139.647722529997</v>
      </c>
      <c r="J461" s="43" t="n">
        <f aca="false">IF(F461="","",IF(E461=0,"-",(F461-E461)/E461))</f>
        <v>0.0180612042451155</v>
      </c>
      <c r="K461" s="98" t="n">
        <f aca="false">IF(H461="","",IF(G461=0,"-",(H461-G461)/G461))</f>
        <v>0.030686042541396</v>
      </c>
      <c r="M461" s="46"/>
    </row>
    <row r="462" customFormat="false" ht="15.75" hidden="false" customHeight="true" outlineLevel="0" collapsed="false">
      <c r="C462" s="44"/>
      <c r="D462" s="17" t="str">
        <f aca="false">IF(Indice_index!$Z$1=1,"agosto","August")</f>
        <v>agosto</v>
      </c>
      <c r="E462" s="25" t="n">
        <v>15795.19962802</v>
      </c>
      <c r="F462" s="25" t="n">
        <v>15911.09751192</v>
      </c>
      <c r="G462" s="25" t="n">
        <v>15067.51715743</v>
      </c>
      <c r="H462" s="25" t="n">
        <v>15642.34336234</v>
      </c>
      <c r="I462" s="17" t="n">
        <f aca="false">IF(F462="","",+F462-H462)</f>
        <v>268.754149579998</v>
      </c>
      <c r="J462" s="43" t="n">
        <f aca="false">IF(F462="","",IF(E462=0,"-",(F462-E462)/E462))</f>
        <v>0.00733753840593439</v>
      </c>
      <c r="K462" s="98" t="n">
        <f aca="false">IF(H462="","",IF(G462=0,"-",(H462-G462)/G462))</f>
        <v>0.0381500282298696</v>
      </c>
      <c r="M462" s="46"/>
    </row>
    <row r="463" customFormat="false" ht="15.75" hidden="false" customHeight="true" outlineLevel="0" collapsed="false">
      <c r="C463" s="44"/>
      <c r="D463" s="17" t="str">
        <f aca="false">IF(Indice_index!$Z$1=1,"setembro","September")</f>
        <v>setembro</v>
      </c>
      <c r="E463" s="25" t="n">
        <v>17625.83388632</v>
      </c>
      <c r="F463" s="25" t="n">
        <v>17678.50242318</v>
      </c>
      <c r="G463" s="25" t="n">
        <v>16822.15831751</v>
      </c>
      <c r="H463" s="25" t="n">
        <v>17434.27375796</v>
      </c>
      <c r="I463" s="17" t="n">
        <f aca="false">IF(F463="","",+F463-H463)</f>
        <v>244.228665220006</v>
      </c>
      <c r="J463" s="43" t="n">
        <f aca="false">IF(F463="","",IF(E463=0,"-",(F463-E463)/E463))</f>
        <v>0.00298814440211395</v>
      </c>
      <c r="K463" s="98" t="n">
        <f aca="false">IF(H463="","",IF(G463=0,"-",(H463-G463)/G463))</f>
        <v>0.0363874497491118</v>
      </c>
      <c r="M463" s="46"/>
    </row>
    <row r="464" customFormat="false" ht="15.75" hidden="false" customHeight="true" outlineLevel="0" collapsed="false">
      <c r="C464" s="44"/>
      <c r="D464" s="17" t="str">
        <f aca="false">IF(Indice_index!$Z$1=1,"outubro","October")</f>
        <v>outubro</v>
      </c>
      <c r="E464" s="25" t="n">
        <v>19592.1839231</v>
      </c>
      <c r="F464" s="25" t="n">
        <v>19492.85743806</v>
      </c>
      <c r="G464" s="25" t="n">
        <v>18553.23970125</v>
      </c>
      <c r="H464" s="25" t="n">
        <v>19256.16085175</v>
      </c>
      <c r="I464" s="17" t="n">
        <f aca="false">IF(F464="","",+F464-H464)</f>
        <v>236.696586309998</v>
      </c>
      <c r="J464" s="43" t="n">
        <f aca="false">IF(F464="","",IF(E464=0,"-",(F464-E464)/E464))</f>
        <v>-0.00506969950005884</v>
      </c>
      <c r="K464" s="98" t="n">
        <f aca="false">IF(H464="","",IF(G464=0,"-",(H464-G464)/G464))</f>
        <v>0.037886706678653</v>
      </c>
      <c r="M464" s="46"/>
    </row>
    <row r="465" customFormat="false" ht="15.75" hidden="false" customHeight="true" outlineLevel="0" collapsed="false">
      <c r="C465" s="44"/>
      <c r="D465" s="17" t="str">
        <f aca="false">IF(Indice_index!$Z$1=1,"novembro","November")</f>
        <v>novembro</v>
      </c>
      <c r="E465" s="25" t="n">
        <v>21316.24587543</v>
      </c>
      <c r="F465" s="25" t="n">
        <v>21236.80595437</v>
      </c>
      <c r="G465" s="25" t="n">
        <v>20353.15681524</v>
      </c>
      <c r="H465" s="25" t="n">
        <v>21121.645656</v>
      </c>
      <c r="I465" s="17" t="n">
        <f aca="false">IF(F465="","",+F465-H465)</f>
        <v>115.160298370007</v>
      </c>
      <c r="J465" s="43" t="n">
        <f aca="false">IF(F465="","",IF(E465=0,"-",(F465-E465)/E465))</f>
        <v>-0.00372673131677301</v>
      </c>
      <c r="K465" s="98" t="n">
        <f aca="false">IF(H465="","",IF(G465=0,"-",(H465-G465)/G465))</f>
        <v>0.0377577221919977</v>
      </c>
      <c r="M465" s="46"/>
    </row>
    <row r="466" customFormat="false" ht="15.75" hidden="false" customHeight="true" outlineLevel="0" collapsed="false">
      <c r="C466" s="44"/>
      <c r="D466" s="48" t="str">
        <f aca="false">IF(Indice_index!$Z$1=1,"dezembro","December")</f>
        <v>dezembro</v>
      </c>
      <c r="E466" s="25" t="n">
        <v>23542.59254923</v>
      </c>
      <c r="F466" s="25" t="n">
        <v>24180.34596739</v>
      </c>
      <c r="G466" s="25" t="n">
        <v>23103.15896791</v>
      </c>
      <c r="H466" s="25" t="n">
        <v>23767.32513461</v>
      </c>
      <c r="I466" s="17" t="n">
        <f aca="false">IF(F466="","",+F466-H466)</f>
        <v>413.020832780003</v>
      </c>
      <c r="J466" s="43" t="n">
        <f aca="false">IF(F466="","",IF(E466=0,"-",(F466-E466)/E466))</f>
        <v>0.0270893452718257</v>
      </c>
      <c r="K466" s="98" t="n">
        <f aca="false">IF(H466="","",IF(G466=0,"-",(H466-G466)/G466))</f>
        <v>0.0287478507862288</v>
      </c>
      <c r="M466" s="99"/>
    </row>
    <row r="467" customFormat="false" ht="15.75" hidden="false" customHeight="true" outlineLevel="0" collapsed="false">
      <c r="E467" s="25"/>
      <c r="F467" s="25"/>
      <c r="G467" s="25"/>
      <c r="H467" s="25"/>
      <c r="J467" s="43"/>
      <c r="K467" s="98"/>
      <c r="M467" s="99"/>
    </row>
    <row r="468" customFormat="false" ht="15.75" hidden="false" customHeight="true" outlineLevel="0" collapsed="false">
      <c r="C468" s="41" t="n">
        <v>2013</v>
      </c>
      <c r="D468" s="25" t="str">
        <f aca="false">IF(Indice_index!$Z$1=1,"janeiro","January")</f>
        <v>janeiro</v>
      </c>
      <c r="E468" s="25" t="n">
        <v>2016.92845751</v>
      </c>
      <c r="F468" s="25" t="n">
        <v>2068.14366996</v>
      </c>
      <c r="G468" s="25" t="n">
        <v>1788.13935273</v>
      </c>
      <c r="H468" s="25" t="n">
        <v>1927.09546503</v>
      </c>
      <c r="I468" s="25" t="n">
        <f aca="false">IF(F468="","",+F468-H468)</f>
        <v>141.04820493</v>
      </c>
      <c r="J468" s="47" t="n">
        <f aca="false">IF(F468="","",IF(E468=0,"-",(F468-E468)/E468))</f>
        <v>0.0253926767998641</v>
      </c>
      <c r="K468" s="47" t="n">
        <f aca="false">IF(H468="","",IF(G468=0,"-",(H468-G468)/G468))</f>
        <v>0.077709889941101</v>
      </c>
      <c r="M468" s="99"/>
      <c r="N468" s="0"/>
      <c r="O468" s="0"/>
    </row>
    <row r="469" customFormat="false" ht="15.75" hidden="false" customHeight="true" outlineLevel="0" collapsed="false">
      <c r="C469" s="44"/>
      <c r="D469" s="17" t="str">
        <f aca="false">IF(Indice_index!$Z$1=1,"fevereiro","February")</f>
        <v>fevereiro</v>
      </c>
      <c r="E469" s="25" t="n">
        <v>4056.71984562</v>
      </c>
      <c r="F469" s="25" t="n">
        <v>3986.92057906</v>
      </c>
      <c r="G469" s="25" t="n">
        <v>3643.27421834</v>
      </c>
      <c r="H469" s="25" t="n">
        <v>3922.39454417</v>
      </c>
      <c r="I469" s="17" t="n">
        <f aca="false">IF(F469="","",+F469-H469)</f>
        <v>64.5260348900006</v>
      </c>
      <c r="J469" s="43" t="n">
        <f aca="false">IF(F469="","",IF(E469=0,"-",(F469-E469)/E469))</f>
        <v>-0.0172058385139317</v>
      </c>
      <c r="K469" s="98" t="n">
        <f aca="false">IF(H469="","",IF(G469=0,"-",(H469-G469)/G469))</f>
        <v>0.0766124944493411</v>
      </c>
      <c r="M469" s="99"/>
      <c r="N469" s="0"/>
      <c r="O469" s="0"/>
    </row>
    <row r="470" customFormat="false" ht="15.75" hidden="false" customHeight="true" outlineLevel="0" collapsed="false">
      <c r="C470" s="41"/>
      <c r="D470" s="25" t="str">
        <f aca="false">IF(Indice_index!$Z$1=1,"março","March")</f>
        <v>março</v>
      </c>
      <c r="E470" s="25" t="n">
        <v>5806.38994612</v>
      </c>
      <c r="F470" s="25" t="n">
        <v>6134.02822575</v>
      </c>
      <c r="G470" s="25" t="n">
        <v>5528.17746713</v>
      </c>
      <c r="H470" s="25" t="n">
        <v>5999.31502877</v>
      </c>
      <c r="I470" s="25" t="n">
        <f aca="false">IF(F470="","",+F470-H470)</f>
        <v>134.71319698</v>
      </c>
      <c r="J470" s="47" t="n">
        <f aca="false">IF(F470="","",IF(E470=0,"-",(F470-E470)/E470))</f>
        <v>0.056427191881754</v>
      </c>
      <c r="K470" s="47" t="n">
        <f aca="false">IF(H470="","",IF(G470=0,"-",(H470-G470)/G470))</f>
        <v>0.0852247534456588</v>
      </c>
      <c r="M470" s="100"/>
      <c r="N470" s="0"/>
      <c r="O470" s="0"/>
    </row>
    <row r="471" customFormat="false" ht="15.75" hidden="false" customHeight="true" outlineLevel="0" collapsed="false">
      <c r="C471" s="41"/>
      <c r="D471" s="25" t="str">
        <f aca="false">IF(Indice_index!$Z$1=1,"abril","April")</f>
        <v>abril</v>
      </c>
      <c r="E471" s="25" t="n">
        <v>7697.42146639</v>
      </c>
      <c r="F471" s="25" t="n">
        <v>8121.52302068</v>
      </c>
      <c r="G471" s="25" t="n">
        <v>7422.10910309</v>
      </c>
      <c r="H471" s="25" t="n">
        <v>8063.12695306</v>
      </c>
      <c r="I471" s="25" t="n">
        <f aca="false">IF(F471="","",+F471-H471)</f>
        <v>58.3960676199977</v>
      </c>
      <c r="J471" s="47" t="n">
        <f aca="false">IF(F471="","",IF(E471=0,"-",(F471-E471)/E471))</f>
        <v>0.0550965743712744</v>
      </c>
      <c r="K471" s="47" t="n">
        <f aca="false">IF(H471="","",IF(G471=0,"-",(H471-G471)/G471))</f>
        <v>0.0863659966549307</v>
      </c>
      <c r="M471" s="100"/>
    </row>
    <row r="472" customFormat="false" ht="15.75" hidden="false" customHeight="true" outlineLevel="0" collapsed="false">
      <c r="C472" s="41"/>
      <c r="D472" s="25" t="str">
        <f aca="false">IF(Indice_index!$Z$1=1,"maio","May")</f>
        <v>maio</v>
      </c>
      <c r="E472" s="25" t="n">
        <v>9598.68012753</v>
      </c>
      <c r="F472" s="25" t="n">
        <v>10328.53008547</v>
      </c>
      <c r="G472" s="25" t="n">
        <v>9283.40964354</v>
      </c>
      <c r="H472" s="25" t="n">
        <v>9997.0277737</v>
      </c>
      <c r="I472" s="25" t="n">
        <f aca="false">IF(F472="","",+F472-H472)</f>
        <v>331.502311769997</v>
      </c>
      <c r="J472" s="47" t="n">
        <f aca="false">IF(F472="","",IF(E472=0,"-",(F472-E472)/E472))</f>
        <v>0.076036491292872</v>
      </c>
      <c r="K472" s="47" t="n">
        <f aca="false">IF(H472="","",IF(G472=0,"-",(H472-G472)/G472))</f>
        <v>0.0768702618500285</v>
      </c>
      <c r="M472" s="100"/>
      <c r="N472" s="77"/>
    </row>
    <row r="473" customFormat="false" ht="15.75" hidden="false" customHeight="true" outlineLevel="0" collapsed="false">
      <c r="C473" s="41"/>
      <c r="D473" s="25" t="str">
        <f aca="false">IF(Indice_index!$Z$1=1,"junho","June")</f>
        <v>junho</v>
      </c>
      <c r="E473" s="25" t="n">
        <v>11429.84272599</v>
      </c>
      <c r="F473" s="25" t="n">
        <v>12382.62343942</v>
      </c>
      <c r="G473" s="25" t="n">
        <v>11156.00719415</v>
      </c>
      <c r="H473" s="25" t="n">
        <v>11964.52108044</v>
      </c>
      <c r="I473" s="25" t="n">
        <f aca="false">IF(F473="","",+F473-H473)</f>
        <v>418.102358980001</v>
      </c>
      <c r="J473" s="47" t="n">
        <f aca="false">IF(F473="","",IF(E473=0,"-",(F473-E473)/E473))</f>
        <v>0.0833590396885778</v>
      </c>
      <c r="K473" s="47" t="n">
        <f aca="false">IF(H473="","",IF(G473=0,"-",(H473-G473)/G473))</f>
        <v>0.0724734102640208</v>
      </c>
      <c r="M473" s="100"/>
      <c r="N473" s="77"/>
    </row>
    <row r="474" customFormat="false" ht="15.75" hidden="false" customHeight="true" outlineLevel="0" collapsed="false">
      <c r="C474" s="41"/>
      <c r="D474" s="49" t="str">
        <f aca="false">IF(Indice_index!$Z$1=1,"julho","July")</f>
        <v>julho</v>
      </c>
      <c r="E474" s="49" t="n">
        <v>13874.46268914</v>
      </c>
      <c r="F474" s="49" t="n">
        <v>14907.64584347</v>
      </c>
      <c r="G474" s="49" t="n">
        <v>13734.82136756</v>
      </c>
      <c r="H474" s="49" t="n">
        <v>14735.36302322</v>
      </c>
      <c r="I474" s="49" t="n">
        <f aca="false">IF(F474="","",+F474-H474)</f>
        <v>172.282820250002</v>
      </c>
      <c r="J474" s="53" t="n">
        <f aca="false">IF(F474="","",IF(E474=0,"-",(F474-E474)/E474))</f>
        <v>0.0744665344870404</v>
      </c>
      <c r="K474" s="53" t="n">
        <f aca="false">IF(H474="","",IF(G474=0,"-",(H474-G474)/G474))</f>
        <v>0.0728470817991968</v>
      </c>
      <c r="M474" s="100"/>
      <c r="N474" s="77"/>
    </row>
    <row r="475" customFormat="false" ht="15.75" hidden="false" customHeight="true" outlineLevel="0" collapsed="false">
      <c r="C475" s="41"/>
      <c r="D475" s="49" t="str">
        <f aca="false">IF(Indice_index!$Z$1=1,"agosto","August")</f>
        <v>agosto</v>
      </c>
      <c r="E475" s="49" t="n">
        <v>15911.11985847</v>
      </c>
      <c r="F475" s="49" t="n">
        <v>17161.40324519</v>
      </c>
      <c r="G475" s="49" t="n">
        <v>15642.34499336</v>
      </c>
      <c r="H475" s="49" t="n">
        <v>16669.9926506</v>
      </c>
      <c r="I475" s="49" t="n">
        <f aca="false">IF(F475="","",+F475-H475)</f>
        <v>491.410594590001</v>
      </c>
      <c r="J475" s="53" t="n">
        <f aca="false">IF(F475="","",IF(E475=0,"-",(F475-E475)/E475))</f>
        <v>0.0785792199318039</v>
      </c>
      <c r="K475" s="53" t="n">
        <f aca="false">IF(H475="","",IF(G475=0,"-",(H475-G475)/G475))</f>
        <v>0.0656965216964736</v>
      </c>
      <c r="M475" s="100"/>
      <c r="N475" s="77"/>
    </row>
    <row r="476" customFormat="false" ht="15.75" hidden="false" customHeight="true" outlineLevel="0" collapsed="false">
      <c r="C476" s="93"/>
      <c r="D476" s="49" t="str">
        <f aca="false">IF(Indice_index!$Z$1=1,"setembro","September")</f>
        <v>setembro</v>
      </c>
      <c r="E476" s="49" t="n">
        <v>17678.50247968</v>
      </c>
      <c r="F476" s="49" t="n">
        <v>19008.0026723</v>
      </c>
      <c r="G476" s="49" t="n">
        <v>17434.27375795</v>
      </c>
      <c r="H476" s="49" t="n">
        <v>18580.50039462</v>
      </c>
      <c r="I476" s="49" t="n">
        <f aca="false">IF(F476="","",+F476-H476)</f>
        <v>427.502277680003</v>
      </c>
      <c r="J476" s="53" t="n">
        <f aca="false">IF(F476="","",IF(E476=0,"-",(F476-E476)/E476))</f>
        <v>0.0752043446071382</v>
      </c>
      <c r="K476" s="53" t="n">
        <f aca="false">IF(H476="","",IF(G476=0,"-",(H476-G476)/G476))</f>
        <v>0.0657455912751927</v>
      </c>
      <c r="M476" s="100"/>
      <c r="N476" s="77"/>
    </row>
    <row r="477" customFormat="false" ht="15.75" hidden="false" customHeight="true" outlineLevel="0" collapsed="false">
      <c r="C477" s="93"/>
      <c r="D477" s="49" t="str">
        <f aca="false">IF(Indice_index!$Z$1=1,"outubro","October")</f>
        <v>outubro</v>
      </c>
      <c r="E477" s="49" t="n">
        <v>19492.85749456</v>
      </c>
      <c r="F477" s="49" t="n">
        <v>21093.17873113</v>
      </c>
      <c r="G477" s="49" t="n">
        <v>19256.16085174</v>
      </c>
      <c r="H477" s="49" t="n">
        <v>20542.69427754</v>
      </c>
      <c r="I477" s="49" t="n">
        <f aca="false">IF(F477="","",+F477-H477)</f>
        <v>550.484453590005</v>
      </c>
      <c r="J477" s="53" t="n">
        <f aca="false">IF(F477="","",IF(E477=0,"-",(F477-E477)/E477))</f>
        <v>0.0820978267048128</v>
      </c>
      <c r="K477" s="53" t="n">
        <f aca="false">IF(H477="","",IF(G477=0,"-",(H477-G477)/G477))</f>
        <v>0.0668115225929753</v>
      </c>
      <c r="M477" s="100"/>
      <c r="N477" s="77"/>
    </row>
    <row r="478" customFormat="false" ht="15.75" hidden="false" customHeight="true" outlineLevel="0" collapsed="false">
      <c r="C478" s="93"/>
      <c r="D478" s="49" t="str">
        <f aca="false">IF(Indice_index!$Z$1=1,"novembro","November")</f>
        <v>novembro</v>
      </c>
      <c r="E478" s="49" t="n">
        <v>21236.80595437</v>
      </c>
      <c r="F478" s="49" t="n">
        <v>22943.48860498</v>
      </c>
      <c r="G478" s="49" t="n">
        <v>21121.645656</v>
      </c>
      <c r="H478" s="49" t="n">
        <v>22507.48692141</v>
      </c>
      <c r="I478" s="49" t="n">
        <f aca="false">IF(F478="","",+F478-H478)</f>
        <v>436.001683570001</v>
      </c>
      <c r="J478" s="53" t="n">
        <f aca="false">IF(F478="","",IF(E478=0,"-",(F478-E478)/E478))</f>
        <v>0.0803643756164191</v>
      </c>
      <c r="K478" s="53" t="n">
        <f aca="false">IF(H478="","",IF(G478=0,"-",(H478-G478)/G478))</f>
        <v>0.0656123716864047</v>
      </c>
      <c r="M478" s="100"/>
      <c r="N478" s="77"/>
    </row>
    <row r="479" customFormat="false" ht="15.75" hidden="false" customHeight="true" outlineLevel="0" collapsed="false">
      <c r="C479" s="93"/>
      <c r="D479" s="49" t="str">
        <f aca="false">IF(Indice_index!$Z$1=1,"dezembro","December")</f>
        <v>dezembro</v>
      </c>
      <c r="E479" s="49" t="n">
        <v>24192.24571093</v>
      </c>
      <c r="F479" s="49" t="n">
        <v>25336.48158336</v>
      </c>
      <c r="G479" s="49" t="n">
        <v>23760.78270256</v>
      </c>
      <c r="H479" s="49" t="n">
        <v>24857.87072729</v>
      </c>
      <c r="I479" s="49" t="n">
        <f aca="false">IF(F479="","",+F479-H479)</f>
        <v>478.610856069998</v>
      </c>
      <c r="J479" s="53" t="n">
        <f aca="false">IF(F479="","",IF(E479=0,"-",(F479-E479)/E479))</f>
        <v>0.0472976294182163</v>
      </c>
      <c r="K479" s="53" t="n">
        <f aca="false">IF(H479="","",IF(G479=0,"-",(H479-G479)/G479))</f>
        <v>0.0461722174081326</v>
      </c>
      <c r="M479" s="100"/>
      <c r="N479" s="77"/>
    </row>
    <row r="480" customFormat="false" ht="15.75" hidden="false" customHeight="true" outlineLevel="0" collapsed="false">
      <c r="E480" s="25"/>
      <c r="F480" s="25"/>
      <c r="G480" s="25"/>
      <c r="H480" s="25"/>
      <c r="J480" s="43"/>
      <c r="K480" s="98"/>
      <c r="M480" s="99"/>
    </row>
    <row r="481" customFormat="false" ht="15.75" hidden="false" customHeight="true" outlineLevel="0" collapsed="false">
      <c r="C481" s="41" t="s">
        <v>8</v>
      </c>
      <c r="D481" s="25" t="str">
        <f aca="false">IF(Indice_index!$Z$1=1,"janeiro","January")</f>
        <v>janeiro</v>
      </c>
      <c r="E481" s="25" t="n">
        <v>2068.13179074</v>
      </c>
      <c r="F481" s="25" t="n">
        <v>2083.53824971</v>
      </c>
      <c r="G481" s="25" t="n">
        <v>1927.09546503</v>
      </c>
      <c r="H481" s="25" t="n">
        <v>1948.04176408</v>
      </c>
      <c r="I481" s="25" t="n">
        <f aca="false">IF(F481="","",+F481-H481)</f>
        <v>135.49648563</v>
      </c>
      <c r="J481" s="47" t="n">
        <f aca="false">IF(F481="","",IF(E481=0,"-",(F481-E481)/E481))</f>
        <v>0.00744945706022297</v>
      </c>
      <c r="K481" s="47" t="n">
        <f aca="false">IF(H481="","",IF(G481=0,"-",(H481-G481)/G481))</f>
        <v>0.0108693624317535</v>
      </c>
      <c r="M481" s="99"/>
      <c r="N481" s="0"/>
      <c r="O481" s="0"/>
    </row>
    <row r="482" customFormat="false" ht="15.75" hidden="false" customHeight="true" outlineLevel="0" collapsed="false">
      <c r="C482" s="44"/>
      <c r="D482" s="17" t="str">
        <f aca="false">IF(Indice_index!$Z$1=1,"fevereiro","February")</f>
        <v>fevereiro</v>
      </c>
      <c r="E482" s="25" t="n">
        <v>3986.9</v>
      </c>
      <c r="F482" s="25" t="n">
        <v>3976.1</v>
      </c>
      <c r="G482" s="25" t="n">
        <v>3922.4</v>
      </c>
      <c r="H482" s="25" t="n">
        <v>3881.6</v>
      </c>
      <c r="I482" s="17" t="n">
        <f aca="false">IF(F482="","",+F482-H482)</f>
        <v>94.5</v>
      </c>
      <c r="J482" s="43" t="n">
        <f aca="false">IF(F482="","",IF(E482=0,"-",(F482-E482)/E482))</f>
        <v>-0.00270887155434051</v>
      </c>
      <c r="K482" s="98" t="n">
        <f aca="false">IF(H482="","",IF(G482=0,"-",(H482-G482)/G482))</f>
        <v>-0.0104017948194983</v>
      </c>
      <c r="M482" s="99"/>
      <c r="N482" s="0"/>
      <c r="O482" s="0"/>
    </row>
    <row r="483" customFormat="false" ht="15.75" hidden="false" customHeight="true" outlineLevel="0" collapsed="false">
      <c r="C483" s="41"/>
      <c r="D483" s="25" t="str">
        <f aca="false">IF(Indice_index!$Z$1=1,"março","March")</f>
        <v>março</v>
      </c>
      <c r="E483" s="25" t="n">
        <v>6134</v>
      </c>
      <c r="F483" s="25" t="n">
        <v>5998.5</v>
      </c>
      <c r="G483" s="25" t="n">
        <v>5999.3</v>
      </c>
      <c r="H483" s="25" t="n">
        <v>5924.3</v>
      </c>
      <c r="I483" s="25" t="n">
        <f aca="false">IF(F483="","",+F483-H483)</f>
        <v>74.1999999999998</v>
      </c>
      <c r="J483" s="47" t="n">
        <f aca="false">IF(F483="","",IF(E483=0,"-",(F483-E483)/E483))</f>
        <v>-0.0220899902184545</v>
      </c>
      <c r="K483" s="47" t="n">
        <f aca="false">IF(H483="","",IF(G483=0,"-",(H483-G483)/G483))</f>
        <v>-0.0125014585034921</v>
      </c>
      <c r="M483" s="100"/>
      <c r="N483" s="0"/>
      <c r="O483" s="0"/>
    </row>
    <row r="484" customFormat="false" ht="15.75" hidden="false" customHeight="true" outlineLevel="0" collapsed="false">
      <c r="C484" s="41"/>
      <c r="D484" s="25" t="str">
        <f aca="false">IF(Indice_index!$Z$1=1,"abril","April")</f>
        <v>abril</v>
      </c>
      <c r="E484" s="25" t="n">
        <v>8121.5</v>
      </c>
      <c r="F484" s="25" t="n">
        <v>7945.3</v>
      </c>
      <c r="G484" s="25" t="n">
        <v>8063.1</v>
      </c>
      <c r="H484" s="25" t="n">
        <v>7895.1</v>
      </c>
      <c r="I484" s="25" t="n">
        <f aca="false">IF(F484="","",+F484-H484)</f>
        <v>50.1999999999998</v>
      </c>
      <c r="J484" s="47" t="n">
        <f aca="false">IF(F484="","",IF(E484=0,"-",(F484-E484)/E484))</f>
        <v>-0.0216954995998276</v>
      </c>
      <c r="K484" s="47" t="n">
        <f aca="false">IF(H484="","",IF(G484=0,"-",(H484-G484)/G484))</f>
        <v>-0.020835658741675</v>
      </c>
      <c r="M484" s="100"/>
    </row>
    <row r="485" customFormat="false" ht="15.75" hidden="false" customHeight="true" outlineLevel="0" collapsed="false">
      <c r="C485" s="41"/>
      <c r="D485" s="25" t="str">
        <f aca="false">IF(Indice_index!$Z$1=1,"maio","May")</f>
        <v>maio</v>
      </c>
      <c r="E485" s="25" t="n">
        <v>10328.53008547</v>
      </c>
      <c r="F485" s="25" t="n">
        <v>10158.04730703</v>
      </c>
      <c r="G485" s="25" t="n">
        <v>9997.0278367</v>
      </c>
      <c r="H485" s="25" t="n">
        <v>9819.66604341</v>
      </c>
      <c r="I485" s="25" t="n">
        <f aca="false">IF(F485="","",+F485-H485)</f>
        <v>338.381263620004</v>
      </c>
      <c r="J485" s="47" t="n">
        <f aca="false">IF(F485="","",IF(E485=0,"-",(F485-E485)/E485))</f>
        <v>-0.0165060058913737</v>
      </c>
      <c r="K485" s="47" t="n">
        <f aca="false">IF(H485="","",IF(G485=0,"-",(H485-G485)/G485))</f>
        <v>-0.0177414523783649</v>
      </c>
      <c r="M485" s="100"/>
      <c r="N485" s="77"/>
    </row>
    <row r="486" customFormat="false" ht="15.75" hidden="false" customHeight="true" outlineLevel="0" collapsed="false">
      <c r="C486" s="41"/>
      <c r="D486" s="25" t="str">
        <f aca="false">IF(Indice_index!$Z$1=1,"junho","June")</f>
        <v>junho</v>
      </c>
      <c r="E486" s="25" t="n">
        <v>12382.62343942</v>
      </c>
      <c r="F486" s="25" t="n">
        <v>12198.94653662</v>
      </c>
      <c r="G486" s="25" t="n">
        <v>11964.52108044</v>
      </c>
      <c r="H486" s="25" t="n">
        <v>11728.96288175</v>
      </c>
      <c r="I486" s="25" t="n">
        <f aca="false">IF(F486="","",+F486-H486)</f>
        <v>469.983654870002</v>
      </c>
      <c r="J486" s="47" t="n">
        <f aca="false">IF(F486="","",IF(E486=0,"-",(F486-E486)/E486))</f>
        <v>-0.0148334400782362</v>
      </c>
      <c r="K486" s="47" t="n">
        <f aca="false">IF(H486="","",IF(G486=0,"-",(H486-G486)/G486))</f>
        <v>-0.0196880591463958</v>
      </c>
      <c r="M486" s="100"/>
      <c r="N486" s="77"/>
    </row>
    <row r="487" customFormat="false" ht="15.75" hidden="false" customHeight="true" outlineLevel="0" collapsed="false">
      <c r="C487" s="41"/>
      <c r="D487" s="49" t="str">
        <f aca="false">IF(Indice_index!$Z$1=1,"julho","July")</f>
        <v>julho</v>
      </c>
      <c r="E487" s="49" t="n">
        <v>14907.64584347</v>
      </c>
      <c r="F487" s="49" t="n">
        <v>14984.82113621</v>
      </c>
      <c r="G487" s="49" t="n">
        <v>14735.36302322</v>
      </c>
      <c r="H487" s="49" t="n">
        <v>14718.65916463</v>
      </c>
      <c r="I487" s="49" t="n">
        <f aca="false">IF(F487="","",+F487-H487)</f>
        <v>266.161971580001</v>
      </c>
      <c r="J487" s="53" t="n">
        <f aca="false">IF(F487="","",IF(E487=0,"-",(F487-E487)/E487))</f>
        <v>0.00517689335729722</v>
      </c>
      <c r="K487" s="53" t="n">
        <f aca="false">IF(H487="","",IF(G487=0,"-",(H487-G487)/G487))</f>
        <v>-0.00113358989280937</v>
      </c>
      <c r="M487" s="100"/>
      <c r="N487" s="77"/>
    </row>
    <row r="488" customFormat="false" ht="15.75" hidden="false" customHeight="true" outlineLevel="0" collapsed="false">
      <c r="C488" s="41"/>
      <c r="D488" s="49" t="str">
        <f aca="false">IF(Indice_index!$Z$1=1,"agosto","August")</f>
        <v>agosto</v>
      </c>
      <c r="E488" s="49" t="n">
        <v>17161.40324519</v>
      </c>
      <c r="F488" s="49" t="n">
        <v>17035.9409822</v>
      </c>
      <c r="G488" s="49" t="n">
        <v>16669.9926506</v>
      </c>
      <c r="H488" s="49" t="n">
        <v>16625.60900104</v>
      </c>
      <c r="I488" s="49" t="n">
        <f aca="false">IF(F488="","",+F488-H488)</f>
        <v>410.331981160001</v>
      </c>
      <c r="J488" s="53" t="n">
        <f aca="false">IF(F488="","",IF(E488=0,"-",(F488-E488)/E488))</f>
        <v>-0.00731072285858472</v>
      </c>
      <c r="K488" s="53" t="n">
        <f aca="false">IF(H488="","",IF(G488=0,"-",(H488-G488)/G488))</f>
        <v>-0.00266248765013122</v>
      </c>
      <c r="M488" s="100"/>
      <c r="N488" s="77"/>
    </row>
    <row r="489" customFormat="false" ht="15.75" hidden="false" customHeight="true" outlineLevel="0" collapsed="false">
      <c r="C489" s="93"/>
      <c r="D489" s="49" t="str">
        <f aca="false">IF(Indice_index!$Z$1=1,"setembro","September")</f>
        <v>setembro</v>
      </c>
      <c r="E489" s="49" t="n">
        <v>19008.0026723</v>
      </c>
      <c r="F489" s="49" t="n">
        <v>18989.74886911</v>
      </c>
      <c r="G489" s="49" t="n">
        <v>18580.50039462</v>
      </c>
      <c r="H489" s="49" t="n">
        <v>18490.9555437</v>
      </c>
      <c r="I489" s="49" t="n">
        <f aca="false">IF(F489="","",+F489-H489)</f>
        <v>498.793325409999</v>
      </c>
      <c r="J489" s="53" t="n">
        <f aca="false">IF(F489="","",IF(E489=0,"-",(F489-E489)/E489))</f>
        <v>-0.000960322002511145</v>
      </c>
      <c r="K489" s="53" t="n">
        <f aca="false">IF(H489="","",IF(G489=0,"-",(H489-G489)/G489))</f>
        <v>-0.00481929167773799</v>
      </c>
      <c r="M489" s="100"/>
      <c r="N489" s="77"/>
    </row>
    <row r="490" customFormat="false" ht="15.75" hidden="false" customHeight="true" outlineLevel="0" collapsed="false">
      <c r="C490" s="93"/>
      <c r="D490" s="49" t="str">
        <f aca="false">IF(Indice_index!$Z$1=1,"outubro","October")</f>
        <v>outubro</v>
      </c>
      <c r="E490" s="49" t="n">
        <v>21093.17873113</v>
      </c>
      <c r="F490" s="49" t="n">
        <v>20894.195551</v>
      </c>
      <c r="G490" s="49" t="n">
        <v>20542.69427754</v>
      </c>
      <c r="H490" s="49" t="n">
        <v>20381.70875971</v>
      </c>
      <c r="I490" s="49" t="n">
        <f aca="false">IF(F490="","",+F490-H490)</f>
        <v>512.486791290015</v>
      </c>
      <c r="J490" s="53" t="n">
        <f aca="false">IF(F490="","",IF(E490=0,"-",(F490-E490)/E490))</f>
        <v>-0.00943353217011001</v>
      </c>
      <c r="K490" s="53" t="n">
        <f aca="false">IF(H490="","",IF(G490=0,"-",(H490-G490)/G490))</f>
        <v>-0.00783663114755242</v>
      </c>
      <c r="M490" s="100"/>
      <c r="N490" s="77"/>
    </row>
    <row r="491" customFormat="false" ht="15.75" hidden="false" customHeight="true" outlineLevel="0" collapsed="false">
      <c r="C491" s="93"/>
      <c r="D491" s="49" t="str">
        <f aca="false">IF(Indice_index!$Z$1=1,"novembro","November")</f>
        <v>novembro</v>
      </c>
      <c r="E491" s="49" t="n">
        <v>22943.48860498</v>
      </c>
      <c r="F491" s="49" t="n">
        <v>22683.46795444</v>
      </c>
      <c r="G491" s="49" t="n">
        <v>22507.48692141</v>
      </c>
      <c r="H491" s="49" t="n">
        <v>22292.15221591</v>
      </c>
      <c r="I491" s="49" t="n">
        <f aca="false">IF(F491="","",+F491-H491)</f>
        <v>391.315738530007</v>
      </c>
      <c r="J491" s="53" t="n">
        <f aca="false">IF(F491="","",IF(E491=0,"-",(F491-E491)/E491))</f>
        <v>-0.0113330912755592</v>
      </c>
      <c r="K491" s="53" t="n">
        <f aca="false">IF(H491="","",IF(G491=0,"-",(H491-G491)/G491))</f>
        <v>-0.00956724783410445</v>
      </c>
      <c r="M491" s="100"/>
      <c r="N491" s="77"/>
    </row>
    <row r="492" customFormat="false" ht="15.75" hidden="false" customHeight="true" outlineLevel="0" collapsed="false">
      <c r="C492" s="93"/>
      <c r="D492" s="49" t="str">
        <f aca="false">IF(Indice_index!$Z$1=1,"dezembro","December")</f>
        <v>dezembro</v>
      </c>
      <c r="E492" s="49" t="n">
        <v>25383.38948129</v>
      </c>
      <c r="F492" s="49" t="n">
        <v>24669.50474919</v>
      </c>
      <c r="G492" s="49" t="n">
        <v>24894.25508347</v>
      </c>
      <c r="H492" s="49" t="n">
        <v>24250.19960696</v>
      </c>
      <c r="I492" s="49" t="n">
        <f aca="false">IF(F492="","",+F492-H492)</f>
        <v>419.305142229987</v>
      </c>
      <c r="J492" s="53" t="n">
        <f aca="false">IF(F492="","",IF(E492=0,"-",(F492-E492)/E492))</f>
        <v>-0.0281240900718242</v>
      </c>
      <c r="K492" s="53" t="n">
        <f aca="false">IF(H492="","",IF(G492=0,"-",(H492-G492)/G492))</f>
        <v>-0.0258716508829237</v>
      </c>
      <c r="M492" s="100"/>
      <c r="N492" s="77"/>
    </row>
    <row r="493" customFormat="false" ht="15.75" hidden="false" customHeight="true" outlineLevel="0" collapsed="false">
      <c r="E493" s="25"/>
      <c r="F493" s="25"/>
      <c r="G493" s="25"/>
      <c r="H493" s="25"/>
      <c r="J493" s="43"/>
      <c r="K493" s="98"/>
      <c r="M493" s="99"/>
    </row>
    <row r="494" customFormat="false" ht="15.75" hidden="false" customHeight="true" outlineLevel="0" collapsed="false">
      <c r="C494" s="41" t="s">
        <v>9</v>
      </c>
      <c r="D494" s="25" t="str">
        <f aca="false">IF(Indice_index!$Z$1=1,"janeiro","January")</f>
        <v>janeiro</v>
      </c>
      <c r="E494" s="25" t="n">
        <v>2083.53824971</v>
      </c>
      <c r="F494" s="25" t="n">
        <v>2182.98608527</v>
      </c>
      <c r="G494" s="25" t="n">
        <v>1948.34490642</v>
      </c>
      <c r="H494" s="25" t="n">
        <v>1930.08943724</v>
      </c>
      <c r="I494" s="25" t="n">
        <f aca="false">IF(F494="","",+F494-H494)</f>
        <v>252.896648029999</v>
      </c>
      <c r="J494" s="47" t="n">
        <f aca="false">IF(F494="","",IF(E494=0,"-",(F494-E494)/E494))</f>
        <v>0.0477302663264479</v>
      </c>
      <c r="K494" s="47" t="n">
        <f aca="false">IF(H494="","",IF(G494=0,"-",(H494-G494)/G494))</f>
        <v>-0.00936973177585023</v>
      </c>
      <c r="M494" s="99"/>
      <c r="N494" s="0"/>
      <c r="O494" s="0"/>
    </row>
    <row r="495" customFormat="false" ht="15.75" hidden="false" customHeight="true" outlineLevel="0" collapsed="false">
      <c r="C495" s="44"/>
      <c r="D495" s="17" t="str">
        <f aca="false">IF(Indice_index!$Z$1=1,"fevereiro","February")</f>
        <v>fevereiro</v>
      </c>
      <c r="E495" s="25" t="n">
        <v>3976.14673749</v>
      </c>
      <c r="F495" s="25" t="n">
        <v>4183.45837453</v>
      </c>
      <c r="G495" s="25" t="n">
        <v>3881.61408081</v>
      </c>
      <c r="H495" s="25" t="n">
        <v>3801.48492218</v>
      </c>
      <c r="I495" s="17" t="n">
        <f aca="false">IF(F495="","",+F495-H495)</f>
        <v>381.97345235</v>
      </c>
      <c r="J495" s="43" t="n">
        <f aca="false">IF(F495="","",IF(E495=0,"-",(F495-E495)/E495))</f>
        <v>0.0521388295570969</v>
      </c>
      <c r="K495" s="98" t="n">
        <f aca="false">IF(H495="","",IF(G495=0,"-",(H495-G495)/G495))</f>
        <v>-0.0206432574083404</v>
      </c>
      <c r="M495" s="99"/>
      <c r="N495" s="0"/>
      <c r="O495" s="0"/>
    </row>
    <row r="496" customFormat="false" ht="15.75" hidden="false" customHeight="true" outlineLevel="0" collapsed="false">
      <c r="C496" s="41"/>
      <c r="D496" s="25" t="str">
        <f aca="false">IF(Indice_index!$Z$1=1,"março","March")</f>
        <v>março</v>
      </c>
      <c r="E496" s="25" t="n">
        <v>5998.53799263</v>
      </c>
      <c r="F496" s="25" t="n">
        <v>6035.91242123</v>
      </c>
      <c r="G496" s="25" t="n">
        <v>5924.33080909</v>
      </c>
      <c r="H496" s="25" t="n">
        <v>5625.03037661</v>
      </c>
      <c r="I496" s="25" t="n">
        <f aca="false">IF(F496="","",+F496-H496)</f>
        <v>410.882044619998</v>
      </c>
      <c r="J496" s="47" t="n">
        <f aca="false">IF(F496="","",IF(E496=0,"-",(F496-E496)/E496))</f>
        <v>0.00623058962799292</v>
      </c>
      <c r="K496" s="47" t="n">
        <f aca="false">IF(H496="","",IF(G496=0,"-",(H496-G496)/G496))</f>
        <v>-0.050520546898017</v>
      </c>
      <c r="M496" s="100"/>
      <c r="N496" s="0"/>
      <c r="O496" s="0"/>
    </row>
    <row r="497" customFormat="false" ht="15.75" hidden="false" customHeight="true" outlineLevel="0" collapsed="false">
      <c r="C497" s="41"/>
      <c r="D497" s="25" t="str">
        <f aca="false">IF(Indice_index!$Z$1=1,"abril","April")</f>
        <v>abril</v>
      </c>
      <c r="E497" s="25" t="n">
        <v>7945.31645789</v>
      </c>
      <c r="F497" s="25" t="n">
        <v>8022.24122803</v>
      </c>
      <c r="G497" s="25" t="n">
        <v>7895.12200313</v>
      </c>
      <c r="H497" s="25" t="n">
        <v>7455.38519603</v>
      </c>
      <c r="I497" s="25" t="n">
        <f aca="false">IF(F497="","",+F497-H497)</f>
        <v>566.856031999999</v>
      </c>
      <c r="J497" s="47" t="n">
        <f aca="false">IF(F497="","",IF(E497=0,"-",(F497-E497)/E497))</f>
        <v>0.00968177548971128</v>
      </c>
      <c r="K497" s="47" t="n">
        <f aca="false">IF(H497="","",IF(G497=0,"-",(H497-G497)/G497))</f>
        <v>-0.0556972782593692</v>
      </c>
      <c r="M497" s="100"/>
    </row>
    <row r="498" customFormat="false" ht="15.75" hidden="false" customHeight="true" outlineLevel="0" collapsed="false">
      <c r="C498" s="41"/>
      <c r="D498" s="25" t="str">
        <f aca="false">IF(Indice_index!$Z$1=1,"maio","May")</f>
        <v>maio</v>
      </c>
      <c r="E498" s="25" t="n">
        <v>10158.04730703</v>
      </c>
      <c r="F498" s="25" t="n">
        <v>9914.82335797</v>
      </c>
      <c r="G498" s="25" t="n">
        <v>9819.66604341</v>
      </c>
      <c r="H498" s="25" t="n">
        <v>9242.1035911</v>
      </c>
      <c r="I498" s="25" t="n">
        <f aca="false">IF(F498="","",+F498-H498)</f>
        <v>672.719766870003</v>
      </c>
      <c r="J498" s="47" t="n">
        <f aca="false">IF(F498="","",IF(E498=0,"-",(F498-E498)/E498))</f>
        <v>-0.0239439669562939</v>
      </c>
      <c r="K498" s="47" t="n">
        <f aca="false">IF(H498="","",IF(G498=0,"-",(H498-G498)/G498))</f>
        <v>-0.0588169139109983</v>
      </c>
      <c r="M498" s="100"/>
      <c r="N498" s="77"/>
    </row>
    <row r="499" customFormat="false" ht="15.75" hidden="false" customHeight="true" outlineLevel="0" collapsed="false">
      <c r="C499" s="41"/>
      <c r="D499" s="25" t="str">
        <f aca="false">IF(Indice_index!$Z$1=1,"junho","June")</f>
        <v>junho</v>
      </c>
      <c r="E499" s="25" t="n">
        <v>12198.94653662</v>
      </c>
      <c r="F499" s="25" t="n">
        <v>11999.44243049</v>
      </c>
      <c r="G499" s="25" t="n">
        <v>11728.96288175</v>
      </c>
      <c r="H499" s="25" t="n">
        <v>11084.50227055</v>
      </c>
      <c r="I499" s="25" t="n">
        <f aca="false">IF(F499="","",+F499-H499)</f>
        <v>914.940159939999</v>
      </c>
      <c r="J499" s="47" t="n">
        <f aca="false">IF(F499="","",IF(E499=0,"-",(F499-E499)/E499))</f>
        <v>-0.0163542077613924</v>
      </c>
      <c r="K499" s="47" t="n">
        <f aca="false">IF(H499="","",IF(G499=0,"-",(H499-G499)/G499))</f>
        <v>-0.0549460866828015</v>
      </c>
      <c r="M499" s="100"/>
      <c r="N499" s="77"/>
    </row>
    <row r="500" customFormat="false" ht="15.75" hidden="false" customHeight="true" outlineLevel="0" collapsed="false">
      <c r="C500" s="41"/>
      <c r="D500" s="49" t="str">
        <f aca="false">IF(Indice_index!$Z$1=1,"julho","July")</f>
        <v>julho</v>
      </c>
      <c r="E500" s="49" t="n">
        <v>14984.82113621</v>
      </c>
      <c r="F500" s="49" t="n">
        <v>14678.77750358</v>
      </c>
      <c r="G500" s="49" t="n">
        <v>14718.65916463</v>
      </c>
      <c r="H500" s="49" t="n">
        <v>14048.02892936</v>
      </c>
      <c r="I500" s="49" t="n">
        <f aca="false">IF(F500="","",+F500-H500)</f>
        <v>630.748574219999</v>
      </c>
      <c r="J500" s="53" t="n">
        <f aca="false">IF(F500="","",IF(E500=0,"-",(F500-E500)/E500))</f>
        <v>-0.0204235759538339</v>
      </c>
      <c r="K500" s="53" t="n">
        <f aca="false">IF(H500="","",IF(G500=0,"-",(H500-G500)/G500))</f>
        <v>-0.0455632695729223</v>
      </c>
      <c r="M500" s="100"/>
      <c r="N500" s="77"/>
    </row>
    <row r="501" customFormat="false" ht="15.75" hidden="false" customHeight="true" outlineLevel="0" collapsed="false">
      <c r="C501" s="41"/>
      <c r="D501" s="49" t="str">
        <f aca="false">IF(Indice_index!$Z$1=1,"agosto","August")</f>
        <v>agosto</v>
      </c>
      <c r="E501" s="49" t="n">
        <v>17035.9409822</v>
      </c>
      <c r="F501" s="49" t="n">
        <v>16688.06527744</v>
      </c>
      <c r="G501" s="49" t="n">
        <v>16625.60900104</v>
      </c>
      <c r="H501" s="49" t="n">
        <v>15881.8233847</v>
      </c>
      <c r="I501" s="49" t="n">
        <f aca="false">IF(F501="","",+F501-H501)</f>
        <v>806.241892740012</v>
      </c>
      <c r="J501" s="53" t="n">
        <f aca="false">IF(F501="","",IF(E501=0,"-",(F501-E501)/E501))</f>
        <v>-0.0204201050663106</v>
      </c>
      <c r="K501" s="53" t="n">
        <f aca="false">IF(H501="","",IF(G501=0,"-",(H501-G501)/G501))</f>
        <v>-0.0447373456390963</v>
      </c>
      <c r="M501" s="100"/>
      <c r="N501" s="77"/>
    </row>
    <row r="502" customFormat="false" ht="15.75" hidden="false" customHeight="true" outlineLevel="0" collapsed="false">
      <c r="C502" s="93"/>
      <c r="D502" s="49" t="str">
        <f aca="false">IF(Indice_index!$Z$1=1,"setembro","September")</f>
        <v>setembro</v>
      </c>
      <c r="E502" s="49" t="n">
        <v>18989.74886911</v>
      </c>
      <c r="F502" s="49" t="n">
        <v>18590.81165884</v>
      </c>
      <c r="G502" s="49" t="n">
        <v>18490.9555437</v>
      </c>
      <c r="H502" s="49" t="n">
        <v>17769.1933192</v>
      </c>
      <c r="I502" s="49" t="n">
        <f aca="false">IF(F502="","",+F502-H502)</f>
        <v>821.618339639997</v>
      </c>
      <c r="J502" s="53" t="n">
        <f aca="false">IF(F502="","",IF(E502=0,"-",(F502-E502)/E502))</f>
        <v>-0.0210080298070158</v>
      </c>
      <c r="K502" s="53" t="n">
        <f aca="false">IF(H502="","",IF(G502=0,"-",(H502-G502)/G502))</f>
        <v>-0.0390332572480769</v>
      </c>
      <c r="M502" s="100"/>
      <c r="N502" s="77"/>
    </row>
    <row r="503" customFormat="false" ht="15.75" hidden="false" customHeight="true" outlineLevel="0" collapsed="false">
      <c r="C503" s="93"/>
      <c r="D503" s="49" t="str">
        <f aca="false">IF(Indice_index!$Z$1=1,"outubro","October")</f>
        <v>outubro</v>
      </c>
      <c r="E503" s="49" t="n">
        <v>20894.195551</v>
      </c>
      <c r="F503" s="49" t="n">
        <v>20525.55377876</v>
      </c>
      <c r="G503" s="49" t="n">
        <v>20381.70875971</v>
      </c>
      <c r="H503" s="49" t="n">
        <v>19658.9025257</v>
      </c>
      <c r="I503" s="49" t="n">
        <f aca="false">IF(F503="","",+F503-H503)</f>
        <v>866.651253060001</v>
      </c>
      <c r="J503" s="53" t="n">
        <f aca="false">IF(F503="","",IF(E503=0,"-",(F503-E503)/E503))</f>
        <v>-0.0176432622801963</v>
      </c>
      <c r="K503" s="53" t="n">
        <f aca="false">IF(H503="","",IF(G503=0,"-",(H503-G503)/G503))</f>
        <v>-0.0354634757336351</v>
      </c>
      <c r="M503" s="100"/>
      <c r="N503" s="77"/>
    </row>
    <row r="504" customFormat="false" ht="15.75" hidden="false" customHeight="true" outlineLevel="0" collapsed="false">
      <c r="C504" s="93"/>
      <c r="D504" s="49" t="str">
        <f aca="false">IF(Indice_index!$Z$1=1,"novembro","November")</f>
        <v>novembro</v>
      </c>
      <c r="E504" s="49" t="n">
        <v>22683.47357944</v>
      </c>
      <c r="F504" s="49" t="n">
        <v>22429.71311155</v>
      </c>
      <c r="G504" s="49" t="n">
        <v>22292.15221591</v>
      </c>
      <c r="H504" s="49" t="n">
        <v>21597.30017673</v>
      </c>
      <c r="I504" s="49" t="n">
        <f aca="false">IF(F504="","",+F504-H504)</f>
        <v>832.412934819986</v>
      </c>
      <c r="J504" s="53" t="n">
        <f aca="false">IF(F504="","",IF(E504=0,"-",(F504-E504)/E504))</f>
        <v>-0.0111870197922425</v>
      </c>
      <c r="K504" s="53" t="n">
        <f aca="false">IF(H504="","",IF(G504=0,"-",(H504-G504)/G504))</f>
        <v>-0.0311702536592258</v>
      </c>
      <c r="M504" s="100"/>
      <c r="N504" s="77"/>
    </row>
    <row r="505" customFormat="false" ht="15.75" hidden="false" customHeight="true" outlineLevel="0" collapsed="false">
      <c r="C505" s="93"/>
      <c r="D505" s="49" t="str">
        <f aca="false">IF(Indice_index!$Z$1=1,"dezembro","December")</f>
        <v>dezembro</v>
      </c>
      <c r="E505" s="49" t="n">
        <v>24681.03822137</v>
      </c>
      <c r="F505" s="49" t="n">
        <v>24591.0407379</v>
      </c>
      <c r="G505" s="49" t="n">
        <v>24251.60675596</v>
      </c>
      <c r="H505" s="49" t="n">
        <v>23562.94617693</v>
      </c>
      <c r="I505" s="49" t="n">
        <f aca="false">IF(F505="","",+F505-H505)</f>
        <v>1028.09456097001</v>
      </c>
      <c r="J505" s="53" t="n">
        <f aca="false">IF(F505="","",IF(E505=0,"-",(F505-E505)/E505))</f>
        <v>-0.00364642211007448</v>
      </c>
      <c r="K505" s="53" t="n">
        <f aca="false">IF(H505="","",IF(G505=0,"-",(H505-G505)/G505))</f>
        <v>-0.0283964928987955</v>
      </c>
      <c r="M505" s="100"/>
      <c r="N505" s="77"/>
    </row>
    <row r="506" customFormat="false" ht="15.75" hidden="false" customHeight="true" outlineLevel="0" collapsed="false">
      <c r="E506" s="25"/>
      <c r="F506" s="25"/>
      <c r="G506" s="25"/>
      <c r="H506" s="25"/>
      <c r="J506" s="43"/>
      <c r="K506" s="98"/>
      <c r="M506" s="99"/>
    </row>
    <row r="507" customFormat="false" ht="15.75" hidden="false" customHeight="true" outlineLevel="0" collapsed="false">
      <c r="C507" s="41" t="s">
        <v>10</v>
      </c>
      <c r="D507" s="25" t="str">
        <f aca="false">IF(Indice_index!$Z$1=1,"janeiro","January")</f>
        <v>janeiro</v>
      </c>
      <c r="E507" s="25" t="n">
        <v>2183.00689377</v>
      </c>
      <c r="F507" s="25" t="n">
        <v>2183.35577159</v>
      </c>
      <c r="G507" s="25" t="n">
        <v>1930.08943724</v>
      </c>
      <c r="H507" s="25" t="n">
        <v>1858.09718378</v>
      </c>
      <c r="I507" s="25" t="n">
        <f aca="false">IF(F507="","",+F507-H507)</f>
        <v>325.25858781</v>
      </c>
      <c r="J507" s="47" t="n">
        <f aca="false">IF(F507="","",IF(E507=0,"-",(F507-E507)/E507))</f>
        <v>0.0001598152626066</v>
      </c>
      <c r="K507" s="47" t="n">
        <f aca="false">IF(H507="","",IF(G507=0,"-",(H507-G507)/G507))</f>
        <v>-0.0372999572304528</v>
      </c>
      <c r="M507" s="99"/>
      <c r="N507" s="0"/>
      <c r="O507" s="0"/>
    </row>
    <row r="508" customFormat="false" ht="15.75" hidden="false" customHeight="true" outlineLevel="0" collapsed="false">
      <c r="C508" s="44"/>
      <c r="D508" s="17" t="str">
        <f aca="false">IF(Indice_index!$Z$1=1,"fevereiro","February")</f>
        <v>fevereiro</v>
      </c>
      <c r="E508" s="25" t="n">
        <v>4183.45837453</v>
      </c>
      <c r="F508" s="25" t="n">
        <v>4280.15183036</v>
      </c>
      <c r="G508" s="25" t="n">
        <v>3801.48492218</v>
      </c>
      <c r="H508" s="25" t="n">
        <v>3697.76534131</v>
      </c>
      <c r="I508" s="17" t="n">
        <f aca="false">IF(F508="","",+F508-H508)</f>
        <v>582.386489050001</v>
      </c>
      <c r="J508" s="43" t="n">
        <f aca="false">IF(F508="","",IF(E508=0,"-",(F508-E508)/E508))</f>
        <v>0.0231132826416288</v>
      </c>
      <c r="K508" s="98" t="n">
        <f aca="false">IF(H508="","",IF(G508=0,"-",(H508-G508)/G508))</f>
        <v>-0.0272839648172329</v>
      </c>
      <c r="M508" s="99"/>
      <c r="N508" s="0"/>
      <c r="O508" s="0"/>
    </row>
    <row r="509" customFormat="false" ht="15.75" hidden="false" customHeight="true" outlineLevel="0" collapsed="false">
      <c r="C509" s="41"/>
      <c r="D509" s="25" t="str">
        <f aca="false">IF(Indice_index!$Z$1=1,"março","March")</f>
        <v>março</v>
      </c>
      <c r="E509" s="25" t="n">
        <v>6035.91242123</v>
      </c>
      <c r="F509" s="25" t="n">
        <v>6308.38739536</v>
      </c>
      <c r="G509" s="25" t="n">
        <v>5625.03037661</v>
      </c>
      <c r="H509" s="25" t="n">
        <v>5570.05049658</v>
      </c>
      <c r="I509" s="25" t="n">
        <f aca="false">IF(F509="","",+F509-H509)</f>
        <v>738.33689878</v>
      </c>
      <c r="J509" s="47" t="n">
        <f aca="false">IF(F509="","",IF(E509=0,"-",(F509-E509)/E509))</f>
        <v>0.0451423008013884</v>
      </c>
      <c r="K509" s="47" t="n">
        <f aca="false">IF(H509="","",IF(G509=0,"-",(H509-G509)/G509))</f>
        <v>-0.00977414811102476</v>
      </c>
      <c r="M509" s="100"/>
      <c r="N509" s="0"/>
      <c r="O509" s="0"/>
    </row>
    <row r="510" customFormat="false" ht="15.75" hidden="false" customHeight="true" outlineLevel="0" collapsed="false">
      <c r="C510" s="41"/>
      <c r="D510" s="25" t="str">
        <f aca="false">IF(Indice_index!$Z$1=1,"abril","April")</f>
        <v>abril</v>
      </c>
      <c r="E510" s="25" t="n">
        <v>8022.24122803</v>
      </c>
      <c r="F510" s="25" t="n">
        <v>8315.36942337</v>
      </c>
      <c r="G510" s="25" t="n">
        <v>7455.38519603</v>
      </c>
      <c r="H510" s="25" t="n">
        <v>7481.15848139</v>
      </c>
      <c r="I510" s="25" t="n">
        <f aca="false">IF(F510="","",+F510-H510)</f>
        <v>834.210941980001</v>
      </c>
      <c r="J510" s="47" t="n">
        <f aca="false">IF(F510="","",IF(E510=0,"-",(F510-E510)/E510))</f>
        <v>0.036539439167673</v>
      </c>
      <c r="K510" s="47" t="n">
        <f aca="false">IF(H510="","",IF(G510=0,"-",(H510-G510)/G510))</f>
        <v>0.00345700251326003</v>
      </c>
      <c r="M510" s="100"/>
    </row>
    <row r="511" customFormat="false" ht="15.75" hidden="false" customHeight="true" outlineLevel="0" collapsed="false">
      <c r="C511" s="41"/>
      <c r="D511" s="25" t="str">
        <f aca="false">IF(Indice_index!$Z$1=1,"maio","May")</f>
        <v>maio</v>
      </c>
      <c r="E511" s="25" t="n">
        <v>9914.82335797</v>
      </c>
      <c r="F511" s="25" t="n">
        <v>10259.36562099</v>
      </c>
      <c r="G511" s="25" t="n">
        <v>9242.1035911</v>
      </c>
      <c r="H511" s="25" t="n">
        <v>9344.75189741</v>
      </c>
      <c r="I511" s="25" t="n">
        <f aca="false">IF(F511="","",+F511-H511)</f>
        <v>914.61372358</v>
      </c>
      <c r="J511" s="47" t="n">
        <f aca="false">IF(F511="","",IF(E511=0,"-",(F511-E511)/E511))</f>
        <v>0.0347502169812272</v>
      </c>
      <c r="K511" s="47" t="n">
        <f aca="false">IF(H511="","",IF(G511=0,"-",(H511-G511)/G511))</f>
        <v>0.011106595516723</v>
      </c>
      <c r="M511" s="100"/>
      <c r="N511" s="77"/>
    </row>
    <row r="512" customFormat="false" ht="15.75" hidden="false" customHeight="true" outlineLevel="0" collapsed="false">
      <c r="C512" s="41"/>
      <c r="D512" s="25" t="str">
        <f aca="false">IF(Indice_index!$Z$1=1,"junho","June")</f>
        <v>junho</v>
      </c>
      <c r="E512" s="25" t="n">
        <v>11999.44243049</v>
      </c>
      <c r="F512" s="25" t="n">
        <v>12509.62585619</v>
      </c>
      <c r="G512" s="25" t="n">
        <v>11084.50227055</v>
      </c>
      <c r="H512" s="25" t="n">
        <v>11280.86860875</v>
      </c>
      <c r="I512" s="25" t="n">
        <f aca="false">IF(F512="","",+F512-H512)</f>
        <v>1228.75724744</v>
      </c>
      <c r="J512" s="47" t="n">
        <f aca="false">IF(F512="","",IF(E512=0,"-",(F512-E512)/E512))</f>
        <v>0.0425172610023651</v>
      </c>
      <c r="K512" s="47" t="n">
        <f aca="false">IF(H512="","",IF(G512=0,"-",(H512-G512)/G512))</f>
        <v>0.0177153951893461</v>
      </c>
      <c r="M512" s="100"/>
      <c r="N512" s="77"/>
    </row>
    <row r="513" customFormat="false" ht="15.75" hidden="false" customHeight="true" outlineLevel="0" collapsed="false">
      <c r="C513" s="41"/>
      <c r="D513" s="49" t="str">
        <f aca="false">IF(Indice_index!$Z$1=1,"julho","July")</f>
        <v>julho</v>
      </c>
      <c r="E513" s="49" t="n">
        <v>14678.77750358</v>
      </c>
      <c r="F513" s="49" t="n">
        <v>15242.3640961</v>
      </c>
      <c r="G513" s="49" t="n">
        <v>14048.02892936</v>
      </c>
      <c r="H513" s="49" t="n">
        <v>14350.56851194</v>
      </c>
      <c r="I513" s="49" t="n">
        <f aca="false">IF(F513="","",+F513-H513)</f>
        <v>891.79558416</v>
      </c>
      <c r="J513" s="53" t="n">
        <f aca="false">IF(F513="","",IF(E513=0,"-",(F513-E513)/E513))</f>
        <v>0.0383946546217864</v>
      </c>
      <c r="K513" s="53" t="n">
        <f aca="false">IF(H513="","",IF(G513=0,"-",(H513-G513)/G513))</f>
        <v>0.0215360876676228</v>
      </c>
      <c r="M513" s="100"/>
      <c r="N513" s="77"/>
    </row>
    <row r="514" customFormat="false" ht="15.75" hidden="false" customHeight="true" outlineLevel="0" collapsed="false">
      <c r="C514" s="41"/>
      <c r="D514" s="49" t="str">
        <f aca="false">IF(Indice_index!$Z$1=1,"agosto","August")</f>
        <v>agosto</v>
      </c>
      <c r="E514" s="49" t="n">
        <v>16688.06527744</v>
      </c>
      <c r="F514" s="49" t="n">
        <v>17310.19016408</v>
      </c>
      <c r="G514" s="49" t="n">
        <v>15881.8233847</v>
      </c>
      <c r="H514" s="49" t="n">
        <v>16281.62260969</v>
      </c>
      <c r="I514" s="49" t="n">
        <f aca="false">IF(F514="","",+F514-H514)</f>
        <v>1028.56755439</v>
      </c>
      <c r="J514" s="53" t="n">
        <f aca="false">IF(F514="","",IF(E514=0,"-",(F514-E514)/E514))</f>
        <v>0.037279629261819</v>
      </c>
      <c r="K514" s="53" t="n">
        <f aca="false">IF(H514="","",IF(G514=0,"-",(H514-G514)/G514))</f>
        <v>0.0251733831378049</v>
      </c>
      <c r="M514" s="100"/>
      <c r="N514" s="77"/>
    </row>
    <row r="515" customFormat="false" ht="15.75" hidden="false" customHeight="true" outlineLevel="0" collapsed="false">
      <c r="C515" s="93"/>
      <c r="D515" s="49" t="str">
        <f aca="false">IF(Indice_index!$Z$1=1,"setembro","September")</f>
        <v>setembro</v>
      </c>
      <c r="E515" s="49" t="n">
        <v>18590.81165884</v>
      </c>
      <c r="F515" s="49" t="n">
        <v>19359.50170425</v>
      </c>
      <c r="G515" s="49" t="n">
        <v>17769.1933192</v>
      </c>
      <c r="H515" s="49" t="n">
        <v>18206.63945165</v>
      </c>
      <c r="I515" s="49" t="n">
        <f aca="false">IF(F515="","",+F515-H515)</f>
        <v>1152.8622526</v>
      </c>
      <c r="J515" s="53" t="n">
        <f aca="false">IF(F515="","",IF(E515=0,"-",(F515-E515)/E515))</f>
        <v>0.0413478475021009</v>
      </c>
      <c r="K515" s="53" t="n">
        <f aca="false">IF(H515="","",IF(G515=0,"-",(H515-G515)/G515))</f>
        <v>0.0246182324989017</v>
      </c>
      <c r="M515" s="100"/>
      <c r="N515" s="77"/>
    </row>
    <row r="516" customFormat="false" ht="15.75" hidden="false" customHeight="true" outlineLevel="0" collapsed="false">
      <c r="C516" s="93"/>
      <c r="D516" s="49" t="str">
        <f aca="false">IF(Indice_index!$Z$1=1,"outubro","October")</f>
        <v>outubro</v>
      </c>
      <c r="E516" s="49" t="n">
        <v>20525.55377876</v>
      </c>
      <c r="F516" s="49" t="n">
        <v>21310.69831464</v>
      </c>
      <c r="G516" s="49" t="n">
        <v>19658.9025257</v>
      </c>
      <c r="H516" s="49" t="n">
        <v>20102.44392022</v>
      </c>
      <c r="I516" s="49" t="n">
        <f aca="false">IF(F516="","",+F516-H516)</f>
        <v>1208.25439441999</v>
      </c>
      <c r="J516" s="53" t="n">
        <f aca="false">IF(F516="","",IF(E516=0,"-",(F516-E516)/E516))</f>
        <v>0.0382520512889874</v>
      </c>
      <c r="K516" s="53" t="n">
        <f aca="false">IF(H516="","",IF(G516=0,"-",(H516-G516)/G516))</f>
        <v>0.0225618593886491</v>
      </c>
      <c r="M516" s="100"/>
      <c r="N516" s="77"/>
    </row>
    <row r="517" customFormat="false" ht="15.75" hidden="false" customHeight="true" outlineLevel="0" collapsed="false">
      <c r="C517" s="93"/>
      <c r="D517" s="49" t="str">
        <f aca="false">IF(Indice_index!$Z$1=1,"novembro","November")</f>
        <v>novembro</v>
      </c>
      <c r="E517" s="49" t="n">
        <v>22429.71579959</v>
      </c>
      <c r="F517" s="49" t="n">
        <v>23373.37336941</v>
      </c>
      <c r="G517" s="49" t="n">
        <v>21597.30017673</v>
      </c>
      <c r="H517" s="49" t="n">
        <v>22071.21770741</v>
      </c>
      <c r="I517" s="49" t="n">
        <f aca="false">IF(F517="","",+F517-H517)</f>
        <v>1302.155662</v>
      </c>
      <c r="J517" s="53" t="n">
        <f aca="false">IF(F517="","",IF(E517=0,"-",(F517-E517)/E517))</f>
        <v>0.0420717577632994</v>
      </c>
      <c r="K517" s="53" t="n">
        <f aca="false">IF(H517="","",IF(G517=0,"-",(H517-G517)/G517))</f>
        <v>0.0219433691619758</v>
      </c>
      <c r="M517" s="100"/>
      <c r="N517" s="77"/>
    </row>
    <row r="518" customFormat="false" ht="15.75" hidden="false" customHeight="true" outlineLevel="0" collapsed="false">
      <c r="C518" s="93"/>
      <c r="D518" s="49" t="str">
        <f aca="false">IF(Indice_index!$Z$1=1,"dezembro","December")</f>
        <v>dezembro</v>
      </c>
      <c r="E518" s="49" t="n">
        <v>24602.00812011</v>
      </c>
      <c r="F518" s="49" t="n">
        <v>25711.72746102</v>
      </c>
      <c r="G518" s="49" t="n">
        <v>23565.13096714</v>
      </c>
      <c r="H518" s="49" t="n">
        <v>24147.61424173</v>
      </c>
      <c r="I518" s="49" t="n">
        <f aca="false">IF(F518="","",+F518-H518)</f>
        <v>1564.11321929</v>
      </c>
      <c r="J518" s="53" t="n">
        <f aca="false">IF(F518="","",IF(E518=0,"-",(F518-E518)/E518))</f>
        <v>0.0451068601998752</v>
      </c>
      <c r="K518" s="53" t="n">
        <f aca="false">IF(H518="","",IF(G518=0,"-",(H518-G518)/G518))</f>
        <v>0.0247180155884652</v>
      </c>
      <c r="M518" s="100"/>
      <c r="N518" s="77"/>
    </row>
    <row r="519" customFormat="false" ht="15.75" hidden="false" customHeight="true" outlineLevel="0" collapsed="false">
      <c r="B519" s="25"/>
      <c r="C519" s="25"/>
      <c r="D519" s="49"/>
      <c r="E519" s="49"/>
      <c r="F519" s="49"/>
      <c r="G519" s="49"/>
      <c r="H519" s="49"/>
      <c r="I519" s="49"/>
      <c r="J519" s="50"/>
      <c r="K519" s="50"/>
      <c r="M519" s="46"/>
      <c r="O519" s="57"/>
      <c r="P519" s="57"/>
      <c r="Q519" s="57"/>
    </row>
    <row r="520" s="51" customFormat="true" ht="15.75" hidden="false" customHeight="true" outlineLevel="0" collapsed="false">
      <c r="C520" s="41" t="s">
        <v>11</v>
      </c>
      <c r="D520" s="52" t="str">
        <f aca="false">IF(Indice_index!$Z$1=1,"janeiro","January")</f>
        <v>janeiro</v>
      </c>
      <c r="E520" s="52" t="n">
        <v>2183.35660972</v>
      </c>
      <c r="F520" s="52" t="n">
        <v>2313.35101393</v>
      </c>
      <c r="G520" s="52" t="n">
        <v>1858.09718378</v>
      </c>
      <c r="H520" s="52" t="n">
        <v>1917.20798745</v>
      </c>
      <c r="I520" s="52" t="n">
        <f aca="false">IF(F520="","",+F520-H520)</f>
        <v>396.143026479999</v>
      </c>
      <c r="J520" s="53" t="n">
        <f aca="false">IF(F520="","",IF(E520=0,"-",(F520-E520)/E520))</f>
        <v>0.059538787036109</v>
      </c>
      <c r="K520" s="53" t="n">
        <f aca="false">IF(H520="","",IF(G520=0,"-",(H520-G520)/G520))</f>
        <v>0.0318125468280131</v>
      </c>
      <c r="L520" s="0"/>
      <c r="M520" s="54"/>
      <c r="O520" s="58"/>
      <c r="P520" s="58"/>
      <c r="Q520" s="57"/>
      <c r="Z520" s="4"/>
      <c r="AA520" s="4"/>
      <c r="AB520" s="4"/>
    </row>
    <row r="521" s="51" customFormat="true" ht="15.75" hidden="false" customHeight="true" outlineLevel="0" collapsed="false">
      <c r="C521" s="52"/>
      <c r="D521" s="52" t="str">
        <f aca="false">IF(Indice_index!$Z$1=1,"fevereiro","February")</f>
        <v>fevereiro</v>
      </c>
      <c r="E521" s="52" t="n">
        <v>4280.15381696</v>
      </c>
      <c r="F521" s="52" t="n">
        <v>4431.78219067</v>
      </c>
      <c r="G521" s="52" t="n">
        <v>3697.76534131</v>
      </c>
      <c r="H521" s="52" t="n">
        <v>3752.95509899</v>
      </c>
      <c r="I521" s="52" t="n">
        <f aca="false">IF(F521="","",+F521-H521)</f>
        <v>678.827091679999</v>
      </c>
      <c r="J521" s="53" t="n">
        <f aca="false">IF(F521="","",IF(E521=0,"-",(F521-E521)/E521))</f>
        <v>0.0354259169633521</v>
      </c>
      <c r="K521" s="53" t="n">
        <f aca="false">IF(H521="","",IF(G521=0,"-",(H521-G521)/G521))</f>
        <v>0.0149251649539361</v>
      </c>
      <c r="L521" s="0"/>
      <c r="M521" s="54"/>
      <c r="O521" s="58"/>
      <c r="P521" s="59"/>
      <c r="Q521" s="58"/>
      <c r="Z521" s="4"/>
      <c r="AA521" s="4"/>
      <c r="AB521" s="4"/>
    </row>
    <row r="522" s="51" customFormat="true" ht="15.75" hidden="false" customHeight="true" outlineLevel="0" collapsed="false">
      <c r="C522" s="52"/>
      <c r="D522" s="52" t="str">
        <f aca="false">IF(Indice_index!$Z$1=1,"março","March")</f>
        <v>março</v>
      </c>
      <c r="E522" s="52" t="n">
        <v>6308.38739536</v>
      </c>
      <c r="F522" s="52" t="n">
        <v>6470.6130701</v>
      </c>
      <c r="G522" s="52" t="n">
        <v>5570.05049658</v>
      </c>
      <c r="H522" s="52" t="n">
        <v>5592.57043391</v>
      </c>
      <c r="I522" s="52" t="n">
        <f aca="false">IF(F522="","",+F522-H522)</f>
        <v>878.042636189999</v>
      </c>
      <c r="J522" s="53" t="n">
        <f aca="false">IF(F522="","",IF(E522=0,"-",(F522-E522)/E522))</f>
        <v>0.0257158707246357</v>
      </c>
      <c r="K522" s="53" t="n">
        <f aca="false">IF(H522="","",IF(G522=0,"-",(H522-G522)/G522))</f>
        <v>0.00404304006648187</v>
      </c>
      <c r="L522" s="0"/>
      <c r="M522" s="54"/>
      <c r="O522" s="58"/>
      <c r="P522" s="58"/>
      <c r="Q522" s="58"/>
      <c r="Z522" s="4"/>
      <c r="AA522" s="4"/>
      <c r="AB522" s="4"/>
    </row>
    <row r="523" s="51" customFormat="true" ht="15.75" hidden="false" customHeight="true" outlineLevel="0" collapsed="false">
      <c r="C523" s="52"/>
      <c r="D523" s="52" t="str">
        <f aca="false">IF(Indice_index!$Z$1=1,"abril","April")</f>
        <v>abril</v>
      </c>
      <c r="E523" s="52" t="n">
        <v>8315.36942337</v>
      </c>
      <c r="F523" s="52" t="n">
        <v>8548.23147052</v>
      </c>
      <c r="G523" s="52" t="n">
        <v>7481.15848139</v>
      </c>
      <c r="H523" s="52" t="n">
        <v>7473.46540603</v>
      </c>
      <c r="I523" s="52" t="n">
        <f aca="false">IF(F523="","",+F523-H523)</f>
        <v>1074.76606449</v>
      </c>
      <c r="J523" s="53" t="n">
        <f aca="false">IF(F523="","",IF(E523=0,"-",(F523-E523)/E523))</f>
        <v>0.0280038126142118</v>
      </c>
      <c r="K523" s="53" t="n">
        <f aca="false">IF(H523="","",IF(G523=0,"-",(H523-G523)/G523))</f>
        <v>-0.0010283267463371</v>
      </c>
      <c r="L523" s="0"/>
      <c r="M523" s="54"/>
      <c r="N523" s="0"/>
      <c r="O523" s="0"/>
      <c r="P523" s="0"/>
      <c r="Q523" s="0"/>
      <c r="Z523" s="4"/>
      <c r="AA523" s="4"/>
      <c r="AB523" s="4"/>
    </row>
    <row r="524" s="51" customFormat="true" ht="15.75" hidden="false" customHeight="true" outlineLevel="0" collapsed="false">
      <c r="C524" s="52"/>
      <c r="D524" s="52" t="str">
        <f aca="false">IF(Indice_index!$Z$1=1,"maio","May")</f>
        <v>maio</v>
      </c>
      <c r="E524" s="52" t="n">
        <v>10259.36562099</v>
      </c>
      <c r="F524" s="52" t="n">
        <v>10601.41240159</v>
      </c>
      <c r="G524" s="52" t="n">
        <v>9344.75189741</v>
      </c>
      <c r="H524" s="52" t="n">
        <v>9315.45345925</v>
      </c>
      <c r="I524" s="52" t="n">
        <f aca="false">IF(F524="","",+F524-H524)</f>
        <v>1285.95894234</v>
      </c>
      <c r="J524" s="53" t="n">
        <f aca="false">IF(F524="","",IF(E524=0,"-",(F524-E524)/E524))</f>
        <v>0.0333399542658072</v>
      </c>
      <c r="K524" s="53" t="n">
        <f aca="false">IF(H524="","",IF(G524=0,"-",(H524-G524)/G524))</f>
        <v>-0.00313528261441827</v>
      </c>
      <c r="M524" s="0"/>
      <c r="N524" s="0"/>
      <c r="O524" s="0"/>
      <c r="P524" s="0"/>
      <c r="Q524" s="0"/>
      <c r="Z524" s="4"/>
      <c r="AA524" s="4"/>
      <c r="AB524" s="4"/>
    </row>
    <row r="525" s="51" customFormat="true" ht="15.75" hidden="false" customHeight="true" outlineLevel="0" collapsed="false">
      <c r="C525" s="52"/>
      <c r="D525" s="25" t="str">
        <f aca="false">IF(Indice_index!$Z$1=1,"junho","June")</f>
        <v>junho</v>
      </c>
      <c r="E525" s="25" t="n">
        <v>12509.62585619</v>
      </c>
      <c r="F525" s="25" t="n">
        <v>12825.14752428</v>
      </c>
      <c r="G525" s="25" t="n">
        <v>11280.86860875</v>
      </c>
      <c r="H525" s="25" t="n">
        <v>11177.44465236</v>
      </c>
      <c r="I525" s="25" t="n">
        <f aca="false">IF(F525="","",+F525-H525)</f>
        <v>1647.70287192</v>
      </c>
      <c r="J525" s="47" t="n">
        <f aca="false">IF(F525="","",IF(E525=0,"-",(F525-E525)/E525))</f>
        <v>0.0252223105404767</v>
      </c>
      <c r="K525" s="47" t="n">
        <f aca="false">IF(H525="","",IF(G525=0,"-",(H525-G525)/G525))</f>
        <v>-0.00916808447797864</v>
      </c>
      <c r="L525" s="0"/>
      <c r="M525" s="0"/>
      <c r="N525" s="0"/>
      <c r="O525" s="0"/>
      <c r="P525" s="0"/>
      <c r="Q525" s="0"/>
      <c r="Z525" s="4"/>
      <c r="AA525" s="4"/>
      <c r="AB525" s="4"/>
    </row>
    <row r="526" s="51" customFormat="true" ht="15.75" hidden="false" customHeight="true" outlineLevel="0" collapsed="false">
      <c r="C526" s="52"/>
      <c r="D526" s="49" t="str">
        <f aca="false">IF(Indice_index!$Z$1=1,"julho","July")</f>
        <v>julho</v>
      </c>
      <c r="E526" s="49" t="n">
        <v>15242.3640961</v>
      </c>
      <c r="F526" s="49" t="n">
        <v>15241.81015914</v>
      </c>
      <c r="G526" s="49" t="n">
        <v>14350.56851194</v>
      </c>
      <c r="H526" s="49" t="n">
        <v>14204.68262735</v>
      </c>
      <c r="I526" s="49" t="n">
        <f aca="false">IF(F526="","",+F526-H526)</f>
        <v>1037.12753179</v>
      </c>
      <c r="J526" s="53" t="n">
        <f aca="false">IF(F526="","",IF(E526=0,"-",(F526-E526)/E526))</f>
        <v>-3.63419320328888E-005</v>
      </c>
      <c r="K526" s="53" t="n">
        <f aca="false">IF(H526="","",IF(G526=0,"-",(H526-G526)/G526))</f>
        <v>-0.0101658609879198</v>
      </c>
      <c r="L526" s="0"/>
      <c r="M526" s="0"/>
      <c r="N526" s="0"/>
      <c r="O526" s="0"/>
      <c r="P526" s="0"/>
      <c r="Q526" s="0"/>
      <c r="Z526" s="4"/>
      <c r="AA526" s="4"/>
      <c r="AB526" s="4"/>
    </row>
    <row r="527" s="51" customFormat="true" ht="15.75" hidden="false" customHeight="true" outlineLevel="0" collapsed="false">
      <c r="C527" s="52"/>
      <c r="D527" s="49" t="str">
        <f aca="false">IF(Indice_index!$Z$1=1,"agosto","August")</f>
        <v>agosto</v>
      </c>
      <c r="E527" s="49" t="n">
        <v>17310.19016408</v>
      </c>
      <c r="F527" s="49" t="n">
        <v>17460.40508876</v>
      </c>
      <c r="G527" s="49" t="n">
        <v>16281.69370863</v>
      </c>
      <c r="H527" s="49" t="n">
        <v>16026.59584103</v>
      </c>
      <c r="I527" s="49" t="n">
        <f aca="false">IF(F527="","",+F527-H527)</f>
        <v>1433.80924773</v>
      </c>
      <c r="J527" s="53" t="n">
        <f aca="false">IF(F527="","",IF(E527=0,"-",(F527-E527)/E527))</f>
        <v>0.00867783214719986</v>
      </c>
      <c r="K527" s="53" t="n">
        <f aca="false">IF(H527="","",IF(G527=0,"-",(H527-G527)/G527))</f>
        <v>-0.0156677721719322</v>
      </c>
      <c r="L527" s="0"/>
      <c r="M527" s="0"/>
      <c r="N527" s="0"/>
      <c r="O527" s="0"/>
      <c r="P527" s="0"/>
      <c r="Q527" s="0"/>
      <c r="Z527" s="4"/>
      <c r="AA527" s="4"/>
      <c r="AB527" s="4"/>
    </row>
    <row r="528" s="51" customFormat="true" ht="15.75" hidden="false" customHeight="true" outlineLevel="0" collapsed="false">
      <c r="C528" s="49"/>
      <c r="D528" s="49" t="str">
        <f aca="false">IF(Indice_index!$Z$1=1,"setembro","September")</f>
        <v>setembro</v>
      </c>
      <c r="E528" s="49" t="n">
        <v>19359.50170425</v>
      </c>
      <c r="F528" s="49" t="n">
        <v>19540.0698035</v>
      </c>
      <c r="G528" s="49" t="n">
        <v>18206.63945165</v>
      </c>
      <c r="H528" s="49" t="n">
        <v>17876.95237634</v>
      </c>
      <c r="I528" s="49" t="n">
        <f aca="false">IF(F528="","",+F528-H528)</f>
        <v>1663.11742716</v>
      </c>
      <c r="J528" s="53" t="n">
        <f aca="false">IF(F528="","",IF(E528=0,"-",(F528-E528)/E528))</f>
        <v>0.00932710469559029</v>
      </c>
      <c r="K528" s="53" t="n">
        <f aca="false">IF(H528="","",IF(G528=0,"-",(H528-G528)/G528))</f>
        <v>-0.0181080685529873</v>
      </c>
      <c r="L528" s="0"/>
      <c r="M528" s="0"/>
      <c r="N528" s="0"/>
      <c r="O528" s="0"/>
      <c r="P528" s="0"/>
      <c r="Q528" s="0"/>
      <c r="Z528" s="4"/>
      <c r="AA528" s="4"/>
      <c r="AB528" s="4"/>
    </row>
    <row r="529" customFormat="false" ht="15.75" hidden="false" customHeight="true" outlineLevel="0" collapsed="false">
      <c r="C529" s="49"/>
      <c r="D529" s="49" t="str">
        <f aca="false">IF(Indice_index!$Z$1=1,"outubro","October")</f>
        <v>outubro</v>
      </c>
      <c r="E529" s="49" t="n">
        <v>21310.69831464</v>
      </c>
      <c r="F529" s="49" t="n">
        <v>21649.06513821</v>
      </c>
      <c r="G529" s="49" t="n">
        <v>20102.44392022</v>
      </c>
      <c r="H529" s="49" t="n">
        <v>19758.36997441</v>
      </c>
      <c r="I529" s="49" t="n">
        <f aca="false">IF(F529="","",+F529-H529)</f>
        <v>1890.6951638</v>
      </c>
      <c r="J529" s="53" t="n">
        <f aca="false">IF(F529="","",IF(E529=0,"-",(F529-E529)/E529))</f>
        <v>0.0158777914535794</v>
      </c>
      <c r="K529" s="53" t="n">
        <f aca="false">IF(H529="","",IF(G529=0,"-",(H529-G529)/G529))</f>
        <v>-0.0171160256521806</v>
      </c>
      <c r="L529" s="60"/>
      <c r="M529" s="60"/>
      <c r="N529" s="60"/>
      <c r="O529" s="60"/>
      <c r="P529" s="0"/>
      <c r="Q529" s="0"/>
    </row>
    <row r="530" s="25" customFormat="true" ht="15.75" hidden="false" customHeight="true" outlineLevel="0" collapsed="false">
      <c r="C530" s="49"/>
      <c r="D530" s="49" t="str">
        <f aca="false">IF(Indice_index!$Z$1=1,"novembro","November")</f>
        <v>novembro</v>
      </c>
      <c r="E530" s="49" t="n">
        <v>23373.37336941</v>
      </c>
      <c r="F530" s="49" t="n">
        <v>23799.33571843</v>
      </c>
      <c r="G530" s="49" t="n">
        <v>22071.21770741</v>
      </c>
      <c r="H530" s="49" t="n">
        <v>21766.52011843</v>
      </c>
      <c r="I530" s="49" t="n">
        <f aca="false">IF(F530="","",+F530-H530)</f>
        <v>2032.81559999999</v>
      </c>
      <c r="J530" s="53" t="n">
        <f aca="false">IF(F530="","",IF(E530=0,"-",(F530-E530)/E530))</f>
        <v>0.0182242563915692</v>
      </c>
      <c r="K530" s="53" t="n">
        <f aca="false">IF(H530="","",IF(G530=0,"-",(H530-G530)/G530))</f>
        <v>-0.0138052006472528</v>
      </c>
      <c r="L530" s="55"/>
      <c r="M530" s="55"/>
      <c r="N530" s="55"/>
      <c r="O530" s="55"/>
      <c r="P530" s="55"/>
      <c r="Q530" s="55"/>
      <c r="Z530" s="56"/>
      <c r="AA530" s="56"/>
      <c r="AB530" s="56"/>
    </row>
    <row r="531" s="25" customFormat="true" ht="15.75" hidden="false" customHeight="true" outlineLevel="0" collapsed="false">
      <c r="C531" s="49"/>
      <c r="D531" s="49" t="str">
        <f aca="false">IF(Indice_index!$Z$1=1,"dezembro","December")</f>
        <v>dezembro</v>
      </c>
      <c r="E531" s="49" t="n">
        <v>25711.72746102</v>
      </c>
      <c r="F531" s="49" t="n">
        <v>26693.25343488</v>
      </c>
      <c r="G531" s="49" t="n">
        <v>24147.61424173</v>
      </c>
      <c r="H531" s="49" t="n">
        <v>24607.37902684</v>
      </c>
      <c r="I531" s="49" t="n">
        <f aca="false">IF(F531="","",+F531-H531)</f>
        <v>2085.87440804</v>
      </c>
      <c r="J531" s="53" t="n">
        <f aca="false">IF(F531="","",IF(E531=0,"-",(F531-E531)/E531))</f>
        <v>0.0381742524047844</v>
      </c>
      <c r="K531" s="53" t="n">
        <f aca="false">IF(H531="","",IF(G531=0,"-",(H531-G531)/G531))</f>
        <v>0.0190397602225843</v>
      </c>
      <c r="L531" s="55"/>
      <c r="M531" s="55"/>
      <c r="N531" s="55"/>
      <c r="O531" s="55"/>
      <c r="P531" s="55"/>
      <c r="Q531" s="55"/>
      <c r="Z531" s="56"/>
      <c r="AA531" s="56"/>
      <c r="AB531" s="56"/>
    </row>
    <row r="532" s="25" customFormat="true" ht="15.75" hidden="false" customHeight="true" outlineLevel="0" collapsed="false">
      <c r="C532" s="49"/>
      <c r="D532" s="49"/>
      <c r="E532" s="49"/>
      <c r="F532" s="49"/>
      <c r="G532" s="49"/>
      <c r="H532" s="49"/>
      <c r="I532" s="49"/>
      <c r="J532" s="53"/>
      <c r="K532" s="53"/>
      <c r="L532" s="55"/>
      <c r="M532" s="55"/>
      <c r="N532" s="55"/>
      <c r="O532" s="55"/>
      <c r="P532" s="55"/>
      <c r="Q532" s="55"/>
      <c r="Z532" s="56"/>
      <c r="AA532" s="56"/>
      <c r="AB532" s="56"/>
    </row>
    <row r="533" s="52" customFormat="true" ht="15.75" hidden="false" customHeight="true" outlineLevel="0" collapsed="false">
      <c r="C533" s="41" t="s">
        <v>12</v>
      </c>
      <c r="D533" s="52" t="str">
        <f aca="false">IF(Indice_index!$Z$1=1,"janeiro","January")</f>
        <v>janeiro</v>
      </c>
      <c r="E533" s="52" t="n">
        <v>2313.35101393</v>
      </c>
      <c r="F533" s="52" t="n">
        <v>2447.30533187</v>
      </c>
      <c r="G533" s="52" t="n">
        <v>1917.20798745</v>
      </c>
      <c r="H533" s="52" t="n">
        <v>1943.88202664</v>
      </c>
      <c r="I533" s="52" t="n">
        <f aca="false">IF(F533="","",+F533-H533)</f>
        <v>503.42330523</v>
      </c>
      <c r="J533" s="53" t="n">
        <f aca="false">IF(F533="","",IF(E533=0,"-",(F533-E533)/E533))</f>
        <v>0.0579048821961671</v>
      </c>
      <c r="K533" s="53" t="n">
        <f aca="false">IF(H533="","",IF(G533=0,"-",(H533-G533)/G533))</f>
        <v>0.013912960599271</v>
      </c>
      <c r="L533" s="55"/>
      <c r="M533" s="80"/>
      <c r="O533" s="81"/>
      <c r="P533" s="81"/>
      <c r="Q533" s="79"/>
      <c r="Z533" s="56"/>
      <c r="AA533" s="56"/>
      <c r="AB533" s="56"/>
    </row>
    <row r="534" s="52" customFormat="true" ht="15.75" hidden="false" customHeight="true" outlineLevel="0" collapsed="false">
      <c r="D534" s="52" t="str">
        <f aca="false">IF(Indice_index!$Z$1=1,"fevereiro","February")</f>
        <v>fevereiro</v>
      </c>
      <c r="E534" s="52" t="n">
        <v>4431.78219067</v>
      </c>
      <c r="F534" s="52" t="n">
        <v>4607.96110813</v>
      </c>
      <c r="G534" s="52" t="n">
        <v>3752.95509899</v>
      </c>
      <c r="H534" s="52" t="n">
        <v>3828.7127221</v>
      </c>
      <c r="I534" s="52" t="n">
        <f aca="false">IF(F534="","",+F534-H534)</f>
        <v>779.248386029999</v>
      </c>
      <c r="J534" s="53" t="n">
        <f aca="false">IF(F534="","",IF(E534=0,"-",(F534-E534)/E534))</f>
        <v>0.039753514473455</v>
      </c>
      <c r="K534" s="53" t="n">
        <f aca="false">IF(H534="","",IF(G534=0,"-",(H534-G534)/G534))</f>
        <v>0.0201861256294772</v>
      </c>
      <c r="L534" s="55"/>
      <c r="M534" s="80"/>
      <c r="O534" s="81"/>
      <c r="P534" s="82"/>
      <c r="Q534" s="81"/>
      <c r="Z534" s="56"/>
      <c r="AA534" s="56"/>
      <c r="AB534" s="56"/>
    </row>
    <row r="535" s="52" customFormat="true" ht="15.75" hidden="false" customHeight="true" outlineLevel="0" collapsed="false">
      <c r="D535" s="52" t="str">
        <f aca="false">IF(Indice_index!$Z$1=1,"março","March")</f>
        <v>março</v>
      </c>
      <c r="E535" s="52" t="n">
        <v>6470.6130701</v>
      </c>
      <c r="F535" s="52" t="n">
        <v>6667.92462026</v>
      </c>
      <c r="G535" s="52" t="n">
        <v>5592.57043391</v>
      </c>
      <c r="H535" s="52" t="n">
        <v>5688.9209185</v>
      </c>
      <c r="I535" s="52" t="n">
        <f aca="false">IF(F535="","",+F535-H535)</f>
        <v>979.003701759999</v>
      </c>
      <c r="J535" s="53" t="n">
        <f aca="false">IF(F535="","",IF(E535=0,"-",(F535-E535)/E535))</f>
        <v>0.0304934861693022</v>
      </c>
      <c r="K535" s="53" t="n">
        <f aca="false">IF(H535="","",IF(G535=0,"-",(H535-G535)/G535))</f>
        <v>0.0172283006049935</v>
      </c>
      <c r="L535" s="55"/>
      <c r="M535" s="80"/>
      <c r="O535" s="81"/>
      <c r="P535" s="81"/>
      <c r="Q535" s="81"/>
      <c r="Z535" s="56"/>
      <c r="AA535" s="56"/>
      <c r="AB535" s="56"/>
    </row>
    <row r="536" s="52" customFormat="true" ht="15.75" hidden="false" customHeight="true" outlineLevel="0" collapsed="false">
      <c r="D536" s="52" t="str">
        <f aca="false">IF(Indice_index!$Z$1=1,"abril","April")</f>
        <v>abril</v>
      </c>
      <c r="E536" s="52" t="n">
        <v>8548.23147061</v>
      </c>
      <c r="F536" s="52" t="n">
        <v>8807.61249482</v>
      </c>
      <c r="G536" s="52" t="n">
        <v>7473.46540603</v>
      </c>
      <c r="H536" s="52" t="n">
        <v>7558.82327885</v>
      </c>
      <c r="I536" s="52" t="n">
        <f aca="false">IF(F536="","",+F536-H536)</f>
        <v>1248.78921597</v>
      </c>
      <c r="J536" s="53" t="n">
        <f aca="false">IF(F536="","",IF(E536=0,"-",(F536-E536)/E536))</f>
        <v>0.0303432382594911</v>
      </c>
      <c r="K536" s="53" t="n">
        <f aca="false">IF(H536="","",IF(G536=0,"-",(H536-G536)/G536))</f>
        <v>0.0114214582101538</v>
      </c>
      <c r="L536" s="55"/>
      <c r="M536" s="80"/>
      <c r="N536" s="55"/>
      <c r="O536" s="55"/>
      <c r="P536" s="55"/>
      <c r="Q536" s="55"/>
      <c r="Z536" s="56"/>
      <c r="AA536" s="56"/>
      <c r="AB536" s="56"/>
    </row>
    <row r="537" s="52" customFormat="true" ht="15.75" hidden="false" customHeight="true" outlineLevel="0" collapsed="false">
      <c r="D537" s="52" t="str">
        <f aca="false">IF(Indice_index!$Z$1=1,"maio","May")</f>
        <v>maio</v>
      </c>
      <c r="E537" s="52" t="n">
        <v>10601.41240159</v>
      </c>
      <c r="F537" s="52" t="n">
        <v>10950.0746607</v>
      </c>
      <c r="G537" s="52" t="n">
        <v>9315.45345925</v>
      </c>
      <c r="H537" s="52" t="n">
        <v>9462.02732549</v>
      </c>
      <c r="I537" s="52" t="n">
        <f aca="false">IF(F537="","",+F537-H537)</f>
        <v>1488.04733521</v>
      </c>
      <c r="J537" s="53" t="n">
        <f aca="false">IF(F537="","",IF(E537=0,"-",(F537-E537)/E537))</f>
        <v>0.0328882837401654</v>
      </c>
      <c r="K537" s="53" t="n">
        <f aca="false">IF(H537="","",IF(G537=0,"-",(H537-G537)/G537))</f>
        <v>0.0157344853775701</v>
      </c>
      <c r="M537" s="55"/>
      <c r="N537" s="55"/>
      <c r="O537" s="55"/>
      <c r="P537" s="55"/>
      <c r="Q537" s="55"/>
      <c r="Z537" s="56"/>
      <c r="AA537" s="56"/>
      <c r="AB537" s="56"/>
    </row>
    <row r="538" s="52" customFormat="true" ht="15.75" hidden="false" customHeight="true" outlineLevel="0" collapsed="false">
      <c r="D538" s="25" t="str">
        <f aca="false">IF(Indice_index!$Z$1=1,"junho","June")</f>
        <v>junho</v>
      </c>
      <c r="E538" s="25" t="n">
        <v>12825.14752428</v>
      </c>
      <c r="F538" s="25" t="n">
        <v>13224.63257275</v>
      </c>
      <c r="G538" s="25" t="n">
        <v>11177.44465236</v>
      </c>
      <c r="H538" s="25" t="n">
        <v>11378.72316097</v>
      </c>
      <c r="I538" s="25" t="n">
        <f aca="false">IF(F538="","",+F538-H538)</f>
        <v>1845.90941178001</v>
      </c>
      <c r="J538" s="47" t="n">
        <f aca="false">IF(F538="","",IF(E538=0,"-",(F538-E538)/E538))</f>
        <v>0.0311485733566583</v>
      </c>
      <c r="K538" s="47" t="n">
        <f aca="false">IF(H538="","",IF(G538=0,"-",(H538-G538)/G538))</f>
        <v>0.0180075603029266</v>
      </c>
      <c r="L538" s="55"/>
      <c r="M538" s="55"/>
      <c r="N538" s="55"/>
      <c r="O538" s="55"/>
      <c r="P538" s="55"/>
      <c r="Q538" s="55"/>
      <c r="Z538" s="56"/>
      <c r="AA538" s="56"/>
      <c r="AB538" s="56"/>
    </row>
    <row r="539" s="52" customFormat="true" ht="15.75" hidden="false" customHeight="true" outlineLevel="0" collapsed="false">
      <c r="D539" s="49" t="str">
        <f aca="false">IF(Indice_index!$Z$1=1,"julho","July")</f>
        <v>julho</v>
      </c>
      <c r="E539" s="49" t="n">
        <v>15241.81015914</v>
      </c>
      <c r="F539" s="49" t="n">
        <v>15652.07026432</v>
      </c>
      <c r="G539" s="49" t="n">
        <v>14204.68262735</v>
      </c>
      <c r="H539" s="49" t="n">
        <v>14466.98540493</v>
      </c>
      <c r="I539" s="49" t="n">
        <f aca="false">IF(F539="","",+F539-H539)</f>
        <v>1185.08485939</v>
      </c>
      <c r="J539" s="53" t="n">
        <f aca="false">IF(F539="","",IF(E539=0,"-",(F539-E539)/E539))</f>
        <v>0.0269167573205852</v>
      </c>
      <c r="K539" s="53" t="n">
        <f aca="false">IF(H539="","",IF(G539=0,"-",(H539-G539)/G539))</f>
        <v>0.0184659372167149</v>
      </c>
      <c r="L539" s="55"/>
      <c r="M539" s="55"/>
      <c r="N539" s="55"/>
      <c r="O539" s="55"/>
      <c r="P539" s="55"/>
      <c r="Q539" s="55"/>
      <c r="Z539" s="56"/>
      <c r="AA539" s="56"/>
      <c r="AB539" s="56"/>
    </row>
    <row r="540" s="52" customFormat="true" ht="15.75" hidden="false" customHeight="true" outlineLevel="0" collapsed="false">
      <c r="D540" s="49" t="str">
        <f aca="false">IF(Indice_index!$Z$1=1,"agosto","August")</f>
        <v>agosto</v>
      </c>
      <c r="E540" s="49" t="n">
        <v>17460.40508876</v>
      </c>
      <c r="F540" s="49" t="n">
        <v>17909.78794198</v>
      </c>
      <c r="G540" s="49" t="n">
        <v>16026.59584103</v>
      </c>
      <c r="H540" s="49" t="n">
        <v>16360.1793995</v>
      </c>
      <c r="I540" s="49" t="n">
        <f aca="false">IF(F540="","",+F540-H540)</f>
        <v>1549.60854248001</v>
      </c>
      <c r="J540" s="53" t="n">
        <f aca="false">IF(F540="","",IF(E540=0,"-",(F540-E540)/E540))</f>
        <v>0.0257372524254483</v>
      </c>
      <c r="K540" s="53" t="n">
        <f aca="false">IF(H540="","",IF(G540=0,"-",(H540-G540)/G540))</f>
        <v>0.0208143739181329</v>
      </c>
      <c r="L540" s="55"/>
      <c r="M540" s="55"/>
      <c r="N540" s="55"/>
      <c r="O540" s="55"/>
      <c r="P540" s="55"/>
      <c r="Q540" s="55"/>
      <c r="Z540" s="56"/>
      <c r="AA540" s="56"/>
      <c r="AB540" s="56"/>
    </row>
    <row r="541" s="52" customFormat="true" ht="15.75" hidden="false" customHeight="true" outlineLevel="0" collapsed="false">
      <c r="C541" s="49"/>
      <c r="D541" s="49" t="str">
        <f aca="false">IF(Indice_index!$Z$1=1,"setembro","September")</f>
        <v>setembro</v>
      </c>
      <c r="E541" s="49" t="n">
        <v>19540.0698035</v>
      </c>
      <c r="F541" s="49" t="n">
        <v>20092.30439902</v>
      </c>
      <c r="G541" s="49" t="n">
        <v>17876.95237634</v>
      </c>
      <c r="H541" s="49" t="n">
        <v>18247.68431323</v>
      </c>
      <c r="I541" s="49" t="n">
        <f aca="false">IF(F541="","",+F541-H541)</f>
        <v>1844.62008578999</v>
      </c>
      <c r="J541" s="53" t="n">
        <f aca="false">IF(F541="","",IF(E541=0,"-",(F541-E541)/E541))</f>
        <v>0.0282616490664268</v>
      </c>
      <c r="K541" s="53" t="n">
        <f aca="false">IF(H541="","",IF(G541=0,"-",(H541-G541)/G541))</f>
        <v>0.020737983135239</v>
      </c>
      <c r="L541" s="55"/>
      <c r="M541" s="55"/>
      <c r="N541" s="55"/>
      <c r="O541" s="55"/>
      <c r="P541" s="55"/>
      <c r="Q541" s="55"/>
      <c r="Z541" s="56"/>
      <c r="AA541" s="56"/>
      <c r="AB541" s="56"/>
    </row>
    <row r="542" s="25" customFormat="true" ht="15.75" hidden="false" customHeight="true" outlineLevel="0" collapsed="false">
      <c r="C542" s="49"/>
      <c r="D542" s="49" t="str">
        <f aca="false">IF(Indice_index!$Z$1=1,"outubro","October")</f>
        <v>outubro</v>
      </c>
      <c r="E542" s="49" t="n">
        <v>21649.06513821</v>
      </c>
      <c r="F542" s="49" t="n">
        <v>22315.7337642</v>
      </c>
      <c r="G542" s="49" t="n">
        <v>19758.36997441</v>
      </c>
      <c r="H542" s="49" t="n">
        <v>20194.2016648</v>
      </c>
      <c r="I542" s="49" t="n">
        <f aca="false">IF(F542="","",+F542-H542)</f>
        <v>2121.53209939999</v>
      </c>
      <c r="J542" s="53" t="n">
        <f aca="false">IF(F542="","",IF(E542=0,"-",(F542-E542)/E542))</f>
        <v>0.0307943378494138</v>
      </c>
      <c r="K542" s="53" t="n">
        <f aca="false">IF(H542="","",IF(G542=0,"-",(H542-G542)/G542))</f>
        <v>0.0220580792319649</v>
      </c>
      <c r="L542" s="60"/>
      <c r="M542" s="60"/>
      <c r="N542" s="60"/>
      <c r="O542" s="60"/>
      <c r="P542" s="55"/>
      <c r="Q542" s="55"/>
      <c r="Z542" s="56"/>
      <c r="AA542" s="56"/>
      <c r="AB542" s="56"/>
    </row>
    <row r="543" s="25" customFormat="true" ht="15.75" hidden="false" customHeight="true" outlineLevel="0" collapsed="false">
      <c r="C543" s="49"/>
      <c r="D543" s="49" t="str">
        <f aca="false">IF(Indice_index!$Z$1=1,"novembro","November")</f>
        <v>novembro</v>
      </c>
      <c r="E543" s="49" t="n">
        <v>23799.33571843</v>
      </c>
      <c r="F543" s="49" t="n">
        <v>24445.39437723</v>
      </c>
      <c r="G543" s="49" t="n">
        <v>21766.52011843</v>
      </c>
      <c r="H543" s="49" t="n">
        <v>22168.1436512</v>
      </c>
      <c r="I543" s="49" t="n">
        <f aca="false">IF(F543="","",+F543-H543)</f>
        <v>2277.25072603001</v>
      </c>
      <c r="J543" s="53" t="n">
        <f aca="false">IF(F543="","",IF(E543=0,"-",(F543-E543)/E543))</f>
        <v>0.0271460794722812</v>
      </c>
      <c r="K543" s="53" t="n">
        <f aca="false">IF(H543="","",IF(G543=0,"-",(H543-G543)/G543))</f>
        <v>0.0184514350748207</v>
      </c>
      <c r="L543" s="55"/>
      <c r="M543" s="55"/>
      <c r="N543" s="55"/>
      <c r="O543" s="55"/>
      <c r="P543" s="55"/>
      <c r="Q543" s="55"/>
      <c r="Z543" s="56"/>
      <c r="AA543" s="56"/>
      <c r="AB543" s="56"/>
    </row>
    <row r="544" s="25" customFormat="true" ht="15.75" hidden="false" customHeight="true" outlineLevel="0" collapsed="false">
      <c r="C544" s="49"/>
      <c r="D544" s="49" t="str">
        <f aca="false">IF(Indice_index!$Z$1=1,"dezembro","December")</f>
        <v>dezembro</v>
      </c>
      <c r="E544" s="49" t="n">
        <v>26693.25343488</v>
      </c>
      <c r="F544" s="49" t="n">
        <v>27275.51152967</v>
      </c>
      <c r="G544" s="49" t="n">
        <v>24607.37902684</v>
      </c>
      <c r="H544" s="49" t="n">
        <v>25298.14730807</v>
      </c>
      <c r="I544" s="49" t="n">
        <f aca="false">IF(F544="","",+F544-H544)</f>
        <v>1977.3642216</v>
      </c>
      <c r="J544" s="53" t="n">
        <f aca="false">IF(F544="","",IF(E544=0,"-",(F544-E544)/E544))</f>
        <v>0.0218129309793749</v>
      </c>
      <c r="K544" s="53" t="n">
        <f aca="false">IF(H544="","",IF(G544=0,"-",(H544-G544)/G544))</f>
        <v>0.0280715910652879</v>
      </c>
      <c r="L544" s="55"/>
      <c r="M544" s="55"/>
      <c r="N544" s="55"/>
      <c r="O544" s="55"/>
      <c r="P544" s="55"/>
      <c r="Q544" s="55"/>
      <c r="Z544" s="56"/>
      <c r="AA544" s="56"/>
      <c r="AB544" s="56"/>
    </row>
    <row r="545" s="25" customFormat="true" ht="15.75" hidden="false" customHeight="true" outlineLevel="0" collapsed="false">
      <c r="C545" s="49"/>
      <c r="D545" s="49"/>
      <c r="E545" s="49"/>
      <c r="F545" s="49"/>
      <c r="G545" s="49"/>
      <c r="H545" s="49"/>
      <c r="I545" s="49"/>
      <c r="J545" s="53"/>
      <c r="K545" s="53"/>
      <c r="L545" s="55"/>
      <c r="M545" s="55"/>
      <c r="N545" s="55"/>
      <c r="O545" s="55"/>
      <c r="P545" s="55"/>
      <c r="Q545" s="55"/>
      <c r="Z545" s="56"/>
      <c r="AA545" s="56"/>
      <c r="AB545" s="56"/>
    </row>
    <row r="546" s="51" customFormat="true" ht="15.75" hidden="false" customHeight="true" outlineLevel="0" collapsed="false">
      <c r="C546" s="41" t="s">
        <v>13</v>
      </c>
      <c r="D546" s="52" t="str">
        <f aca="false">IF(Indice_index!$Z$1=1,"janeiro","January")</f>
        <v>janeiro</v>
      </c>
      <c r="E546" s="52" t="n">
        <v>2447.30533187</v>
      </c>
      <c r="F546" s="52" t="n">
        <v>2590.25867136</v>
      </c>
      <c r="G546" s="52" t="n">
        <v>1943.88202664</v>
      </c>
      <c r="H546" s="52" t="n">
        <v>2066.57733347</v>
      </c>
      <c r="I546" s="52" t="n">
        <f aca="false">IF(F546="","",+F546-H546)</f>
        <v>523.68133789</v>
      </c>
      <c r="J546" s="53" t="n">
        <f aca="false">IF(F546="","",IF(E546=0,"-",(F546-E546)/E546))</f>
        <v>0.0584125477227514</v>
      </c>
      <c r="K546" s="53" t="n">
        <f aca="false">IF(H546="","",IF(G546=0,"-",(H546-G546)/G546))</f>
        <v>0.063118700182685</v>
      </c>
      <c r="L546" s="0"/>
      <c r="M546" s="54"/>
      <c r="O546" s="58"/>
      <c r="P546" s="58"/>
      <c r="Q546" s="57"/>
      <c r="Z546" s="4"/>
      <c r="AA546" s="4"/>
      <c r="AB546" s="4"/>
    </row>
    <row r="547" s="51" customFormat="true" ht="15.75" hidden="false" customHeight="true" outlineLevel="0" collapsed="false">
      <c r="C547" s="52"/>
      <c r="D547" s="52" t="str">
        <f aca="false">IF(Indice_index!$Z$1=1,"fevereiro","February")</f>
        <v>fevereiro</v>
      </c>
      <c r="E547" s="52" t="n">
        <v>4607.96110813</v>
      </c>
      <c r="F547" s="52" t="n">
        <v>5017.92793817</v>
      </c>
      <c r="G547" s="52" t="n">
        <v>3828.7127221</v>
      </c>
      <c r="H547" s="52" t="n">
        <v>4004.16190136</v>
      </c>
      <c r="I547" s="52" t="n">
        <f aca="false">IF(F547="","",+F547-H547)</f>
        <v>1013.76603681</v>
      </c>
      <c r="J547" s="53" t="n">
        <f aca="false">IF(F547="","",IF(E547=0,"-",(F547-E547)/E547))</f>
        <v>0.0889692470096331</v>
      </c>
      <c r="K547" s="53" t="n">
        <f aca="false">IF(H547="","",IF(G547=0,"-",(H547-G547)/G547))</f>
        <v>0.0458245870073448</v>
      </c>
      <c r="L547" s="0"/>
      <c r="M547" s="54"/>
      <c r="O547" s="58"/>
      <c r="P547" s="59"/>
      <c r="Q547" s="58"/>
      <c r="Z547" s="4"/>
      <c r="AA547" s="4"/>
      <c r="AB547" s="4"/>
    </row>
    <row r="548" s="51" customFormat="true" ht="15.75" hidden="false" customHeight="true" outlineLevel="0" collapsed="false">
      <c r="C548" s="52"/>
      <c r="D548" s="52" t="str">
        <f aca="false">IF(Indice_index!$Z$1=1,"março","March")</f>
        <v>março</v>
      </c>
      <c r="E548" s="52" t="n">
        <v>6667.92462026</v>
      </c>
      <c r="F548" s="52" t="n">
        <v>7223.7971568</v>
      </c>
      <c r="G548" s="52" t="n">
        <v>5688.9209185</v>
      </c>
      <c r="H548" s="52" t="n">
        <v>5964.23360073</v>
      </c>
      <c r="I548" s="52" t="n">
        <f aca="false">IF(F548="","",+F548-H548)</f>
        <v>1259.56355607</v>
      </c>
      <c r="J548" s="53" t="n">
        <f aca="false">IF(F548="","",IF(E548=0,"-",(F548-E548)/E548))</f>
        <v>0.0833651500574889</v>
      </c>
      <c r="K548" s="53" t="n">
        <f aca="false">IF(H548="","",IF(G548=0,"-",(H548-G548)/G548))</f>
        <v>0.0483945349520858</v>
      </c>
      <c r="L548" s="0"/>
      <c r="M548" s="54"/>
      <c r="O548" s="58"/>
      <c r="P548" s="58"/>
      <c r="Q548" s="58"/>
      <c r="Z548" s="4"/>
      <c r="AA548" s="4"/>
      <c r="AB548" s="4"/>
    </row>
    <row r="549" s="51" customFormat="true" ht="15.75" hidden="false" customHeight="true" outlineLevel="0" collapsed="false">
      <c r="C549" s="52"/>
      <c r="D549" s="52" t="str">
        <f aca="false">IF(Indice_index!$Z$1=1,"abril","April")</f>
        <v>abril</v>
      </c>
      <c r="E549" s="52" t="n">
        <v>8807.61249482</v>
      </c>
      <c r="F549" s="52" t="n">
        <v>9552.5372381</v>
      </c>
      <c r="G549" s="52" t="n">
        <v>7558.82327885</v>
      </c>
      <c r="H549" s="52" t="n">
        <v>7953.80244858</v>
      </c>
      <c r="I549" s="52" t="n">
        <f aca="false">IF(F549="","",+F549-H549)</f>
        <v>1598.73478952</v>
      </c>
      <c r="J549" s="53" t="n">
        <f aca="false">IF(F549="","",IF(E549=0,"-",(F549-E549)/E549))</f>
        <v>0.0845773748241207</v>
      </c>
      <c r="K549" s="53" t="n">
        <f aca="false">IF(H549="","",IF(G549=0,"-",(H549-G549)/G549))</f>
        <v>0.0522540553150881</v>
      </c>
      <c r="L549" s="0"/>
      <c r="M549" s="54"/>
      <c r="N549" s="0"/>
      <c r="O549" s="0"/>
      <c r="P549" s="0"/>
      <c r="Q549" s="0"/>
      <c r="Z549" s="4"/>
      <c r="AA549" s="4"/>
      <c r="AB549" s="4"/>
    </row>
    <row r="550" s="51" customFormat="true" ht="15.75" hidden="false" customHeight="true" outlineLevel="0" collapsed="false">
      <c r="C550" s="52"/>
      <c r="D550" s="52" t="str">
        <f aca="false">IF(Indice_index!$Z$1=1,"maio","May")</f>
        <v>maio</v>
      </c>
      <c r="E550" s="52" t="n">
        <v>10950.0746607</v>
      </c>
      <c r="F550" s="52" t="n">
        <v>11790.9845639</v>
      </c>
      <c r="G550" s="52" t="n">
        <v>9462.02732549</v>
      </c>
      <c r="H550" s="52" t="n">
        <v>9966.55914374</v>
      </c>
      <c r="I550" s="52" t="n">
        <f aca="false">IF(F550="","",+F550-H550)</f>
        <v>1824.42542016</v>
      </c>
      <c r="J550" s="53" t="n">
        <f aca="false">IF(F550="","",IF(E550=0,"-",(F550-E550)/E550))</f>
        <v>0.0767949013368867</v>
      </c>
      <c r="K550" s="53" t="n">
        <f aca="false">IF(H550="","",IF(G550=0,"-",(H550-G550)/G550))</f>
        <v>0.0533217460586729</v>
      </c>
      <c r="M550" s="0"/>
      <c r="N550" s="0"/>
      <c r="O550" s="0"/>
      <c r="P550" s="0"/>
      <c r="Q550" s="0"/>
      <c r="Z550" s="4"/>
      <c r="AA550" s="4"/>
      <c r="AB550" s="4"/>
    </row>
    <row r="551" s="51" customFormat="true" ht="15.75" hidden="false" customHeight="true" outlineLevel="0" collapsed="false">
      <c r="C551" s="52"/>
      <c r="D551" s="25" t="str">
        <f aca="false">IF(Indice_index!$Z$1=1,"junho","June")</f>
        <v>junho</v>
      </c>
      <c r="E551" s="25" t="n">
        <v>13224.63257275</v>
      </c>
      <c r="F551" s="25" t="n">
        <v>14172.94663505</v>
      </c>
      <c r="G551" s="25" t="n">
        <v>11378.72316097</v>
      </c>
      <c r="H551" s="25" t="n">
        <v>12031.46396039</v>
      </c>
      <c r="I551" s="25" t="n">
        <f aca="false">IF(F551="","",+F551-H551)</f>
        <v>2141.48267466</v>
      </c>
      <c r="J551" s="47" t="n">
        <f aca="false">IF(F551="","",IF(E551=0,"-",(F551-E551)/E551))</f>
        <v>0.0717081595335998</v>
      </c>
      <c r="K551" s="47" t="n">
        <f aca="false">IF(H551="","",IF(G551=0,"-",(H551-G551)/G551))</f>
        <v>0.0573650303453167</v>
      </c>
      <c r="L551" s="0"/>
      <c r="M551" s="0"/>
      <c r="N551" s="0"/>
      <c r="O551" s="0"/>
      <c r="P551" s="0"/>
      <c r="Q551" s="0"/>
      <c r="Z551" s="4"/>
      <c r="AA551" s="4"/>
      <c r="AB551" s="4"/>
    </row>
    <row r="552" s="51" customFormat="true" ht="15.75" hidden="false" customHeight="true" outlineLevel="0" collapsed="false">
      <c r="C552" s="52"/>
      <c r="D552" s="49" t="str">
        <f aca="false">IF(Indice_index!$Z$1=1,"julho","July")</f>
        <v>julho</v>
      </c>
      <c r="E552" s="49"/>
      <c r="F552" s="49"/>
      <c r="G552" s="49"/>
      <c r="H552" s="49"/>
      <c r="I552" s="49" t="str">
        <f aca="false">IF(F552="","",+F552-H552)</f>
        <v/>
      </c>
      <c r="J552" s="53" t="str">
        <f aca="false">IF(F552="","",IF(E552=0,"-",(F552-E552)/E552))</f>
        <v/>
      </c>
      <c r="K552" s="53" t="str">
        <f aca="false">IF(H552="","",IF(G552=0,"-",(H552-G552)/G552))</f>
        <v/>
      </c>
      <c r="L552" s="0"/>
      <c r="M552" s="0"/>
      <c r="N552" s="0"/>
      <c r="O552" s="0"/>
      <c r="P552" s="0"/>
      <c r="Q552" s="0"/>
      <c r="Z552" s="4"/>
      <c r="AA552" s="4"/>
      <c r="AB552" s="4"/>
    </row>
    <row r="553" s="51" customFormat="true" ht="15.75" hidden="false" customHeight="true" outlineLevel="0" collapsed="false">
      <c r="C553" s="52"/>
      <c r="D553" s="49" t="str">
        <f aca="false">IF(Indice_index!$Z$1=1,"agosto","August")</f>
        <v>agosto</v>
      </c>
      <c r="E553" s="49"/>
      <c r="F553" s="49"/>
      <c r="G553" s="49"/>
      <c r="H553" s="49"/>
      <c r="I553" s="49" t="str">
        <f aca="false">IF(F553="","",+F553-H553)</f>
        <v/>
      </c>
      <c r="J553" s="53" t="str">
        <f aca="false">IF(F553="","",IF(E553=0,"-",(F553-E553)/E553))</f>
        <v/>
      </c>
      <c r="K553" s="53" t="str">
        <f aca="false">IF(H553="","",IF(G553=0,"-",(H553-G553)/G553))</f>
        <v/>
      </c>
      <c r="L553" s="0"/>
      <c r="M553" s="0"/>
      <c r="N553" s="0"/>
      <c r="O553" s="0"/>
      <c r="P553" s="0"/>
      <c r="Q553" s="0"/>
      <c r="Z553" s="4"/>
      <c r="AA553" s="4"/>
      <c r="AB553" s="4"/>
    </row>
    <row r="554" s="51" customFormat="true" ht="15.75" hidden="false" customHeight="true" outlineLevel="0" collapsed="false">
      <c r="C554" s="49"/>
      <c r="D554" s="49" t="str">
        <f aca="false">IF(Indice_index!$Z$1=1,"setembro","September")</f>
        <v>setembro</v>
      </c>
      <c r="E554" s="49"/>
      <c r="F554" s="49"/>
      <c r="G554" s="49"/>
      <c r="H554" s="49"/>
      <c r="I554" s="49" t="str">
        <f aca="false">IF(F554="","",+F554-H554)</f>
        <v/>
      </c>
      <c r="J554" s="53" t="str">
        <f aca="false">IF(F554="","",IF(E554=0,"-",(F554-E554)/E554))</f>
        <v/>
      </c>
      <c r="K554" s="53" t="str">
        <f aca="false">IF(H554="","",IF(G554=0,"-",(H554-G554)/G554))</f>
        <v/>
      </c>
      <c r="L554" s="0"/>
      <c r="M554" s="0"/>
      <c r="N554" s="0"/>
      <c r="O554" s="0"/>
      <c r="P554" s="0"/>
      <c r="Q554" s="0"/>
      <c r="Z554" s="4"/>
      <c r="AA554" s="4"/>
      <c r="AB554" s="4"/>
    </row>
    <row r="555" customFormat="false" ht="15.75" hidden="false" customHeight="true" outlineLevel="0" collapsed="false">
      <c r="C555" s="49"/>
      <c r="D555" s="49" t="str">
        <f aca="false">IF(Indice_index!$Z$1=1,"outubro","October")</f>
        <v>outubro</v>
      </c>
      <c r="E555" s="49"/>
      <c r="F555" s="49"/>
      <c r="G555" s="49"/>
      <c r="H555" s="49"/>
      <c r="I555" s="49" t="str">
        <f aca="false">IF(F555="","",+F555-H555)</f>
        <v/>
      </c>
      <c r="J555" s="53" t="str">
        <f aca="false">IF(F555="","",IF(E555=0,"-",(F555-E555)/E555))</f>
        <v/>
      </c>
      <c r="K555" s="53" t="str">
        <f aca="false">IF(H555="","",IF(G555=0,"-",(H555-G555)/G555))</f>
        <v/>
      </c>
      <c r="L555" s="60"/>
      <c r="M555" s="60"/>
      <c r="N555" s="60"/>
      <c r="O555" s="60"/>
      <c r="P555" s="0"/>
      <c r="Q555" s="0"/>
    </row>
    <row r="556" s="25" customFormat="true" ht="15.75" hidden="false" customHeight="true" outlineLevel="0" collapsed="false">
      <c r="C556" s="49"/>
      <c r="D556" s="49" t="str">
        <f aca="false">IF(Indice_index!$Z$1=1,"novembro","November")</f>
        <v>novembro</v>
      </c>
      <c r="E556" s="49"/>
      <c r="F556" s="49"/>
      <c r="G556" s="49"/>
      <c r="H556" s="49"/>
      <c r="I556" s="49" t="str">
        <f aca="false">IF(F556="","",+F556-H556)</f>
        <v/>
      </c>
      <c r="J556" s="53" t="str">
        <f aca="false">IF(F556="","",IF(E556=0,"-",(F556-E556)/E556))</f>
        <v/>
      </c>
      <c r="K556" s="53" t="str">
        <f aca="false">IF(H556="","",IF(G556=0,"-",(H556-G556)/G556))</f>
        <v/>
      </c>
      <c r="L556" s="55"/>
      <c r="M556" s="55"/>
      <c r="N556" s="55"/>
      <c r="O556" s="55"/>
      <c r="P556" s="55"/>
      <c r="Q556" s="55"/>
      <c r="Z556" s="56"/>
      <c r="AA556" s="56"/>
      <c r="AB556" s="56"/>
    </row>
    <row r="557" s="25" customFormat="true" ht="15.75" hidden="false" customHeight="true" outlineLevel="0" collapsed="false">
      <c r="C557" s="61"/>
      <c r="D557" s="61" t="str">
        <f aca="false">IF(Indice_index!$Z$1=1,"dezembro","December")</f>
        <v>dezembro</v>
      </c>
      <c r="E557" s="61"/>
      <c r="F557" s="61"/>
      <c r="G557" s="61"/>
      <c r="H557" s="61"/>
      <c r="I557" s="61" t="str">
        <f aca="false">IF(F557="","",+F557-H557)</f>
        <v/>
      </c>
      <c r="J557" s="62" t="str">
        <f aca="false">IF(F557="","",IF(E557=0,"-",(F557-E557)/E557))</f>
        <v/>
      </c>
      <c r="K557" s="62" t="str">
        <f aca="false">IF(H557="","",IF(G557=0,"-",(H557-G557)/G557))</f>
        <v/>
      </c>
      <c r="L557" s="55"/>
      <c r="M557" s="55"/>
      <c r="N557" s="55"/>
      <c r="O557" s="55"/>
      <c r="P557" s="55"/>
      <c r="Q557" s="55"/>
      <c r="Z557" s="56"/>
      <c r="AA557" s="56"/>
      <c r="AB557" s="56"/>
    </row>
    <row r="558" customFormat="false" ht="21.75" hidden="false" customHeight="true" outlineLevel="0" collapsed="false">
      <c r="C558" s="101"/>
      <c r="D558" s="101"/>
      <c r="E558" s="101"/>
      <c r="F558" s="101"/>
      <c r="G558" s="101"/>
      <c r="H558" s="101"/>
      <c r="I558" s="101"/>
      <c r="J558" s="101"/>
      <c r="K558" s="101"/>
      <c r="M558" s="102"/>
    </row>
    <row r="559" customFormat="false" ht="12.75" hidden="false" customHeight="false" outlineLevel="0" collapsed="false">
      <c r="C559" s="103"/>
      <c r="D559" s="103"/>
      <c r="E559" s="103"/>
      <c r="F559" s="103"/>
      <c r="G559" s="103"/>
      <c r="H559" s="103"/>
      <c r="I559" s="103"/>
      <c r="J559" s="103"/>
      <c r="K559" s="103"/>
    </row>
    <row r="561" customFormat="false" ht="11.25" hidden="false" customHeight="true" outlineLevel="0" collapsed="false">
      <c r="C561" s="104" t="str">
        <f aca="false">IF(Indice_index!$Z$1=1,"1.5 Evolução da Receita, Despesa e Saldo da Administração Local (valores acumulados)","1.5 Local Government Revenue, Expenditure and Balance Evolution (cumulative values)")</f>
        <v>1.5 Evolução da Receita, Despesa e Saldo da Administração Local (valores acumulados)</v>
      </c>
      <c r="H561" s="17"/>
      <c r="J561" s="64"/>
      <c r="K561" s="105" t="str">
        <f aca="false">IF(Indice_index!$Z$1=1,"€ Milhões","€ Millions")</f>
        <v>€ Milhões</v>
      </c>
    </row>
    <row r="562" customFormat="false" ht="12.75" hidden="false" customHeight="false" outlineLevel="0" collapsed="false">
      <c r="C562" s="68"/>
      <c r="D562" s="68"/>
      <c r="E562" s="35" t="str">
        <f aca="false">IF(Indice_index!$Z$1=1,"Receita efetiva","Effective revenue")</f>
        <v>Receita efetiva</v>
      </c>
      <c r="F562" s="35"/>
      <c r="G562" s="35" t="str">
        <f aca="false">IF(Indice_index!$Z$1=1,"Despesa  efetiva","Effective expenditure")</f>
        <v>Despesa  efetiva</v>
      </c>
      <c r="H562" s="35"/>
      <c r="I562" s="35" t="str">
        <f aca="false">IF(Indice_index!$Z$1=1,"Saldo global","Overall
balance")</f>
        <v>Saldo global</v>
      </c>
      <c r="J562" s="69" t="str">
        <f aca="false">IF(Indice_index!$Z$1=1,"VH (%)","YOY Change Rate (%)")</f>
        <v>VH (%)</v>
      </c>
      <c r="K562" s="69"/>
    </row>
    <row r="563" customFormat="false" ht="12.75" hidden="false" customHeight="false" outlineLevel="0" collapsed="false">
      <c r="C563" s="70"/>
      <c r="D563" s="71"/>
      <c r="E563" s="35"/>
      <c r="F563" s="35"/>
      <c r="G563" s="35"/>
      <c r="H563" s="35"/>
      <c r="I563" s="35"/>
      <c r="J563" s="36" t="str">
        <f aca="false">IF(Indice_index!$Z$1=1,"Receita","Revenue")</f>
        <v>Receita</v>
      </c>
      <c r="K563" s="72" t="str">
        <f aca="false">IF(Indice_index!$Z$1=1,"Despesa","Expenditure")</f>
        <v>Despesa</v>
      </c>
    </row>
    <row r="564" customFormat="false" ht="12.75" hidden="false" customHeight="false" outlineLevel="0" collapsed="false">
      <c r="C564" s="44"/>
      <c r="D564" s="25"/>
      <c r="E564" s="39" t="str">
        <f aca="false">IF(Indice_index!$Z$1=1,"Ano n-1","Year n-1")</f>
        <v>Ano n-1</v>
      </c>
      <c r="F564" s="39" t="str">
        <f aca="false">IF(Indice_index!$Z$1=1,"Ano n","Year n")</f>
        <v>Ano n</v>
      </c>
      <c r="G564" s="39" t="str">
        <f aca="false">IF(Indice_index!$Z$1=1,"Ano n-1","Year n-1")</f>
        <v>Ano n-1</v>
      </c>
      <c r="H564" s="39" t="str">
        <f aca="false">IF(Indice_index!$Z$1=1,"Ano n","Year n")</f>
        <v>Ano n</v>
      </c>
      <c r="I564" s="39" t="str">
        <f aca="false">IF(Indice_index!$Z$1=1,"Ano n","Year n")</f>
        <v>Ano n</v>
      </c>
      <c r="J564" s="40" t="str">
        <f aca="false">IF(Indice_index!$Z$1=1,"Ano n","Year n")</f>
        <v>Ano n</v>
      </c>
      <c r="K564" s="40" t="str">
        <f aca="false">IF(Indice_index!$Z$1=1,"Ano n","Year n")</f>
        <v>Ano n</v>
      </c>
      <c r="M564" s="106"/>
    </row>
    <row r="565" customFormat="false" ht="12.75" hidden="true" customHeight="false" outlineLevel="0" collapsed="false">
      <c r="C565" s="41" t="n">
        <v>2009</v>
      </c>
      <c r="D565" s="17" t="str">
        <f aca="false">IF(Indice_index!$Z$1=1,"I TR","Q1")</f>
        <v>I TR</v>
      </c>
      <c r="E565" s="48" t="n">
        <v>1257.02381036</v>
      </c>
      <c r="F565" s="48" t="n">
        <v>1484.64702525</v>
      </c>
      <c r="G565" s="48" t="n">
        <v>1184.02326391</v>
      </c>
      <c r="H565" s="48" t="n">
        <v>1462.28245983</v>
      </c>
      <c r="I565" s="48" t="n">
        <f aca="false">+F565-H565</f>
        <v>22.36456542</v>
      </c>
      <c r="J565" s="50" t="n">
        <f aca="false">IF(E565=0,"-",(F565-E565)/E565)</f>
        <v>0.181081068643251</v>
      </c>
      <c r="K565" s="50" t="n">
        <f aca="false">IF(G565=0,"-",(H565-G565)/G565)</f>
        <v>0.235011595127874</v>
      </c>
      <c r="L565" s="107"/>
      <c r="M565" s="106"/>
      <c r="Z565" s="17"/>
    </row>
    <row r="566" customFormat="false" ht="12.75" hidden="true" customHeight="false" outlineLevel="0" collapsed="false">
      <c r="C566" s="41"/>
      <c r="D566" s="17" t="str">
        <f aca="false">IF(Indice_index!$Z$1=1,"II TR","Q2")</f>
        <v>II TR</v>
      </c>
      <c r="E566" s="48" t="n">
        <v>2908.84107603</v>
      </c>
      <c r="F566" s="48" t="n">
        <v>3518.64739039</v>
      </c>
      <c r="G566" s="48" t="n">
        <v>2794.01703788</v>
      </c>
      <c r="H566" s="48" t="n">
        <v>3503.00138193</v>
      </c>
      <c r="I566" s="48" t="n">
        <f aca="false">+F566-H566</f>
        <v>15.6460084600003</v>
      </c>
      <c r="J566" s="50" t="n">
        <f aca="false">IF(E566=0,"-",(F566-E566)/E566)</f>
        <v>0.209638924376119</v>
      </c>
      <c r="K566" s="50" t="n">
        <f aca="false">IF(G566=0,"-",(H566-G566)/G566)</f>
        <v>0.253750902173436</v>
      </c>
      <c r="L566" s="107"/>
      <c r="M566" s="106"/>
      <c r="Z566" s="17"/>
    </row>
    <row r="567" customFormat="false" ht="12.75" hidden="true" customHeight="false" outlineLevel="0" collapsed="false">
      <c r="C567" s="41"/>
      <c r="D567" s="17" t="str">
        <f aca="false">IF(Indice_index!$Z$1=1,"III TR","Q3")</f>
        <v>III TR</v>
      </c>
      <c r="E567" s="48" t="n">
        <v>4349.51159837</v>
      </c>
      <c r="F567" s="48" t="n">
        <v>5207.32036915</v>
      </c>
      <c r="G567" s="48" t="n">
        <v>4250.24278839</v>
      </c>
      <c r="H567" s="48" t="n">
        <v>5538.20647233</v>
      </c>
      <c r="I567" s="48" t="n">
        <f aca="false">+F567-H567</f>
        <v>-330.886103180001</v>
      </c>
      <c r="J567" s="50" t="n">
        <f aca="false">IF(E567=0,"-",(F567-E567)/E567)</f>
        <v>0.197219561640316</v>
      </c>
      <c r="K567" s="50" t="n">
        <f aca="false">IF(G567=0,"-",(H567-G567)/G567)</f>
        <v>0.303032967306765</v>
      </c>
      <c r="L567" s="107"/>
      <c r="M567" s="106"/>
      <c r="Z567" s="17"/>
    </row>
    <row r="568" customFormat="false" ht="12.75" hidden="true" customHeight="false" outlineLevel="0" collapsed="false">
      <c r="C568" s="41"/>
      <c r="D568" s="17" t="str">
        <f aca="false">IF(Indice_index!$Z$1=1,"IV TR","Q4")</f>
        <v>IV TR</v>
      </c>
      <c r="E568" s="48" t="n">
        <v>6183.91695162</v>
      </c>
      <c r="F568" s="48" t="n">
        <v>7200.99683639</v>
      </c>
      <c r="G568" s="48" t="n">
        <v>6438.01094783</v>
      </c>
      <c r="H568" s="48" t="n">
        <v>7851.6687581</v>
      </c>
      <c r="I568" s="48" t="n">
        <f aca="false">+F568-H568</f>
        <v>-650.671921710003</v>
      </c>
      <c r="J568" s="50" t="n">
        <f aca="false">IF(E568=0,"-",(F568-E568)/E568)</f>
        <v>0.164471789114754</v>
      </c>
      <c r="K568" s="50" t="n">
        <f aca="false">IF(G568=0,"-",(H568-G568)/G568)</f>
        <v>0.219579901576044</v>
      </c>
      <c r="L568" s="107"/>
      <c r="M568" s="106"/>
      <c r="Z568" s="17"/>
    </row>
    <row r="569" customFormat="false" ht="12.75" hidden="true" customHeight="false" outlineLevel="0" collapsed="false">
      <c r="C569" s="41"/>
      <c r="E569" s="48"/>
      <c r="F569" s="48"/>
      <c r="G569" s="48"/>
      <c r="H569" s="48"/>
      <c r="I569" s="48"/>
      <c r="J569" s="50"/>
      <c r="K569" s="50"/>
      <c r="L569" s="107"/>
      <c r="M569" s="106"/>
      <c r="Z569" s="17"/>
    </row>
    <row r="570" customFormat="false" ht="12.75" hidden="true" customHeight="false" outlineLevel="0" collapsed="false">
      <c r="C570" s="41" t="s">
        <v>4</v>
      </c>
      <c r="D570" s="17" t="str">
        <f aca="false">IF(Indice_index!$Z$1=1,"I TR","Q1")</f>
        <v>I TR</v>
      </c>
      <c r="E570" s="48" t="n">
        <f aca="false">F565</f>
        <v>1484.64702525</v>
      </c>
      <c r="F570" s="48" t="n">
        <v>1394.36276108</v>
      </c>
      <c r="G570" s="48" t="n">
        <f aca="false">H565</f>
        <v>1462.28245983</v>
      </c>
      <c r="H570" s="48" t="n">
        <v>1401.11159756</v>
      </c>
      <c r="I570" s="48" t="n">
        <f aca="false">+F570-H570</f>
        <v>-6.74883647999991</v>
      </c>
      <c r="J570" s="50" t="n">
        <f aca="false">IF(E570=0,"-",(F570-E570)/E570)</f>
        <v>-0.0608119388881656</v>
      </c>
      <c r="K570" s="50" t="n">
        <f aca="false">IF(G570=0,"-",(H570-G570)/G570)</f>
        <v>-0.0418324529975635</v>
      </c>
      <c r="L570" s="107"/>
      <c r="M570" s="106"/>
      <c r="Z570" s="17"/>
    </row>
    <row r="571" customFormat="false" ht="12.75" hidden="true" customHeight="false" outlineLevel="0" collapsed="false">
      <c r="C571" s="41"/>
      <c r="D571" s="17" t="str">
        <f aca="false">IF(Indice_index!$Z$1=1,"II TR","Q2")</f>
        <v>II TR</v>
      </c>
      <c r="E571" s="48" t="n">
        <f aca="false">F566</f>
        <v>3518.64739039</v>
      </c>
      <c r="F571" s="48" t="n">
        <v>3438.47953557</v>
      </c>
      <c r="G571" s="48" t="n">
        <f aca="false">H566</f>
        <v>3503.00138193</v>
      </c>
      <c r="H571" s="48" t="n">
        <v>3277.82523051</v>
      </c>
      <c r="I571" s="48" t="n">
        <f aca="false">+F571-H571</f>
        <v>160.654305059999</v>
      </c>
      <c r="J571" s="50" t="n">
        <f aca="false">IF(E571=0,"-",(F571-E571)/E571)</f>
        <v>-0.0227837137187864</v>
      </c>
      <c r="K571" s="50" t="n">
        <f aca="false">IF(G571=0,"-",(H571-G571)/G571)</f>
        <v>-0.0642809199509758</v>
      </c>
      <c r="L571" s="107"/>
      <c r="M571" s="106"/>
      <c r="Z571" s="17"/>
    </row>
    <row r="572" customFormat="false" ht="12.75" hidden="true" customHeight="false" outlineLevel="0" collapsed="false">
      <c r="C572" s="41"/>
      <c r="D572" s="17" t="str">
        <f aca="false">IF(Indice_index!$Z$1=1,"III TR","Q3")</f>
        <v>III TR</v>
      </c>
      <c r="E572" s="48" t="n">
        <f aca="false">F567</f>
        <v>5207.32036915</v>
      </c>
      <c r="F572" s="49" t="n">
        <v>5137.25533168</v>
      </c>
      <c r="G572" s="48" t="n">
        <f aca="false">H567</f>
        <v>5538.20647233</v>
      </c>
      <c r="H572" s="49" t="n">
        <v>4991.6846363</v>
      </c>
      <c r="I572" s="48" t="n">
        <f aca="false">+F572-H572</f>
        <v>145.570695379999</v>
      </c>
      <c r="J572" s="50" t="n">
        <f aca="false">IF(E572=0,"-",(F572-E572)/E572)</f>
        <v>-0.0134551040656323</v>
      </c>
      <c r="K572" s="50" t="n">
        <f aca="false">IF(G572=0,"-",(H572-G572)/G572)</f>
        <v>-0.0986820983942244</v>
      </c>
      <c r="L572" s="107"/>
      <c r="M572" s="106"/>
      <c r="Z572" s="17"/>
    </row>
    <row r="573" customFormat="false" ht="12.75" hidden="true" customHeight="false" outlineLevel="0" collapsed="false">
      <c r="C573" s="41"/>
      <c r="D573" s="25" t="str">
        <f aca="false">IF(Indice_index!$Z$1=1,"IV TR","Q4")</f>
        <v>IV TR</v>
      </c>
      <c r="E573" s="48" t="n">
        <f aca="false">F568</f>
        <v>7200.99683639</v>
      </c>
      <c r="F573" s="49" t="n">
        <v>7246.24061862</v>
      </c>
      <c r="G573" s="48" t="n">
        <f aca="false">H568</f>
        <v>7851.6687581</v>
      </c>
      <c r="H573" s="49" t="n">
        <v>7181.60640383</v>
      </c>
      <c r="I573" s="49" t="n">
        <f aca="false">+F573-H573</f>
        <v>64.6342147900014</v>
      </c>
      <c r="J573" s="50" t="n">
        <f aca="false">IF(E573=0,"-",(F573-E573)/E573)</f>
        <v>0.00628298876641155</v>
      </c>
      <c r="K573" s="50" t="n">
        <f aca="false">IF(G573=0,"-",(H573-G573)/G573)</f>
        <v>-0.0853401200322855</v>
      </c>
      <c r="L573" s="107"/>
      <c r="M573" s="106"/>
      <c r="Z573" s="17"/>
    </row>
    <row r="574" customFormat="false" ht="12.75" hidden="true" customHeight="false" outlineLevel="0" collapsed="false">
      <c r="C574" s="41"/>
      <c r="E574" s="48"/>
      <c r="F574" s="48"/>
      <c r="G574" s="48"/>
      <c r="H574" s="48"/>
      <c r="I574" s="48"/>
      <c r="J574" s="50"/>
      <c r="K574" s="50"/>
      <c r="L574" s="107"/>
      <c r="M574" s="106"/>
      <c r="Z574" s="17"/>
    </row>
    <row r="575" customFormat="false" ht="12.75" hidden="true" customHeight="false" outlineLevel="0" collapsed="false">
      <c r="C575" s="41" t="s">
        <v>5</v>
      </c>
      <c r="D575" s="17" t="str">
        <f aca="false">IF(Indice_index!$Z$1=1,"I TR","Q1")</f>
        <v>I TR</v>
      </c>
      <c r="E575" s="48" t="n">
        <f aca="false">F570</f>
        <v>1394.36276108</v>
      </c>
      <c r="F575" s="48" t="n">
        <v>1457.48380766</v>
      </c>
      <c r="G575" s="48" t="n">
        <f aca="false">H570</f>
        <v>1401.11159756</v>
      </c>
      <c r="H575" s="48" t="n">
        <v>1433.39109033</v>
      </c>
      <c r="I575" s="48" t="n">
        <f aca="false">+F575-H575</f>
        <v>24.0927173300004</v>
      </c>
      <c r="J575" s="50" t="n">
        <f aca="false">IF(E575=0,"-",(F575-E575)/E575)</f>
        <v>0.0452687409201245</v>
      </c>
      <c r="K575" s="50" t="n">
        <f aca="false">IF(G575=0,"-",(H575-G575)/G575)</f>
        <v>0.0230384880306562</v>
      </c>
      <c r="L575" s="107"/>
      <c r="M575" s="106"/>
      <c r="Z575" s="17"/>
    </row>
    <row r="576" customFormat="false" ht="12.75" hidden="true" customHeight="false" outlineLevel="0" collapsed="false">
      <c r="C576" s="41"/>
      <c r="D576" s="17" t="str">
        <f aca="false">IF(Indice_index!$Z$1=1,"II TR","Q2")</f>
        <v>II TR</v>
      </c>
      <c r="E576" s="48" t="n">
        <f aca="false">F571</f>
        <v>3438.47953557</v>
      </c>
      <c r="F576" s="48" t="n">
        <v>3525.01651642</v>
      </c>
      <c r="G576" s="48" t="n">
        <f aca="false">H571</f>
        <v>3277.82523051</v>
      </c>
      <c r="H576" s="48" t="n">
        <v>3307.81994876</v>
      </c>
      <c r="I576" s="48" t="n">
        <f aca="false">+F576-H576</f>
        <v>217.196567659999</v>
      </c>
      <c r="J576" s="50" t="n">
        <f aca="false">IF(E576=0,"-",(F576-E576)/E576)</f>
        <v>0.0251672228829057</v>
      </c>
      <c r="K576" s="50" t="n">
        <f aca="false">IF(G576=0,"-",(H576-G576)/G576)</f>
        <v>0.00915079851445696</v>
      </c>
      <c r="L576" s="107"/>
      <c r="M576" s="106"/>
      <c r="Z576" s="17"/>
    </row>
    <row r="577" customFormat="false" ht="12.75" hidden="true" customHeight="false" outlineLevel="0" collapsed="false">
      <c r="C577" s="41"/>
      <c r="D577" s="17" t="str">
        <f aca="false">IF(Indice_index!$Z$1=1,"III TR","Q3")</f>
        <v>III TR</v>
      </c>
      <c r="E577" s="48" t="n">
        <f aca="false">F572</f>
        <v>5137.25533168</v>
      </c>
      <c r="F577" s="48" t="n">
        <v>5136.98688505</v>
      </c>
      <c r="G577" s="48" t="n">
        <f aca="false">H572</f>
        <v>4991.6846363</v>
      </c>
      <c r="H577" s="48" t="n">
        <v>4941.55816335</v>
      </c>
      <c r="I577" s="48" t="n">
        <f aca="false">+F577-H577</f>
        <v>195.4287217</v>
      </c>
      <c r="J577" s="50" t="n">
        <f aca="false">IF(E577=0,"-",(F577-E577)/E577)</f>
        <v>-5.22548739873782E-005</v>
      </c>
      <c r="K577" s="50" t="n">
        <f aca="false">IF(G577=0,"-",(H577-G577)/G577)</f>
        <v>-0.0100419951584029</v>
      </c>
      <c r="L577" s="107"/>
      <c r="M577" s="106"/>
      <c r="Z577" s="17"/>
    </row>
    <row r="578" customFormat="false" ht="12.75" hidden="true" customHeight="false" outlineLevel="0" collapsed="false">
      <c r="C578" s="41"/>
      <c r="D578" s="17" t="str">
        <f aca="false">IF(Indice_index!$Z$1=1,"IV TR","Q4")</f>
        <v>IV TR</v>
      </c>
      <c r="E578" s="48" t="n">
        <f aca="false">F573</f>
        <v>7246.24061862</v>
      </c>
      <c r="F578" s="48" t="n">
        <v>7281.67857006</v>
      </c>
      <c r="G578" s="48" t="n">
        <f aca="false">H573</f>
        <v>7181.60640383</v>
      </c>
      <c r="H578" s="48" t="n">
        <v>7072.3262381</v>
      </c>
      <c r="I578" s="48" t="n">
        <f aca="false">+F578-H578</f>
        <v>209.352331960001</v>
      </c>
      <c r="J578" s="50" t="n">
        <f aca="false">IF(E578=0,"-",(F578-E578)/E578)</f>
        <v>0.00489052921440896</v>
      </c>
      <c r="K578" s="50" t="n">
        <f aca="false">IF(G578=0,"-",(H578-G578)/G578)</f>
        <v>-0.0152166743183978</v>
      </c>
      <c r="L578" s="107"/>
      <c r="M578" s="106"/>
      <c r="Z578" s="17"/>
    </row>
    <row r="579" customFormat="false" ht="12.75" hidden="true" customHeight="false" outlineLevel="0" collapsed="false">
      <c r="C579" s="41"/>
      <c r="E579" s="48"/>
      <c r="F579" s="48"/>
      <c r="G579" s="48"/>
      <c r="H579" s="48"/>
      <c r="I579" s="48"/>
      <c r="J579" s="50"/>
      <c r="K579" s="50"/>
      <c r="L579" s="107"/>
      <c r="M579" s="106"/>
      <c r="Z579" s="17"/>
    </row>
    <row r="580" customFormat="false" ht="12.75" hidden="true" customHeight="false" outlineLevel="0" collapsed="false">
      <c r="C580" s="41" t="s">
        <v>6</v>
      </c>
      <c r="D580" s="17" t="str">
        <f aca="false">IF(Indice_index!$Z$1=1,"janeiro","January")</f>
        <v>janeiro</v>
      </c>
      <c r="E580" s="48"/>
      <c r="F580" s="48" t="n">
        <v>456.06216803</v>
      </c>
      <c r="G580" s="48"/>
      <c r="H580" s="48" t="n">
        <v>406.15377233</v>
      </c>
      <c r="I580" s="48" t="n">
        <f aca="false">+F580-H580</f>
        <v>49.9083956999998</v>
      </c>
      <c r="J580" s="50" t="str">
        <f aca="false">IF(E580=0,"-",(F580-E580)/E580)</f>
        <v>-</v>
      </c>
      <c r="K580" s="50" t="str">
        <f aca="false">IF(G580=0,"-",(H580-G580)/G580)</f>
        <v>-</v>
      </c>
      <c r="L580" s="107"/>
      <c r="M580" s="106"/>
      <c r="Z580" s="17"/>
    </row>
    <row r="581" customFormat="false" ht="12.75" hidden="true" customHeight="false" outlineLevel="0" collapsed="false">
      <c r="C581" s="41"/>
      <c r="D581" s="17" t="str">
        <f aca="false">IF(Indice_index!$Z$1=1,"fevereiro","February")</f>
        <v>fevereiro</v>
      </c>
      <c r="E581" s="48"/>
      <c r="F581" s="48" t="n">
        <v>901.96308377</v>
      </c>
      <c r="G581" s="48"/>
      <c r="H581" s="48" t="n">
        <v>857.46172854</v>
      </c>
      <c r="I581" s="48" t="n">
        <f aca="false">+F581-H581</f>
        <v>44.5013552300003</v>
      </c>
      <c r="J581" s="50" t="str">
        <f aca="false">IF(E581=0,"-",(F581-E581)/E581)</f>
        <v>-</v>
      </c>
      <c r="K581" s="50" t="str">
        <f aca="false">IF(G581=0,"-",(H581-G581)/G581)</f>
        <v>-</v>
      </c>
      <c r="L581" s="107"/>
      <c r="M581" s="106"/>
      <c r="Z581" s="17"/>
    </row>
    <row r="582" customFormat="false" ht="12.75" hidden="true" customHeight="false" outlineLevel="0" collapsed="false">
      <c r="C582" s="41"/>
      <c r="D582" s="17" t="str">
        <f aca="false">IF(Indice_index!$Z$1=1,"março","March")</f>
        <v>março</v>
      </c>
      <c r="E582" s="48" t="n">
        <f aca="false">F575</f>
        <v>1457.48380766</v>
      </c>
      <c r="F582" s="48" t="n">
        <v>1377.90244223</v>
      </c>
      <c r="G582" s="48" t="n">
        <f aca="false">H575</f>
        <v>1433.39109033</v>
      </c>
      <c r="H582" s="48" t="n">
        <v>1352.84081848</v>
      </c>
      <c r="I582" s="48" t="n">
        <f aca="false">+F582-H582</f>
        <v>25.0616237500001</v>
      </c>
      <c r="J582" s="50" t="n">
        <f aca="false">IF(E582=0,"-",(F582-E582)/E582)</f>
        <v>-0.0546018864921516</v>
      </c>
      <c r="K582" s="50" t="n">
        <f aca="false">IF(G582=0,"-",(H582-G582)/G582)</f>
        <v>-0.0561955996471664</v>
      </c>
      <c r="L582" s="107"/>
      <c r="M582" s="106"/>
      <c r="Z582" s="17"/>
    </row>
    <row r="583" customFormat="false" ht="12.75" hidden="true" customHeight="false" outlineLevel="0" collapsed="false">
      <c r="C583" s="41"/>
      <c r="D583" s="17" t="str">
        <f aca="false">IF(Indice_index!$Z$1=1,"abril","April")</f>
        <v>abril</v>
      </c>
      <c r="E583" s="48"/>
      <c r="F583" s="48" t="n">
        <v>1862.95288175</v>
      </c>
      <c r="G583" s="48"/>
      <c r="H583" s="48" t="n">
        <v>1820.18269395</v>
      </c>
      <c r="I583" s="48" t="n">
        <f aca="false">+F583-H583</f>
        <v>42.7701878000005</v>
      </c>
      <c r="J583" s="50" t="s">
        <v>14</v>
      </c>
      <c r="K583" s="50" t="s">
        <v>14</v>
      </c>
      <c r="L583" s="107"/>
      <c r="M583" s="106"/>
      <c r="Z583" s="17"/>
    </row>
    <row r="584" s="48" customFormat="true" ht="12.75" hidden="true" customHeight="false" outlineLevel="0" collapsed="false">
      <c r="C584" s="41"/>
      <c r="D584" s="17" t="str">
        <f aca="false">IF(Indice_index!$Z$1=1,"maio","May")</f>
        <v>maio</v>
      </c>
      <c r="F584" s="48" t="n">
        <v>2916.98589718</v>
      </c>
      <c r="H584" s="48" t="n">
        <v>2513.03218343</v>
      </c>
      <c r="I584" s="48" t="n">
        <f aca="false">+F584-H584</f>
        <v>403.95371375</v>
      </c>
      <c r="J584" s="50" t="s">
        <v>14</v>
      </c>
      <c r="K584" s="50" t="s">
        <v>14</v>
      </c>
      <c r="L584" s="107"/>
      <c r="M584" s="106"/>
      <c r="N584" s="17"/>
      <c r="T584" s="17"/>
      <c r="U584" s="17"/>
      <c r="V584" s="17"/>
      <c r="W584" s="17"/>
      <c r="X584" s="17"/>
      <c r="Y584" s="17"/>
      <c r="Z584" s="17"/>
      <c r="AA584" s="74"/>
      <c r="AB584" s="74"/>
    </row>
    <row r="585" s="48" customFormat="true" ht="12.75" hidden="true" customHeight="false" outlineLevel="0" collapsed="false">
      <c r="C585" s="93"/>
      <c r="D585" s="48" t="str">
        <f aca="false">IF(Indice_index!$Z$1=1,"junho","June")</f>
        <v>junho</v>
      </c>
      <c r="E585" s="48" t="n">
        <f aca="false">+F576</f>
        <v>3525.01651642</v>
      </c>
      <c r="F585" s="48" t="n">
        <v>3407.80365785</v>
      </c>
      <c r="G585" s="48" t="n">
        <f aca="false">+H576</f>
        <v>3307.81994876</v>
      </c>
      <c r="H585" s="48" t="n">
        <v>3118.63127644</v>
      </c>
      <c r="I585" s="48" t="n">
        <f aca="false">+F585-H585</f>
        <v>289.172381409999</v>
      </c>
      <c r="J585" s="50" t="n">
        <f aca="false">IF(E585=0,"-",(F585-E585)/E585)</f>
        <v>-0.0332517189703955</v>
      </c>
      <c r="K585" s="50" t="n">
        <f aca="false">IF(G585=0,"-",(H585-G585)/G585)</f>
        <v>-0.0571943682699299</v>
      </c>
      <c r="L585" s="107"/>
      <c r="M585" s="106"/>
      <c r="N585" s="17"/>
      <c r="T585" s="17"/>
      <c r="U585" s="17"/>
      <c r="V585" s="17"/>
      <c r="W585" s="17"/>
      <c r="X585" s="17"/>
      <c r="Y585" s="17"/>
      <c r="Z585" s="17"/>
      <c r="AA585" s="74"/>
      <c r="AB585" s="74"/>
    </row>
    <row r="586" s="48" customFormat="true" ht="12.75" hidden="true" customHeight="false" outlineLevel="0" collapsed="false">
      <c r="C586" s="93"/>
      <c r="D586" s="48" t="str">
        <f aca="false">IF(Indice_index!$Z$1=1,"julho","July")</f>
        <v>julho</v>
      </c>
      <c r="F586" s="48" t="n">
        <v>3943.2928699</v>
      </c>
      <c r="H586" s="48" t="n">
        <v>3675.61284048</v>
      </c>
      <c r="I586" s="48" t="n">
        <f aca="false">+F586-H586</f>
        <v>267.68002942</v>
      </c>
      <c r="J586" s="50" t="s">
        <v>14</v>
      </c>
      <c r="K586" s="50" t="s">
        <v>14</v>
      </c>
      <c r="L586" s="107"/>
      <c r="M586" s="106"/>
      <c r="N586" s="17"/>
      <c r="T586" s="17"/>
      <c r="U586" s="17"/>
      <c r="V586" s="17"/>
      <c r="W586" s="17"/>
      <c r="X586" s="17"/>
      <c r="Y586" s="17"/>
      <c r="Z586" s="17"/>
      <c r="AA586" s="74"/>
      <c r="AB586" s="74"/>
    </row>
    <row r="587" s="48" customFormat="true" ht="12.75" hidden="true" customHeight="false" outlineLevel="0" collapsed="false">
      <c r="C587" s="93"/>
      <c r="D587" s="48" t="str">
        <f aca="false">IF(Indice_index!$Z$1=1,"agosto","August")</f>
        <v>agosto</v>
      </c>
      <c r="F587" s="48" t="n">
        <v>4474.07338537</v>
      </c>
      <c r="H587" s="48" t="n">
        <v>4172.11779486</v>
      </c>
      <c r="I587" s="48" t="n">
        <f aca="false">+F587-H587</f>
        <v>301.955590509999</v>
      </c>
      <c r="J587" s="50"/>
      <c r="K587" s="50"/>
      <c r="L587" s="107"/>
      <c r="M587" s="106"/>
      <c r="N587" s="17"/>
      <c r="T587" s="17"/>
      <c r="U587" s="17"/>
      <c r="V587" s="17"/>
      <c r="W587" s="17"/>
      <c r="X587" s="17"/>
      <c r="Y587" s="17"/>
      <c r="Z587" s="17"/>
      <c r="AA587" s="74"/>
      <c r="AB587" s="74"/>
    </row>
    <row r="588" s="48" customFormat="true" ht="12.75" hidden="true" customHeight="false" outlineLevel="0" collapsed="false">
      <c r="C588" s="93"/>
      <c r="D588" s="17" t="str">
        <f aca="false">IF(Indice_index!$Z$1=1,"setembro","September")</f>
        <v>setembro</v>
      </c>
      <c r="E588" s="48" t="n">
        <f aca="false">+F577</f>
        <v>5136.98688505</v>
      </c>
      <c r="F588" s="48" t="n">
        <v>5068.13893996</v>
      </c>
      <c r="G588" s="48" t="n">
        <f aca="false">+H577</f>
        <v>4941.55816335</v>
      </c>
      <c r="H588" s="48" t="n">
        <v>4674.30009658</v>
      </c>
      <c r="I588" s="48" t="n">
        <f aca="false">+F588-H588</f>
        <v>393.838843379999</v>
      </c>
      <c r="J588" s="50" t="n">
        <f aca="false">IF(E588=0,"-",(F588-E588)/E588)</f>
        <v>-0.0134023984546986</v>
      </c>
      <c r="K588" s="50" t="n">
        <f aca="false">IF(G588=0,"-",(H588-G588)/G588)</f>
        <v>-0.0540837642572277</v>
      </c>
      <c r="L588" s="107"/>
      <c r="M588" s="106"/>
      <c r="N588" s="17"/>
      <c r="T588" s="17"/>
      <c r="U588" s="17"/>
      <c r="V588" s="17"/>
      <c r="W588" s="17"/>
      <c r="X588" s="17"/>
      <c r="Y588" s="17"/>
      <c r="Z588" s="17"/>
      <c r="AA588" s="74"/>
      <c r="AB588" s="74"/>
    </row>
    <row r="589" s="48" customFormat="true" ht="12.75" hidden="true" customHeight="false" outlineLevel="0" collapsed="false">
      <c r="C589" s="93"/>
      <c r="D589" s="17" t="str">
        <f aca="false">IF(Indice_index!$Z$1=1,"outubro","October")</f>
        <v>outubro</v>
      </c>
      <c r="F589" s="48" t="n">
        <v>6022.5144741</v>
      </c>
      <c r="H589" s="48" t="n">
        <v>5298.57961467</v>
      </c>
      <c r="I589" s="48" t="n">
        <f aca="false">+F589-H589</f>
        <v>723.934859430001</v>
      </c>
      <c r="J589" s="50" t="str">
        <f aca="false">IF(E589=0,"-",(F589-E589)/E589)</f>
        <v>-</v>
      </c>
      <c r="K589" s="50" t="str">
        <f aca="false">IF(G589=0,"-",(H589-G589)/G589)</f>
        <v>-</v>
      </c>
      <c r="L589" s="107"/>
      <c r="M589" s="106"/>
      <c r="N589" s="17"/>
      <c r="T589" s="17"/>
      <c r="U589" s="17"/>
      <c r="V589" s="17"/>
      <c r="W589" s="17"/>
      <c r="X589" s="17"/>
      <c r="Y589" s="17"/>
      <c r="Z589" s="17"/>
      <c r="AA589" s="74"/>
      <c r="AB589" s="74"/>
    </row>
    <row r="590" s="48" customFormat="true" ht="12.75" hidden="true" customHeight="false" outlineLevel="0" collapsed="false">
      <c r="C590" s="93"/>
      <c r="D590" s="17" t="str">
        <f aca="false">IF(Indice_index!$Z$1=1,"novembro","November")</f>
        <v>novembro</v>
      </c>
      <c r="F590" s="48" t="n">
        <v>6537.50337397</v>
      </c>
      <c r="H590" s="48" t="n">
        <v>5883.07874942</v>
      </c>
      <c r="I590" s="48" t="n">
        <f aca="false">+F590-H590</f>
        <v>654.424624549997</v>
      </c>
      <c r="J590" s="50" t="s">
        <v>14</v>
      </c>
      <c r="K590" s="50" t="s">
        <v>14</v>
      </c>
      <c r="L590" s="107"/>
      <c r="M590" s="106"/>
      <c r="N590" s="17"/>
      <c r="T590" s="17"/>
      <c r="U590" s="17"/>
      <c r="V590" s="17"/>
      <c r="W590" s="17"/>
      <c r="X590" s="17"/>
      <c r="Y590" s="17"/>
      <c r="Z590" s="17"/>
      <c r="AA590" s="74"/>
      <c r="AB590" s="74"/>
    </row>
    <row r="591" s="48" customFormat="true" ht="12.75" hidden="true" customHeight="false" outlineLevel="0" collapsed="false">
      <c r="C591" s="93"/>
      <c r="D591" s="48" t="str">
        <f aca="false">IF(Indice_index!$Z$1=1,"dezembro","December")</f>
        <v>dezembro</v>
      </c>
      <c r="E591" s="48" t="n">
        <f aca="false">+F578</f>
        <v>7281.67857006</v>
      </c>
      <c r="F591" s="48" t="n">
        <v>7444.86342662</v>
      </c>
      <c r="G591" s="48" t="n">
        <f aca="false">+H578</f>
        <v>7072.3262381</v>
      </c>
      <c r="H591" s="48" t="n">
        <v>6696.16439842</v>
      </c>
      <c r="I591" s="48" t="n">
        <f aca="false">+F591-H591</f>
        <v>748.699028199996</v>
      </c>
      <c r="J591" s="50" t="n">
        <f aca="false">IF(E591=0,"-",(F591-E591)/E591)</f>
        <v>0.0224103350607871</v>
      </c>
      <c r="K591" s="50" t="n">
        <f aca="false">IF(G591=0,"-",(H591-G591)/G591)</f>
        <v>-0.0531878517783216</v>
      </c>
      <c r="L591" s="107"/>
      <c r="M591" s="106"/>
      <c r="N591" s="17"/>
      <c r="T591" s="17"/>
      <c r="U591" s="17"/>
      <c r="V591" s="17"/>
      <c r="W591" s="17"/>
      <c r="X591" s="17"/>
      <c r="Y591" s="17"/>
      <c r="Z591" s="17"/>
      <c r="AA591" s="74"/>
      <c r="AB591" s="74"/>
    </row>
    <row r="592" s="48" customFormat="true" ht="12.75" hidden="true" customHeight="false" outlineLevel="0" collapsed="false">
      <c r="L592" s="107"/>
      <c r="M592" s="106"/>
      <c r="N592" s="17"/>
      <c r="T592" s="17"/>
      <c r="U592" s="17"/>
      <c r="V592" s="17"/>
      <c r="W592" s="17"/>
      <c r="X592" s="17"/>
      <c r="Y592" s="17"/>
      <c r="Z592" s="17"/>
      <c r="AA592" s="74"/>
      <c r="AB592" s="74"/>
    </row>
    <row r="593" s="48" customFormat="true" ht="12.75" hidden="true" customHeight="false" outlineLevel="0" collapsed="false">
      <c r="C593" s="41" t="s">
        <v>7</v>
      </c>
      <c r="D593" s="49" t="str">
        <f aca="false">IF(Indice_index!$Z$1=1,"janeiro","January")</f>
        <v>janeiro</v>
      </c>
      <c r="E593" s="49" t="n">
        <f aca="false">+F580</f>
        <v>456.06216803</v>
      </c>
      <c r="F593" s="49" t="n">
        <v>429.1127745</v>
      </c>
      <c r="G593" s="49" t="n">
        <f aca="false">+H580</f>
        <v>406.15377233</v>
      </c>
      <c r="H593" s="49" t="n">
        <v>376.52587732</v>
      </c>
      <c r="I593" s="49" t="n">
        <f aca="false">+F593-H593</f>
        <v>52.5868971800001</v>
      </c>
      <c r="J593" s="53" t="n">
        <f aca="false">IF(E593=0,"-",(F593-E593)/E593)</f>
        <v>-0.059091491071075</v>
      </c>
      <c r="K593" s="53" t="n">
        <f aca="false">IF(G593=0,"-",(H593-G593)/G593)</f>
        <v>-0.0729474820337934</v>
      </c>
      <c r="L593" s="107"/>
      <c r="M593" s="106"/>
      <c r="N593" s="17"/>
      <c r="T593" s="17"/>
      <c r="U593" s="17"/>
      <c r="V593" s="17"/>
      <c r="W593" s="17"/>
      <c r="X593" s="17"/>
      <c r="Y593" s="17"/>
      <c r="Z593" s="17"/>
      <c r="AA593" s="74"/>
      <c r="AB593" s="74"/>
    </row>
    <row r="594" s="48" customFormat="true" ht="12.75" hidden="true" customHeight="false" outlineLevel="0" collapsed="false">
      <c r="C594" s="93"/>
      <c r="D594" s="48" t="str">
        <f aca="false">IF(Indice_index!$Z$1=1,"fevereiro","February")</f>
        <v>fevereiro</v>
      </c>
      <c r="E594" s="48" t="n">
        <f aca="false">+F581</f>
        <v>901.96308377</v>
      </c>
      <c r="F594" s="48" t="n">
        <v>844.2993404</v>
      </c>
      <c r="G594" s="48" t="n">
        <f aca="false">+H581</f>
        <v>857.46172854</v>
      </c>
      <c r="H594" s="48" t="n">
        <v>890.7372757</v>
      </c>
      <c r="I594" s="48" t="n">
        <f aca="false">+F594-H594</f>
        <v>-46.4379352999996</v>
      </c>
      <c r="J594" s="50" t="n">
        <f aca="false">IF(E594=0,"-",(F594-E594)/E594)</f>
        <v>-0.0639313785759156</v>
      </c>
      <c r="K594" s="50" t="n">
        <f aca="false">IF(G594=0,"-",(H594-G594)/G594)</f>
        <v>0.0388070348243507</v>
      </c>
      <c r="L594" s="107"/>
      <c r="M594" s="106"/>
      <c r="N594" s="17"/>
      <c r="T594" s="17"/>
      <c r="U594" s="17"/>
      <c r="V594" s="17"/>
      <c r="W594" s="17"/>
      <c r="X594" s="17"/>
      <c r="Y594" s="17"/>
      <c r="Z594" s="17"/>
      <c r="AA594" s="74"/>
      <c r="AB594" s="74"/>
    </row>
    <row r="595" s="108" customFormat="true" ht="12" hidden="true" customHeight="true" outlineLevel="0" collapsed="false">
      <c r="C595" s="93"/>
      <c r="D595" s="49" t="str">
        <f aca="false">IF(Indice_index!$Z$1=1,"março","March")</f>
        <v>março</v>
      </c>
      <c r="E595" s="25" t="n">
        <f aca="false">+F582</f>
        <v>1377.90244223</v>
      </c>
      <c r="F595" s="25" t="n">
        <v>1281.06431429</v>
      </c>
      <c r="G595" s="25" t="n">
        <f aca="false">+H582</f>
        <v>1352.84081848</v>
      </c>
      <c r="H595" s="25" t="n">
        <v>1385.13885495</v>
      </c>
      <c r="I595" s="49" t="n">
        <f aca="false">+F595-H595</f>
        <v>-104.07454066</v>
      </c>
      <c r="J595" s="109" t="n">
        <f aca="false">IF(E595=0,"-",(F595-E595)/E595)</f>
        <v>-0.0702793789836652</v>
      </c>
      <c r="K595" s="109" t="n">
        <f aca="false">IF(G595=0,"-",(H595-G595)/G595)</f>
        <v>0.0238742326730567</v>
      </c>
      <c r="L595" s="107"/>
      <c r="M595" s="106"/>
      <c r="N595" s="17"/>
      <c r="P595" s="48"/>
      <c r="Q595" s="48"/>
      <c r="R595" s="48"/>
      <c r="S595" s="48"/>
      <c r="T595" s="17"/>
      <c r="U595" s="17"/>
      <c r="V595" s="17"/>
      <c r="W595" s="17"/>
      <c r="X595" s="17"/>
      <c r="Y595" s="17"/>
      <c r="Z595" s="17"/>
      <c r="AA595" s="110"/>
      <c r="AB595" s="110"/>
    </row>
    <row r="596" s="108" customFormat="true" ht="12" hidden="true" customHeight="true" outlineLevel="0" collapsed="false">
      <c r="C596" s="93"/>
      <c r="D596" s="49" t="str">
        <f aca="false">IF(Indice_index!$Z$1=1,"abril","April")</f>
        <v>abril</v>
      </c>
      <c r="E596" s="25" t="n">
        <f aca="false">+F583</f>
        <v>1862.95288175</v>
      </c>
      <c r="F596" s="25" t="n">
        <v>1786.40292294</v>
      </c>
      <c r="G596" s="25" t="n">
        <f aca="false">+H583</f>
        <v>1820.18269395</v>
      </c>
      <c r="H596" s="25" t="n">
        <v>1943.69595934</v>
      </c>
      <c r="I596" s="49" t="n">
        <f aca="false">+F596-H596</f>
        <v>-157.2930364</v>
      </c>
      <c r="J596" s="109" t="n">
        <f aca="false">IF(E596=0,"-",(F596-E596)/E596)</f>
        <v>-0.0410906575039579</v>
      </c>
      <c r="K596" s="109" t="n">
        <f aca="false">IF(G596=0,"-",(H596-G596)/G596)</f>
        <v>0.0678576198974633</v>
      </c>
      <c r="L596" s="107"/>
      <c r="M596" s="106"/>
      <c r="N596" s="17"/>
      <c r="P596" s="48"/>
      <c r="Q596" s="48"/>
      <c r="R596" s="48"/>
      <c r="S596" s="48"/>
      <c r="T596" s="17"/>
      <c r="U596" s="17"/>
      <c r="V596" s="17"/>
      <c r="W596" s="17"/>
      <c r="X596" s="17"/>
      <c r="Y596" s="17"/>
      <c r="Z596" s="17"/>
      <c r="AA596" s="110"/>
      <c r="AB596" s="110"/>
    </row>
    <row r="597" s="108" customFormat="true" ht="12" hidden="true" customHeight="true" outlineLevel="0" collapsed="false">
      <c r="C597" s="93"/>
      <c r="D597" s="49" t="str">
        <f aca="false">IF(Indice_index!$Z$1=1,"maio","May")</f>
        <v>maio</v>
      </c>
      <c r="E597" s="25" t="n">
        <f aca="false">+F584</f>
        <v>2916.98589718</v>
      </c>
      <c r="F597" s="25" t="n">
        <v>2799.69994875</v>
      </c>
      <c r="G597" s="25" t="n">
        <f aca="false">+H584</f>
        <v>2513.03218343</v>
      </c>
      <c r="H597" s="25" t="n">
        <v>2660.10450348</v>
      </c>
      <c r="I597" s="49" t="n">
        <f aca="false">+F597-H597</f>
        <v>139.59544527</v>
      </c>
      <c r="J597" s="109" t="n">
        <f aca="false">IF(E597=0,"-",(F597-E597)/E597)</f>
        <v>-0.0402079244001097</v>
      </c>
      <c r="K597" s="109" t="n">
        <f aca="false">IF(G597=0,"-",(H597-G597)/G597)</f>
        <v>0.0585238505975931</v>
      </c>
      <c r="L597" s="107"/>
      <c r="M597" s="106"/>
      <c r="N597" s="17"/>
      <c r="P597" s="48"/>
      <c r="Q597" s="48"/>
      <c r="R597" s="48"/>
      <c r="S597" s="48"/>
      <c r="T597" s="17"/>
      <c r="U597" s="17"/>
      <c r="V597" s="17"/>
      <c r="W597" s="17"/>
      <c r="X597" s="17"/>
      <c r="Y597" s="17"/>
      <c r="Z597" s="17"/>
      <c r="AA597" s="110"/>
      <c r="AB597" s="110"/>
    </row>
    <row r="598" s="108" customFormat="true" ht="12" hidden="true" customHeight="true" outlineLevel="0" collapsed="false">
      <c r="C598" s="93"/>
      <c r="D598" s="49" t="str">
        <f aca="false">IF(Indice_index!$Z$1=1,"junho","June")</f>
        <v>junho</v>
      </c>
      <c r="E598" s="49" t="n">
        <f aca="false">+F585</f>
        <v>3407.80365785</v>
      </c>
      <c r="F598" s="49" t="n">
        <v>3275.48762154</v>
      </c>
      <c r="G598" s="49" t="n">
        <f aca="false">+H585</f>
        <v>3118.63127644</v>
      </c>
      <c r="H598" s="49" t="n">
        <v>3325.35541024</v>
      </c>
      <c r="I598" s="49" t="n">
        <f aca="false">+F598-H598</f>
        <v>-49.8677887000004</v>
      </c>
      <c r="J598" s="109" t="n">
        <f aca="false">IF(E598=0,"-",(F598-E598)/E598)</f>
        <v>-0.0388273649525567</v>
      </c>
      <c r="K598" s="109" t="n">
        <f aca="false">IF(G598=0,"-",(H598-G598)/G598)</f>
        <v>0.0662868147836896</v>
      </c>
      <c r="L598" s="107"/>
      <c r="M598" s="106"/>
      <c r="N598" s="17"/>
      <c r="P598" s="48"/>
      <c r="Q598" s="48"/>
      <c r="R598" s="48"/>
      <c r="S598" s="48"/>
      <c r="T598" s="17"/>
      <c r="U598" s="17"/>
      <c r="V598" s="17"/>
      <c r="W598" s="17"/>
      <c r="X598" s="17"/>
      <c r="Y598" s="17"/>
      <c r="Z598" s="17"/>
      <c r="AA598" s="110"/>
      <c r="AB598" s="110"/>
    </row>
    <row r="599" s="108" customFormat="true" ht="12" hidden="true" customHeight="true" outlineLevel="0" collapsed="false">
      <c r="C599" s="93"/>
      <c r="D599" s="49" t="str">
        <f aca="false">IF(Indice_index!$Z$1=1,"julho","July")</f>
        <v>julho</v>
      </c>
      <c r="E599" s="49" t="n">
        <f aca="false">+F586</f>
        <v>3943.2928699</v>
      </c>
      <c r="F599" s="49" t="n">
        <v>3851.61215693</v>
      </c>
      <c r="G599" s="49" t="n">
        <f aca="false">+H586</f>
        <v>3675.61284048</v>
      </c>
      <c r="H599" s="49" t="n">
        <v>3993.05495835</v>
      </c>
      <c r="I599" s="49" t="n">
        <f aca="false">+F599-H599</f>
        <v>-141.442801420001</v>
      </c>
      <c r="J599" s="109" t="n">
        <f aca="false">IF(E599=0,"-",(F599-E599)/E599)</f>
        <v>-0.0232497853937804</v>
      </c>
      <c r="K599" s="109" t="n">
        <f aca="false">IF(G599=0,"-",(H599-G599)/G599)</f>
        <v>0.0863644055146315</v>
      </c>
      <c r="L599" s="107"/>
      <c r="M599" s="106"/>
      <c r="N599" s="17"/>
      <c r="P599" s="48"/>
      <c r="Q599" s="48"/>
      <c r="R599" s="48"/>
      <c r="S599" s="48"/>
      <c r="T599" s="17"/>
      <c r="U599" s="17"/>
      <c r="V599" s="17"/>
      <c r="W599" s="17"/>
      <c r="X599" s="17"/>
      <c r="Y599" s="17"/>
      <c r="Z599" s="17"/>
      <c r="AA599" s="110"/>
      <c r="AB599" s="110"/>
    </row>
    <row r="600" s="108" customFormat="true" ht="12" hidden="true" customHeight="true" outlineLevel="0" collapsed="false">
      <c r="C600" s="93"/>
      <c r="D600" s="49" t="str">
        <f aca="false">IF(Indice_index!$Z$1=1,"agosto","August")</f>
        <v>agosto</v>
      </c>
      <c r="E600" s="49" t="n">
        <f aca="false">+F587</f>
        <v>4474.07338537</v>
      </c>
      <c r="F600" s="49" t="n">
        <v>4594.9104129</v>
      </c>
      <c r="G600" s="49" t="n">
        <f aca="false">+H587</f>
        <v>4172.11779486</v>
      </c>
      <c r="H600" s="49" t="n">
        <v>4606.23690427</v>
      </c>
      <c r="I600" s="49" t="n">
        <f aca="false">+F600-H600</f>
        <v>-11.3264913700004</v>
      </c>
      <c r="J600" s="109" t="n">
        <f aca="false">IF(E600=0,"-",(F600-E600)/E600)</f>
        <v>0.0270082801782225</v>
      </c>
      <c r="K600" s="109" t="n">
        <f aca="false">IF(G600=0,"-",(H600-G600)/G600)</f>
        <v>0.10405245747012</v>
      </c>
      <c r="L600" s="107"/>
      <c r="M600" s="106"/>
      <c r="N600" s="17"/>
      <c r="P600" s="48"/>
      <c r="Q600" s="48"/>
      <c r="R600" s="48"/>
      <c r="S600" s="48"/>
      <c r="T600" s="17"/>
      <c r="U600" s="17"/>
      <c r="V600" s="17"/>
      <c r="W600" s="17"/>
      <c r="X600" s="17"/>
      <c r="Y600" s="17"/>
      <c r="Z600" s="17"/>
      <c r="AA600" s="110"/>
      <c r="AB600" s="110"/>
    </row>
    <row r="601" s="108" customFormat="true" ht="12" hidden="true" customHeight="true" outlineLevel="0" collapsed="false">
      <c r="C601" s="93"/>
      <c r="D601" s="49" t="str">
        <f aca="false">IF(Indice_index!$Z$1=1,"setembro","September")</f>
        <v>setembro</v>
      </c>
      <c r="E601" s="49" t="n">
        <f aca="false">+F588</f>
        <v>5068.13893996</v>
      </c>
      <c r="F601" s="49" t="n">
        <v>5128.98373182</v>
      </c>
      <c r="G601" s="49" t="n">
        <f aca="false">+H588</f>
        <v>4674.30009658</v>
      </c>
      <c r="H601" s="49" t="n">
        <v>5237.15891978</v>
      </c>
      <c r="I601" s="49" t="n">
        <f aca="false">+F601-H601</f>
        <v>-108.17518796</v>
      </c>
      <c r="J601" s="109" t="n">
        <f aca="false">IF(E601=0,"-",(F601-E601)/E601)</f>
        <v>0.0120053519804415</v>
      </c>
      <c r="K601" s="109" t="n">
        <f aca="false">IF(G601=0,"-",(H601-G601)/G601)</f>
        <v>0.120415636901837</v>
      </c>
      <c r="L601" s="107"/>
      <c r="M601" s="106"/>
      <c r="N601" s="17"/>
      <c r="P601" s="48"/>
      <c r="Q601" s="48"/>
      <c r="R601" s="48"/>
      <c r="S601" s="48"/>
      <c r="T601" s="17"/>
      <c r="U601" s="17"/>
      <c r="V601" s="17"/>
      <c r="W601" s="17"/>
      <c r="X601" s="17"/>
      <c r="Y601" s="17"/>
      <c r="Z601" s="17"/>
      <c r="AA601" s="110"/>
      <c r="AB601" s="110"/>
    </row>
    <row r="602" s="108" customFormat="true" ht="12" hidden="true" customHeight="true" outlineLevel="0" collapsed="false">
      <c r="C602" s="93"/>
      <c r="D602" s="49" t="str">
        <f aca="false">IF(Indice_index!$Z$1=1,"outubro","October")</f>
        <v>outubro</v>
      </c>
      <c r="E602" s="49" t="n">
        <f aca="false">+F589</f>
        <v>6022.5144741</v>
      </c>
      <c r="F602" s="49" t="n">
        <v>5618.19457814</v>
      </c>
      <c r="G602" s="49" t="n">
        <f aca="false">+H589</f>
        <v>5298.57961467</v>
      </c>
      <c r="H602" s="49" t="n">
        <v>5778.00285828</v>
      </c>
      <c r="I602" s="49" t="n">
        <f aca="false">+F602-H602</f>
        <v>-159.808280140001</v>
      </c>
      <c r="J602" s="109" t="n">
        <f aca="false">IF(E602=0,"-",(F602-E602)/E602)</f>
        <v>-0.067134732128713</v>
      </c>
      <c r="K602" s="109" t="n">
        <f aca="false">IF(G602=0,"-",(H602-G602)/G602)</f>
        <v>0.0904814645575275</v>
      </c>
      <c r="L602" s="107"/>
      <c r="M602" s="106"/>
      <c r="N602" s="17"/>
      <c r="P602" s="48"/>
      <c r="Q602" s="48"/>
      <c r="R602" s="48"/>
      <c r="S602" s="48"/>
      <c r="T602" s="17"/>
      <c r="U602" s="17"/>
      <c r="V602" s="17"/>
      <c r="W602" s="17"/>
      <c r="X602" s="17"/>
      <c r="Y602" s="17"/>
      <c r="Z602" s="17"/>
      <c r="AA602" s="110"/>
      <c r="AB602" s="110"/>
    </row>
    <row r="603" s="111" customFormat="true" ht="12" hidden="true" customHeight="true" outlineLevel="0" collapsed="false">
      <c r="C603" s="93"/>
      <c r="D603" s="49" t="str">
        <f aca="false">IF(Indice_index!$Z$1=1,"novembro","November")</f>
        <v>novembro</v>
      </c>
      <c r="E603" s="49" t="n">
        <f aca="false">+F590</f>
        <v>6537.50337397</v>
      </c>
      <c r="F603" s="49" t="n">
        <v>6100.51744174</v>
      </c>
      <c r="G603" s="49" t="n">
        <f aca="false">+H590</f>
        <v>5883.07874942</v>
      </c>
      <c r="H603" s="49" t="n">
        <v>6280.02727332</v>
      </c>
      <c r="I603" s="49" t="n">
        <f aca="false">+F603-H603</f>
        <v>-179.50983158</v>
      </c>
      <c r="J603" s="109" t="n">
        <f aca="false">IF(E603=0,"-",(F603-E603)/E603)</f>
        <v>-0.0668429379279436</v>
      </c>
      <c r="K603" s="109" t="n">
        <f aca="false">IF(G603=0,"-",(H603-G603)/G603)</f>
        <v>0.0674729237542729</v>
      </c>
      <c r="L603" s="107"/>
      <c r="M603" s="106"/>
      <c r="N603" s="17"/>
      <c r="P603" s="48"/>
      <c r="Q603" s="48"/>
      <c r="R603" s="48"/>
      <c r="S603" s="48"/>
      <c r="T603" s="17"/>
      <c r="U603" s="17"/>
      <c r="V603" s="17"/>
      <c r="W603" s="17"/>
      <c r="X603" s="17"/>
      <c r="Y603" s="17"/>
      <c r="Z603" s="17"/>
      <c r="AA603" s="112"/>
      <c r="AB603" s="112"/>
    </row>
    <row r="604" s="111" customFormat="true" ht="12" hidden="true" customHeight="true" outlineLevel="0" collapsed="false">
      <c r="C604" s="93"/>
      <c r="D604" s="49" t="str">
        <f aca="false">IF(Indice_index!$Z$1=1,"dezembro","December")</f>
        <v>dezembro</v>
      </c>
      <c r="E604" s="49" t="n">
        <f aca="false">+F591</f>
        <v>7444.86342662</v>
      </c>
      <c r="F604" s="49" t="n">
        <v>7010.99667595</v>
      </c>
      <c r="G604" s="49" t="n">
        <f aca="false">+H591</f>
        <v>6696.16439842</v>
      </c>
      <c r="H604" s="49" t="n">
        <v>7074.39514973</v>
      </c>
      <c r="I604" s="49" t="n">
        <f aca="false">+F604-H604</f>
        <v>-63.3984737800029</v>
      </c>
      <c r="J604" s="109" t="n">
        <f aca="false">IF(E604=0,"-",(F604-E604)/E604)</f>
        <v>-0.0582773283816943</v>
      </c>
      <c r="K604" s="109" t="n">
        <f aca="false">IF(G604=0,"-",(H604-G604)/G604)</f>
        <v>0.0564846871739358</v>
      </c>
      <c r="L604" s="107"/>
      <c r="M604" s="106"/>
      <c r="N604" s="17"/>
      <c r="P604" s="48"/>
      <c r="Q604" s="48"/>
      <c r="R604" s="48"/>
      <c r="S604" s="48"/>
      <c r="T604" s="17"/>
      <c r="U604" s="17"/>
      <c r="V604" s="17"/>
      <c r="W604" s="17"/>
      <c r="X604" s="17"/>
      <c r="Y604" s="17"/>
      <c r="Z604" s="17"/>
      <c r="AA604" s="112"/>
      <c r="AB604" s="112"/>
    </row>
    <row r="605" customFormat="false" ht="12.75" hidden="true" customHeight="false" outlineLevel="0" collapsed="false">
      <c r="C605" s="49"/>
      <c r="D605" s="49"/>
      <c r="E605" s="49"/>
      <c r="F605" s="49"/>
      <c r="G605" s="49"/>
      <c r="H605" s="49"/>
      <c r="I605" s="49"/>
      <c r="J605" s="49"/>
      <c r="K605" s="49"/>
      <c r="L605" s="107"/>
      <c r="M605" s="106"/>
      <c r="Z605" s="17"/>
    </row>
    <row r="606" customFormat="false" ht="12.75" hidden="true" customHeight="false" outlineLevel="0" collapsed="false">
      <c r="C606" s="41" t="s">
        <v>8</v>
      </c>
      <c r="D606" s="49" t="str">
        <f aca="false">IF(Indice_index!$Z$1=1,"janeiro","January")</f>
        <v>janeiro</v>
      </c>
      <c r="E606" s="49" t="n">
        <f aca="false">+F593</f>
        <v>429.1127745</v>
      </c>
      <c r="F606" s="49" t="n">
        <v>523.24179621</v>
      </c>
      <c r="G606" s="49" t="n">
        <f aca="false">+H593</f>
        <v>376.52587732</v>
      </c>
      <c r="H606" s="49" t="n">
        <v>420.20526809</v>
      </c>
      <c r="I606" s="49" t="n">
        <f aca="false">+F606-H606</f>
        <v>103.03652812</v>
      </c>
      <c r="J606" s="53" t="n">
        <f aca="false">IF(E606=0,"-",(F606-E606)/E606)</f>
        <v>0.219357304894217</v>
      </c>
      <c r="K606" s="53" t="n">
        <f aca="false">IF(G606=0,"-",(H606-G606)/G606)</f>
        <v>0.116006344851773</v>
      </c>
      <c r="L606" s="107"/>
      <c r="M606" s="106"/>
      <c r="Z606" s="17"/>
    </row>
    <row r="607" customFormat="false" ht="12.75" hidden="true" customHeight="false" outlineLevel="0" collapsed="false">
      <c r="C607" s="41"/>
      <c r="D607" s="49" t="str">
        <f aca="false">IF(Indice_index!$Z$1=1,"fevereiro","February")</f>
        <v>fevereiro</v>
      </c>
      <c r="E607" s="49" t="n">
        <f aca="false">+F594</f>
        <v>844.2993404</v>
      </c>
      <c r="F607" s="49" t="n">
        <v>938.02623411</v>
      </c>
      <c r="G607" s="49" t="n">
        <f aca="false">+H594</f>
        <v>890.7372757</v>
      </c>
      <c r="H607" s="49" t="n">
        <v>840.12744148</v>
      </c>
      <c r="I607" s="49" t="n">
        <f aca="false">+F607-H607</f>
        <v>97.89879263</v>
      </c>
      <c r="J607" s="53" t="n">
        <f aca="false">IF(E607=0,"-",(F607-E607)/E607)</f>
        <v>0.111011449642487</v>
      </c>
      <c r="K607" s="53" t="n">
        <f aca="false">IF(G607=0,"-",(H607-G607)/G607)</f>
        <v>-0.056817914328585</v>
      </c>
      <c r="L607" s="107"/>
      <c r="M607" s="106"/>
      <c r="Z607" s="17"/>
    </row>
    <row r="608" customFormat="false" ht="12.75" hidden="true" customHeight="false" outlineLevel="0" collapsed="false">
      <c r="C608" s="41"/>
      <c r="D608" s="49" t="str">
        <f aca="false">IF(Indice_index!$Z$1=1,"março","March")</f>
        <v>março</v>
      </c>
      <c r="E608" s="49" t="n">
        <f aca="false">+F595</f>
        <v>1281.06431429</v>
      </c>
      <c r="F608" s="49" t="n">
        <v>1392.02943026</v>
      </c>
      <c r="G608" s="49" t="n">
        <f aca="false">+H595</f>
        <v>1385.13885495</v>
      </c>
      <c r="H608" s="49" t="n">
        <v>1316.63711755</v>
      </c>
      <c r="I608" s="49" t="n">
        <f aca="false">+F608-H608</f>
        <v>75.3923127099999</v>
      </c>
      <c r="J608" s="53" t="n">
        <f aca="false">IF(E608=0,"-",(F608-E608)/E608)</f>
        <v>0.0866194731460456</v>
      </c>
      <c r="K608" s="53" t="n">
        <f aca="false">IF(G608=0,"-",(H608-G608)/G608)</f>
        <v>-0.049454780042592</v>
      </c>
      <c r="L608" s="107"/>
      <c r="M608" s="106"/>
      <c r="Z608" s="17"/>
    </row>
    <row r="609" customFormat="false" ht="12.75" hidden="true" customHeight="false" outlineLevel="0" collapsed="false">
      <c r="C609" s="41"/>
      <c r="D609" s="49" t="str">
        <f aca="false">IF(Indice_index!$Z$1=1,"abril","April")</f>
        <v>abril</v>
      </c>
      <c r="E609" s="49" t="n">
        <f aca="false">+F596</f>
        <v>1786.40292294</v>
      </c>
      <c r="F609" s="49" t="n">
        <v>1814.55792331</v>
      </c>
      <c r="G609" s="49" t="n">
        <f aca="false">+H596</f>
        <v>1943.69595934</v>
      </c>
      <c r="H609" s="49" t="n">
        <v>1792.19966162</v>
      </c>
      <c r="I609" s="49" t="n">
        <f aca="false">+F609-H609</f>
        <v>22.3582616900005</v>
      </c>
      <c r="J609" s="53" t="n">
        <f aca="false">IF(E609=0,"-",(F609-E609)/E609)</f>
        <v>0.0157607222919586</v>
      </c>
      <c r="K609" s="53" t="n">
        <f aca="false">IF(G609=0,"-",(H609-G609)/G609)</f>
        <v>-0.0779423844516516</v>
      </c>
      <c r="L609" s="107"/>
      <c r="M609" s="106"/>
      <c r="Z609" s="17"/>
    </row>
    <row r="610" customFormat="false" ht="12.75" hidden="true" customHeight="false" outlineLevel="0" collapsed="false">
      <c r="C610" s="41"/>
      <c r="D610" s="49" t="str">
        <f aca="false">IF(Indice_index!$Z$1=1,"maio","May")</f>
        <v>maio</v>
      </c>
      <c r="E610" s="49" t="n">
        <f aca="false">+F597</f>
        <v>2799.69994875</v>
      </c>
      <c r="F610" s="49" t="n">
        <v>2842.17804038</v>
      </c>
      <c r="G610" s="49" t="n">
        <f aca="false">+H597</f>
        <v>2660.10450348</v>
      </c>
      <c r="H610" s="49" t="n">
        <v>2418.36601162</v>
      </c>
      <c r="I610" s="49" t="n">
        <f aca="false">+F610-H610</f>
        <v>423.81202876</v>
      </c>
      <c r="J610" s="53" t="n">
        <f aca="false">IF(E610=0,"-",(F610-E610)/E610)</f>
        <v>0.0151723728998046</v>
      </c>
      <c r="K610" s="53" t="n">
        <f aca="false">IF(G610=0,"-",(H610-G610)/G610)</f>
        <v>-0.0908755620479398</v>
      </c>
      <c r="L610" s="107"/>
      <c r="M610" s="106"/>
      <c r="Z610" s="17"/>
    </row>
    <row r="611" customFormat="false" ht="12.75" hidden="true" customHeight="false" outlineLevel="0" collapsed="false">
      <c r="C611" s="41"/>
      <c r="D611" s="49" t="str">
        <f aca="false">IF(Indice_index!$Z$1=1,"junho","June")</f>
        <v>junho</v>
      </c>
      <c r="E611" s="49" t="n">
        <f aca="false">+F598</f>
        <v>3275.48762154</v>
      </c>
      <c r="F611" s="49" t="n">
        <v>3341.90036289</v>
      </c>
      <c r="G611" s="49" t="n">
        <f aca="false">+H598</f>
        <v>3325.35541024</v>
      </c>
      <c r="H611" s="49" t="n">
        <v>3085.01556554</v>
      </c>
      <c r="I611" s="49" t="n">
        <f aca="false">+F611-H611</f>
        <v>256.884797350001</v>
      </c>
      <c r="J611" s="53" t="n">
        <f aca="false">IF(E611=0,"-",(F611-E611)/E611)</f>
        <v>0.0202756807607094</v>
      </c>
      <c r="K611" s="53" t="n">
        <f aca="false">IF(G611=0,"-",(H611-G611)/G611)</f>
        <v>-0.0722749345708748</v>
      </c>
      <c r="L611" s="107"/>
      <c r="M611" s="106"/>
      <c r="Z611" s="17"/>
    </row>
    <row r="612" customFormat="false" ht="12.75" hidden="true" customHeight="false" outlineLevel="0" collapsed="false">
      <c r="C612" s="41"/>
      <c r="D612" s="49" t="str">
        <f aca="false">IF(Indice_index!$Z$1=1,"julho","July")</f>
        <v>julho</v>
      </c>
      <c r="E612" s="49" t="n">
        <f aca="false">+F599</f>
        <v>3851.61215693</v>
      </c>
      <c r="F612" s="49" t="n">
        <v>3820.14070734</v>
      </c>
      <c r="G612" s="49" t="n">
        <f aca="false">+H599</f>
        <v>3993.05495835</v>
      </c>
      <c r="H612" s="49" t="n">
        <v>3626.09068795</v>
      </c>
      <c r="I612" s="49" t="n">
        <f aca="false">+F612-H612</f>
        <v>194.050019390001</v>
      </c>
      <c r="J612" s="53" t="n">
        <f aca="false">IF(E612=0,"-",(F612-E612)/E612)</f>
        <v>-0.00817098095751291</v>
      </c>
      <c r="K612" s="53" t="n">
        <f aca="false">IF(G612=0,"-",(H612-G612)/G612)</f>
        <v>-0.0919006310275374</v>
      </c>
      <c r="L612" s="107"/>
      <c r="M612" s="106"/>
      <c r="Z612" s="17"/>
    </row>
    <row r="613" customFormat="false" ht="12.75" hidden="true" customHeight="false" outlineLevel="0" collapsed="false">
      <c r="C613" s="41"/>
      <c r="D613" s="49" t="str">
        <f aca="false">IF(Indice_index!$Z$1=1,"agosto","August")</f>
        <v>agosto</v>
      </c>
      <c r="E613" s="49" t="n">
        <f aca="false">+F600</f>
        <v>4594.9104129</v>
      </c>
      <c r="F613" s="49" t="n">
        <v>4541.41509679</v>
      </c>
      <c r="G613" s="49" t="n">
        <f aca="false">+H600</f>
        <v>4606.23690427</v>
      </c>
      <c r="H613" s="49" t="n">
        <v>4106.36264199</v>
      </c>
      <c r="I613" s="49" t="n">
        <f aca="false">+F613-H613</f>
        <v>435.052454799998</v>
      </c>
      <c r="J613" s="53" t="n">
        <f aca="false">IF(E613=0,"-",(F613-E613)/E613)</f>
        <v>-0.011642297956412</v>
      </c>
      <c r="K613" s="53" t="n">
        <f aca="false">IF(G613=0,"-",(H613-G613)/G613)</f>
        <v>-0.108521179580802</v>
      </c>
      <c r="L613" s="107"/>
      <c r="M613" s="106"/>
      <c r="Z613" s="17"/>
    </row>
    <row r="614" customFormat="false" ht="12.75" hidden="true" customHeight="false" outlineLevel="0" collapsed="false">
      <c r="C614" s="41"/>
      <c r="D614" s="49" t="str">
        <f aca="false">IF(Indice_index!$Z$1=1,"setembro","September")</f>
        <v>setembro</v>
      </c>
      <c r="E614" s="49" t="n">
        <f aca="false">+F601</f>
        <v>5128.98373182</v>
      </c>
      <c r="F614" s="49" t="n">
        <v>5045.91683356</v>
      </c>
      <c r="G614" s="49" t="n">
        <f aca="false">+H601</f>
        <v>5237.15891978</v>
      </c>
      <c r="H614" s="49" t="n">
        <v>4631.41874784</v>
      </c>
      <c r="I614" s="49" t="n">
        <f aca="false">+F614-H614</f>
        <v>414.498085720003</v>
      </c>
      <c r="J614" s="53" t="n">
        <f aca="false">IF(E614=0,"-",(F614-E614)/E614)</f>
        <v>-0.0161955862220142</v>
      </c>
      <c r="K614" s="53" t="n">
        <f aca="false">IF(G614=0,"-",(H614-G614)/G614)</f>
        <v>-0.115661980325288</v>
      </c>
      <c r="L614" s="107"/>
      <c r="M614" s="106"/>
      <c r="Z614" s="17"/>
    </row>
    <row r="615" customFormat="false" ht="12.75" hidden="true" customHeight="false" outlineLevel="0" collapsed="false">
      <c r="C615" s="41"/>
      <c r="D615" s="49" t="str">
        <f aca="false">IF(Indice_index!$Z$1=1,"outubro","October")</f>
        <v>outubro</v>
      </c>
      <c r="E615" s="49" t="n">
        <f aca="false">+F602</f>
        <v>5618.19457814</v>
      </c>
      <c r="F615" s="49" t="n">
        <v>5506.47973681</v>
      </c>
      <c r="G615" s="49" t="n">
        <f aca="false">+H602</f>
        <v>5778.00285828</v>
      </c>
      <c r="H615" s="49" t="n">
        <v>5140.04746894</v>
      </c>
      <c r="I615" s="49" t="n">
        <f aca="false">+F615-H615</f>
        <v>366.43226787</v>
      </c>
      <c r="J615" s="53" t="n">
        <f aca="false">IF(E615=0,"-",(F615-E615)/E615)</f>
        <v>-0.0198844735219163</v>
      </c>
      <c r="K615" s="53" t="n">
        <f aca="false">IF(G615=0,"-",(H615-G615)/G615)</f>
        <v>-0.110411054647679</v>
      </c>
      <c r="L615" s="107"/>
      <c r="M615" s="106"/>
      <c r="Z615" s="17"/>
    </row>
    <row r="616" customFormat="false" ht="12.75" hidden="true" customHeight="false" outlineLevel="0" collapsed="false">
      <c r="C616" s="41"/>
      <c r="D616" s="49" t="str">
        <f aca="false">IF(Indice_index!$Z$1=1,"novembro","November")</f>
        <v>novembro</v>
      </c>
      <c r="E616" s="49" t="n">
        <f aca="false">+F603</f>
        <v>6100.51744174</v>
      </c>
      <c r="F616" s="49" t="n">
        <v>5945.96344378</v>
      </c>
      <c r="G616" s="49" t="n">
        <f aca="false">+H603</f>
        <v>6280.02727332</v>
      </c>
      <c r="H616" s="49" t="n">
        <v>5600.12041288</v>
      </c>
      <c r="I616" s="49" t="n">
        <f aca="false">+F616-H616</f>
        <v>345.843030899999</v>
      </c>
      <c r="J616" s="53" t="n">
        <f aca="false">IF(E616=0,"-",(F616-E616)/E616)</f>
        <v>-0.0253345719336094</v>
      </c>
      <c r="K616" s="53" t="n">
        <f aca="false">IF(G616=0,"-",(H616-G616)/G616)</f>
        <v>-0.108264953454662</v>
      </c>
      <c r="L616" s="107"/>
      <c r="M616" s="106"/>
      <c r="Z616" s="17"/>
    </row>
    <row r="617" customFormat="false" ht="12.75" hidden="true" customHeight="false" outlineLevel="0" collapsed="false">
      <c r="C617" s="41"/>
      <c r="D617" s="49" t="str">
        <f aca="false">IF(Indice_index!$Z$1=1,"dezembro","December")</f>
        <v>dezembro</v>
      </c>
      <c r="E617" s="49" t="n">
        <f aca="false">+F604</f>
        <v>7010.99667595</v>
      </c>
      <c r="F617" s="49" t="n">
        <v>6937.90094023</v>
      </c>
      <c r="G617" s="49" t="n">
        <f aca="false">+H604</f>
        <v>7074.39514973</v>
      </c>
      <c r="H617" s="49" t="n">
        <v>6520.77622945</v>
      </c>
      <c r="I617" s="49" t="n">
        <f aca="false">+F617-H617</f>
        <v>417.124710780002</v>
      </c>
      <c r="J617" s="53" t="n">
        <f aca="false">IF(E617=0,"-",(F617-E617)/E617)</f>
        <v>-0.0104258694018126</v>
      </c>
      <c r="K617" s="53" t="n">
        <f aca="false">IF(G617=0,"-",(H617-G617)/G617)</f>
        <v>-0.0782567143285926</v>
      </c>
      <c r="L617" s="107"/>
      <c r="M617" s="106"/>
      <c r="Z617" s="17"/>
    </row>
    <row r="618" customFormat="false" ht="12.75" hidden="true" customHeight="false" outlineLevel="0" collapsed="false">
      <c r="C618" s="49"/>
      <c r="D618" s="49"/>
      <c r="E618" s="49"/>
      <c r="F618" s="49"/>
      <c r="G618" s="49"/>
      <c r="H618" s="49"/>
      <c r="I618" s="49"/>
      <c r="J618" s="49"/>
      <c r="K618" s="49"/>
      <c r="L618" s="107"/>
      <c r="M618" s="106"/>
      <c r="Z618" s="17"/>
    </row>
    <row r="619" customFormat="false" ht="12.75" hidden="true" customHeight="false" outlineLevel="0" collapsed="false">
      <c r="C619" s="41" t="s">
        <v>9</v>
      </c>
      <c r="D619" s="49" t="str">
        <f aca="false">IF(Indice_index!$Z$1=1,"janeiro","January")</f>
        <v>janeiro</v>
      </c>
      <c r="E619" s="49" t="n">
        <f aca="false">F593</f>
        <v>429.1127745</v>
      </c>
      <c r="F619" s="49" t="n">
        <v>465.96077472</v>
      </c>
      <c r="G619" s="49" t="n">
        <f aca="false">H593</f>
        <v>376.52587732</v>
      </c>
      <c r="H619" s="49" t="n">
        <v>370.46125808</v>
      </c>
      <c r="I619" s="49" t="n">
        <f aca="false">IF(F619=0,"",+F619-H619)</f>
        <v>95.49951664</v>
      </c>
      <c r="J619" s="53" t="n">
        <f aca="false">IF(E619=0,"",(F619-E619)/E619)</f>
        <v>0.0858702010513091</v>
      </c>
      <c r="K619" s="53" t="n">
        <f aca="false">IF(G619=0,"",(H619-G619)/G619)</f>
        <v>-0.0161067793883544</v>
      </c>
      <c r="L619" s="107"/>
      <c r="M619" s="106"/>
      <c r="Z619" s="17"/>
    </row>
    <row r="620" customFormat="false" ht="12.75" hidden="true" customHeight="false" outlineLevel="0" collapsed="false">
      <c r="C620" s="41"/>
      <c r="D620" s="49" t="str">
        <f aca="false">IF(Indice_index!$Z$1=1,"fevereiro","February")</f>
        <v>fevereiro</v>
      </c>
      <c r="E620" s="49" t="n">
        <f aca="false">F594</f>
        <v>844.2993404</v>
      </c>
      <c r="F620" s="49" t="n">
        <v>888.81695568</v>
      </c>
      <c r="G620" s="49" t="n">
        <f aca="false">H594</f>
        <v>890.7372757</v>
      </c>
      <c r="H620" s="49" t="n">
        <v>805.67756277</v>
      </c>
      <c r="I620" s="49" t="n">
        <f aca="false">IF(F620=0,"",+F620-H620)</f>
        <v>83.1393929099996</v>
      </c>
      <c r="J620" s="53" t="n">
        <f aca="false">IF(E620=0,"",(F620-E620)/E620)</f>
        <v>0.0527272889481456</v>
      </c>
      <c r="K620" s="53" t="n">
        <f aca="false">IF(G620=0,"",(H620-G620)/G620)</f>
        <v>-0.0954936042877</v>
      </c>
      <c r="L620" s="107"/>
      <c r="M620" s="106"/>
      <c r="Z620" s="17"/>
    </row>
    <row r="621" customFormat="false" ht="12.75" hidden="true" customHeight="false" outlineLevel="0" collapsed="false">
      <c r="C621" s="41"/>
      <c r="D621" s="49" t="str">
        <f aca="false">IF(Indice_index!$Z$1=1,"março","March")</f>
        <v>março</v>
      </c>
      <c r="E621" s="49" t="n">
        <f aca="false">F595</f>
        <v>1281.06431429</v>
      </c>
      <c r="F621" s="49" t="n">
        <v>1361.17032759</v>
      </c>
      <c r="G621" s="49" t="n">
        <f aca="false">H595</f>
        <v>1385.13885495</v>
      </c>
      <c r="H621" s="49" t="n">
        <v>1308.7001087</v>
      </c>
      <c r="I621" s="49" t="n">
        <f aca="false">IF(F621=0,"",+F621-H621)</f>
        <v>52.4702188900003</v>
      </c>
      <c r="J621" s="53" t="n">
        <f aca="false">IF(E621=0,"",(F621-E621)/E621)</f>
        <v>0.0625308287854363</v>
      </c>
      <c r="K621" s="53" t="n">
        <f aca="false">IF(G621=0,"",(H621-G621)/G621)</f>
        <v>-0.0551848978727545</v>
      </c>
      <c r="L621" s="107"/>
      <c r="M621" s="106"/>
      <c r="Z621" s="17"/>
    </row>
    <row r="622" customFormat="false" ht="12.75" hidden="true" customHeight="false" outlineLevel="0" collapsed="false">
      <c r="C622" s="41"/>
      <c r="D622" s="49" t="str">
        <f aca="false">IF(Indice_index!$Z$1=1,"abril","April")</f>
        <v>abril</v>
      </c>
      <c r="E622" s="49" t="n">
        <f aca="false">F596</f>
        <v>1786.40292294</v>
      </c>
      <c r="F622" s="49" t="n">
        <v>1853.19988697</v>
      </c>
      <c r="G622" s="49" t="n">
        <f aca="false">H596</f>
        <v>1943.69595934</v>
      </c>
      <c r="H622" s="49" t="n">
        <v>1798.55724637</v>
      </c>
      <c r="I622" s="49" t="n">
        <f aca="false">IF(F622=0,"",+F622-H622)</f>
        <v>54.6426405999998</v>
      </c>
      <c r="J622" s="53" t="n">
        <f aca="false">IF(E622=0,"",(F622-E622)/E622)</f>
        <v>0.0373918801700503</v>
      </c>
      <c r="K622" s="53" t="n">
        <f aca="false">IF(G622=0,"",(H622-G622)/G622)</f>
        <v>-0.0746715103628054</v>
      </c>
      <c r="L622" s="107"/>
      <c r="M622" s="106"/>
      <c r="Z622" s="17"/>
    </row>
    <row r="623" customFormat="false" ht="12.75" hidden="true" customHeight="false" outlineLevel="0" collapsed="false">
      <c r="C623" s="41"/>
      <c r="D623" s="49" t="str">
        <f aca="false">IF(Indice_index!$Z$1=1,"maio","May")</f>
        <v>maio</v>
      </c>
      <c r="E623" s="49" t="n">
        <f aca="false">F597</f>
        <v>2799.69994875</v>
      </c>
      <c r="F623" s="49" t="n">
        <v>2946.61564865</v>
      </c>
      <c r="G623" s="49" t="n">
        <f aca="false">H597</f>
        <v>2660.10450348</v>
      </c>
      <c r="H623" s="49" t="n">
        <v>2391.66559872</v>
      </c>
      <c r="I623" s="49" t="n">
        <f aca="false">IF(F623=0,"",+F623-H623)</f>
        <v>554.950049929999</v>
      </c>
      <c r="J623" s="53" t="n">
        <f aca="false">IF(E623=0,"",(F623-E623)/E623)</f>
        <v>0.0524755161586489</v>
      </c>
      <c r="K623" s="53" t="n">
        <f aca="false">IF(G623=0,"",(H623-G623)/G623)</f>
        <v>-0.100912916920679</v>
      </c>
      <c r="L623" s="107"/>
      <c r="M623" s="106"/>
      <c r="Z623" s="17"/>
    </row>
    <row r="624" customFormat="false" ht="12.75" hidden="true" customHeight="false" outlineLevel="0" collapsed="false">
      <c r="C624" s="41"/>
      <c r="D624" s="49" t="str">
        <f aca="false">IF(Indice_index!$Z$1=1,"junho","June")</f>
        <v>junho</v>
      </c>
      <c r="E624" s="49" t="n">
        <f aca="false">F598</f>
        <v>3275.48762154</v>
      </c>
      <c r="F624" s="49" t="n">
        <v>3446.03170809</v>
      </c>
      <c r="G624" s="49" t="n">
        <f aca="false">H598</f>
        <v>3325.35541024</v>
      </c>
      <c r="H624" s="49" t="n">
        <v>3076.94262868</v>
      </c>
      <c r="I624" s="49" t="n">
        <f aca="false">IF(F624=0,"",+F624-H624)</f>
        <v>369.089079410001</v>
      </c>
      <c r="J624" s="53" t="n">
        <f aca="false">IF(E624=0,"",(F624-E624)/E624)</f>
        <v>0.0520667779137621</v>
      </c>
      <c r="K624" s="53" t="n">
        <f aca="false">IF(G624=0,"",(H624-G624)/G624)</f>
        <v>-0.0747026260095525</v>
      </c>
      <c r="L624" s="107"/>
      <c r="M624" s="106"/>
      <c r="Z624" s="17"/>
    </row>
    <row r="625" customFormat="false" ht="12.75" hidden="true" customHeight="false" outlineLevel="0" collapsed="false">
      <c r="C625" s="41"/>
      <c r="D625" s="49" t="str">
        <f aca="false">IF(Indice_index!$Z$1=1,"julho","July")</f>
        <v>julho</v>
      </c>
      <c r="E625" s="49" t="n">
        <f aca="false">F599</f>
        <v>3851.61215693</v>
      </c>
      <c r="F625" s="49" t="n">
        <v>3988.80976428</v>
      </c>
      <c r="G625" s="49" t="n">
        <f aca="false">H599</f>
        <v>3993.05495835</v>
      </c>
      <c r="H625" s="49" t="n">
        <v>3649.22367845</v>
      </c>
      <c r="I625" s="49" t="n">
        <f aca="false">IF(F625=0,"",+F625-H625)</f>
        <v>339.586085830002</v>
      </c>
      <c r="J625" s="53" t="n">
        <f aca="false">IF(E625=0,"",(F625-E625)/E625)</f>
        <v>0.0356208262306858</v>
      </c>
      <c r="K625" s="53" t="n">
        <f aca="false">IF(G625=0,"",(H625-G625)/G625)</f>
        <v>-0.0861073247141279</v>
      </c>
      <c r="L625" s="107"/>
      <c r="M625" s="106"/>
      <c r="Z625" s="17"/>
    </row>
    <row r="626" customFormat="false" ht="12.75" hidden="true" customHeight="false" outlineLevel="0" collapsed="false">
      <c r="C626" s="41"/>
      <c r="D626" s="49" t="str">
        <f aca="false">IF(Indice_index!$Z$1=1,"agosto","August")</f>
        <v>agosto</v>
      </c>
      <c r="E626" s="49" t="n">
        <f aca="false">F600</f>
        <v>4594.9104129</v>
      </c>
      <c r="F626" s="49" t="n">
        <v>4754.23270916</v>
      </c>
      <c r="G626" s="49" t="n">
        <f aca="false">H600</f>
        <v>4606.23690427</v>
      </c>
      <c r="H626" s="49" t="n">
        <v>4132.87079926</v>
      </c>
      <c r="I626" s="49" t="n">
        <f aca="false">IF(F626=0,"",+F626-H626)</f>
        <v>621.361909900003</v>
      </c>
      <c r="J626" s="53" t="n">
        <f aca="false">IF(E626=0,"",(F626-E626)/E626)</f>
        <v>0.0346736458261978</v>
      </c>
      <c r="K626" s="53" t="n">
        <f aca="false">IF(G626=0,"",(H626-G626)/G626)</f>
        <v>-0.102766339388925</v>
      </c>
      <c r="L626" s="107"/>
      <c r="M626" s="106"/>
      <c r="Z626" s="17"/>
    </row>
    <row r="627" customFormat="false" ht="12.75" hidden="true" customHeight="false" outlineLevel="0" collapsed="false">
      <c r="C627" s="41"/>
      <c r="D627" s="49" t="str">
        <f aca="false">IF(Indice_index!$Z$1=1,"setembro","September")</f>
        <v>setembro</v>
      </c>
      <c r="E627" s="49" t="n">
        <f aca="false">F601</f>
        <v>5128.98373182</v>
      </c>
      <c r="F627" s="49" t="n">
        <v>5199.9696763</v>
      </c>
      <c r="G627" s="49" t="n">
        <f aca="false">H601</f>
        <v>5237.15891978</v>
      </c>
      <c r="H627" s="49" t="n">
        <v>4645.27271304</v>
      </c>
      <c r="I627" s="49" t="n">
        <f aca="false">IF(F627=0,"",+F627-H627)</f>
        <v>554.696963260001</v>
      </c>
      <c r="J627" s="53" t="n">
        <f aca="false">IF(E627=0,"",(F627-E627)/E627)</f>
        <v>0.0138401578541976</v>
      </c>
      <c r="K627" s="53" t="n">
        <f aca="false">IF(G627=0,"",(H627-G627)/G627)</f>
        <v>-0.113016659567945</v>
      </c>
      <c r="L627" s="107"/>
      <c r="M627" s="106"/>
      <c r="Z627" s="17"/>
    </row>
    <row r="628" customFormat="false" ht="12.75" hidden="true" customHeight="false" outlineLevel="0" collapsed="false">
      <c r="C628" s="41"/>
      <c r="D628" s="49" t="str">
        <f aca="false">IF(Indice_index!$Z$1=1,"outubro","October")</f>
        <v>outubro</v>
      </c>
      <c r="E628" s="49" t="n">
        <f aca="false">F602</f>
        <v>5618.19457814</v>
      </c>
      <c r="F628" s="49" t="n">
        <v>5761.51888334</v>
      </c>
      <c r="G628" s="49" t="n">
        <f aca="false">H602</f>
        <v>5778.00285828</v>
      </c>
      <c r="H628" s="49" t="n">
        <v>5142.00707105</v>
      </c>
      <c r="I628" s="49" t="n">
        <f aca="false">IF(F628=0,"",+F628-H628)</f>
        <v>619.51181229</v>
      </c>
      <c r="J628" s="53" t="n">
        <f aca="false">IF(E628=0,"",(F628-E628)/E628)</f>
        <v>0.0255107407204561</v>
      </c>
      <c r="K628" s="53" t="n">
        <f aca="false">IF(G628=0,"",(H628-G628)/G628)</f>
        <v>-0.110071905955983</v>
      </c>
      <c r="L628" s="107"/>
      <c r="M628" s="106"/>
      <c r="Z628" s="17"/>
    </row>
    <row r="629" customFormat="false" ht="12.75" hidden="true" customHeight="false" outlineLevel="0" collapsed="false">
      <c r="C629" s="41"/>
      <c r="D629" s="49" t="str">
        <f aca="false">IF(Indice_index!$Z$1=1,"novembro","November")</f>
        <v>novembro</v>
      </c>
      <c r="E629" s="49" t="n">
        <f aca="false">F603</f>
        <v>6100.51744174</v>
      </c>
      <c r="F629" s="49" t="n">
        <v>6158.24982502</v>
      </c>
      <c r="G629" s="49" t="n">
        <f aca="false">H603</f>
        <v>6280.02727332</v>
      </c>
      <c r="H629" s="49" t="n">
        <v>5567.09878</v>
      </c>
      <c r="I629" s="49" t="n">
        <f aca="false">IF(F629=0,"",+F629-H629)</f>
        <v>591.151045020002</v>
      </c>
      <c r="J629" s="53" t="n">
        <f aca="false">IF(E629=0,"",(F629-E629)/E629)</f>
        <v>0.00946352237024893</v>
      </c>
      <c r="K629" s="53" t="n">
        <f aca="false">IF(G629=0,"",(H629-G629)/G629)</f>
        <v>-0.113523152415086</v>
      </c>
      <c r="L629" s="107"/>
      <c r="M629" s="106"/>
      <c r="Z629" s="17"/>
    </row>
    <row r="630" customFormat="false" ht="12.75" hidden="true" customHeight="false" outlineLevel="0" collapsed="false">
      <c r="C630" s="41"/>
      <c r="D630" s="49" t="str">
        <f aca="false">IF(Indice_index!$Z$1=1,"dezembro","December")</f>
        <v>dezembro</v>
      </c>
      <c r="E630" s="49" t="n">
        <f aca="false">F604</f>
        <v>7010.99667595</v>
      </c>
      <c r="F630" s="49" t="n">
        <v>7245.45871481</v>
      </c>
      <c r="G630" s="49" t="n">
        <f aca="false">H604</f>
        <v>7074.39514973</v>
      </c>
      <c r="H630" s="49" t="n">
        <v>6504.1663187</v>
      </c>
      <c r="I630" s="49" t="n">
        <v>741.29239611</v>
      </c>
      <c r="J630" s="53" t="n">
        <f aca="false">IF(E630=0,"",(F630-E630)/E630)</f>
        <v>0.0334420410815887</v>
      </c>
      <c r="K630" s="53" t="n">
        <f aca="false">IF(G630=0,"",(H630-G630)/G630)</f>
        <v>-0.0806046056180173</v>
      </c>
      <c r="L630" s="107"/>
      <c r="M630" s="106"/>
      <c r="Z630" s="17"/>
    </row>
    <row r="631" customFormat="false" ht="12.75" hidden="true" customHeight="false" outlineLevel="0" collapsed="false">
      <c r="C631" s="49"/>
      <c r="D631" s="49"/>
      <c r="E631" s="49"/>
      <c r="F631" s="49"/>
      <c r="G631" s="49"/>
      <c r="H631" s="49"/>
      <c r="I631" s="49"/>
      <c r="J631" s="49"/>
      <c r="K631" s="49"/>
      <c r="L631" s="107"/>
      <c r="M631" s="106"/>
      <c r="Z631" s="17"/>
    </row>
    <row r="632" customFormat="false" ht="12.75" hidden="true" customHeight="false" outlineLevel="0" collapsed="false">
      <c r="C632" s="41" t="s">
        <v>10</v>
      </c>
      <c r="D632" s="49" t="str">
        <f aca="false">IF(Indice_index!$Z$1=1,"janeiro","January")</f>
        <v>janeiro</v>
      </c>
      <c r="E632" s="49" t="n">
        <v>465.96077472</v>
      </c>
      <c r="F632" s="49" t="n">
        <v>489.381822089098</v>
      </c>
      <c r="G632" s="49" t="n">
        <v>370.46125808</v>
      </c>
      <c r="H632" s="49" t="n">
        <v>347.450244686804</v>
      </c>
      <c r="I632" s="49" t="n">
        <f aca="false">IF(F632=0,"",+F632-H632)</f>
        <v>141.931577402294</v>
      </c>
      <c r="J632" s="53" t="n">
        <f aca="false">IF(E632=0,"",(F632-E632)/E632)</f>
        <v>0.0502639892449583</v>
      </c>
      <c r="K632" s="53" t="n">
        <f aca="false">IF(G632=0,"",(H632-G632)/G632)</f>
        <v>-0.0621144934627063</v>
      </c>
      <c r="L632" s="107"/>
      <c r="M632" s="106"/>
      <c r="Z632" s="17"/>
    </row>
    <row r="633" customFormat="false" ht="12.75" hidden="true" customHeight="false" outlineLevel="0" collapsed="false">
      <c r="C633" s="41"/>
      <c r="D633" s="49" t="str">
        <f aca="false">IF(Indice_index!$Z$1=1,"fevereiro","February")</f>
        <v>fevereiro</v>
      </c>
      <c r="E633" s="49" t="n">
        <v>888.81695568</v>
      </c>
      <c r="F633" s="49" t="n">
        <v>898.569507186828</v>
      </c>
      <c r="G633" s="49" t="n">
        <v>805.67756277</v>
      </c>
      <c r="H633" s="49" t="n">
        <v>762.883405437793</v>
      </c>
      <c r="I633" s="49" t="n">
        <f aca="false">IF(F633=0,"",+F633-H633)</f>
        <v>135.686101749035</v>
      </c>
      <c r="J633" s="53" t="n">
        <f aca="false">IF(E633=0,"",(F633-E633)/E633)</f>
        <v>0.0109725083938865</v>
      </c>
      <c r="K633" s="53" t="n">
        <f aca="false">IF(G633=0,"",(H633-G633)/G633)</f>
        <v>-0.0531157367533938</v>
      </c>
      <c r="L633" s="107"/>
      <c r="M633" s="106"/>
      <c r="Z633" s="17"/>
    </row>
    <row r="634" customFormat="false" ht="12.75" hidden="true" customHeight="false" outlineLevel="0" collapsed="false">
      <c r="C634" s="41"/>
      <c r="D634" s="49" t="str">
        <f aca="false">IF(Indice_index!$Z$1=1,"março","March")</f>
        <v>março</v>
      </c>
      <c r="E634" s="49" t="n">
        <v>1361.17032759</v>
      </c>
      <c r="F634" s="49" t="n">
        <v>1383.1926541467</v>
      </c>
      <c r="G634" s="49" t="n">
        <v>1308.7001087</v>
      </c>
      <c r="H634" s="49" t="n">
        <v>1253.20005761413</v>
      </c>
      <c r="I634" s="49" t="n">
        <f aca="false">IF(F634=0,"",+F634-H634)</f>
        <v>129.992596532565</v>
      </c>
      <c r="J634" s="53" t="n">
        <f aca="false">IF(E634=0,"",(F634-E634)/E634)</f>
        <v>0.016178964608851</v>
      </c>
      <c r="K634" s="53" t="n">
        <f aca="false">IF(G634=0,"",(H634-G634)/G634)</f>
        <v>-0.0424085324948884</v>
      </c>
      <c r="L634" s="107"/>
      <c r="M634" s="106"/>
      <c r="N634" s="113"/>
      <c r="Z634" s="17"/>
    </row>
    <row r="635" customFormat="false" ht="12.75" hidden="true" customHeight="false" outlineLevel="0" collapsed="false">
      <c r="C635" s="41"/>
      <c r="D635" s="49" t="str">
        <f aca="false">IF(Indice_index!$Z$1=1,"abril","April")</f>
        <v>abril</v>
      </c>
      <c r="E635" s="49" t="n">
        <v>1853.19988697</v>
      </c>
      <c r="F635" s="49" t="n">
        <v>1873.46344460214</v>
      </c>
      <c r="G635" s="49" t="n">
        <v>1798.55724637</v>
      </c>
      <c r="H635" s="49" t="n">
        <v>1712.20013541494</v>
      </c>
      <c r="I635" s="49" t="n">
        <f aca="false">IF(F635=0,"",+F635-H635)</f>
        <v>161.263309187201</v>
      </c>
      <c r="J635" s="53" t="n">
        <f aca="false">IF(E635=0,"",(F635-E635)/E635)</f>
        <v>0.0109343615735208</v>
      </c>
      <c r="K635" s="53" t="n">
        <f aca="false">IF(G635=0,"",(H635-G635)/G635)</f>
        <v>-0.0480146579317154</v>
      </c>
      <c r="L635" s="107"/>
      <c r="M635" s="106"/>
      <c r="N635" s="113"/>
      <c r="Z635" s="17"/>
    </row>
    <row r="636" customFormat="false" ht="12.75" hidden="true" customHeight="false" outlineLevel="0" collapsed="false">
      <c r="C636" s="41"/>
      <c r="D636" s="49" t="str">
        <f aca="false">IF(Indice_index!$Z$1=1,"maio","May")</f>
        <v>maio</v>
      </c>
      <c r="E636" s="49" t="n">
        <v>2946.61564865</v>
      </c>
      <c r="F636" s="49" t="n">
        <v>2928.60380472566</v>
      </c>
      <c r="G636" s="49" t="n">
        <v>2391.66559872</v>
      </c>
      <c r="H636" s="49" t="n">
        <v>2304.20546559286</v>
      </c>
      <c r="I636" s="49" t="n">
        <f aca="false">IF(F636=0,"",+F636-H636)</f>
        <v>624.3983391328</v>
      </c>
      <c r="J636" s="53" t="n">
        <f aca="false">IF(E636=0,"",(F636-E636)/E636)</f>
        <v>-0.00611272255090053</v>
      </c>
      <c r="K636" s="53" t="n">
        <f aca="false">IF(G636=0,"",(H636-G636)/G636)</f>
        <v>-0.0365687131068608</v>
      </c>
      <c r="L636" s="107"/>
      <c r="M636" s="106"/>
      <c r="N636" s="113"/>
      <c r="Z636" s="17"/>
    </row>
    <row r="637" customFormat="false" ht="12.75" hidden="true" customHeight="false" outlineLevel="0" collapsed="false">
      <c r="C637" s="41"/>
      <c r="D637" s="49" t="str">
        <f aca="false">IF(Indice_index!$Z$1=1,"junho","June")</f>
        <v>junho</v>
      </c>
      <c r="E637" s="49" t="n">
        <v>3446.03170809</v>
      </c>
      <c r="F637" s="49" t="n">
        <v>3451.16991043471</v>
      </c>
      <c r="G637" s="49" t="n">
        <v>3076.94262868</v>
      </c>
      <c r="H637" s="49" t="n">
        <v>2979.41462966071</v>
      </c>
      <c r="I637" s="49" t="n">
        <f aca="false">IF(F637=0,"",+F637-H637)</f>
        <v>471.755280773999</v>
      </c>
      <c r="J637" s="53" t="n">
        <f aca="false">IF(E637=0,"",(F637-E637)/E637)</f>
        <v>0.00149104906163426</v>
      </c>
      <c r="K637" s="53" t="n">
        <f aca="false">IF(G637=0,"",(H637-G637)/G637)</f>
        <v>-0.0316963982721796</v>
      </c>
      <c r="L637" s="107"/>
      <c r="M637" s="106"/>
      <c r="N637" s="113"/>
      <c r="Z637" s="17"/>
    </row>
    <row r="638" customFormat="false" ht="12.75" hidden="true" customHeight="false" outlineLevel="0" collapsed="false">
      <c r="C638" s="41"/>
      <c r="D638" s="49" t="str">
        <f aca="false">IF(Indice_index!$Z$1=1,"julho","July")</f>
        <v>julho</v>
      </c>
      <c r="E638" s="49" t="n">
        <v>3989.16005221</v>
      </c>
      <c r="F638" s="49" t="n">
        <v>4000.55518808623</v>
      </c>
      <c r="G638" s="49" t="n">
        <v>3649.22367845</v>
      </c>
      <c r="H638" s="49" t="n">
        <v>3526.71017048613</v>
      </c>
      <c r="I638" s="49" t="n">
        <f aca="false">IF(F638=0,"",+F638-H638)</f>
        <v>473.845017600095</v>
      </c>
      <c r="J638" s="53" t="n">
        <f aca="false">IF(E638=0,"",(F638-E638)/E638)</f>
        <v>0.00285652511483314</v>
      </c>
      <c r="K638" s="53" t="n">
        <f aca="false">IF(G638=0,"",(H638-G638)/G638)</f>
        <v>-0.0335724852075671</v>
      </c>
      <c r="L638" s="107"/>
      <c r="M638" s="106"/>
      <c r="Z638" s="17"/>
    </row>
    <row r="639" customFormat="false" ht="12.75" hidden="true" customHeight="false" outlineLevel="0" collapsed="false">
      <c r="C639" s="41"/>
      <c r="D639" s="49" t="str">
        <f aca="false">IF(Indice_index!$Z$1=1,"agosto","August")</f>
        <v>agosto</v>
      </c>
      <c r="E639" s="49" t="n">
        <v>4754.23270916</v>
      </c>
      <c r="F639" s="49" t="n">
        <v>4798.54279915836</v>
      </c>
      <c r="G639" s="49" t="n">
        <v>4132.87079926</v>
      </c>
      <c r="H639" s="49" t="n">
        <v>4069.25877198477</v>
      </c>
      <c r="I639" s="49" t="n">
        <f aca="false">IF(F639=0,"",+F639-H639)</f>
        <v>729.284027173583</v>
      </c>
      <c r="J639" s="53" t="n">
        <f aca="false">IF(E639=0,"",(F639-E639)/E639)</f>
        <v>0.00932013485856134</v>
      </c>
      <c r="K639" s="53" t="n">
        <f aca="false">IF(G639=0,"",(H639-G639)/G639)</f>
        <v>-0.0153917289857247</v>
      </c>
      <c r="L639" s="107"/>
      <c r="M639" s="106"/>
      <c r="Z639" s="17"/>
    </row>
    <row r="640" customFormat="false" ht="12.75" hidden="true" customHeight="false" outlineLevel="0" collapsed="false">
      <c r="C640" s="41"/>
      <c r="D640" s="49" t="str">
        <f aca="false">IF(Indice_index!$Z$1=1,"setembro","September")</f>
        <v>setembro</v>
      </c>
      <c r="E640" s="49" t="n">
        <v>5199.9696763</v>
      </c>
      <c r="F640" s="49" t="n">
        <v>5311.8793071155</v>
      </c>
      <c r="G640" s="49" t="n">
        <v>4645.27271304</v>
      </c>
      <c r="H640" s="49" t="n">
        <v>4618.04421670709</v>
      </c>
      <c r="I640" s="49" t="n">
        <f aca="false">IF(F640=0,"",+F640-H640)</f>
        <v>693.835090408414</v>
      </c>
      <c r="J640" s="53" t="n">
        <f aca="false">IF(E640=0,"",(F640-E640)/E640)</f>
        <v>0.0215212083496468</v>
      </c>
      <c r="K640" s="53" t="n">
        <f aca="false">IF(G640=0,"",(H640-G640)/G640)</f>
        <v>-0.00586154958275758</v>
      </c>
      <c r="L640" s="107"/>
      <c r="M640" s="106"/>
      <c r="Z640" s="17"/>
    </row>
    <row r="641" customFormat="false" ht="12.75" hidden="true" customHeight="false" outlineLevel="0" collapsed="false">
      <c r="C641" s="41"/>
      <c r="D641" s="49" t="str">
        <f aca="false">IF(Indice_index!$Z$1=1,"outubro","October")</f>
        <v>outubro</v>
      </c>
      <c r="E641" s="49" t="n">
        <v>5770.42431899</v>
      </c>
      <c r="F641" s="49" t="n">
        <v>5801.8480643905</v>
      </c>
      <c r="G641" s="49" t="n">
        <v>5149.54709824</v>
      </c>
      <c r="H641" s="49" t="n">
        <v>5160.58244767015</v>
      </c>
      <c r="I641" s="49" t="n">
        <f aca="false">IF(F641=0,"",+F641-H641)</f>
        <v>641.265616720354</v>
      </c>
      <c r="J641" s="53" t="n">
        <f aca="false">IF(E641=0,"",(F641-E641)/E641)</f>
        <v>0.00544565592812494</v>
      </c>
      <c r="K641" s="53" t="n">
        <f aca="false">IF(G641=0,"",(H641-G641)/G641)</f>
        <v>0.00214297475479395</v>
      </c>
      <c r="L641" s="107"/>
      <c r="M641" s="106"/>
      <c r="Z641" s="17"/>
    </row>
    <row r="642" customFormat="false" ht="12.75" hidden="true" customHeight="false" outlineLevel="0" collapsed="false">
      <c r="C642" s="41"/>
      <c r="D642" s="49" t="str">
        <f aca="false">IF(Indice_index!$Z$1=1,"novembro","November")</f>
        <v>novembro</v>
      </c>
      <c r="E642" s="49" t="n">
        <v>6248.94010206</v>
      </c>
      <c r="F642" s="49" t="n">
        <v>6300.40519018841</v>
      </c>
      <c r="G642" s="49" t="n">
        <v>5648.27029745</v>
      </c>
      <c r="H642" s="49" t="n">
        <v>5695.61370995888</v>
      </c>
      <c r="I642" s="49" t="n">
        <f aca="false">IF(F642=0,"",+F642-H642)</f>
        <v>604.791480229534</v>
      </c>
      <c r="J642" s="53" t="n">
        <f aca="false">IF(E642=0,"",(F642-E642)/E642)</f>
        <v>0.00823581075956317</v>
      </c>
      <c r="K642" s="53" t="n">
        <f aca="false">IF(G642=0,"",(H642-G642)/G642)</f>
        <v>0.00838193110734273</v>
      </c>
      <c r="L642" s="107"/>
      <c r="M642" s="106"/>
      <c r="Z642" s="17"/>
    </row>
    <row r="643" customFormat="false" ht="12.75" hidden="true" customHeight="false" outlineLevel="0" collapsed="false">
      <c r="C643" s="41"/>
      <c r="D643" s="49" t="str">
        <f aca="false">IF(Indice_index!$Z$1=1,"dezembro","December")</f>
        <v>dezembro</v>
      </c>
      <c r="E643" s="49" t="n">
        <v>6938.42132176</v>
      </c>
      <c r="F643" s="49" t="n">
        <v>7322.56172574</v>
      </c>
      <c r="G643" s="49" t="n">
        <v>6521.25526177</v>
      </c>
      <c r="H643" s="49" t="n">
        <v>6662.17633184</v>
      </c>
      <c r="I643" s="49" t="n">
        <f aca="false">IF(F643=0,"",+F643-H643)</f>
        <v>660.3853939</v>
      </c>
      <c r="J643" s="53" t="n">
        <f aca="false">IF(E643=0,"",(F643-E643)/E643)</f>
        <v>0.0553642372185261</v>
      </c>
      <c r="K643" s="53" t="n">
        <f aca="false">IF(G643=0,"",(H643-G643)/G643)</f>
        <v>0.0216095006886376</v>
      </c>
      <c r="L643" s="107"/>
      <c r="M643" s="106"/>
      <c r="Z643" s="17"/>
    </row>
    <row r="644" customFormat="false" ht="12" hidden="true" customHeight="true" outlineLevel="0" collapsed="false">
      <c r="C644" s="41"/>
      <c r="D644" s="49"/>
      <c r="E644" s="49"/>
      <c r="F644" s="49"/>
      <c r="G644" s="49"/>
      <c r="H644" s="49"/>
      <c r="I644" s="49"/>
      <c r="J644" s="53"/>
      <c r="K644" s="53"/>
      <c r="L644" s="107"/>
      <c r="M644" s="106"/>
    </row>
    <row r="645" customFormat="false" ht="12.75" hidden="true" customHeight="true" outlineLevel="0" collapsed="false">
      <c r="C645" s="41" t="s">
        <v>11</v>
      </c>
      <c r="D645" s="49" t="s">
        <v>15</v>
      </c>
      <c r="E645" s="49" t="n">
        <v>503.25906036</v>
      </c>
      <c r="F645" s="49" t="n">
        <v>580.330645085263</v>
      </c>
      <c r="G645" s="49" t="n">
        <v>349.43815284</v>
      </c>
      <c r="H645" s="49" t="n">
        <v>360.327733070939</v>
      </c>
      <c r="I645" s="49" t="n">
        <f aca="false">IF(F645=0,"",+F645-H645)</f>
        <v>220.002912014324</v>
      </c>
      <c r="J645" s="53" t="n">
        <f aca="false">IF(E645=0,"",(F645-E645)/E645)</f>
        <v>0.153144952164659</v>
      </c>
      <c r="K645" s="53" t="n">
        <f aca="false">IF(G645=0,"",(H645-G645)/G645)</f>
        <v>0.0311631118194603</v>
      </c>
      <c r="L645" s="107"/>
      <c r="M645" s="106"/>
    </row>
    <row r="646" s="51" customFormat="true" ht="15.75" hidden="true" customHeight="true" outlineLevel="0" collapsed="false">
      <c r="C646" s="52"/>
      <c r="D646" s="52" t="str">
        <f aca="false">IF(Indice_index!$Z$1=1,"fevereiro","February")</f>
        <v>fevereiro</v>
      </c>
      <c r="E646" s="49" t="n">
        <v>899.7272205</v>
      </c>
      <c r="F646" s="52" t="n">
        <v>1038.78202083364</v>
      </c>
      <c r="G646" s="49" t="n">
        <v>765.31032408</v>
      </c>
      <c r="H646" s="52" t="n">
        <v>815.328833695562</v>
      </c>
      <c r="I646" s="49" t="n">
        <f aca="false">IF(F646=0,"",+F646-H646)</f>
        <v>223.453187138077</v>
      </c>
      <c r="J646" s="53" t="n">
        <f aca="false">IF(E646=0,"",(F646-E646)/E646)</f>
        <v>0.154552176665683</v>
      </c>
      <c r="K646" s="53" t="n">
        <f aca="false">IF(G646=0,"",(H646-G646)/G646)</f>
        <v>0.0653571604116158</v>
      </c>
      <c r="L646" s="107"/>
      <c r="M646" s="106"/>
      <c r="O646" s="58"/>
      <c r="P646" s="59"/>
      <c r="Q646" s="58"/>
      <c r="Z646" s="4"/>
      <c r="AA646" s="4"/>
      <c r="AB646" s="4"/>
    </row>
    <row r="647" s="51" customFormat="true" ht="15.75" hidden="true" customHeight="true" outlineLevel="0" collapsed="false">
      <c r="C647" s="52"/>
      <c r="D647" s="52" t="str">
        <f aca="false">IF(Indice_index!$Z$1=1,"março","March")</f>
        <v>março</v>
      </c>
      <c r="E647" s="52" t="n">
        <v>1374.33002613</v>
      </c>
      <c r="F647" s="52" t="n">
        <v>1580.8466014916</v>
      </c>
      <c r="G647" s="52" t="n">
        <v>1241.66289495</v>
      </c>
      <c r="H647" s="52" t="n">
        <v>1382.83337108239</v>
      </c>
      <c r="I647" s="49" t="n">
        <f aca="false">IF(F647=0,"",+F647-H647)</f>
        <v>198.013230409208</v>
      </c>
      <c r="J647" s="53" t="n">
        <f aca="false">IF(E647=0,"",(F647-E647)/E647)</f>
        <v>0.150267091189975</v>
      </c>
      <c r="K647" s="53" t="n">
        <f aca="false">IF(G647=0,"",(H647-G647)/G647)</f>
        <v>0.113694688555604</v>
      </c>
      <c r="L647" s="107"/>
      <c r="M647" s="106"/>
      <c r="O647" s="58"/>
      <c r="P647" s="58"/>
      <c r="Q647" s="58"/>
      <c r="Z647" s="4"/>
      <c r="AA647" s="4"/>
      <c r="AB647" s="4"/>
    </row>
    <row r="648" s="51" customFormat="true" ht="15.75" hidden="true" customHeight="true" outlineLevel="0" collapsed="false">
      <c r="C648" s="52"/>
      <c r="D648" s="52" t="str">
        <f aca="false">IF(Indice_index!$Z$1=1,"abril","April")</f>
        <v>abril</v>
      </c>
      <c r="E648" s="49" t="n">
        <v>1871.56487656</v>
      </c>
      <c r="F648" s="52" t="n">
        <v>2018.71046313491</v>
      </c>
      <c r="G648" s="52" t="n">
        <v>1709.9</v>
      </c>
      <c r="H648" s="52" t="n">
        <v>1855.5785572426</v>
      </c>
      <c r="I648" s="49" t="n">
        <f aca="false">IF(F648=0,"",+F648-H648)</f>
        <v>163.131905892315</v>
      </c>
      <c r="J648" s="53" t="n">
        <f aca="false">IF(E648=0,"",(F648-E648)/E648)</f>
        <v>0.0786216862785822</v>
      </c>
      <c r="K648" s="53" t="n">
        <f aca="false">IF(G648=0,"",(H648-G648)/G648)</f>
        <v>0.0851971210261412</v>
      </c>
      <c r="L648" s="107"/>
      <c r="M648" s="106"/>
      <c r="N648" s="0"/>
      <c r="O648" s="0"/>
      <c r="P648" s="0"/>
      <c r="Q648" s="0"/>
      <c r="Z648" s="4"/>
      <c r="AA648" s="4"/>
      <c r="AB648" s="4"/>
    </row>
    <row r="649" s="51" customFormat="true" ht="15.75" hidden="true" customHeight="true" outlineLevel="0" collapsed="false">
      <c r="C649" s="52"/>
      <c r="D649" s="52" t="str">
        <f aca="false">IF(Indice_index!$Z$1=1,"maio","May")</f>
        <v>maio</v>
      </c>
      <c r="E649" s="52" t="n">
        <v>2912.80202281</v>
      </c>
      <c r="F649" s="52" t="n">
        <v>3108.16371531809</v>
      </c>
      <c r="G649" s="52" t="n">
        <v>2299.58975865</v>
      </c>
      <c r="H649" s="52" t="n">
        <v>2504.96880483134</v>
      </c>
      <c r="I649" s="49" t="n">
        <f aca="false">IF(F649=0,"",+F649-H649)</f>
        <v>603.194910486746</v>
      </c>
      <c r="J649" s="53" t="n">
        <f aca="false">IF(E649=0,"",(F649-E649)/E649)</f>
        <v>0.0670700208864928</v>
      </c>
      <c r="K649" s="53" t="n">
        <f aca="false">IF(G649=0,"",(H649-G649)/G649)</f>
        <v>0.0893111675283809</v>
      </c>
      <c r="L649" s="107"/>
      <c r="M649" s="106"/>
      <c r="N649" s="0"/>
      <c r="O649" s="0"/>
      <c r="P649" s="0"/>
      <c r="Q649" s="0"/>
      <c r="Z649" s="4"/>
      <c r="AA649" s="4"/>
      <c r="AB649" s="4"/>
    </row>
    <row r="650" s="51" customFormat="true" ht="15.75" hidden="true" customHeight="true" outlineLevel="0" collapsed="false">
      <c r="C650" s="52"/>
      <c r="D650" s="25" t="str">
        <f aca="false">IF(Indice_index!$Z$1=1,"junho","June")</f>
        <v>junho</v>
      </c>
      <c r="E650" s="25" t="n">
        <v>3446.52938294</v>
      </c>
      <c r="F650" s="25" t="n">
        <v>3685.68015226129</v>
      </c>
      <c r="G650" s="25" t="n">
        <v>2973.06495632</v>
      </c>
      <c r="H650" s="25" t="n">
        <v>3243.9949739845</v>
      </c>
      <c r="I650" s="49" t="n">
        <f aca="false">IF(F650=0,"",+F650-H650)</f>
        <v>441.685178276783</v>
      </c>
      <c r="J650" s="53" t="n">
        <f aca="false">IF(E650=0,"",(F650-E650)/E650)</f>
        <v>0.0693888671035445</v>
      </c>
      <c r="K650" s="53" t="n">
        <f aca="false">IF(G650=0,"",(H650-G650)/G650)</f>
        <v>0.0911281864489946</v>
      </c>
      <c r="L650" s="107"/>
      <c r="M650" s="106"/>
      <c r="N650" s="0"/>
      <c r="O650" s="0"/>
      <c r="P650" s="0"/>
      <c r="Q650" s="0"/>
      <c r="Z650" s="4"/>
      <c r="AA650" s="4"/>
      <c r="AB650" s="4"/>
    </row>
    <row r="651" s="51" customFormat="true" ht="15.75" hidden="true" customHeight="true" outlineLevel="0" collapsed="false">
      <c r="C651" s="52"/>
      <c r="D651" s="49" t="str">
        <f aca="false">IF(Indice_index!$Z$1=1,"julho","July")</f>
        <v>julho</v>
      </c>
      <c r="E651" s="49" t="n">
        <v>3999.42225133</v>
      </c>
      <c r="F651" s="49" t="n">
        <v>4213.83064447368</v>
      </c>
      <c r="G651" s="49" t="n">
        <v>3528.34151131</v>
      </c>
      <c r="H651" s="49" t="n">
        <v>3865.98471959694</v>
      </c>
      <c r="I651" s="49" t="n">
        <f aca="false">IF(F651=0,"",+F651-H651)</f>
        <v>347.845924876736</v>
      </c>
      <c r="J651" s="53" t="n">
        <f aca="false">IF(E651=0,"",(F651-E651)/E651)</f>
        <v>0.0536098415395816</v>
      </c>
      <c r="K651" s="53" t="n">
        <f aca="false">IF(G651=0,"",(H651-G651)/G651)</f>
        <v>0.0956945939628109</v>
      </c>
      <c r="L651" s="107"/>
      <c r="M651" s="106"/>
      <c r="N651" s="0"/>
      <c r="O651" s="0"/>
      <c r="P651" s="0"/>
      <c r="Q651" s="0"/>
      <c r="Z651" s="4"/>
      <c r="AA651" s="4"/>
      <c r="AB651" s="4"/>
    </row>
    <row r="652" s="51" customFormat="true" ht="15.75" hidden="true" customHeight="true" outlineLevel="0" collapsed="false">
      <c r="C652" s="52"/>
      <c r="D652" s="49" t="str">
        <f aca="false">IF(Indice_index!$Z$1=1,"agosto","August")</f>
        <v>agosto</v>
      </c>
      <c r="E652" s="49" t="n">
        <v>4795.15688703</v>
      </c>
      <c r="F652" s="49" t="n">
        <v>5091.88665876199</v>
      </c>
      <c r="G652" s="49" t="n">
        <v>4068.98456005</v>
      </c>
      <c r="H652" s="49" t="n">
        <v>4489.65136588561</v>
      </c>
      <c r="I652" s="49" t="n">
        <f aca="false">IF(F652=0,"",+F652-H652)</f>
        <v>602.235292876388</v>
      </c>
      <c r="J652" s="53" t="n">
        <f aca="false">IF(E652=0,"",(F652-E652)/E652)</f>
        <v>0.0618811393918292</v>
      </c>
      <c r="K652" s="53" t="n">
        <f aca="false">IF(G652=0,"",(H652-G652)/G652)</f>
        <v>0.103383731156365</v>
      </c>
      <c r="L652" s="107"/>
      <c r="M652" s="106"/>
      <c r="N652" s="0"/>
      <c r="O652" s="0"/>
      <c r="P652" s="0"/>
      <c r="Q652" s="0"/>
      <c r="Z652" s="4"/>
      <c r="AA652" s="4"/>
      <c r="AB652" s="4"/>
    </row>
    <row r="653" s="51" customFormat="true" ht="15.75" hidden="true" customHeight="true" outlineLevel="0" collapsed="false">
      <c r="C653" s="49"/>
      <c r="D653" s="49" t="str">
        <f aca="false">IF(Indice_index!$Z$1=1,"setembro","September")</f>
        <v>setembro</v>
      </c>
      <c r="E653" s="49" t="n">
        <v>5315.71919076</v>
      </c>
      <c r="F653" s="49" t="n">
        <v>5674.83887670908</v>
      </c>
      <c r="G653" s="49" t="n">
        <v>4615.8949635</v>
      </c>
      <c r="H653" s="49" t="n">
        <v>5123.6262585568</v>
      </c>
      <c r="I653" s="49" t="n">
        <f aca="false">IF(F653=0,"",+F653-H653)</f>
        <v>551.212618152275</v>
      </c>
      <c r="J653" s="53" t="n">
        <f aca="false">IF(E653=0,"",(F653-E653)/E653)</f>
        <v>0.0675580618655162</v>
      </c>
      <c r="K653" s="53" t="n">
        <f aca="false">IF(G653=0,"",(H653-G653)/G653)</f>
        <v>0.109996284376414</v>
      </c>
      <c r="L653" s="107"/>
      <c r="M653" s="106"/>
      <c r="N653" s="0"/>
      <c r="O653" s="0"/>
      <c r="P653" s="0"/>
      <c r="Q653" s="0"/>
      <c r="Z653" s="4"/>
      <c r="AA653" s="4"/>
      <c r="AB653" s="4"/>
    </row>
    <row r="654" customFormat="false" ht="15.75" hidden="true" customHeight="true" outlineLevel="0" collapsed="false">
      <c r="C654" s="49"/>
      <c r="D654" s="49" t="str">
        <f aca="false">IF(Indice_index!$Z$1=1,"outubro","October")</f>
        <v>outubro</v>
      </c>
      <c r="E654" s="49" t="n">
        <v>5802.48024459</v>
      </c>
      <c r="F654" s="49" t="n">
        <v>6185.49602749123</v>
      </c>
      <c r="G654" s="49" t="n">
        <v>5159.69040588</v>
      </c>
      <c r="H654" s="49" t="n">
        <v>5662.40318245702</v>
      </c>
      <c r="I654" s="49" t="n">
        <f aca="false">IF(F654=0,"",+F654-H654)</f>
        <v>523.092845034208</v>
      </c>
      <c r="J654" s="53" t="n">
        <f aca="false">IF(E654=0,"",(F654-E654)/E654)</f>
        <v>0.0660089766369027</v>
      </c>
      <c r="K654" s="53" t="n">
        <f aca="false">IF(G654=0,"",(H654-G654)/G654)</f>
        <v>0.0974308024380943</v>
      </c>
      <c r="L654" s="107"/>
      <c r="M654" s="106"/>
      <c r="N654" s="0"/>
      <c r="O654" s="0"/>
      <c r="P654" s="0"/>
      <c r="Q654" s="0"/>
    </row>
    <row r="655" s="25" customFormat="true" ht="15.75" hidden="true" customHeight="true" outlineLevel="0" collapsed="false">
      <c r="C655" s="49"/>
      <c r="D655" s="49" t="str">
        <f aca="false">IF(Indice_index!$Z$1=1,"novembro","November")</f>
        <v>novembro</v>
      </c>
      <c r="E655" s="49" t="n">
        <v>6301.27489974</v>
      </c>
      <c r="F655" s="49" t="n">
        <v>6702.44431896443</v>
      </c>
      <c r="G655" s="49" t="n">
        <v>5700.25033235</v>
      </c>
      <c r="H655" s="49" t="n">
        <v>6297.82862266443</v>
      </c>
      <c r="I655" s="49" t="n">
        <f aca="false">IF(F655=0,"",+F655-H655)</f>
        <v>404.6156963</v>
      </c>
      <c r="J655" s="53" t="n">
        <f aca="false">IF(E655=0,"",(F655-E655)/E655)</f>
        <v>0.0636648020610853</v>
      </c>
      <c r="K655" s="53" t="n">
        <f aca="false">IF(G655=0,"",(H655-G655)/G655)</f>
        <v>0.104833692464884</v>
      </c>
      <c r="L655" s="107"/>
      <c r="M655" s="106"/>
      <c r="N655" s="55"/>
      <c r="O655" s="55"/>
      <c r="P655" s="55"/>
      <c r="Q655" s="55"/>
      <c r="Z655" s="56"/>
      <c r="AA655" s="56"/>
      <c r="AB655" s="56"/>
    </row>
    <row r="656" s="25" customFormat="true" ht="15.75" hidden="true" customHeight="true" outlineLevel="0" collapsed="false">
      <c r="C656" s="49"/>
      <c r="D656" s="49" t="str">
        <f aca="false">IF(Indice_index!$Z$1=1,"dezembro","December")</f>
        <v>dezembro</v>
      </c>
      <c r="E656" s="49" t="n">
        <v>7318.23329306</v>
      </c>
      <c r="F656" s="49" t="n">
        <v>7746.51608612</v>
      </c>
      <c r="G656" s="49" t="n">
        <v>6660.10336188</v>
      </c>
      <c r="H656" s="49" t="n">
        <v>7272.54319582</v>
      </c>
      <c r="I656" s="49" t="n">
        <f aca="false">IF(F656=0,"",+F656-H656)</f>
        <v>473.972890300001</v>
      </c>
      <c r="J656" s="53" t="n">
        <f aca="false">IF(E656=0,"",(F656-E656)/E656)</f>
        <v>0.0585227029406331</v>
      </c>
      <c r="K656" s="53" t="n">
        <f aca="false">IF(G656=0,"",(H656-G656)/G656)</f>
        <v>0.0919565058772785</v>
      </c>
      <c r="L656" s="107"/>
      <c r="M656" s="106"/>
      <c r="N656" s="55"/>
      <c r="O656" s="55"/>
      <c r="P656" s="55"/>
      <c r="Q656" s="55"/>
      <c r="Z656" s="56"/>
      <c r="AA656" s="56"/>
      <c r="AB656" s="56"/>
    </row>
    <row r="657" s="25" customFormat="true" ht="15.75" hidden="true" customHeight="true" outlineLevel="0" collapsed="false">
      <c r="C657" s="49"/>
      <c r="D657" s="49"/>
      <c r="E657" s="49"/>
      <c r="F657" s="49"/>
      <c r="G657" s="49"/>
      <c r="H657" s="49"/>
      <c r="I657" s="49"/>
      <c r="J657" s="53"/>
      <c r="K657" s="53"/>
      <c r="L657" s="107"/>
      <c r="M657" s="106"/>
      <c r="N657" s="55"/>
      <c r="O657" s="55"/>
      <c r="P657" s="55"/>
      <c r="Q657" s="55"/>
      <c r="Z657" s="56"/>
      <c r="AA657" s="56"/>
      <c r="AB657" s="56"/>
    </row>
    <row r="658" s="52" customFormat="true" ht="15.75" hidden="false" customHeight="true" outlineLevel="0" collapsed="false">
      <c r="C658" s="41" t="s">
        <v>12</v>
      </c>
      <c r="D658" s="52" t="str">
        <f aca="false">IF(Indice_index!$Z$1=1,"janeiro","January")</f>
        <v>janeiro</v>
      </c>
      <c r="E658" s="52" t="n">
        <v>569.06567456</v>
      </c>
      <c r="F658" s="52" t="n">
        <v>542.13826695</v>
      </c>
      <c r="G658" s="52" t="n">
        <v>360.87765395</v>
      </c>
      <c r="H658" s="52" t="n">
        <v>373.18968059</v>
      </c>
      <c r="I658" s="52" t="n">
        <f aca="false">IF(F658=0,"",+F658-H658)</f>
        <v>168.94858636</v>
      </c>
      <c r="J658" s="53" t="n">
        <f aca="false">IF(E658=0,"",(F658-E658)/E658)</f>
        <v>-0.0473186291385784</v>
      </c>
      <c r="K658" s="53" t="n">
        <f aca="false">IF(G658=0,"",(H658-G658)/G658)</f>
        <v>0.0341168994678343</v>
      </c>
      <c r="L658" s="107"/>
      <c r="M658" s="106"/>
      <c r="O658" s="81"/>
      <c r="P658" s="81"/>
      <c r="Q658" s="79"/>
      <c r="Z658" s="56"/>
      <c r="AA658" s="56"/>
      <c r="AB658" s="56"/>
    </row>
    <row r="659" s="52" customFormat="true" ht="15.75" hidden="false" customHeight="true" outlineLevel="0" collapsed="false">
      <c r="D659" s="52" t="str">
        <f aca="false">IF(Indice_index!$Z$1=1,"fevereiro","February")</f>
        <v>fevereiro</v>
      </c>
      <c r="E659" s="52" t="n">
        <v>1028.49225889</v>
      </c>
      <c r="F659" s="52" t="n">
        <v>969.775107300001</v>
      </c>
      <c r="G659" s="52" t="n">
        <v>813.57100869</v>
      </c>
      <c r="H659" s="52" t="n">
        <v>858.48134759</v>
      </c>
      <c r="I659" s="52" t="n">
        <f aca="false">IF(F659=0,"",+F659-H659)</f>
        <v>111.293759710001</v>
      </c>
      <c r="J659" s="53" t="n">
        <f aca="false">IF(E659=0,"",(F659-E659)/E659)</f>
        <v>-0.0570905138881358</v>
      </c>
      <c r="K659" s="53" t="n">
        <f aca="false">IF(G659=0,"",(H659-G659)/G659)</f>
        <v>0.0552014986034388</v>
      </c>
      <c r="L659" s="107"/>
      <c r="M659" s="106"/>
      <c r="O659" s="81"/>
      <c r="P659" s="82"/>
      <c r="Q659" s="81"/>
      <c r="Z659" s="56"/>
      <c r="AA659" s="56"/>
      <c r="AB659" s="56"/>
    </row>
    <row r="660" s="52" customFormat="true" ht="15.75" hidden="false" customHeight="true" outlineLevel="0" collapsed="false">
      <c r="D660" s="52" t="str">
        <f aca="false">IF(Indice_index!$Z$1=1,"março","March")</f>
        <v>março</v>
      </c>
      <c r="E660" s="52" t="n">
        <v>1548.86586815</v>
      </c>
      <c r="F660" s="52" t="n">
        <v>1505.69448556</v>
      </c>
      <c r="G660" s="52" t="n">
        <v>1381.60082009</v>
      </c>
      <c r="H660" s="52" t="n">
        <v>1410.23400115</v>
      </c>
      <c r="I660" s="52" t="n">
        <f aca="false">IF(F660=0,"",+F660-H660)</f>
        <v>95.4604844099993</v>
      </c>
      <c r="J660" s="53" t="n">
        <f aca="false">IF(E660=0,"",(F660-E660)/E660)</f>
        <v>-0.0278728994406505</v>
      </c>
      <c r="K660" s="53" t="n">
        <f aca="false">IF(G660=0,"",(H660-G660)/G660)</f>
        <v>0.0207246410422182</v>
      </c>
      <c r="L660" s="107"/>
      <c r="M660" s="106"/>
      <c r="O660" s="81"/>
      <c r="P660" s="81"/>
      <c r="Q660" s="81"/>
      <c r="Z660" s="56"/>
      <c r="AA660" s="56"/>
      <c r="AB660" s="56"/>
    </row>
    <row r="661" s="52" customFormat="true" ht="15.75" hidden="false" customHeight="true" outlineLevel="0" collapsed="false">
      <c r="D661" s="52" t="str">
        <f aca="false">IF(Indice_index!$Z$1=1,"abril","April")</f>
        <v>abril</v>
      </c>
      <c r="E661" s="52" t="n">
        <v>2040.16329727</v>
      </c>
      <c r="F661" s="52" t="n">
        <v>2022.76533288</v>
      </c>
      <c r="G661" s="52" t="n">
        <v>1858.72284147</v>
      </c>
      <c r="H661" s="52" t="n">
        <v>1926.5204412</v>
      </c>
      <c r="I661" s="52" t="n">
        <f aca="false">IF(F661=0,"",+F661-H661)</f>
        <v>96.2448916800001</v>
      </c>
      <c r="J661" s="53" t="n">
        <f aca="false">IF(E661=0,"",(F661-E661)/E661)</f>
        <v>-0.00852773129154939</v>
      </c>
      <c r="K661" s="53" t="n">
        <f aca="false">IF(G661=0,"",(H661-G661)/G661)</f>
        <v>0.0364753680416288</v>
      </c>
      <c r="L661" s="107"/>
      <c r="M661" s="106"/>
      <c r="N661" s="55"/>
      <c r="O661" s="55"/>
      <c r="P661" s="55"/>
      <c r="Q661" s="55"/>
      <c r="Z661" s="56"/>
      <c r="AA661" s="56"/>
      <c r="AB661" s="56"/>
    </row>
    <row r="662" s="52" customFormat="true" ht="15.75" hidden="false" customHeight="true" outlineLevel="0" collapsed="false">
      <c r="D662" s="52" t="str">
        <f aca="false">IF(Indice_index!$Z$1=1,"maio","May")</f>
        <v>maio</v>
      </c>
      <c r="E662" s="52" t="n">
        <v>3126.42751759</v>
      </c>
      <c r="F662" s="52" t="n">
        <v>3144.89328195</v>
      </c>
      <c r="G662" s="52" t="n">
        <v>2523.36443869</v>
      </c>
      <c r="H662" s="52" t="n">
        <v>2562.36046092</v>
      </c>
      <c r="I662" s="52" t="n">
        <f aca="false">IF(F662=0,"",+F662-H662)</f>
        <v>582.532821029999</v>
      </c>
      <c r="J662" s="53" t="n">
        <f aca="false">IF(E662=0,"",(F662-E662)/E662)</f>
        <v>0.00590634654285295</v>
      </c>
      <c r="K662" s="53" t="n">
        <f aca="false">IF(G662=0,"",(H662-G662)/G662)</f>
        <v>0.015453979469666</v>
      </c>
      <c r="L662" s="107"/>
      <c r="M662" s="106"/>
      <c r="N662" s="55"/>
      <c r="O662" s="55"/>
      <c r="P662" s="55"/>
      <c r="Q662" s="55"/>
      <c r="Z662" s="56"/>
      <c r="AA662" s="56"/>
      <c r="AB662" s="56"/>
    </row>
    <row r="663" s="52" customFormat="true" ht="15.75" hidden="false" customHeight="true" outlineLevel="0" collapsed="false">
      <c r="D663" s="25" t="str">
        <f aca="false">IF(Indice_index!$Z$1=1,"junho","June")</f>
        <v>junho</v>
      </c>
      <c r="E663" s="25" t="n">
        <v>3691.35343059</v>
      </c>
      <c r="F663" s="25" t="n">
        <v>3698.58371182258</v>
      </c>
      <c r="G663" s="25" t="n">
        <v>3250.47088582</v>
      </c>
      <c r="H663" s="25" t="n">
        <v>3319.953659</v>
      </c>
      <c r="I663" s="52" t="n">
        <f aca="false">IF(F663=0,"",+F663-H663)</f>
        <v>378.63005282258</v>
      </c>
      <c r="J663" s="53" t="n">
        <f aca="false">IF(E663=0,"",(F663-E663)/E663)</f>
        <v>0.00195870738701535</v>
      </c>
      <c r="K663" s="53" t="n">
        <f aca="false">IF(G663=0,"",(H663-G663)/G663)</f>
        <v>0.0213762176683736</v>
      </c>
      <c r="L663" s="107"/>
      <c r="M663" s="106"/>
      <c r="N663" s="55"/>
      <c r="O663" s="55"/>
      <c r="P663" s="55"/>
      <c r="Q663" s="55"/>
      <c r="Z663" s="56"/>
      <c r="AA663" s="56"/>
      <c r="AB663" s="56"/>
    </row>
    <row r="664" s="52" customFormat="true" ht="15.75" hidden="false" customHeight="true" outlineLevel="0" collapsed="false">
      <c r="D664" s="49" t="str">
        <f aca="false">IF(Indice_index!$Z$1=1,"julho","July")</f>
        <v>julho</v>
      </c>
      <c r="E664" s="49" t="n">
        <v>4216.01479341</v>
      </c>
      <c r="F664" s="49" t="n">
        <v>4274.80681485745</v>
      </c>
      <c r="G664" s="49" t="n">
        <v>3864.26554675</v>
      </c>
      <c r="H664" s="49" t="n">
        <v>3991.08275135252</v>
      </c>
      <c r="I664" s="52" t="n">
        <f aca="false">IF(F664=0,"",+F664-H664)</f>
        <v>283.72406350493</v>
      </c>
      <c r="J664" s="53" t="n">
        <f aca="false">IF(E664=0,"",(F664-E664)/E664)</f>
        <v>0.013944927693174</v>
      </c>
      <c r="K664" s="53" t="n">
        <f aca="false">IF(G664=0,"",(H664-G664)/G664)</f>
        <v>0.0328179321706248</v>
      </c>
      <c r="L664" s="107"/>
      <c r="M664" s="106"/>
      <c r="N664" s="55"/>
      <c r="O664" s="55"/>
      <c r="P664" s="55"/>
      <c r="Q664" s="55"/>
      <c r="Z664" s="56"/>
      <c r="AA664" s="56"/>
      <c r="AB664" s="56"/>
    </row>
    <row r="665" s="52" customFormat="true" ht="15.75" hidden="false" customHeight="true" outlineLevel="0" collapsed="false">
      <c r="D665" s="49" t="str">
        <f aca="false">IF(Indice_index!$Z$1=1,"agosto","August")</f>
        <v>agosto</v>
      </c>
      <c r="E665" s="49" t="n">
        <v>5111.03332648</v>
      </c>
      <c r="F665" s="49" t="n">
        <v>5186.78417421</v>
      </c>
      <c r="G665" s="49" t="n">
        <v>4489.121238</v>
      </c>
      <c r="H665" s="49" t="n">
        <v>4570.33853038</v>
      </c>
      <c r="I665" s="52" t="n">
        <f aca="false">IF(F665=0,"",+F665-H665)</f>
        <v>616.445643829999</v>
      </c>
      <c r="J665" s="53" t="n">
        <f aca="false">IF(E665=0,"",(F665-E665)/E665)</f>
        <v>0.0148210435916232</v>
      </c>
      <c r="K665" s="53" t="n">
        <f aca="false">IF(G665=0,"",(H665-G665)/G665)</f>
        <v>0.0180920247135453</v>
      </c>
      <c r="L665" s="107"/>
      <c r="M665" s="106"/>
      <c r="N665" s="55"/>
      <c r="O665" s="55"/>
      <c r="P665" s="55"/>
      <c r="Q665" s="55"/>
      <c r="Z665" s="56"/>
      <c r="AA665" s="56"/>
      <c r="AB665" s="56"/>
    </row>
    <row r="666" s="52" customFormat="true" ht="15.75" hidden="false" customHeight="true" outlineLevel="0" collapsed="false">
      <c r="C666" s="49"/>
      <c r="D666" s="49" t="str">
        <f aca="false">IF(Indice_index!$Z$1=1,"setembro","September")</f>
        <v>setembro</v>
      </c>
      <c r="E666" s="49" t="n">
        <v>5675.46463316</v>
      </c>
      <c r="F666" s="49" t="n">
        <v>5868.00273784</v>
      </c>
      <c r="G666" s="49" t="n">
        <v>5123.59821059</v>
      </c>
      <c r="H666" s="49" t="n">
        <v>5228.06458781</v>
      </c>
      <c r="I666" s="52" t="n">
        <f aca="false">IF(F666=0,"",+F666-H666)</f>
        <v>639.938150030001</v>
      </c>
      <c r="J666" s="53" t="n">
        <f aca="false">IF(E666=0,"",(F666-E666)/E666)</f>
        <v>0.0339246417914506</v>
      </c>
      <c r="K666" s="53" t="n">
        <f aca="false">IF(G666=0,"",(H666-G666)/G666)</f>
        <v>0.0203892602281105</v>
      </c>
      <c r="L666" s="107"/>
      <c r="M666" s="106"/>
      <c r="N666" s="55"/>
      <c r="O666" s="55"/>
      <c r="P666" s="55"/>
      <c r="Q666" s="55"/>
      <c r="Z666" s="56"/>
      <c r="AA666" s="56"/>
      <c r="AB666" s="56"/>
    </row>
    <row r="667" s="25" customFormat="true" ht="15.75" hidden="false" customHeight="true" outlineLevel="0" collapsed="false">
      <c r="C667" s="49"/>
      <c r="D667" s="49" t="str">
        <f aca="false">IF(Indice_index!$Z$1=1,"outubro","October")</f>
        <v>outubro</v>
      </c>
      <c r="E667" s="49" t="n">
        <v>6185.99316094</v>
      </c>
      <c r="F667" s="49" t="n">
        <v>6378.633202245</v>
      </c>
      <c r="G667" s="49" t="n">
        <v>5663.02471094</v>
      </c>
      <c r="H667" s="49" t="n">
        <v>5816.18805187</v>
      </c>
      <c r="I667" s="52" t="n">
        <f aca="false">IF(F667=0,"",+F667-H667)</f>
        <v>562.445150375003</v>
      </c>
      <c r="J667" s="53" t="n">
        <f aca="false">IF(E667=0,"",(F667-E667)/E667)</f>
        <v>0.031141327882705</v>
      </c>
      <c r="K667" s="53" t="n">
        <f aca="false">IF(G667=0,"",(H667-G667)/G667)</f>
        <v>0.0270462074152904</v>
      </c>
      <c r="L667" s="107"/>
      <c r="M667" s="106"/>
      <c r="N667" s="60"/>
      <c r="O667" s="60"/>
      <c r="P667" s="55"/>
      <c r="Q667" s="55"/>
      <c r="Z667" s="56"/>
      <c r="AA667" s="56"/>
      <c r="AB667" s="56"/>
    </row>
    <row r="668" s="25" customFormat="true" ht="15.75" hidden="false" customHeight="true" outlineLevel="0" collapsed="false">
      <c r="C668" s="49"/>
      <c r="D668" s="49" t="str">
        <f aca="false">IF(Indice_index!$Z$1=1,"novembro","November")</f>
        <v>novembro</v>
      </c>
      <c r="E668" s="49" t="n">
        <v>6702.37802063</v>
      </c>
      <c r="F668" s="49" t="n">
        <v>6920.4139581423</v>
      </c>
      <c r="G668" s="49" t="n">
        <v>6297.3147125</v>
      </c>
      <c r="H668" s="49" t="n">
        <v>6503.984867531</v>
      </c>
      <c r="I668" s="52" t="n">
        <f aca="false">IF(F668=0,"",+F668-H668)</f>
        <v>416.429090611298</v>
      </c>
      <c r="J668" s="53" t="n">
        <f aca="false">IF(E668=0,"",(F668-E668)/E668)</f>
        <v>0.0325311310166603</v>
      </c>
      <c r="K668" s="53" t="n">
        <f aca="false">IF(G668=0,"",(H668-G668)/G668)</f>
        <v>0.0328187750599107</v>
      </c>
      <c r="L668" s="107"/>
      <c r="M668" s="106"/>
      <c r="N668" s="55"/>
      <c r="O668" s="55"/>
      <c r="P668" s="55"/>
      <c r="Q668" s="55"/>
      <c r="Z668" s="56"/>
      <c r="AA668" s="56"/>
      <c r="AB668" s="56"/>
    </row>
    <row r="669" s="25" customFormat="true" ht="15.75" hidden="false" customHeight="true" outlineLevel="0" collapsed="false">
      <c r="C669" s="49"/>
      <c r="D669" s="49" t="str">
        <f aca="false">IF(Indice_index!$Z$1=1,"dezembro","December")</f>
        <v>dezembro</v>
      </c>
      <c r="E669" s="49" t="n">
        <v>7746.51947743</v>
      </c>
      <c r="F669" s="49" t="n">
        <v>7998.08704552</v>
      </c>
      <c r="G669" s="49" t="n">
        <v>7272.54319182</v>
      </c>
      <c r="H669" s="49" t="n">
        <v>7542.37258123</v>
      </c>
      <c r="I669" s="52" t="n">
        <f aca="false">IF(F669=0,"",+F669-H669)</f>
        <v>455.714464289998</v>
      </c>
      <c r="J669" s="53" t="n">
        <f aca="false">IF(E669=0,"",(F669-E669)/E669)</f>
        <v>0.0324749158409733</v>
      </c>
      <c r="K669" s="53" t="n">
        <f aca="false">IF(G669=0,"",(H669-G669)/G669)</f>
        <v>0.0371024801493791</v>
      </c>
      <c r="L669" s="107"/>
      <c r="M669" s="106"/>
      <c r="N669" s="55"/>
      <c r="O669" s="55"/>
      <c r="P669" s="55"/>
      <c r="Q669" s="55"/>
      <c r="Z669" s="56"/>
      <c r="AA669" s="56"/>
      <c r="AB669" s="56"/>
    </row>
    <row r="670" s="25" customFormat="true" ht="15.75" hidden="false" customHeight="true" outlineLevel="0" collapsed="false">
      <c r="C670" s="49"/>
      <c r="D670" s="49"/>
      <c r="E670" s="49"/>
      <c r="F670" s="49"/>
      <c r="G670" s="49"/>
      <c r="H670" s="49"/>
      <c r="I670" s="49"/>
      <c r="J670" s="53"/>
      <c r="K670" s="53"/>
      <c r="L670" s="55"/>
      <c r="M670" s="55"/>
      <c r="N670" s="55"/>
      <c r="O670" s="55"/>
      <c r="P670" s="55"/>
      <c r="Q670" s="55"/>
      <c r="Z670" s="56"/>
      <c r="AA670" s="56"/>
      <c r="AB670" s="56"/>
    </row>
    <row r="671" s="51" customFormat="true" ht="15.75" hidden="false" customHeight="true" outlineLevel="0" collapsed="false">
      <c r="C671" s="41" t="s">
        <v>13</v>
      </c>
      <c r="D671" s="52" t="str">
        <f aca="false">IF(Indice_index!$Z$1=1,"janeiro","January")</f>
        <v>janeiro</v>
      </c>
      <c r="E671" s="52" t="n">
        <v>535.39194965</v>
      </c>
      <c r="F671" s="52" t="n">
        <v>625.904847865221</v>
      </c>
      <c r="G671" s="52" t="n">
        <v>375.16942455</v>
      </c>
      <c r="H671" s="52" t="n">
        <v>417.014745715125</v>
      </c>
      <c r="I671" s="52" t="n">
        <f aca="false">IF(F671=0,"",+F671-H671)</f>
        <v>208.890102150097</v>
      </c>
      <c r="J671" s="53" t="n">
        <f aca="false">IF(E671=0,"",(F671-E671)/E671)</f>
        <v>0.169059131864781</v>
      </c>
      <c r="K671" s="53" t="n">
        <f aca="false">IF(G671=0,"",(H671-G671)/G671)</f>
        <v>0.111537130765164</v>
      </c>
      <c r="L671" s="0"/>
      <c r="M671" s="54"/>
      <c r="O671" s="58"/>
      <c r="P671" s="58"/>
      <c r="Q671" s="57"/>
      <c r="Z671" s="4"/>
      <c r="AA671" s="4"/>
      <c r="AB671" s="4"/>
    </row>
    <row r="672" s="51" customFormat="true" ht="15.75" hidden="false" customHeight="true" outlineLevel="0" collapsed="false">
      <c r="C672" s="52"/>
      <c r="D672" s="52" t="str">
        <f aca="false">IF(Indice_index!$Z$1=1,"fevereiro","February")</f>
        <v>fevereiro</v>
      </c>
      <c r="E672" s="52" t="n">
        <v>981.72178413</v>
      </c>
      <c r="F672" s="52" t="n">
        <v>1127.69667707637</v>
      </c>
      <c r="G672" s="52" t="n">
        <v>864.81248946</v>
      </c>
      <c r="H672" s="52" t="n">
        <v>928.809453796047</v>
      </c>
      <c r="I672" s="52" t="n">
        <f aca="false">IF(F672=0,"",+F672-H672)</f>
        <v>198.887223280323</v>
      </c>
      <c r="J672" s="53" t="n">
        <f aca="false">IF(E672=0,"",(F672-E672)/E672)</f>
        <v>0.148692730777826</v>
      </c>
      <c r="K672" s="53" t="n">
        <f aca="false">IF(G672=0,"",(H672-G672)/G672)</f>
        <v>0.0740009714429629</v>
      </c>
      <c r="L672" s="0"/>
      <c r="M672" s="54"/>
      <c r="O672" s="58"/>
      <c r="P672" s="59"/>
      <c r="Q672" s="58"/>
      <c r="Z672" s="4"/>
      <c r="AA672" s="4"/>
      <c r="AB672" s="4"/>
    </row>
    <row r="673" s="51" customFormat="true" ht="15.75" hidden="false" customHeight="true" outlineLevel="0" collapsed="false">
      <c r="C673" s="52"/>
      <c r="D673" s="52" t="str">
        <f aca="false">IF(Indice_index!$Z$1=1,"março","March")</f>
        <v>março</v>
      </c>
      <c r="E673" s="52" t="n">
        <v>1507.12956264</v>
      </c>
      <c r="F673" s="52" t="n">
        <v>1707.04403030069</v>
      </c>
      <c r="G673" s="52" t="n">
        <v>1422.80669568</v>
      </c>
      <c r="H673" s="52" t="n">
        <v>1511.83358027016</v>
      </c>
      <c r="I673" s="52" t="n">
        <f aca="false">IF(F673=0,"",+F673-H673)</f>
        <v>195.210450030528</v>
      </c>
      <c r="J673" s="53" t="n">
        <f aca="false">IF(E673=0,"",(F673-E673)/E673)</f>
        <v>0.13264584055435</v>
      </c>
      <c r="K673" s="53" t="n">
        <f aca="false">IF(G673=0,"",(H673-G673)/G673)</f>
        <v>0.0625713140516359</v>
      </c>
      <c r="L673" s="0"/>
      <c r="M673" s="54"/>
      <c r="O673" s="58"/>
      <c r="P673" s="58"/>
      <c r="Q673" s="58"/>
      <c r="Z673" s="4"/>
      <c r="AA673" s="4"/>
      <c r="AB673" s="4"/>
    </row>
    <row r="674" s="51" customFormat="true" ht="15.75" hidden="false" customHeight="true" outlineLevel="0" collapsed="false">
      <c r="C674" s="52"/>
      <c r="D674" s="52" t="str">
        <f aca="false">IF(Indice_index!$Z$1=1,"abril","April")</f>
        <v>abril</v>
      </c>
      <c r="E674" s="52" t="n">
        <v>2022.06147568</v>
      </c>
      <c r="F674" s="52" t="n">
        <v>2241.04338957744</v>
      </c>
      <c r="G674" s="52" t="n">
        <v>1946.34010964</v>
      </c>
      <c r="H674" s="52" t="n">
        <v>2070.81706443443</v>
      </c>
      <c r="I674" s="52" t="n">
        <f aca="false">IF(F674=0,"",+F674-H674)</f>
        <v>170.22632514301</v>
      </c>
      <c r="J674" s="53" t="n">
        <f aca="false">IF(E674=0,"",(F674-E674)/E674)</f>
        <v>0.108296368103151</v>
      </c>
      <c r="K674" s="53" t="n">
        <f aca="false">IF(G674=0,"",(H674-G674)/G674)</f>
        <v>0.0639543696283665</v>
      </c>
      <c r="L674" s="0"/>
      <c r="M674" s="54"/>
      <c r="N674" s="0"/>
      <c r="O674" s="0"/>
      <c r="P674" s="0"/>
      <c r="Q674" s="0"/>
      <c r="Z674" s="4"/>
      <c r="AA674" s="4"/>
      <c r="AB674" s="4"/>
    </row>
    <row r="675" s="51" customFormat="true" ht="15.75" hidden="false" customHeight="true" outlineLevel="0" collapsed="false">
      <c r="C675" s="52"/>
      <c r="D675" s="52" t="str">
        <f aca="false">IF(Indice_index!$Z$1=1,"maio","May")</f>
        <v>maio</v>
      </c>
      <c r="E675" s="52" t="n">
        <v>3147.16536578</v>
      </c>
      <c r="F675" s="52" t="n">
        <v>3018.04879675223</v>
      </c>
      <c r="G675" s="52" t="n">
        <v>2580.43019687</v>
      </c>
      <c r="H675" s="52" t="n">
        <v>2729.31912826971</v>
      </c>
      <c r="I675" s="52" t="n">
        <f aca="false">IF(F675=0,"",+F675-H675)</f>
        <v>288.729668482518</v>
      </c>
      <c r="J675" s="53" t="n">
        <f aca="false">IF(E675=0,"",(F675-E675)/E675)</f>
        <v>-0.0410263059042555</v>
      </c>
      <c r="K675" s="53" t="n">
        <f aca="false">IF(G675=0,"",(H675-G675)/G675)</f>
        <v>0.0576992671920793</v>
      </c>
      <c r="M675" s="0"/>
      <c r="N675" s="0"/>
      <c r="O675" s="0"/>
      <c r="P675" s="0"/>
      <c r="Q675" s="0"/>
      <c r="Z675" s="4"/>
      <c r="AA675" s="4"/>
      <c r="AB675" s="4"/>
    </row>
    <row r="676" s="51" customFormat="true" ht="15.75" hidden="false" customHeight="true" outlineLevel="0" collapsed="false">
      <c r="C676" s="52"/>
      <c r="D676" s="25" t="str">
        <f aca="false">IF(Indice_index!$Z$1=1,"junho","June")</f>
        <v>junho</v>
      </c>
      <c r="E676" s="25" t="n">
        <v>3700.26081495</v>
      </c>
      <c r="F676" s="25" t="n">
        <v>4187.14927013577</v>
      </c>
      <c r="G676" s="25" t="n">
        <v>3312.72199299</v>
      </c>
      <c r="H676" s="25" t="n">
        <v>3502.45065011487</v>
      </c>
      <c r="I676" s="52" t="n">
        <f aca="false">IF(F676=0,"",+F676-H676)</f>
        <v>684.698620020903</v>
      </c>
      <c r="J676" s="53" t="n">
        <f aca="false">IF(E676=0,"",(F676-E676)/E676)</f>
        <v>0.131582199075972</v>
      </c>
      <c r="K676" s="53" t="n">
        <f aca="false">IF(G676=0,"",(H676-G676)/G676)</f>
        <v>0.0572727375029807</v>
      </c>
      <c r="L676" s="0"/>
      <c r="M676" s="0"/>
      <c r="N676" s="0"/>
      <c r="O676" s="0"/>
      <c r="P676" s="0"/>
      <c r="Q676" s="0"/>
      <c r="Z676" s="4"/>
      <c r="AA676" s="4"/>
      <c r="AB676" s="4"/>
    </row>
    <row r="677" s="51" customFormat="true" ht="15.75" hidden="false" customHeight="true" outlineLevel="0" collapsed="false">
      <c r="C677" s="52"/>
      <c r="D677" s="49" t="str">
        <f aca="false">IF(Indice_index!$Z$1=1,"julho","July")</f>
        <v>julho</v>
      </c>
      <c r="E677" s="49"/>
      <c r="F677" s="49"/>
      <c r="G677" s="49"/>
      <c r="H677" s="49"/>
      <c r="I677" s="49"/>
      <c r="J677" s="53"/>
      <c r="K677" s="53"/>
      <c r="L677" s="0"/>
      <c r="M677" s="0"/>
      <c r="N677" s="0"/>
      <c r="O677" s="0"/>
      <c r="P677" s="0"/>
      <c r="Q677" s="0"/>
      <c r="Z677" s="4"/>
      <c r="AA677" s="4"/>
      <c r="AB677" s="4"/>
    </row>
    <row r="678" s="51" customFormat="true" ht="15.75" hidden="false" customHeight="true" outlineLevel="0" collapsed="false">
      <c r="C678" s="52"/>
      <c r="D678" s="49" t="str">
        <f aca="false">IF(Indice_index!$Z$1=1,"agosto","August")</f>
        <v>agosto</v>
      </c>
      <c r="E678" s="49"/>
      <c r="F678" s="49"/>
      <c r="G678" s="49"/>
      <c r="H678" s="49"/>
      <c r="I678" s="49"/>
      <c r="J678" s="53"/>
      <c r="K678" s="53"/>
      <c r="L678" s="0"/>
      <c r="M678" s="0"/>
      <c r="N678" s="0"/>
      <c r="O678" s="0"/>
      <c r="P678" s="0"/>
      <c r="Q678" s="0"/>
      <c r="Z678" s="4"/>
      <c r="AA678" s="4"/>
      <c r="AB678" s="4"/>
    </row>
    <row r="679" s="51" customFormat="true" ht="15.75" hidden="false" customHeight="true" outlineLevel="0" collapsed="false">
      <c r="C679" s="49"/>
      <c r="D679" s="49" t="str">
        <f aca="false">IF(Indice_index!$Z$1=1,"setembro","September")</f>
        <v>setembro</v>
      </c>
      <c r="E679" s="49"/>
      <c r="F679" s="49"/>
      <c r="G679" s="49"/>
      <c r="H679" s="49"/>
      <c r="I679" s="49"/>
      <c r="J679" s="53"/>
      <c r="K679" s="53"/>
      <c r="L679" s="0"/>
      <c r="M679" s="0"/>
      <c r="N679" s="0"/>
      <c r="O679" s="0"/>
      <c r="P679" s="0"/>
      <c r="Q679" s="0"/>
      <c r="Z679" s="4"/>
      <c r="AA679" s="4"/>
      <c r="AB679" s="4"/>
    </row>
    <row r="680" customFormat="false" ht="15.75" hidden="false" customHeight="true" outlineLevel="0" collapsed="false">
      <c r="C680" s="49"/>
      <c r="D680" s="49" t="str">
        <f aca="false">IF(Indice_index!$Z$1=1,"outubro","October")</f>
        <v>outubro</v>
      </c>
      <c r="E680" s="49"/>
      <c r="F680" s="49"/>
      <c r="G680" s="49"/>
      <c r="H680" s="49"/>
      <c r="I680" s="49"/>
      <c r="J680" s="53"/>
      <c r="K680" s="53"/>
      <c r="L680" s="60"/>
      <c r="M680" s="60"/>
      <c r="N680" s="60"/>
      <c r="O680" s="60"/>
      <c r="P680" s="0"/>
      <c r="Q680" s="0"/>
    </row>
    <row r="681" s="25" customFormat="true" ht="15.75" hidden="false" customHeight="true" outlineLevel="0" collapsed="false">
      <c r="C681" s="49"/>
      <c r="D681" s="49" t="str">
        <f aca="false">IF(Indice_index!$Z$1=1,"novembro","November")</f>
        <v>novembro</v>
      </c>
      <c r="E681" s="49"/>
      <c r="F681" s="49"/>
      <c r="G681" s="49"/>
      <c r="H681" s="49"/>
      <c r="I681" s="49"/>
      <c r="J681" s="53"/>
      <c r="K681" s="53"/>
      <c r="L681" s="55"/>
      <c r="M681" s="55"/>
      <c r="N681" s="55"/>
      <c r="O681" s="55"/>
      <c r="P681" s="55"/>
      <c r="Q681" s="55"/>
      <c r="Z681" s="56"/>
      <c r="AA681" s="56"/>
      <c r="AB681" s="56"/>
    </row>
    <row r="682" s="25" customFormat="true" ht="15.75" hidden="false" customHeight="true" outlineLevel="0" collapsed="false">
      <c r="C682" s="61"/>
      <c r="D682" s="61" t="str">
        <f aca="false">IF(Indice_index!$Z$1=1,"dezembro","December")</f>
        <v>dezembro</v>
      </c>
      <c r="E682" s="61"/>
      <c r="F682" s="61"/>
      <c r="G682" s="61"/>
      <c r="H682" s="61"/>
      <c r="I682" s="61"/>
      <c r="J682" s="62"/>
      <c r="K682" s="62"/>
      <c r="L682" s="55"/>
      <c r="M682" s="55"/>
      <c r="N682" s="55"/>
      <c r="O682" s="55"/>
      <c r="P682" s="55"/>
      <c r="Q682" s="55"/>
      <c r="Z682" s="56"/>
      <c r="AA682" s="56"/>
      <c r="AB682" s="56"/>
    </row>
    <row r="683" customFormat="false" ht="12.75" hidden="false" customHeight="true" outlineLevel="0" collapsed="false">
      <c r="C683" s="114"/>
      <c r="D683" s="115"/>
      <c r="E683" s="115"/>
      <c r="F683" s="115"/>
      <c r="G683" s="115"/>
      <c r="H683" s="115"/>
      <c r="I683" s="115"/>
      <c r="J683" s="115"/>
      <c r="K683" s="115"/>
    </row>
    <row r="684" customFormat="false" ht="12.75" hidden="false" customHeight="true" outlineLevel="0" collapsed="false">
      <c r="C684" s="116"/>
      <c r="D684" s="116"/>
      <c r="E684" s="116"/>
      <c r="F684" s="116"/>
      <c r="G684" s="116"/>
      <c r="H684" s="116"/>
      <c r="I684" s="116"/>
      <c r="J684" s="116"/>
      <c r="K684" s="116"/>
    </row>
    <row r="685" customFormat="false" ht="12.75" hidden="false" customHeight="true" outlineLevel="0" collapsed="false">
      <c r="C685" s="116"/>
      <c r="D685" s="116"/>
      <c r="E685" s="116"/>
      <c r="F685" s="116"/>
      <c r="G685" s="116"/>
      <c r="H685" s="116"/>
      <c r="I685" s="116"/>
      <c r="J685" s="116"/>
      <c r="K685" s="116"/>
    </row>
    <row r="686" customFormat="false" ht="12.75" hidden="false" customHeight="true" outlineLevel="0" collapsed="false">
      <c r="C686" s="104" t="str">
        <f aca="false">IF(Indice_index!$Z$1=1,"1.6 Evolução da Receita, Despesa e Saldo da Administração Regional (valores acumulados)","1.6 Regional Government Revenue, Expenditure and Balance Evolution (cumulative values)")</f>
        <v>1.6 Evolução da Receita, Despesa e Saldo da Administração Regional (valores acumulados)</v>
      </c>
      <c r="D686" s="100"/>
      <c r="E686" s="100"/>
      <c r="F686" s="100"/>
      <c r="G686" s="100"/>
      <c r="H686" s="100"/>
      <c r="I686" s="100"/>
      <c r="J686" s="117"/>
      <c r="K686" s="105" t="str">
        <f aca="false">IF(Indice_index!$Z$1=1,"€ Milhões","€ Millions")</f>
        <v>€ Milhões</v>
      </c>
    </row>
    <row r="687" customFormat="false" ht="12.75" hidden="false" customHeight="true" outlineLevel="0" collapsed="false">
      <c r="C687" s="68"/>
      <c r="D687" s="68"/>
      <c r="E687" s="35" t="str">
        <f aca="false">IF(Indice_index!$Z$1=1,"Receita efetiva","Effective revenue")</f>
        <v>Receita efetiva</v>
      </c>
      <c r="F687" s="35"/>
      <c r="G687" s="35" t="str">
        <f aca="false">IF(Indice_index!$Z$1=1,"Despesa  efetiva","Effective expenditure")</f>
        <v>Despesa  efetiva</v>
      </c>
      <c r="H687" s="35"/>
      <c r="I687" s="35" t="str">
        <f aca="false">IF(Indice_index!$Z$1=1,"Saldo global","Overall
balance")</f>
        <v>Saldo global</v>
      </c>
      <c r="J687" s="36" t="str">
        <f aca="false">IF(Indice_index!$Z$1=1,"VH (%)","YOY Change Rate (%)")</f>
        <v>VH (%)</v>
      </c>
      <c r="K687" s="36"/>
    </row>
    <row r="688" customFormat="false" ht="12.75" hidden="false" customHeight="true" outlineLevel="0" collapsed="false">
      <c r="C688" s="70"/>
      <c r="D688" s="71"/>
      <c r="E688" s="35"/>
      <c r="F688" s="35"/>
      <c r="G688" s="35"/>
      <c r="H688" s="35"/>
      <c r="I688" s="35"/>
      <c r="J688" s="36" t="str">
        <f aca="false">IF(Indice_index!$Z$1=1,"Receita","Revenue")</f>
        <v>Receita</v>
      </c>
      <c r="K688" s="72" t="str">
        <f aca="false">IF(Indice_index!$Z$1=1,"Despesa","Expenditure")</f>
        <v>Despesa</v>
      </c>
    </row>
    <row r="689" customFormat="false" ht="12.75" hidden="false" customHeight="true" outlineLevel="0" collapsed="false">
      <c r="C689" s="44"/>
      <c r="D689" s="25"/>
      <c r="E689" s="39" t="str">
        <f aca="false">IF(Indice_index!$Z$1=1,"Ano n-1","Year n-1")</f>
        <v>Ano n-1</v>
      </c>
      <c r="F689" s="39" t="str">
        <f aca="false">IF(Indice_index!$Z$1=1,"Ano n","Year n")</f>
        <v>Ano n</v>
      </c>
      <c r="G689" s="39" t="str">
        <f aca="false">IF(Indice_index!$Z$1=1,"Ano n-1","Year n-1")</f>
        <v>Ano n-1</v>
      </c>
      <c r="H689" s="39" t="str">
        <f aca="false">IF(Indice_index!$Z$1=1,"Ano n","Year n")</f>
        <v>Ano n</v>
      </c>
      <c r="I689" s="39" t="str">
        <f aca="false">IF(Indice_index!$Z$1=1,"Ano n","Year n")</f>
        <v>Ano n</v>
      </c>
      <c r="J689" s="40" t="str">
        <f aca="false">IF(Indice_index!$Z$1=1,"Ano n","Year n")</f>
        <v>Ano n</v>
      </c>
      <c r="K689" s="40" t="str">
        <f aca="false">IF(Indice_index!$Z$1=1,"Ano n","Year n")</f>
        <v>Ano n</v>
      </c>
    </row>
    <row r="690" customFormat="false" ht="12.75" hidden="false" customHeight="true" outlineLevel="0" collapsed="false">
      <c r="C690" s="41" t="n">
        <v>2008</v>
      </c>
      <c r="D690" s="17" t="str">
        <f aca="false">IF(Indice_index!$Z$1=1,"I TR","Q1")</f>
        <v>I TR</v>
      </c>
      <c r="E690" s="17" t="n">
        <v>425.0999018</v>
      </c>
      <c r="F690" s="17" t="n">
        <v>404.37642024</v>
      </c>
      <c r="G690" s="17" t="n">
        <v>373.72182068</v>
      </c>
      <c r="H690" s="17" t="n">
        <v>375.25180029</v>
      </c>
      <c r="I690" s="17" t="n">
        <f aca="false">+F690-H690</f>
        <v>29.12461995</v>
      </c>
      <c r="J690" s="98" t="n">
        <f aca="false">IF(E690=0,"-",(F690-E690)/E690)</f>
        <v>-0.0487496738349046</v>
      </c>
      <c r="K690" s="98" t="n">
        <f aca="false">IF(G690=0,"-",(H690-G690)/G690)</f>
        <v>0.00409389959413151</v>
      </c>
      <c r="L690" s="107"/>
      <c r="M690" s="106"/>
    </row>
    <row r="691" customFormat="false" ht="12.75" hidden="false" customHeight="true" outlineLevel="0" collapsed="false">
      <c r="C691" s="44"/>
      <c r="D691" s="17" t="str">
        <f aca="false">IF(Indice_index!$Z$1=1,"II TR","Q2")</f>
        <v>II TR</v>
      </c>
      <c r="E691" s="17" t="n">
        <v>992.7751816</v>
      </c>
      <c r="F691" s="17" t="n">
        <v>937.03355636</v>
      </c>
      <c r="G691" s="17" t="n">
        <v>902.06427322</v>
      </c>
      <c r="H691" s="17" t="n">
        <v>919.14595697</v>
      </c>
      <c r="I691" s="17" t="n">
        <f aca="false">+F691-H691</f>
        <v>17.8875993900001</v>
      </c>
      <c r="J691" s="98" t="n">
        <f aca="false">IF(E691=0,"-",(F691-E691)/E691)</f>
        <v>-0.0561472791354074</v>
      </c>
      <c r="K691" s="98" t="n">
        <f aca="false">IF(G691=0,"-",(H691-G691)/G691)</f>
        <v>0.018936215807578</v>
      </c>
      <c r="L691" s="107"/>
      <c r="M691" s="106"/>
    </row>
    <row r="692" customFormat="false" ht="12.75" hidden="false" customHeight="false" outlineLevel="0" collapsed="false">
      <c r="C692" s="44"/>
      <c r="D692" s="17" t="str">
        <f aca="false">IF(Indice_index!$Z$1=1,"III TR","Q3")</f>
        <v>III TR</v>
      </c>
      <c r="E692" s="17" t="n">
        <v>1443.40290959</v>
      </c>
      <c r="F692" s="17" t="n">
        <v>1417.68124961</v>
      </c>
      <c r="G692" s="17" t="n">
        <v>1381.81938451</v>
      </c>
      <c r="H692" s="17" t="n">
        <v>1636.50616712</v>
      </c>
      <c r="I692" s="17" t="n">
        <f aca="false">+F692-H692</f>
        <v>-218.82491751</v>
      </c>
      <c r="J692" s="98" t="n">
        <f aca="false">IF(E692=0,"-",(F692-E692)/E692)</f>
        <v>-0.017820152508426</v>
      </c>
      <c r="K692" s="98" t="n">
        <f aca="false">IF(G692=0,"-",(H692-G692)/G692)</f>
        <v>0.18431264278458</v>
      </c>
      <c r="L692" s="107"/>
      <c r="M692" s="106"/>
    </row>
    <row r="693" customFormat="false" ht="12.75" hidden="false" customHeight="false" outlineLevel="0" collapsed="false">
      <c r="C693" s="44"/>
      <c r="D693" s="17" t="str">
        <f aca="false">IF(Indice_index!$Z$1=1,"IV TR","Q4")</f>
        <v>IV TR</v>
      </c>
      <c r="E693" s="17" t="n">
        <v>2162.87914634</v>
      </c>
      <c r="F693" s="17" t="n">
        <v>2115.82308531</v>
      </c>
      <c r="G693" s="17" t="n">
        <v>2167.45480973</v>
      </c>
      <c r="H693" s="17" t="n">
        <v>2287.23248868</v>
      </c>
      <c r="I693" s="17" t="n">
        <f aca="false">+F693-H693</f>
        <v>-171.40940337</v>
      </c>
      <c r="J693" s="98" t="n">
        <f aca="false">IF(E693=0,"-",(F693-E693)/E693)</f>
        <v>-0.0217562137531483</v>
      </c>
      <c r="K693" s="98" t="n">
        <f aca="false">IF(G693=0,"-",(H693-G693)/G693)</f>
        <v>0.0552619036910491</v>
      </c>
      <c r="L693" s="107"/>
      <c r="M693" s="106"/>
    </row>
    <row r="694" customFormat="false" ht="12.75" hidden="false" customHeight="true" outlineLevel="0" collapsed="false">
      <c r="C694" s="44"/>
      <c r="H694" s="17"/>
      <c r="J694" s="98"/>
      <c r="K694" s="98"/>
      <c r="L694" s="107"/>
      <c r="M694" s="106"/>
    </row>
    <row r="695" customFormat="false" ht="12.75" hidden="false" customHeight="false" outlineLevel="0" collapsed="false">
      <c r="C695" s="41" t="n">
        <v>2009</v>
      </c>
      <c r="D695" s="17" t="str">
        <f aca="false">IF(Indice_index!$Z$1=1,"I TR","Q1")</f>
        <v>I TR</v>
      </c>
      <c r="E695" s="48" t="n">
        <v>404.37642024</v>
      </c>
      <c r="F695" s="17" t="n">
        <v>397.54190219</v>
      </c>
      <c r="G695" s="17" t="n">
        <v>375.25180029</v>
      </c>
      <c r="H695" s="17" t="n">
        <v>386.90148533</v>
      </c>
      <c r="I695" s="17" t="n">
        <f aca="false">+F695-H695</f>
        <v>10.6404168599999</v>
      </c>
      <c r="J695" s="98" t="n">
        <f aca="false">IF(E695=0,"-",(F695-E695)/E695)</f>
        <v>-0.0169013763115658</v>
      </c>
      <c r="K695" s="98" t="n">
        <f aca="false">IF(G695=0,"-",(H695-G695)/G695)</f>
        <v>0.0310449810793631</v>
      </c>
      <c r="L695" s="107"/>
      <c r="M695" s="106"/>
    </row>
    <row r="696" customFormat="false" ht="12.75" hidden="false" customHeight="false" outlineLevel="0" collapsed="false">
      <c r="C696" s="41"/>
      <c r="D696" s="17" t="str">
        <f aca="false">IF(Indice_index!$Z$1=1,"II TR","Q2")</f>
        <v>II TR</v>
      </c>
      <c r="E696" s="17" t="n">
        <v>937.03355636</v>
      </c>
      <c r="F696" s="17" t="n">
        <v>865.46123506</v>
      </c>
      <c r="G696" s="17" t="n">
        <v>919.14595697</v>
      </c>
      <c r="H696" s="17" t="n">
        <v>960.61918799</v>
      </c>
      <c r="I696" s="17" t="n">
        <f aca="false">+F696-H696</f>
        <v>-95.1579529300002</v>
      </c>
      <c r="J696" s="98" t="n">
        <f aca="false">IF(E696=0,"-",(F696-E696)/E696)</f>
        <v>-0.0763818123846386</v>
      </c>
      <c r="K696" s="98" t="n">
        <f aca="false">IF(G696=0,"-",(H696-G696)/G696)</f>
        <v>0.04512148555461</v>
      </c>
      <c r="L696" s="107"/>
      <c r="M696" s="106"/>
    </row>
    <row r="697" customFormat="false" ht="12.75" hidden="false" customHeight="false" outlineLevel="0" collapsed="false">
      <c r="C697" s="41"/>
      <c r="D697" s="17" t="str">
        <f aca="false">IF(Indice_index!$Z$1=1,"III TR","Q3")</f>
        <v>III TR</v>
      </c>
      <c r="E697" s="17" t="n">
        <v>1417.68124961</v>
      </c>
      <c r="F697" s="17" t="n">
        <v>1342.53291339</v>
      </c>
      <c r="G697" s="17" t="n">
        <v>1636.50616712</v>
      </c>
      <c r="H697" s="17" t="n">
        <v>1461.14300977</v>
      </c>
      <c r="I697" s="17" t="n">
        <f aca="false">+F697-H697</f>
        <v>-118.61009638</v>
      </c>
      <c r="J697" s="98" t="n">
        <f aca="false">IF(E697=0,"-",(F697-E697)/E697)</f>
        <v>-0.0530079213791344</v>
      </c>
      <c r="K697" s="98" t="n">
        <f aca="false">IF(G697=0,"-",(H697-G697)/G697)</f>
        <v>-0.107157040329773</v>
      </c>
      <c r="L697" s="107"/>
      <c r="M697" s="106"/>
    </row>
    <row r="698" customFormat="false" ht="12.75" hidden="false" customHeight="false" outlineLevel="0" collapsed="false">
      <c r="C698" s="41"/>
      <c r="D698" s="17" t="str">
        <f aca="false">IF(Indice_index!$Z$1=1,"IV TR","Q4")</f>
        <v>IV TR</v>
      </c>
      <c r="E698" s="17" t="n">
        <v>2115.82308531</v>
      </c>
      <c r="F698" s="17" t="n">
        <v>2001.8007156</v>
      </c>
      <c r="G698" s="17" t="n">
        <v>2287.23248868</v>
      </c>
      <c r="H698" s="17" t="n">
        <v>2148.84943477</v>
      </c>
      <c r="I698" s="17" t="n">
        <f aca="false">+F698-H698</f>
        <v>-147.048719169999</v>
      </c>
      <c r="J698" s="98" t="n">
        <f aca="false">IF(E698=0,"-",(F698-E698)/E698)</f>
        <v>-0.0538903136569634</v>
      </c>
      <c r="K698" s="98" t="n">
        <f aca="false">IF(G698=0,"-",(H698-G698)/G698)</f>
        <v>-0.0605023995570575</v>
      </c>
      <c r="L698" s="107"/>
      <c r="M698" s="106"/>
    </row>
    <row r="699" customFormat="false" ht="12.75" hidden="false" customHeight="true" outlineLevel="0" collapsed="false">
      <c r="C699" s="41"/>
      <c r="H699" s="17"/>
      <c r="J699" s="98"/>
      <c r="K699" s="98"/>
      <c r="L699" s="107"/>
      <c r="M699" s="106"/>
    </row>
    <row r="700" customFormat="false" ht="12.75" hidden="false" customHeight="false" outlineLevel="0" collapsed="false">
      <c r="C700" s="41" t="s">
        <v>4</v>
      </c>
      <c r="D700" s="17" t="str">
        <f aca="false">IF(Indice_index!$Z$1=1,"I TR","Q1")</f>
        <v>I TR</v>
      </c>
      <c r="E700" s="17" t="n">
        <v>397.54190219</v>
      </c>
      <c r="F700" s="17" t="n">
        <v>406.31942041</v>
      </c>
      <c r="G700" s="17" t="n">
        <v>386.90148533</v>
      </c>
      <c r="H700" s="17" t="n">
        <v>430.71720399</v>
      </c>
      <c r="I700" s="17" t="n">
        <f aca="false">+F700-H700</f>
        <v>-24.39778358</v>
      </c>
      <c r="J700" s="98" t="n">
        <f aca="false">IF(E700=0,"-",(F700-E700)/E700)</f>
        <v>0.022079479349588</v>
      </c>
      <c r="K700" s="98" t="n">
        <f aca="false">IF(G700=0,"-",(H700-G700)/G700)</f>
        <v>0.11324773959611</v>
      </c>
      <c r="L700" s="107"/>
      <c r="M700" s="106"/>
    </row>
    <row r="701" customFormat="false" ht="12.75" hidden="false" customHeight="false" outlineLevel="0" collapsed="false">
      <c r="C701" s="41"/>
      <c r="D701" s="17" t="str">
        <f aca="false">IF(Indice_index!$Z$1=1,"II TR","Q2")</f>
        <v>II TR</v>
      </c>
      <c r="E701" s="17" t="n">
        <v>865.46123506</v>
      </c>
      <c r="F701" s="17" t="n">
        <v>869.84729736</v>
      </c>
      <c r="G701" s="49" t="n">
        <v>960.61918799</v>
      </c>
      <c r="H701" s="49" t="n">
        <v>950.92993755</v>
      </c>
      <c r="I701" s="17" t="n">
        <f aca="false">+F701-H701</f>
        <v>-81.08264019</v>
      </c>
      <c r="J701" s="98" t="n">
        <f aca="false">IF(E701=0,"-",(F701-E701)/E701)</f>
        <v>0.00506788995545952</v>
      </c>
      <c r="K701" s="98" t="n">
        <f aca="false">IF(G701=0,"-",(H701-G701)/G701)</f>
        <v>-0.0100864635655195</v>
      </c>
      <c r="L701" s="107"/>
      <c r="M701" s="106"/>
    </row>
    <row r="702" customFormat="false" ht="12.75" hidden="false" customHeight="false" outlineLevel="0" collapsed="false">
      <c r="C702" s="41"/>
      <c r="D702" s="17" t="str">
        <f aca="false">IF(Indice_index!$Z$1=1,"III TR","Q3")</f>
        <v>III TR</v>
      </c>
      <c r="E702" s="17" t="n">
        <v>1342.53291339</v>
      </c>
      <c r="F702" s="17" t="n">
        <v>1404.352308291</v>
      </c>
      <c r="G702" s="25" t="n">
        <v>1461.14300977</v>
      </c>
      <c r="H702" s="25" t="n">
        <v>1451.04738816</v>
      </c>
      <c r="I702" s="17" t="n">
        <f aca="false">+F702-H702</f>
        <v>-46.6950798690002</v>
      </c>
      <c r="J702" s="98" t="n">
        <f aca="false">IF(E702=0,"-",(F702-E702)/E702)</f>
        <v>0.046046837499798</v>
      </c>
      <c r="K702" s="98" t="n">
        <f aca="false">IF(G702=0,"-",(H702-G702)/G702)</f>
        <v>-0.00690940006727269</v>
      </c>
      <c r="L702" s="107"/>
      <c r="M702" s="106"/>
    </row>
    <row r="703" customFormat="false" ht="12.75" hidden="false" customHeight="false" outlineLevel="0" collapsed="false">
      <c r="C703" s="41"/>
      <c r="D703" s="17" t="str">
        <f aca="false">IF(Indice_index!$Z$1=1,"IV TR","Q4")</f>
        <v>IV TR</v>
      </c>
      <c r="E703" s="17" t="n">
        <v>2001.8</v>
      </c>
      <c r="F703" s="17" t="n">
        <v>2144.80904811</v>
      </c>
      <c r="G703" s="25" t="n">
        <v>2148.8</v>
      </c>
      <c r="H703" s="25" t="n">
        <v>2276.2152452</v>
      </c>
      <c r="I703" s="17" t="n">
        <f aca="false">+F703-H703</f>
        <v>-131.40619709</v>
      </c>
      <c r="J703" s="98" t="n">
        <f aca="false">IF(E703=0,"-",(F703-E703)/E703)</f>
        <v>0.0714402278499352</v>
      </c>
      <c r="K703" s="98" t="n">
        <f aca="false">IF(G703=0,"-",(H703-G703)/G703)</f>
        <v>0.0592960001861505</v>
      </c>
      <c r="L703" s="107"/>
      <c r="M703" s="106"/>
    </row>
    <row r="704" customFormat="false" ht="12.75" hidden="false" customHeight="false" outlineLevel="0" collapsed="false">
      <c r="C704" s="41"/>
      <c r="G704" s="25"/>
      <c r="H704" s="25"/>
      <c r="J704" s="98"/>
      <c r="K704" s="98"/>
      <c r="L704" s="107"/>
      <c r="M704" s="106"/>
    </row>
    <row r="705" customFormat="false" ht="12.75" hidden="false" customHeight="false" outlineLevel="0" collapsed="false">
      <c r="C705" s="41" t="s">
        <v>5</v>
      </c>
      <c r="D705" s="17" t="str">
        <f aca="false">IF(Indice_index!$Z$1=1,"janeiro","January")</f>
        <v>janeiro</v>
      </c>
      <c r="F705" s="17" t="n">
        <v>210.75892093</v>
      </c>
      <c r="H705" s="17" t="n">
        <v>121.16334206</v>
      </c>
      <c r="I705" s="17" t="n">
        <f aca="false">+F705-H705</f>
        <v>89.59557887</v>
      </c>
      <c r="J705" s="98" t="str">
        <f aca="false">IF(E705=0,"-",(F705-E705)/E705)</f>
        <v>-</v>
      </c>
      <c r="K705" s="98" t="str">
        <f aca="false">IF(G705=0,"-",(H705-G705)/G705)</f>
        <v>-</v>
      </c>
      <c r="L705" s="107"/>
      <c r="M705" s="106"/>
    </row>
    <row r="706" customFormat="false" ht="12.75" hidden="false" customHeight="false" outlineLevel="0" collapsed="false">
      <c r="C706" s="41"/>
      <c r="D706" s="17" t="str">
        <f aca="false">IF(Indice_index!$Z$1=1,"fevereiro","February")</f>
        <v>fevereiro</v>
      </c>
      <c r="F706" s="17" t="n">
        <v>322.88092368</v>
      </c>
      <c r="H706" s="17" t="n">
        <v>253.16642726</v>
      </c>
      <c r="I706" s="17" t="n">
        <f aca="false">+F706-H706</f>
        <v>69.7144964199999</v>
      </c>
      <c r="J706" s="98" t="str">
        <f aca="false">IF(E706=0,"-",(F706-E706)/E706)</f>
        <v>-</v>
      </c>
      <c r="K706" s="98" t="str">
        <f aca="false">IF(G706=0,"-",(H706-G706)/G706)</f>
        <v>-</v>
      </c>
      <c r="L706" s="107"/>
      <c r="M706" s="106"/>
    </row>
    <row r="707" customFormat="false" ht="12.75" hidden="false" customHeight="false" outlineLevel="0" collapsed="false">
      <c r="C707" s="41"/>
      <c r="D707" s="17" t="str">
        <f aca="false">IF(Indice_index!$Z$1=1,"março","March")</f>
        <v>março</v>
      </c>
      <c r="E707" s="17" t="n">
        <v>406.31952041</v>
      </c>
      <c r="F707" s="17" t="n">
        <v>436.08804484</v>
      </c>
      <c r="G707" s="17" t="n">
        <v>430.71726671</v>
      </c>
      <c r="H707" s="17" t="n">
        <v>424.479597987</v>
      </c>
      <c r="I707" s="17" t="n">
        <f aca="false">+F707-H707</f>
        <v>11.608446853</v>
      </c>
      <c r="J707" s="98" t="n">
        <f aca="false">IF(E707=0,"-",(F707-E707)/E707)</f>
        <v>0.0732638303962406</v>
      </c>
      <c r="K707" s="98" t="n">
        <f aca="false">IF(G707=0,"-",(H707-G707)/G707)</f>
        <v>-0.0144820493746301</v>
      </c>
      <c r="L707" s="107"/>
      <c r="M707" s="106"/>
    </row>
    <row r="708" customFormat="false" ht="12.75" hidden="false" customHeight="false" outlineLevel="0" collapsed="false">
      <c r="C708" s="41"/>
      <c r="D708" s="17" t="str">
        <f aca="false">IF(Indice_index!$Z$1=1,"abril","April")</f>
        <v>abril</v>
      </c>
      <c r="F708" s="17" t="n">
        <v>702.68604497</v>
      </c>
      <c r="H708" s="17" t="n">
        <v>569.57638301</v>
      </c>
      <c r="I708" s="17" t="n">
        <f aca="false">+F708-H708</f>
        <v>133.10966196</v>
      </c>
      <c r="J708" s="98" t="str">
        <f aca="false">IF(E708=0,"-",(F708-E708)/E708)</f>
        <v>-</v>
      </c>
      <c r="K708" s="98" t="str">
        <f aca="false">IF(G708=0,"-",(H708-G708)/G708)</f>
        <v>-</v>
      </c>
      <c r="L708" s="107"/>
      <c r="M708" s="106"/>
    </row>
    <row r="709" customFormat="false" ht="12.75" hidden="false" customHeight="false" outlineLevel="0" collapsed="false">
      <c r="C709" s="41"/>
      <c r="D709" s="17" t="str">
        <f aca="false">IF(Indice_index!$Z$1=1,"maio","May")</f>
        <v>maio</v>
      </c>
      <c r="F709" s="17" t="n">
        <v>819.01666806</v>
      </c>
      <c r="H709" s="17" t="n">
        <v>779.107271517</v>
      </c>
      <c r="I709" s="17" t="n">
        <f aca="false">+F709-H709</f>
        <v>39.9093965430001</v>
      </c>
      <c r="J709" s="98" t="str">
        <f aca="false">IF(E709=0,"-",(F709-E709)/E709)</f>
        <v>-</v>
      </c>
      <c r="K709" s="98" t="str">
        <f aca="false">IF(G709=0,"-",(H709-G709)/G709)</f>
        <v>-</v>
      </c>
      <c r="L709" s="107"/>
      <c r="M709" s="106"/>
    </row>
    <row r="710" customFormat="false" ht="12.75" hidden="false" customHeight="false" outlineLevel="0" collapsed="false">
      <c r="C710" s="41"/>
      <c r="D710" s="17" t="str">
        <f aca="false">IF(Indice_index!$Z$1=1,"junho","June")</f>
        <v>junho</v>
      </c>
      <c r="E710" s="17" t="n">
        <v>869.85486736</v>
      </c>
      <c r="F710" s="17" t="n">
        <v>937.94359436</v>
      </c>
      <c r="G710" s="17" t="n">
        <v>951.00984261</v>
      </c>
      <c r="H710" s="17" t="n">
        <v>977.80279315</v>
      </c>
      <c r="I710" s="17" t="n">
        <f aca="false">+F710-H710</f>
        <v>-39.8591987899997</v>
      </c>
      <c r="J710" s="98" t="n">
        <f aca="false">IF(E710=0,"-",(F710-E710)/E710)</f>
        <v>0.0782759625253907</v>
      </c>
      <c r="K710" s="98" t="n">
        <f aca="false">IF(G710=0,"-",(H710-G710)/G710)</f>
        <v>0.0281731579837996</v>
      </c>
      <c r="L710" s="107"/>
      <c r="M710" s="106"/>
    </row>
    <row r="711" s="48" customFormat="true" ht="12.75" hidden="false" customHeight="false" outlineLevel="0" collapsed="false">
      <c r="C711" s="41"/>
      <c r="D711" s="17" t="str">
        <f aca="false">IF(Indice_index!$Z$1=1,"julho","July")</f>
        <v>julho</v>
      </c>
      <c r="E711" s="17"/>
      <c r="F711" s="17" t="n">
        <v>1202.86295688</v>
      </c>
      <c r="G711" s="17"/>
      <c r="H711" s="17" t="n">
        <v>1174.80803929</v>
      </c>
      <c r="I711" s="17" t="n">
        <f aca="false">+F711-H711</f>
        <v>28.0549175900003</v>
      </c>
      <c r="J711" s="98" t="str">
        <f aca="false">IF(E711=0,"-",(F711-E711)/E711)</f>
        <v>-</v>
      </c>
      <c r="K711" s="98" t="str">
        <f aca="false">IF(G711=0,"-",(H711-G711)/G711)</f>
        <v>-</v>
      </c>
      <c r="L711" s="107"/>
      <c r="M711" s="106"/>
      <c r="Z711" s="74"/>
      <c r="AA711" s="74"/>
      <c r="AB711" s="74"/>
    </row>
    <row r="712" s="48" customFormat="true" ht="12.75" hidden="false" customHeight="false" outlineLevel="0" collapsed="false">
      <c r="C712" s="41"/>
      <c r="D712" s="17" t="str">
        <f aca="false">IF(Indice_index!$Z$1=1,"agosto","August")</f>
        <v>agosto</v>
      </c>
      <c r="E712" s="17"/>
      <c r="F712" s="17" t="n">
        <v>1349.29172793</v>
      </c>
      <c r="G712" s="17"/>
      <c r="H712" s="17" t="n">
        <v>1345.61621202</v>
      </c>
      <c r="I712" s="17" t="n">
        <f aca="false">+F712-H712</f>
        <v>3.67551591000006</v>
      </c>
      <c r="J712" s="98" t="str">
        <f aca="false">IF(E712=0,"-",(F712-E712)/E712)</f>
        <v>-</v>
      </c>
      <c r="K712" s="98" t="str">
        <f aca="false">IF(G712=0,"-",(H712-G712)/G712)</f>
        <v>-</v>
      </c>
      <c r="L712" s="107"/>
      <c r="M712" s="106"/>
      <c r="Z712" s="74"/>
      <c r="AA712" s="74"/>
      <c r="AB712" s="74"/>
    </row>
    <row r="713" s="48" customFormat="true" ht="12.75" hidden="false" customHeight="false" outlineLevel="0" collapsed="false">
      <c r="C713" s="41"/>
      <c r="D713" s="17" t="str">
        <f aca="false">IF(Indice_index!$Z$1=1,"setembro","September")</f>
        <v>setembro</v>
      </c>
      <c r="E713" s="17" t="n">
        <v>1404.352308291</v>
      </c>
      <c r="F713" s="17" t="n">
        <v>1511.72524168</v>
      </c>
      <c r="G713" s="17" t="n">
        <v>1451.04738816</v>
      </c>
      <c r="H713" s="17" t="n">
        <v>1530.22683851</v>
      </c>
      <c r="I713" s="17" t="n">
        <f aca="false">+F713-H713</f>
        <v>-18.5015968299997</v>
      </c>
      <c r="J713" s="98" t="n">
        <f aca="false">IF(E713=0,"-",(F713-E713)/E713)</f>
        <v>0.0764572627218209</v>
      </c>
      <c r="K713" s="98" t="n">
        <f aca="false">IF(G713=0,"-",(H713-G713)/G713)</f>
        <v>0.0545671016646837</v>
      </c>
      <c r="L713" s="107"/>
      <c r="M713" s="106"/>
      <c r="Z713" s="74"/>
      <c r="AA713" s="74"/>
      <c r="AB713" s="74"/>
    </row>
    <row r="714" s="48" customFormat="true" ht="12.75" hidden="false" customHeight="false" outlineLevel="0" collapsed="false">
      <c r="C714" s="41"/>
      <c r="D714" s="17" t="str">
        <f aca="false">IF(Indice_index!$Z$1=1,"outubro","October")</f>
        <v>outubro</v>
      </c>
      <c r="E714" s="17"/>
      <c r="F714" s="48" t="n">
        <v>1727.88992357</v>
      </c>
      <c r="H714" s="48" t="n">
        <v>1688.076909209</v>
      </c>
      <c r="I714" s="48" t="n">
        <f aca="false">+F714-H714</f>
        <v>39.8130143609999</v>
      </c>
      <c r="J714" s="98" t="str">
        <f aca="false">IF(E714=0,"-",(F714-E714)/E714)</f>
        <v>-</v>
      </c>
      <c r="K714" s="98" t="str">
        <f aca="false">IF(G714=0,"-",(H714-G714)/G714)</f>
        <v>-</v>
      </c>
      <c r="L714" s="107"/>
      <c r="M714" s="106"/>
      <c r="Z714" s="74"/>
      <c r="AA714" s="74"/>
      <c r="AB714" s="74"/>
    </row>
    <row r="715" s="48" customFormat="true" ht="12.75" hidden="false" customHeight="false" outlineLevel="0" collapsed="false">
      <c r="C715" s="41"/>
      <c r="D715" s="17" t="str">
        <f aca="false">IF(Indice_index!$Z$1=1,"novembro","November")</f>
        <v>novembro</v>
      </c>
      <c r="E715" s="17"/>
      <c r="F715" s="48" t="n">
        <v>1887.27967237</v>
      </c>
      <c r="H715" s="48" t="n">
        <v>1893.74773157</v>
      </c>
      <c r="I715" s="48" t="n">
        <f aca="false">+F715-H715</f>
        <v>-6.4680592000002</v>
      </c>
      <c r="J715" s="98" t="str">
        <f aca="false">IF(E715=0,"-",(F715-E715)/E715)</f>
        <v>-</v>
      </c>
      <c r="K715" s="98" t="str">
        <f aca="false">IF(G715=0,"-",(H715-G715)/G715)</f>
        <v>-</v>
      </c>
      <c r="L715" s="107"/>
      <c r="M715" s="106"/>
      <c r="Z715" s="74"/>
      <c r="AA715" s="74"/>
      <c r="AB715" s="74"/>
    </row>
    <row r="716" s="48" customFormat="true" ht="12.75" hidden="false" customHeight="false" outlineLevel="0" collapsed="false">
      <c r="C716" s="41"/>
      <c r="D716" s="17" t="str">
        <f aca="false">IF(Indice_index!$Z$1=1,"dezembro","December")</f>
        <v>dezembro</v>
      </c>
      <c r="E716" s="17" t="n">
        <v>2144.80627791</v>
      </c>
      <c r="F716" s="48" t="n">
        <v>2114.315047061</v>
      </c>
      <c r="G716" s="48" t="n">
        <v>2276.2152452</v>
      </c>
      <c r="H716" s="48" t="n">
        <v>2126.614456668</v>
      </c>
      <c r="I716" s="48" t="n">
        <f aca="false">+F716-H716</f>
        <v>-12.2994096070001</v>
      </c>
      <c r="J716" s="98" t="n">
        <f aca="false">IF(E716=0,"-",(F716-E716)/E716)</f>
        <v>-0.0142163099591038</v>
      </c>
      <c r="K716" s="98" t="n">
        <f aca="false">IF(G716=0,"-",(H716-G716)/G716)</f>
        <v>-0.0657234806099611</v>
      </c>
      <c r="L716" s="107"/>
      <c r="M716" s="106"/>
      <c r="Z716" s="74"/>
      <c r="AA716" s="74"/>
      <c r="AB716" s="74"/>
    </row>
    <row r="717" s="48" customFormat="true" ht="12.75" hidden="false" customHeight="false" outlineLevel="0" collapsed="false">
      <c r="C717" s="41"/>
      <c r="D717" s="17"/>
      <c r="E717" s="17"/>
      <c r="J717" s="98"/>
      <c r="K717" s="98"/>
      <c r="L717" s="107"/>
      <c r="M717" s="106"/>
      <c r="Z717" s="74"/>
      <c r="AA717" s="74"/>
      <c r="AB717" s="74"/>
    </row>
    <row r="718" s="48" customFormat="true" ht="12.75" hidden="false" customHeight="false" outlineLevel="0" collapsed="false">
      <c r="C718" s="41" t="s">
        <v>6</v>
      </c>
      <c r="D718" s="17" t="str">
        <f aca="false">IF(Indice_index!$Z$1=1,"janeiro","January")</f>
        <v>janeiro</v>
      </c>
      <c r="E718" s="17" t="n">
        <v>210.75892093</v>
      </c>
      <c r="F718" s="48" t="n">
        <v>170.63730784</v>
      </c>
      <c r="G718" s="48" t="n">
        <v>121.16334206</v>
      </c>
      <c r="H718" s="48" t="n">
        <v>109.34458078</v>
      </c>
      <c r="I718" s="48" t="n">
        <f aca="false">+F718-H718</f>
        <v>61.29272706</v>
      </c>
      <c r="J718" s="98" t="n">
        <f aca="false">IF(E718=0,"-",(F718-E718)/E718)</f>
        <v>-0.190367330184451</v>
      </c>
      <c r="K718" s="98" t="n">
        <f aca="false">IF(G718=0,"-",(H718-G718)/G718)</f>
        <v>-0.097544035011409</v>
      </c>
      <c r="L718" s="107"/>
      <c r="M718" s="106"/>
      <c r="Z718" s="74"/>
      <c r="AA718" s="74"/>
      <c r="AB718" s="74"/>
    </row>
    <row r="719" s="48" customFormat="true" ht="12.75" hidden="false" customHeight="false" outlineLevel="0" collapsed="false">
      <c r="C719" s="41"/>
      <c r="D719" s="17" t="str">
        <f aca="false">IF(Indice_index!$Z$1=1,"fevereiro","February")</f>
        <v>fevereiro</v>
      </c>
      <c r="E719" s="17" t="n">
        <v>322.88092368</v>
      </c>
      <c r="F719" s="48" t="n">
        <v>283.80430795</v>
      </c>
      <c r="G719" s="48" t="n">
        <v>253.16642726</v>
      </c>
      <c r="H719" s="48" t="n">
        <v>246.28852852</v>
      </c>
      <c r="I719" s="48" t="n">
        <f aca="false">+F719-H719</f>
        <v>37.51577943</v>
      </c>
      <c r="J719" s="98" t="n">
        <f aca="false">IF(E719=0,"-",(F719-E719)/E719)</f>
        <v>-0.121024851157599</v>
      </c>
      <c r="K719" s="98" t="n">
        <f aca="false">IF(G719=0,"-",(H719-G719)/G719)</f>
        <v>-0.0271674993182903</v>
      </c>
      <c r="L719" s="107"/>
      <c r="M719" s="106"/>
      <c r="Z719" s="74"/>
      <c r="AA719" s="74"/>
      <c r="AB719" s="74"/>
    </row>
    <row r="720" s="48" customFormat="true" ht="12.75" hidden="false" customHeight="false" outlineLevel="0" collapsed="false">
      <c r="C720" s="41"/>
      <c r="D720" s="17" t="str">
        <f aca="false">IF(Indice_index!$Z$1=1,"março","March")</f>
        <v>março</v>
      </c>
      <c r="E720" s="17" t="n">
        <v>436.08804484</v>
      </c>
      <c r="F720" s="48" t="n">
        <v>424.290085034</v>
      </c>
      <c r="G720" s="48" t="n">
        <v>424.479597987</v>
      </c>
      <c r="H720" s="48" t="n">
        <v>405.622735172</v>
      </c>
      <c r="I720" s="48" t="n">
        <f aca="false">+F720-H720</f>
        <v>18.667349862</v>
      </c>
      <c r="J720" s="98" t="n">
        <f aca="false">IF(E720=0,"-",(F720-E720)/E720)</f>
        <v>-0.0270540776010694</v>
      </c>
      <c r="K720" s="98" t="n">
        <f aca="false">IF(G720=0,"-",(H720-G720)/G720)</f>
        <v>-0.0444234844370012</v>
      </c>
      <c r="L720" s="107"/>
      <c r="M720" s="106"/>
      <c r="Z720" s="74"/>
      <c r="AA720" s="74"/>
      <c r="AB720" s="74"/>
    </row>
    <row r="721" s="48" customFormat="true" ht="12.75" hidden="false" customHeight="false" outlineLevel="0" collapsed="false">
      <c r="C721" s="41"/>
      <c r="D721" s="17" t="str">
        <f aca="false">IF(Indice_index!$Z$1=1,"abril","April")</f>
        <v>abril</v>
      </c>
      <c r="E721" s="17" t="n">
        <v>702.68604497</v>
      </c>
      <c r="F721" s="48" t="n">
        <v>624.52395029</v>
      </c>
      <c r="G721" s="48" t="n">
        <v>569.57638301</v>
      </c>
      <c r="H721" s="48" t="n">
        <v>547.07775532</v>
      </c>
      <c r="I721" s="48" t="n">
        <f aca="false">+F721-H721</f>
        <v>77.4461949699999</v>
      </c>
      <c r="J721" s="98" t="n">
        <f aca="false">IF(E721=0,"-",(F721-E721)/E721)</f>
        <v>-0.111233310010215</v>
      </c>
      <c r="K721" s="98" t="n">
        <f aca="false">IF(G721=0,"-",(H721-G721)/G721)</f>
        <v>-0.0395006330338049</v>
      </c>
      <c r="L721" s="107"/>
      <c r="M721" s="106"/>
      <c r="Z721" s="74"/>
      <c r="AA721" s="74"/>
      <c r="AB721" s="74"/>
    </row>
    <row r="722" customFormat="false" ht="12.75" hidden="false" customHeight="false" outlineLevel="0" collapsed="false">
      <c r="C722" s="41"/>
      <c r="D722" s="17" t="str">
        <f aca="false">IF(Indice_index!$Z$1=1,"maio","May")</f>
        <v>maio</v>
      </c>
      <c r="E722" s="17" t="n">
        <v>819.01666806</v>
      </c>
      <c r="F722" s="48" t="n">
        <v>787.33934607</v>
      </c>
      <c r="G722" s="48" t="n">
        <v>779.107271517</v>
      </c>
      <c r="H722" s="48" t="n">
        <v>790.04555604928</v>
      </c>
      <c r="I722" s="48" t="n">
        <v>-2.70620997928017</v>
      </c>
      <c r="J722" s="98" t="n">
        <v>-0.0386772616789767</v>
      </c>
      <c r="K722" s="98" t="n">
        <v>0.0137586896230779</v>
      </c>
      <c r="L722" s="107"/>
      <c r="M722" s="106"/>
      <c r="N722" s="77"/>
    </row>
    <row r="723" customFormat="false" ht="12.75" hidden="false" customHeight="false" outlineLevel="0" collapsed="false">
      <c r="C723" s="93"/>
      <c r="D723" s="48" t="str">
        <f aca="false">IF(Indice_index!$Z$1=1,"junho","June")</f>
        <v>junho</v>
      </c>
      <c r="E723" s="17" t="n">
        <v>937.94359436</v>
      </c>
      <c r="F723" s="48" t="n">
        <v>896.059088216</v>
      </c>
      <c r="G723" s="48" t="n">
        <v>977.80279315</v>
      </c>
      <c r="H723" s="48" t="n">
        <v>984.15009819828</v>
      </c>
      <c r="I723" s="48" t="n">
        <f aca="false">+F723-H723</f>
        <v>-88.09100998228</v>
      </c>
      <c r="J723" s="109" t="n">
        <f aca="false">IF(E723=0,"-",(F723-E723)/E723)</f>
        <v>-0.0446556769467352</v>
      </c>
      <c r="K723" s="109" t="n">
        <f aca="false">IF(G723=0,"-",(H723-G723)/G723)</f>
        <v>0.00649139590595004</v>
      </c>
      <c r="L723" s="107"/>
      <c r="M723" s="106"/>
      <c r="N723" s="77"/>
    </row>
    <row r="724" customFormat="false" ht="12.75" hidden="false" customHeight="false" outlineLevel="0" collapsed="false">
      <c r="C724" s="93"/>
      <c r="D724" s="48" t="str">
        <f aca="false">IF(Indice_index!$Z$1=1,"julho","July")</f>
        <v>julho</v>
      </c>
      <c r="E724" s="17" t="n">
        <v>1202.86295688</v>
      </c>
      <c r="F724" s="48" t="n">
        <v>1103.962899501</v>
      </c>
      <c r="G724" s="17" t="n">
        <v>1174.80803929</v>
      </c>
      <c r="H724" s="48" t="n">
        <v>1166.89222190928</v>
      </c>
      <c r="I724" s="48" t="n">
        <f aca="false">+F724-H724</f>
        <v>-62.9293224082803</v>
      </c>
      <c r="J724" s="109" t="n">
        <f aca="false">IF(E724=0,"-",(F724-E724)/E724)</f>
        <v>-0.0822205529011622</v>
      </c>
      <c r="K724" s="109" t="n">
        <f aca="false">IF(G724=0,"-",(H724-G724)/G724)</f>
        <v>-0.00673796664304726</v>
      </c>
      <c r="L724" s="107"/>
      <c r="M724" s="106"/>
      <c r="N724" s="77"/>
    </row>
    <row r="725" customFormat="false" ht="12.75" hidden="false" customHeight="false" outlineLevel="0" collapsed="false">
      <c r="C725" s="93"/>
      <c r="D725" s="48" t="str">
        <f aca="false">IF(Indice_index!$Z$1=1,"agosto","August")</f>
        <v>agosto</v>
      </c>
      <c r="E725" s="17" t="n">
        <v>1349.29172793</v>
      </c>
      <c r="F725" s="48" t="n">
        <v>1258.358552231</v>
      </c>
      <c r="G725" s="17" t="n">
        <v>1345.61621202</v>
      </c>
      <c r="H725" s="48" t="n">
        <v>1340.22957217928</v>
      </c>
      <c r="I725" s="48" t="n">
        <f aca="false">+F725-H725</f>
        <v>-81.87101994828</v>
      </c>
      <c r="J725" s="109" t="n">
        <f aca="false">IF(E725=0,"-",(F725-E725)/E725)</f>
        <v>-0.0673932655308753</v>
      </c>
      <c r="K725" s="109" t="n">
        <f aca="false">IF(G725=0,"-",(H725-G725)/G725)</f>
        <v>-0.00400310266226181</v>
      </c>
      <c r="L725" s="107"/>
      <c r="M725" s="106"/>
    </row>
    <row r="726" customFormat="false" ht="12.75" hidden="false" customHeight="false" outlineLevel="0" collapsed="false">
      <c r="C726" s="93"/>
      <c r="D726" s="48" t="str">
        <f aca="false">IF(Indice_index!$Z$1=1,"setembro","September")</f>
        <v>setembro</v>
      </c>
      <c r="E726" s="17" t="n">
        <v>1511.72524168</v>
      </c>
      <c r="F726" s="17" t="n">
        <v>1402.448698585</v>
      </c>
      <c r="G726" s="17" t="n">
        <v>1530.22683851</v>
      </c>
      <c r="H726" s="17" t="n">
        <v>1473.63262133928</v>
      </c>
      <c r="I726" s="17" t="n">
        <f aca="false">+F726-H726</f>
        <v>-71.1839227542801</v>
      </c>
      <c r="J726" s="98" t="n">
        <f aca="false">IF(E726=0,"-",(F726-E726)/E726)</f>
        <v>-0.0722859816599742</v>
      </c>
      <c r="K726" s="98" t="n">
        <f aca="false">IF(G726=0,"-",(H726-G726)/G726)</f>
        <v>-0.0369842011304851</v>
      </c>
      <c r="L726" s="107"/>
      <c r="M726" s="106"/>
    </row>
    <row r="727" customFormat="false" ht="12.75" hidden="false" customHeight="false" outlineLevel="0" collapsed="false">
      <c r="C727" s="93"/>
      <c r="D727" s="48" t="str">
        <f aca="false">IF(Indice_index!$Z$1=1,"outubro","October")</f>
        <v>outubro</v>
      </c>
      <c r="E727" s="17" t="n">
        <v>1727.88992357</v>
      </c>
      <c r="F727" s="17" t="n">
        <v>1612.49898004</v>
      </c>
      <c r="G727" s="17" t="n">
        <v>1688.076909209</v>
      </c>
      <c r="H727" s="17" t="n">
        <v>1669.72274349628</v>
      </c>
      <c r="I727" s="17" t="n">
        <f aca="false">+F727-H727</f>
        <v>-57.2237634562805</v>
      </c>
      <c r="J727" s="98" t="n">
        <f aca="false">IF(E727=0,"-",(F727-E727)/E727)</f>
        <v>-0.0667814204805306</v>
      </c>
      <c r="K727" s="98" t="n">
        <f aca="false">IF(G727=0,"-",(H727-G727)/G727)</f>
        <v>-0.0108728255286188</v>
      </c>
      <c r="L727" s="107"/>
      <c r="M727" s="106"/>
    </row>
    <row r="728" customFormat="false" ht="12.75" hidden="false" customHeight="false" outlineLevel="0" collapsed="false">
      <c r="C728" s="93"/>
      <c r="D728" s="48" t="str">
        <f aca="false">IF(Indice_index!$Z$1=1,"novembro","November")</f>
        <v>novembro</v>
      </c>
      <c r="E728" s="17" t="n">
        <v>1887.27967237</v>
      </c>
      <c r="F728" s="17" t="n">
        <v>1735.66021002</v>
      </c>
      <c r="G728" s="17" t="n">
        <v>1893.74773157</v>
      </c>
      <c r="H728" s="17" t="n">
        <v>1809.57066983628</v>
      </c>
      <c r="I728" s="17" t="n">
        <f aca="false">+F728-H728</f>
        <v>-73.9104598162801</v>
      </c>
      <c r="J728" s="98" t="n">
        <f aca="false">IF(E728=0,"-",(F728-E728)/E728)</f>
        <v>-0.0803375697676008</v>
      </c>
      <c r="K728" s="98" t="n">
        <f aca="false">IF(G728=0,"-",(H728-G728)/G728)</f>
        <v>-0.0444499868332163</v>
      </c>
      <c r="L728" s="107"/>
      <c r="M728" s="106"/>
    </row>
    <row r="729" customFormat="false" ht="12.75" hidden="false" customHeight="false" outlineLevel="0" collapsed="false">
      <c r="C729" s="93"/>
      <c r="D729" s="48" t="str">
        <f aca="false">IF(Indice_index!$Z$1=1,"dezembro","December")</f>
        <v>dezembro</v>
      </c>
      <c r="E729" s="17" t="n">
        <v>2114.315047061</v>
      </c>
      <c r="F729" s="17" t="n">
        <v>2015.10184009</v>
      </c>
      <c r="G729" s="17" t="n">
        <v>2126.614456668</v>
      </c>
      <c r="H729" s="17" t="n">
        <v>2281.15994579248</v>
      </c>
      <c r="I729" s="17" t="n">
        <f aca="false">+F729-H729</f>
        <v>-266.05810570248</v>
      </c>
      <c r="J729" s="43" t="n">
        <f aca="false">IF(E729=0,"-",(F729-E729)/E729)</f>
        <v>-0.046924514446847</v>
      </c>
      <c r="K729" s="43" t="n">
        <f aca="false">IF(G729=0,"-",(H729-G729)/G729)</f>
        <v>0.0726720768025925</v>
      </c>
      <c r="L729" s="107"/>
      <c r="M729" s="106"/>
    </row>
    <row r="730" customFormat="false" ht="12.75" hidden="false" customHeight="false" outlineLevel="0" collapsed="false">
      <c r="C730" s="48"/>
      <c r="D730" s="48"/>
      <c r="H730" s="17"/>
      <c r="J730" s="98"/>
      <c r="K730" s="98"/>
      <c r="L730" s="107"/>
      <c r="M730" s="106"/>
    </row>
    <row r="731" customFormat="false" ht="12.75" hidden="false" customHeight="false" outlineLevel="0" collapsed="false">
      <c r="C731" s="41" t="s">
        <v>7</v>
      </c>
      <c r="D731" s="49" t="str">
        <f aca="false">IF(Indice_index!$Z$1=1,"janeiro","January")</f>
        <v>janeiro</v>
      </c>
      <c r="E731" s="49" t="n">
        <f aca="false">+F705</f>
        <v>210.75892093</v>
      </c>
      <c r="F731" s="49" t="n">
        <v>214.19398948</v>
      </c>
      <c r="G731" s="49" t="n">
        <f aca="false">+H705</f>
        <v>121.16334206</v>
      </c>
      <c r="H731" s="49" t="n">
        <v>114.38331905</v>
      </c>
      <c r="I731" s="49" t="n">
        <f aca="false">+F731-H731</f>
        <v>99.81067043</v>
      </c>
      <c r="J731" s="53" t="n">
        <f aca="false">IF(E731=0,"-",(F731-E731)/E731)</f>
        <v>0.0162985677419601</v>
      </c>
      <c r="K731" s="53" t="n">
        <f aca="false">IF(G731=0,"-",(H731-G731)/G731)</f>
        <v>-0.0559577087816092</v>
      </c>
      <c r="L731" s="107"/>
      <c r="M731" s="106"/>
    </row>
    <row r="732" customFormat="false" ht="12.75" hidden="false" customHeight="false" outlineLevel="0" collapsed="false">
      <c r="C732" s="93"/>
      <c r="D732" s="48" t="str">
        <f aca="false">IF(Indice_index!$Z$1=1,"fevereiro","February")</f>
        <v>fevereiro</v>
      </c>
      <c r="E732" s="49" t="n">
        <f aca="false">+F706</f>
        <v>322.88092368</v>
      </c>
      <c r="F732" s="48" t="n">
        <v>331.15047027</v>
      </c>
      <c r="G732" s="48" t="n">
        <f aca="false">+H706</f>
        <v>253.16642726</v>
      </c>
      <c r="H732" s="48" t="n">
        <v>310.23565223</v>
      </c>
      <c r="I732" s="48" t="n">
        <f aca="false">+F732-H732</f>
        <v>20.91481804</v>
      </c>
      <c r="J732" s="50" t="n">
        <f aca="false">IF(E732=0,"-",(F732-E732)/E732)</f>
        <v>0.0256117533849594</v>
      </c>
      <c r="K732" s="50" t="n">
        <f aca="false">IF(G732=0,"-",(H732-G732)/G732)</f>
        <v>0.22542177328825</v>
      </c>
      <c r="L732" s="107"/>
      <c r="M732" s="106"/>
    </row>
    <row r="733" customFormat="false" ht="12.75" hidden="false" customHeight="false" outlineLevel="0" collapsed="false">
      <c r="C733" s="93"/>
      <c r="D733" s="49" t="str">
        <f aca="false">IF(Indice_index!$Z$1=1,"março","March")</f>
        <v>março</v>
      </c>
      <c r="E733" s="49" t="n">
        <f aca="false">+F707</f>
        <v>436.08804484</v>
      </c>
      <c r="F733" s="49" t="n">
        <v>467.27881513</v>
      </c>
      <c r="G733" s="49" t="n">
        <f aca="false">+H707</f>
        <v>424.479597987</v>
      </c>
      <c r="H733" s="49" t="n">
        <v>463.607953554</v>
      </c>
      <c r="I733" s="49" t="n">
        <f aca="false">+F733-H733</f>
        <v>3.67086157599999</v>
      </c>
      <c r="J733" s="109" t="n">
        <f aca="false">IF(E733=0,"-",(F733-E733)/E733)</f>
        <v>0.0715240205712217</v>
      </c>
      <c r="K733" s="109" t="n">
        <f aca="false">IF(G733=0,"-",(H733-G733)/G733)</f>
        <v>0.0921795906153264</v>
      </c>
      <c r="L733" s="107"/>
      <c r="M733" s="106"/>
    </row>
    <row r="734" customFormat="false" ht="12.75" hidden="false" customHeight="false" outlineLevel="0" collapsed="false">
      <c r="C734" s="93"/>
      <c r="D734" s="49" t="str">
        <f aca="false">IF(Indice_index!$Z$1=1,"abril","April")</f>
        <v>abril</v>
      </c>
      <c r="E734" s="49" t="n">
        <f aca="false">+F708</f>
        <v>702.68604497</v>
      </c>
      <c r="F734" s="49" t="n">
        <v>713.47182738</v>
      </c>
      <c r="G734" s="49" t="n">
        <f aca="false">+H708</f>
        <v>569.57638301</v>
      </c>
      <c r="H734" s="49" t="n">
        <v>643.210468313333</v>
      </c>
      <c r="I734" s="49" t="n">
        <f aca="false">+F734-H734</f>
        <v>70.2613590666668</v>
      </c>
      <c r="J734" s="109" t="n">
        <f aca="false">IF(E734=0,"-",(F734-E734)/E734)</f>
        <v>0.0153493619052311</v>
      </c>
      <c r="K734" s="109" t="n">
        <f aca="false">IF(G734=0,"-",(H734-G734)/G734)</f>
        <v>0.129278684123461</v>
      </c>
      <c r="L734" s="107"/>
      <c r="M734" s="106"/>
    </row>
    <row r="735" customFormat="false" ht="12.75" hidden="false" customHeight="false" outlineLevel="0" collapsed="false">
      <c r="C735" s="93"/>
      <c r="D735" s="49" t="str">
        <f aca="false">IF(Indice_index!$Z$1=1,"maio","May")</f>
        <v>maio</v>
      </c>
      <c r="E735" s="49" t="n">
        <f aca="false">+F709</f>
        <v>819.01666806</v>
      </c>
      <c r="F735" s="49" t="n">
        <v>845.01668119</v>
      </c>
      <c r="G735" s="49" t="n">
        <f aca="false">+H709</f>
        <v>779.107271517</v>
      </c>
      <c r="H735" s="49" t="n">
        <v>862.7280084022</v>
      </c>
      <c r="I735" s="49" t="n">
        <f aca="false">+F735-H735</f>
        <v>-17.7113272121999</v>
      </c>
      <c r="J735" s="109" t="n">
        <f aca="false">IF(E735=0,"-",(F735-E735)/E735)</f>
        <v>0.0317454017042001</v>
      </c>
      <c r="K735" s="109" t="n">
        <f aca="false">IF(G735=0,"-",(H735-G735)/G735)</f>
        <v>0.107328913414429</v>
      </c>
      <c r="L735" s="107"/>
      <c r="M735" s="106"/>
    </row>
    <row r="736" customFormat="false" ht="12.75" hidden="false" customHeight="false" outlineLevel="0" collapsed="false">
      <c r="C736" s="93"/>
      <c r="D736" s="49" t="str">
        <f aca="false">IF(Indice_index!$Z$1=1,"junho","June")</f>
        <v>junho</v>
      </c>
      <c r="E736" s="49" t="n">
        <f aca="false">+F710</f>
        <v>937.94359436</v>
      </c>
      <c r="F736" s="49" t="n">
        <v>1039.16399191</v>
      </c>
      <c r="G736" s="49" t="n">
        <f aca="false">+H710</f>
        <v>977.80279315</v>
      </c>
      <c r="H736" s="49" t="n">
        <v>1031.8099038822</v>
      </c>
      <c r="I736" s="49" t="n">
        <f aca="false">+F736-H736</f>
        <v>7.35408802780012</v>
      </c>
      <c r="J736" s="109" t="n">
        <f aca="false">IF(E736=0,"-",(F736-E736)/E736)</f>
        <v>0.107917361085095</v>
      </c>
      <c r="K736" s="109" t="n">
        <f aca="false">IF(G736=0,"-",(H736-G736)/G736)</f>
        <v>0.0552331319879092</v>
      </c>
      <c r="L736" s="107"/>
      <c r="M736" s="106"/>
    </row>
    <row r="737" s="25" customFormat="true" ht="12.75" hidden="false" customHeight="false" outlineLevel="0" collapsed="false">
      <c r="C737" s="93"/>
      <c r="D737" s="49" t="str">
        <f aca="false">IF(Indice_index!$Z$1=1,"julho","July")</f>
        <v>julho</v>
      </c>
      <c r="E737" s="49" t="n">
        <f aca="false">+F711</f>
        <v>1202.86295688</v>
      </c>
      <c r="F737" s="49" t="n">
        <v>1323.80519646</v>
      </c>
      <c r="G737" s="49" t="n">
        <f aca="false">+H711</f>
        <v>1174.80803929</v>
      </c>
      <c r="H737" s="49" t="n">
        <v>1475.3540594022</v>
      </c>
      <c r="I737" s="49" t="n">
        <f aca="false">+F737-H737</f>
        <v>-151.5488629422</v>
      </c>
      <c r="J737" s="109" t="n">
        <f aca="false">IF(E737=0,"-",(F737-E737)/E737)</f>
        <v>0.100545318889611</v>
      </c>
      <c r="K737" s="109" t="n">
        <f aca="false">IF(G737=0,"-",(H737-G737)/G737)</f>
        <v>0.255825641348042</v>
      </c>
      <c r="L737" s="107"/>
      <c r="M737" s="106"/>
      <c r="Z737" s="56"/>
      <c r="AA737" s="56"/>
      <c r="AB737" s="56"/>
    </row>
    <row r="738" s="25" customFormat="true" ht="12.75" hidden="false" customHeight="false" outlineLevel="0" collapsed="false">
      <c r="C738" s="93"/>
      <c r="D738" s="49" t="str">
        <f aca="false">IF(Indice_index!$Z$1=1,"agosto","August")</f>
        <v>agosto</v>
      </c>
      <c r="E738" s="49" t="n">
        <f aca="false">+F712</f>
        <v>1349.29172793</v>
      </c>
      <c r="F738" s="49" t="n">
        <v>1495.61109032714</v>
      </c>
      <c r="G738" s="49" t="n">
        <f aca="false">+H712</f>
        <v>1345.61621202</v>
      </c>
      <c r="H738" s="49" t="n">
        <v>1970.53455298006</v>
      </c>
      <c r="I738" s="49" t="n">
        <f aca="false">+F738-H738</f>
        <v>-474.923462652914</v>
      </c>
      <c r="J738" s="109" t="n">
        <f aca="false">IF(E738=0,"-",(F738-E738)/E738)</f>
        <v>0.108441606339362</v>
      </c>
      <c r="K738" s="109" t="n">
        <f aca="false">IF(G738=0,"-",(H738-G738)/G738)</f>
        <v>0.464410532050552</v>
      </c>
      <c r="L738" s="107"/>
      <c r="M738" s="106"/>
      <c r="Z738" s="56"/>
      <c r="AA738" s="56"/>
      <c r="AB738" s="56"/>
    </row>
    <row r="739" customFormat="false" ht="12.75" hidden="false" customHeight="false" outlineLevel="0" collapsed="false">
      <c r="C739" s="93"/>
      <c r="D739" s="49" t="str">
        <f aca="false">IF(Indice_index!$Z$1=1,"setembro","September")</f>
        <v>setembro</v>
      </c>
      <c r="E739" s="49" t="n">
        <f aca="false">+F713</f>
        <v>1511.72524168</v>
      </c>
      <c r="F739" s="49" t="n">
        <v>1741.67797294929</v>
      </c>
      <c r="G739" s="49" t="n">
        <f aca="false">+H713</f>
        <v>1530.22683851</v>
      </c>
      <c r="H739" s="49" t="n">
        <v>2464.19833399604</v>
      </c>
      <c r="I739" s="49" t="n">
        <f aca="false">+F739-H739</f>
        <v>-722.520361046754</v>
      </c>
      <c r="J739" s="109" t="n">
        <f aca="false">IF(E739=0,"-",(F739-E739)/E739)</f>
        <v>0.152112781429604</v>
      </c>
      <c r="K739" s="109" t="n">
        <f aca="false">IF(G739=0,"-",(H739-G739)/G739)</f>
        <v>0.610348395402252</v>
      </c>
      <c r="L739" s="107"/>
      <c r="M739" s="106"/>
    </row>
    <row r="740" customFormat="false" ht="12.75" hidden="false" customHeight="false" outlineLevel="0" collapsed="false">
      <c r="C740" s="93"/>
      <c r="D740" s="49" t="str">
        <f aca="false">IF(Indice_index!$Z$1=1,"outubro","October")</f>
        <v>outubro</v>
      </c>
      <c r="E740" s="49" t="n">
        <f aca="false">+F714</f>
        <v>1727.88992357</v>
      </c>
      <c r="F740" s="49" t="n">
        <v>2020.07657746143</v>
      </c>
      <c r="G740" s="49" t="n">
        <f aca="false">+H714</f>
        <v>1688.076909209</v>
      </c>
      <c r="H740" s="49" t="n">
        <v>2733.578132843</v>
      </c>
      <c r="I740" s="49" t="n">
        <f aca="false">+F740-H740</f>
        <v>-713.501555381571</v>
      </c>
      <c r="J740" s="109" t="n">
        <f aca="false">IF(E740=0,"-",(F740-E740)/E740)</f>
        <v>0.169100270743949</v>
      </c>
      <c r="K740" s="109" t="n">
        <f aca="false">IF(G740=0,"-",(H740-G740)/G740)</f>
        <v>0.619344544037334</v>
      </c>
      <c r="L740" s="107"/>
      <c r="M740" s="106"/>
    </row>
    <row r="741" customFormat="false" ht="12.75" hidden="false" customHeight="false" outlineLevel="0" collapsed="false">
      <c r="C741" s="93"/>
      <c r="D741" s="49" t="str">
        <f aca="false">IF(Indice_index!$Z$1=1,"novembro","November")</f>
        <v>novembro</v>
      </c>
      <c r="E741" s="49" t="n">
        <f aca="false">+F715</f>
        <v>1887.27967237</v>
      </c>
      <c r="F741" s="49" t="n">
        <v>2165.4120711</v>
      </c>
      <c r="G741" s="49" t="n">
        <f aca="false">+H715</f>
        <v>1893.74773157</v>
      </c>
      <c r="H741" s="49" t="n">
        <v>2925.34265193</v>
      </c>
      <c r="I741" s="49" t="n">
        <f aca="false">+F741-H741</f>
        <v>-759.930580830001</v>
      </c>
      <c r="J741" s="109" t="n">
        <f aca="false">IF(E741=0,"-",(F741-E741)/E741)</f>
        <v>0.147372115962404</v>
      </c>
      <c r="K741" s="109" t="n">
        <f aca="false">IF(G741=0,"-",(H741-G741)/G741)</f>
        <v>0.544737244123198</v>
      </c>
      <c r="L741" s="107"/>
      <c r="M741" s="106"/>
    </row>
    <row r="742" customFormat="false" ht="12.75" hidden="false" customHeight="false" outlineLevel="0" collapsed="false">
      <c r="C742" s="93"/>
      <c r="D742" s="49" t="str">
        <f aca="false">IF(Indice_index!$Z$1=1,"dezembro","December")</f>
        <v>dezembro</v>
      </c>
      <c r="E742" s="49" t="n">
        <f aca="false">+F716</f>
        <v>2114.315047061</v>
      </c>
      <c r="F742" s="49" t="n">
        <v>2443.85039719</v>
      </c>
      <c r="G742" s="49" t="n">
        <f aca="false">+H716</f>
        <v>2126.614456668</v>
      </c>
      <c r="H742" s="49" t="n">
        <v>3275.15017218</v>
      </c>
      <c r="I742" s="49" t="n">
        <f aca="false">+F742-H742</f>
        <v>-831.29977499</v>
      </c>
      <c r="J742" s="109" t="n">
        <f aca="false">IF(E742=0,"-",(F742-E742)/E742)</f>
        <v>0.155859151921125</v>
      </c>
      <c r="K742" s="109" t="n">
        <f aca="false">IF(G742=0,"-",(H742-G742)/G742)</f>
        <v>0.540077075047979</v>
      </c>
      <c r="L742" s="107"/>
      <c r="M742" s="106"/>
    </row>
    <row r="743" customFormat="false" ht="12.75" hidden="false" customHeight="false" outlineLevel="0" collapsed="false">
      <c r="C743" s="48"/>
      <c r="D743" s="48"/>
      <c r="H743" s="17"/>
      <c r="J743" s="98"/>
      <c r="K743" s="98"/>
      <c r="L743" s="107"/>
      <c r="M743" s="106"/>
    </row>
    <row r="744" customFormat="false" ht="12.75" hidden="false" customHeight="false" outlineLevel="0" collapsed="false">
      <c r="C744" s="41" t="s">
        <v>8</v>
      </c>
      <c r="D744" s="49" t="str">
        <f aca="false">IF(Indice_index!$Z$1=1,"janeiro","January")</f>
        <v>janeiro</v>
      </c>
      <c r="E744" s="49" t="n">
        <f aca="false">+F718</f>
        <v>170.63730784</v>
      </c>
      <c r="F744" s="49" t="n">
        <v>190.61608264</v>
      </c>
      <c r="G744" s="49" t="n">
        <f aca="false">+H718</f>
        <v>109.34458078</v>
      </c>
      <c r="H744" s="49" t="n">
        <v>177.50065405</v>
      </c>
      <c r="I744" s="49" t="n">
        <f aca="false">+F744-H744</f>
        <v>13.11542859</v>
      </c>
      <c r="J744" s="53" t="n">
        <f aca="false">IF(E744=0,"-",(F744-E744)/E744)</f>
        <v>0.117083274770915</v>
      </c>
      <c r="K744" s="53" t="n">
        <f aca="false">IF(G744=0,"-",(H744-G744)/G744)</f>
        <v>0.623314596698022</v>
      </c>
      <c r="L744" s="107"/>
      <c r="M744" s="106"/>
    </row>
    <row r="745" customFormat="false" ht="12.75" hidden="false" customHeight="false" outlineLevel="0" collapsed="false">
      <c r="C745" s="93"/>
      <c r="D745" s="48" t="str">
        <f aca="false">IF(Indice_index!$Z$1=1,"fevereiro","February")</f>
        <v>fevereiro</v>
      </c>
      <c r="E745" s="49" t="n">
        <f aca="false">+F719</f>
        <v>283.80430795</v>
      </c>
      <c r="F745" s="48" t="n">
        <v>324.0552087</v>
      </c>
      <c r="G745" s="49" t="n">
        <f aca="false">+H719</f>
        <v>246.28852852</v>
      </c>
      <c r="H745" s="48" t="n">
        <v>401.98174687</v>
      </c>
      <c r="I745" s="48" t="n">
        <f aca="false">+F745-H745</f>
        <v>-77.92653817</v>
      </c>
      <c r="J745" s="50" t="n">
        <f aca="false">IF(E745=0,"-",(F745-E745)/E745)</f>
        <v>0.141826250069084</v>
      </c>
      <c r="K745" s="50" t="n">
        <f aca="false">IF(G745=0,"-",(H745-G745)/G745)</f>
        <v>0.632157816223084</v>
      </c>
      <c r="L745" s="107"/>
      <c r="M745" s="106"/>
    </row>
    <row r="746" customFormat="false" ht="12.75" hidden="false" customHeight="false" outlineLevel="0" collapsed="false">
      <c r="C746" s="93"/>
      <c r="D746" s="49" t="str">
        <f aca="false">IF(Indice_index!$Z$1=1,"março","March")</f>
        <v>março</v>
      </c>
      <c r="E746" s="49" t="n">
        <f aca="false">+F720</f>
        <v>424.290085034</v>
      </c>
      <c r="F746" s="48" t="n">
        <v>473.54162635</v>
      </c>
      <c r="G746" s="49" t="n">
        <f aca="false">+H720</f>
        <v>405.622735172</v>
      </c>
      <c r="H746" s="48" t="n">
        <v>598.04386303</v>
      </c>
      <c r="I746" s="48" t="n">
        <f aca="false">+F746-H746</f>
        <v>-124.50223668</v>
      </c>
      <c r="J746" s="50" t="n">
        <f aca="false">IF(E746=0,"-",(F746-E746)/E746)</f>
        <v>0.116079878020372</v>
      </c>
      <c r="K746" s="109" t="n">
        <f aca="false">IF(G746=0,"-",(H746-G746)/G746)</f>
        <v>0.474384473977786</v>
      </c>
      <c r="L746" s="107"/>
      <c r="M746" s="106"/>
    </row>
    <row r="747" customFormat="false" ht="12.75" hidden="false" customHeight="false" outlineLevel="0" collapsed="false">
      <c r="C747" s="93"/>
      <c r="D747" s="49" t="str">
        <f aca="false">IF(Indice_index!$Z$1=1,"abril","April")</f>
        <v>abril</v>
      </c>
      <c r="E747" s="49" t="n">
        <f aca="false">+F721</f>
        <v>624.52395029</v>
      </c>
      <c r="F747" s="49" t="n">
        <v>699.78103232</v>
      </c>
      <c r="G747" s="49" t="n">
        <f aca="false">+H721</f>
        <v>547.07775532</v>
      </c>
      <c r="H747" s="49" t="n">
        <v>810.19797158</v>
      </c>
      <c r="I747" s="49" t="n">
        <f aca="false">+F747-H747</f>
        <v>-110.41693926</v>
      </c>
      <c r="J747" s="109" t="n">
        <f aca="false">IF(E747=0,"-",(F747-E747)/E747)</f>
        <v>0.120503116005486</v>
      </c>
      <c r="K747" s="109" t="n">
        <f aca="false">IF(G747=0,"-",(H747-G747)/G747)</f>
        <v>0.480955794128559</v>
      </c>
      <c r="L747" s="107"/>
      <c r="M747" s="106"/>
    </row>
    <row r="748" customFormat="false" ht="12.75" hidden="false" customHeight="false" outlineLevel="0" collapsed="false">
      <c r="C748" s="93"/>
      <c r="D748" s="49" t="str">
        <f aca="false">IF(Indice_index!$Z$1=1,"maio","May")</f>
        <v>maio</v>
      </c>
      <c r="E748" s="49" t="n">
        <f aca="false">+F722</f>
        <v>787.33934607</v>
      </c>
      <c r="F748" s="49" t="n">
        <v>867.2449911</v>
      </c>
      <c r="G748" s="49" t="n">
        <f aca="false">+H722</f>
        <v>790.04555604928</v>
      </c>
      <c r="H748" s="49" t="n">
        <v>1015.689553653</v>
      </c>
      <c r="I748" s="49" t="n">
        <f aca="false">+F748-H748</f>
        <v>-148.444562553</v>
      </c>
      <c r="J748" s="109" t="n">
        <f aca="false">IF(E748=0,"-",(F748-E748)/E748)</f>
        <v>0.101488189849585</v>
      </c>
      <c r="K748" s="109" t="n">
        <f aca="false">IF(G748=0,"-",(H748-G748)/G748)</f>
        <v>0.285608843535657</v>
      </c>
      <c r="L748" s="107"/>
      <c r="M748" s="106"/>
    </row>
    <row r="749" customFormat="false" ht="12.75" hidden="false" customHeight="false" outlineLevel="0" collapsed="false">
      <c r="C749" s="93"/>
      <c r="D749" s="49" t="str">
        <f aca="false">IF(Indice_index!$Z$1=1,"junho","June")</f>
        <v>junho</v>
      </c>
      <c r="E749" s="49" t="n">
        <f aca="false">+F723</f>
        <v>896.059088216</v>
      </c>
      <c r="F749" s="49" t="n">
        <v>1057.99741557</v>
      </c>
      <c r="G749" s="49" t="n">
        <f aca="false">+H723</f>
        <v>984.15009819828</v>
      </c>
      <c r="H749" s="49" t="n">
        <v>1349.86752386</v>
      </c>
      <c r="I749" s="49" t="n">
        <f aca="false">+F749-H749</f>
        <v>-291.87010829</v>
      </c>
      <c r="J749" s="109" t="n">
        <f aca="false">IF(E749=0,"-",(F749-E749)/E749)</f>
        <v>0.180722822282188</v>
      </c>
      <c r="K749" s="109" t="n">
        <f aca="false">IF(G749=0,"-",(H749-G749)/G749)</f>
        <v>0.371607365920353</v>
      </c>
      <c r="L749" s="107"/>
      <c r="M749" s="106"/>
    </row>
    <row r="750" s="25" customFormat="true" ht="12.75" hidden="false" customHeight="false" outlineLevel="0" collapsed="false">
      <c r="C750" s="93"/>
      <c r="D750" s="49" t="str">
        <f aca="false">IF(Indice_index!$Z$1=1,"julho","July")</f>
        <v>julho</v>
      </c>
      <c r="E750" s="49" t="n">
        <f aca="false">+F724</f>
        <v>1103.962899501</v>
      </c>
      <c r="F750" s="49" t="n">
        <v>1301.47084127</v>
      </c>
      <c r="G750" s="49" t="n">
        <f aca="false">+H724</f>
        <v>1166.89222190928</v>
      </c>
      <c r="H750" s="49" t="n">
        <v>1602.72066207</v>
      </c>
      <c r="I750" s="49" t="n">
        <f aca="false">+F750-H750</f>
        <v>-301.2498208</v>
      </c>
      <c r="J750" s="109" t="n">
        <f aca="false">IF(E750=0,"-",(F750-E750)/E750)</f>
        <v>0.178908133469227</v>
      </c>
      <c r="K750" s="109" t="n">
        <f aca="false">IF(G750=0,"-",(H750-G750)/G750)</f>
        <v>0.373495025485399</v>
      </c>
      <c r="L750" s="107"/>
      <c r="M750" s="106"/>
      <c r="Z750" s="56"/>
      <c r="AA750" s="56"/>
      <c r="AB750" s="56"/>
    </row>
    <row r="751" s="25" customFormat="true" ht="12.75" hidden="false" customHeight="false" outlineLevel="0" collapsed="false">
      <c r="C751" s="93"/>
      <c r="D751" s="49" t="str">
        <f aca="false">IF(Indice_index!$Z$1=1,"agosto","August")</f>
        <v>agosto</v>
      </c>
      <c r="E751" s="49" t="n">
        <f aca="false">+F725</f>
        <v>1258.358552231</v>
      </c>
      <c r="F751" s="49" t="n">
        <v>1462.77182762</v>
      </c>
      <c r="G751" s="49" t="n">
        <f aca="false">+H725</f>
        <v>1340.22957217928</v>
      </c>
      <c r="H751" s="49" t="n">
        <v>1800.22627685</v>
      </c>
      <c r="I751" s="49" t="n">
        <f aca="false">+F751-H751</f>
        <v>-337.45444923</v>
      </c>
      <c r="J751" s="109" t="n">
        <f aca="false">IF(E751=0,"-",(F751-E751)/E751)</f>
        <v>0.162444380440365</v>
      </c>
      <c r="K751" s="109" t="n">
        <f aca="false">IF(G751=0,"-",(H751-G751)/G751)</f>
        <v>0.343222321174978</v>
      </c>
      <c r="L751" s="107"/>
      <c r="M751" s="106"/>
      <c r="Z751" s="56"/>
      <c r="AA751" s="56"/>
      <c r="AB751" s="56"/>
    </row>
    <row r="752" customFormat="false" ht="12.75" hidden="false" customHeight="false" outlineLevel="0" collapsed="false">
      <c r="C752" s="93"/>
      <c r="D752" s="49" t="str">
        <f aca="false">IF(Indice_index!$Z$1=1,"setembro","September")</f>
        <v>setembro</v>
      </c>
      <c r="E752" s="49" t="n">
        <f aca="false">+F726</f>
        <v>1402.448698585</v>
      </c>
      <c r="F752" s="49" t="n">
        <v>1641.85079127</v>
      </c>
      <c r="G752" s="49" t="n">
        <f aca="false">+H726</f>
        <v>1473.63262133928</v>
      </c>
      <c r="H752" s="49" t="n">
        <v>1977.69097403</v>
      </c>
      <c r="I752" s="49" t="n">
        <f aca="false">+F752-H752</f>
        <v>-335.84018276</v>
      </c>
      <c r="J752" s="109" t="n">
        <f aca="false">IF(E752=0,"-",(F752-E752)/E752)</f>
        <v>0.170702923341542</v>
      </c>
      <c r="K752" s="109" t="n">
        <f aca="false">IF(G752=0,"-",(H752-G752)/G752)</f>
        <v>0.342051570650368</v>
      </c>
      <c r="L752" s="107"/>
      <c r="M752" s="106"/>
    </row>
    <row r="753" customFormat="false" ht="12.75" hidden="false" customHeight="false" outlineLevel="0" collapsed="false">
      <c r="C753" s="93"/>
      <c r="D753" s="49" t="str">
        <f aca="false">IF(Indice_index!$Z$1=1,"outubro","October")</f>
        <v>outubro</v>
      </c>
      <c r="E753" s="49" t="n">
        <f aca="false">+F727</f>
        <v>1612.49898004</v>
      </c>
      <c r="F753" s="49" t="n">
        <v>1914.59414702</v>
      </c>
      <c r="G753" s="49" t="n">
        <f aca="false">+H727</f>
        <v>1669.72274349628</v>
      </c>
      <c r="H753" s="49" t="n">
        <v>2214.05412992</v>
      </c>
      <c r="I753" s="49" t="n">
        <f aca="false">+F753-H753</f>
        <v>-299.459982899999</v>
      </c>
      <c r="J753" s="109" t="n">
        <f aca="false">IF(E753=0,"-",(F753-E753)/E753)</f>
        <v>0.187345958490161</v>
      </c>
      <c r="K753" s="109" t="n">
        <f aca="false">IF(G753=0,"-",(H753-G753)/G753)</f>
        <v>0.326001061280346</v>
      </c>
      <c r="L753" s="107"/>
      <c r="M753" s="106"/>
    </row>
    <row r="754" customFormat="false" ht="12.75" hidden="false" customHeight="false" outlineLevel="0" collapsed="false">
      <c r="C754" s="93"/>
      <c r="D754" s="49" t="str">
        <f aca="false">IF(Indice_index!$Z$1=1,"novembro","November")</f>
        <v>novembro</v>
      </c>
      <c r="E754" s="49" t="n">
        <f aca="false">+F728</f>
        <v>1735.66021002</v>
      </c>
      <c r="F754" s="49" t="n">
        <v>2062.20404186</v>
      </c>
      <c r="G754" s="49" t="n">
        <f aca="false">+H728</f>
        <v>1809.57066983628</v>
      </c>
      <c r="H754" s="49" t="n">
        <v>2360.41358301</v>
      </c>
      <c r="I754" s="49" t="n">
        <f aca="false">+F754-H754</f>
        <v>-298.20954115</v>
      </c>
      <c r="J754" s="109" t="n">
        <f aca="false">IF(E754=0,"-",(F754-E754)/E754)</f>
        <v>0.188138110187038</v>
      </c>
      <c r="K754" s="109" t="n">
        <f aca="false">IF(G754=0,"-",(H754-G754)/G754)</f>
        <v>0.304405305830668</v>
      </c>
      <c r="L754" s="107"/>
      <c r="M754" s="106"/>
    </row>
    <row r="755" customFormat="false" ht="12.75" hidden="false" customHeight="false" outlineLevel="0" collapsed="false">
      <c r="C755" s="93"/>
      <c r="D755" s="49" t="str">
        <f aca="false">IF(Indice_index!$Z$1=1,"dezembro","December")</f>
        <v>dezembro</v>
      </c>
      <c r="E755" s="49" t="n">
        <f aca="false">+F729</f>
        <v>2015.10184009</v>
      </c>
      <c r="F755" s="49" t="n">
        <v>2319.485266465</v>
      </c>
      <c r="G755" s="49" t="n">
        <f aca="false">+H729</f>
        <v>2281.15994579248</v>
      </c>
      <c r="H755" s="49" t="n">
        <v>2738.981213845</v>
      </c>
      <c r="I755" s="49" t="n">
        <f aca="false">+F755-H755</f>
        <v>-419.49594738</v>
      </c>
      <c r="J755" s="109" t="n">
        <f aca="false">IF(E755=0,"-",(F755-E755)/E755)</f>
        <v>0.151051138120843</v>
      </c>
      <c r="K755" s="109" t="n">
        <f aca="false">IF(G755=0,"-",(H755-G755)/G755)</f>
        <v>0.200696697702831</v>
      </c>
      <c r="L755" s="107"/>
      <c r="M755" s="106"/>
    </row>
    <row r="756" customFormat="false" ht="12.75" hidden="false" customHeight="false" outlineLevel="0" collapsed="false">
      <c r="C756" s="48"/>
      <c r="D756" s="48"/>
      <c r="H756" s="17"/>
      <c r="J756" s="98"/>
      <c r="K756" s="98"/>
      <c r="L756" s="107"/>
      <c r="M756" s="106"/>
    </row>
    <row r="757" customFormat="false" ht="12.75" hidden="false" customHeight="false" outlineLevel="0" collapsed="false">
      <c r="C757" s="41" t="s">
        <v>9</v>
      </c>
      <c r="D757" s="49" t="str">
        <f aca="false">IF(Indice_index!$Z$1=1,"janeiro","January")</f>
        <v>janeiro</v>
      </c>
      <c r="E757" s="49" t="n">
        <v>190.61608264</v>
      </c>
      <c r="F757" s="49" t="n">
        <v>201.71894329</v>
      </c>
      <c r="G757" s="49" t="n">
        <v>177.50065405</v>
      </c>
      <c r="H757" s="49" t="n">
        <v>169.018888124242</v>
      </c>
      <c r="I757" s="49" t="n">
        <f aca="false">IF(F757=0,"",+F757-H757)</f>
        <v>32.7000551657578</v>
      </c>
      <c r="J757" s="109" t="n">
        <f aca="false">IF(E757=0,"",(F757-E757)/E757)</f>
        <v>0.0582472396674368</v>
      </c>
      <c r="K757" s="109" t="n">
        <f aca="false">IF(G757=0,"",(H757-G757)/G757)</f>
        <v>-0.0477844206893376</v>
      </c>
      <c r="L757" s="107"/>
      <c r="M757" s="106"/>
    </row>
    <row r="758" customFormat="false" ht="12.75" hidden="false" customHeight="false" outlineLevel="0" collapsed="false">
      <c r="C758" s="93"/>
      <c r="D758" s="48" t="str">
        <f aca="false">IF(Indice_index!$Z$1=1,"fevereiro","February")</f>
        <v>fevereiro</v>
      </c>
      <c r="E758" s="49" t="n">
        <v>324.0552087</v>
      </c>
      <c r="F758" s="48" t="n">
        <v>333.43215461</v>
      </c>
      <c r="G758" s="49" t="n">
        <v>401.98174687</v>
      </c>
      <c r="H758" s="48" t="n">
        <v>376.803563194242</v>
      </c>
      <c r="I758" s="48" t="n">
        <f aca="false">IF(F758=0,"",+F758-H758)</f>
        <v>-43.3714085842422</v>
      </c>
      <c r="J758" s="50" t="n">
        <f aca="false">IF(E758=0,"",(F758-E758)/E758)</f>
        <v>0.0289362604218496</v>
      </c>
      <c r="K758" s="50" t="n">
        <f aca="false">IF(G758=0,"",(H758-G758)/G758)</f>
        <v>-0.0626351416993576</v>
      </c>
      <c r="L758" s="107"/>
      <c r="M758" s="106"/>
    </row>
    <row r="759" customFormat="false" ht="12.75" hidden="false" customHeight="false" outlineLevel="0" collapsed="false">
      <c r="C759" s="93"/>
      <c r="D759" s="49" t="str">
        <f aca="false">IF(Indice_index!$Z$1=1,"março","March")</f>
        <v>março</v>
      </c>
      <c r="E759" s="49" t="n">
        <v>473.54162635</v>
      </c>
      <c r="F759" s="48" t="n">
        <v>477.26876906</v>
      </c>
      <c r="G759" s="49" t="n">
        <v>598.04386303</v>
      </c>
      <c r="H759" s="48" t="n">
        <v>547.56103191</v>
      </c>
      <c r="I759" s="48" t="n">
        <f aca="false">IF(F759=0,"",+F759-H759)</f>
        <v>-70.29226285</v>
      </c>
      <c r="J759" s="50" t="n">
        <f aca="false">IF(E759=0,"",(F759-E759)/E759)</f>
        <v>0.00787078157991804</v>
      </c>
      <c r="K759" s="109" t="n">
        <f aca="false">IF(G759=0,"",(H759-G759)/G759)</f>
        <v>-0.0844132583590572</v>
      </c>
      <c r="L759" s="107"/>
      <c r="M759" s="106"/>
    </row>
    <row r="760" customFormat="false" ht="12.75" hidden="false" customHeight="false" outlineLevel="0" collapsed="false">
      <c r="C760" s="93"/>
      <c r="D760" s="49" t="str">
        <f aca="false">IF(Indice_index!$Z$1=1,"abril","April")</f>
        <v>abril</v>
      </c>
      <c r="E760" s="49" t="n">
        <v>699.78103232</v>
      </c>
      <c r="F760" s="49" t="n">
        <v>711.9203266</v>
      </c>
      <c r="G760" s="49" t="n">
        <v>810.19797158</v>
      </c>
      <c r="H760" s="49" t="n">
        <v>754.905302863</v>
      </c>
      <c r="I760" s="49" t="n">
        <f aca="false">IF(F760=0,"",+F760-H760)</f>
        <v>-42.9849762629998</v>
      </c>
      <c r="J760" s="109" t="n">
        <f aca="false">IF(E760=0,"",(F760-E760)/E760)</f>
        <v>0.0173472753894949</v>
      </c>
      <c r="K760" s="109" t="n">
        <f aca="false">IF(G760=0,"",(H760-G760)/G760)</f>
        <v>-0.0682458740413429</v>
      </c>
      <c r="L760" s="107"/>
      <c r="M760" s="106"/>
    </row>
    <row r="761" customFormat="false" ht="12.75" hidden="false" customHeight="false" outlineLevel="0" collapsed="false">
      <c r="C761" s="93"/>
      <c r="D761" s="49" t="str">
        <f aca="false">IF(Indice_index!$Z$1=1,"maio","May")</f>
        <v>maio</v>
      </c>
      <c r="E761" s="49" t="n">
        <f aca="false">F735</f>
        <v>845.01668119</v>
      </c>
      <c r="F761" s="49" t="n">
        <v>842.81756243</v>
      </c>
      <c r="G761" s="49" t="n">
        <f aca="false">H735</f>
        <v>862.7280084022</v>
      </c>
      <c r="H761" s="49" t="n">
        <v>922.680039216163</v>
      </c>
      <c r="I761" s="49" t="n">
        <f aca="false">IF(F761=0,"",+F761-H761)</f>
        <v>-79.8624767861627</v>
      </c>
      <c r="J761" s="109" t="n">
        <f aca="false">IF(E761=0,"",(F761-E761)/E761)</f>
        <v>-0.00260245603306106</v>
      </c>
      <c r="K761" s="109" t="n">
        <f aca="false">IF(G761=0,"",(H761-G761)/G761)</f>
        <v>0.0694912304110722</v>
      </c>
      <c r="L761" s="107"/>
      <c r="M761" s="106"/>
    </row>
    <row r="762" customFormat="false" ht="12.75" hidden="false" customHeight="false" outlineLevel="0" collapsed="false">
      <c r="C762" s="93"/>
      <c r="D762" s="49" t="str">
        <f aca="false">IF(Indice_index!$Z$1=1,"junho","June")</f>
        <v>junho</v>
      </c>
      <c r="E762" s="49" t="n">
        <f aca="false">F736</f>
        <v>1039.16399191</v>
      </c>
      <c r="F762" s="49" t="n">
        <v>1025.31132348</v>
      </c>
      <c r="G762" s="49" t="n">
        <f aca="false">H736</f>
        <v>1031.8099038822</v>
      </c>
      <c r="H762" s="49" t="n">
        <v>1157.46060890576</v>
      </c>
      <c r="I762" s="49" t="n">
        <f aca="false">IF(F762=0,"",+F762-H762)</f>
        <v>-132.149285425763</v>
      </c>
      <c r="J762" s="109" t="n">
        <f aca="false">IF(E762=0,"",(F762-E762)/E762)</f>
        <v>-0.0133305893370483</v>
      </c>
      <c r="K762" s="109" t="n">
        <f aca="false">IF(G762=0,"",(H762-G762)/G762)</f>
        <v>0.12177699065574</v>
      </c>
      <c r="L762" s="107"/>
      <c r="M762" s="106"/>
    </row>
    <row r="763" s="25" customFormat="true" ht="12.75" hidden="false" customHeight="false" outlineLevel="0" collapsed="false">
      <c r="C763" s="93"/>
      <c r="D763" s="49" t="str">
        <f aca="false">IF(Indice_index!$Z$1=1,"julho","July")</f>
        <v>julho</v>
      </c>
      <c r="E763" s="49" t="n">
        <v>1301.47084127</v>
      </c>
      <c r="F763" s="49" t="n">
        <v>1301.50064709333</v>
      </c>
      <c r="G763" s="49" t="n">
        <v>1602.72066207</v>
      </c>
      <c r="H763" s="49" t="n">
        <v>1406.43363416743</v>
      </c>
      <c r="I763" s="49" t="n">
        <f aca="false">IF(F763=0,"",+F763-H763)</f>
        <v>-104.932987074096</v>
      </c>
      <c r="J763" s="109" t="n">
        <f aca="false">IF(E763=0,"",(F763-E763)/E763)</f>
        <v>2.29016451141372E-005</v>
      </c>
      <c r="K763" s="109" t="n">
        <f aca="false">IF(G763=0,"",(H763-G763)/G763)</f>
        <v>-0.122471140821917</v>
      </c>
      <c r="L763" s="107"/>
      <c r="M763" s="106"/>
      <c r="Z763" s="56"/>
      <c r="AA763" s="56"/>
      <c r="AB763" s="56"/>
    </row>
    <row r="764" s="25" customFormat="true" ht="12.75" hidden="false" customHeight="false" outlineLevel="0" collapsed="false">
      <c r="C764" s="93"/>
      <c r="D764" s="49" t="str">
        <f aca="false">IF(Indice_index!$Z$1=1,"agosto","August")</f>
        <v>agosto</v>
      </c>
      <c r="E764" s="49" t="n">
        <v>1462.77182762</v>
      </c>
      <c r="F764" s="49" t="n">
        <v>1501.59141572</v>
      </c>
      <c r="G764" s="49" t="n">
        <v>1800.22627685</v>
      </c>
      <c r="H764" s="49" t="n">
        <v>1679.89718364676</v>
      </c>
      <c r="I764" s="49" t="n">
        <f aca="false">IF(F764=0,"",+F764-H764)</f>
        <v>-178.305767926763</v>
      </c>
      <c r="J764" s="109" t="n">
        <f aca="false">IF(E764=0,"",(F764-E764)/E764)</f>
        <v>0.0265383755463497</v>
      </c>
      <c r="K764" s="109" t="n">
        <f aca="false">IF(G764=0,"",(H764-G764)/G764)</f>
        <v>-0.0668410936728392</v>
      </c>
      <c r="L764" s="107"/>
      <c r="M764" s="106"/>
      <c r="Z764" s="56"/>
      <c r="AA764" s="56"/>
      <c r="AB764" s="56"/>
    </row>
    <row r="765" customFormat="false" ht="12.75" hidden="false" customHeight="false" outlineLevel="0" collapsed="false">
      <c r="C765" s="93"/>
      <c r="D765" s="49" t="str">
        <f aca="false">IF(Indice_index!$Z$1=1,"setembro","September")</f>
        <v>setembro</v>
      </c>
      <c r="E765" s="49" t="n">
        <f aca="false">+F739</f>
        <v>1741.67797294929</v>
      </c>
      <c r="F765" s="49" t="n">
        <v>1662.694760575</v>
      </c>
      <c r="G765" s="49" t="n">
        <f aca="false">+H739</f>
        <v>2464.19833399604</v>
      </c>
      <c r="H765" s="49" t="n">
        <v>1849.29471703576</v>
      </c>
      <c r="I765" s="49" t="n">
        <f aca="false">IF(F765=0,"",+F765-H765)</f>
        <v>-186.599956460763</v>
      </c>
      <c r="J765" s="109" t="n">
        <f aca="false">IF(E765=0,"",(F765-E765)/E765)</f>
        <v>-0.0453489184573762</v>
      </c>
      <c r="K765" s="109" t="n">
        <f aca="false">IF(G765=0,"",(H765-G765)/G765)</f>
        <v>-0.249534953610299</v>
      </c>
      <c r="L765" s="107"/>
      <c r="M765" s="106"/>
    </row>
    <row r="766" customFormat="false" ht="12.75" hidden="false" customHeight="false" outlineLevel="0" collapsed="false">
      <c r="C766" s="93"/>
      <c r="D766" s="49" t="str">
        <f aca="false">IF(Indice_index!$Z$1=1,"outubro","October")</f>
        <v>outubro</v>
      </c>
      <c r="E766" s="49" t="n">
        <f aca="false">+F740</f>
        <v>2020.07657746143</v>
      </c>
      <c r="F766" s="49" t="n">
        <v>1986.49843782</v>
      </c>
      <c r="G766" s="49" t="n">
        <f aca="false">+H740</f>
        <v>2733.578132843</v>
      </c>
      <c r="H766" s="49" t="n">
        <v>2121.53696389576</v>
      </c>
      <c r="I766" s="49" t="n">
        <f aca="false">IF(F766=0,"",+F766-H766)</f>
        <v>-135.038526075763</v>
      </c>
      <c r="J766" s="109" t="n">
        <f aca="false">IF(E766=0,"",(F766-E766)/E766)</f>
        <v>-0.0166222112646966</v>
      </c>
      <c r="K766" s="109" t="n">
        <f aca="false">IF(G766=0,"",(H766-G766)/G766)</f>
        <v>-0.223897448400605</v>
      </c>
      <c r="L766" s="107"/>
      <c r="M766" s="106"/>
    </row>
    <row r="767" customFormat="false" ht="12.75" hidden="false" customHeight="false" outlineLevel="0" collapsed="false">
      <c r="C767" s="93"/>
      <c r="D767" s="49" t="str">
        <f aca="false">IF(Indice_index!$Z$1=1,"novembro","November")</f>
        <v>novembro</v>
      </c>
      <c r="E767" s="118" t="n">
        <v>2062.20404186</v>
      </c>
      <c r="F767" s="49" t="n">
        <v>2152.776378383</v>
      </c>
      <c r="G767" s="49" t="n">
        <v>2360.41358301</v>
      </c>
      <c r="H767" s="49" t="n">
        <v>2293.97352004576</v>
      </c>
      <c r="I767" s="49" t="n">
        <f aca="false">IF(F767=0,"",+F767-H767)</f>
        <v>-141.197141662763</v>
      </c>
      <c r="J767" s="109" t="n">
        <f aca="false">IF(E767=0,"",(F767-E767)/E767)</f>
        <v>0.043920162449739</v>
      </c>
      <c r="K767" s="109" t="n">
        <f aca="false">IF(G767=0,"",(H767-G767)/G767)</f>
        <v>-0.0281476362627572</v>
      </c>
      <c r="L767" s="107"/>
      <c r="M767" s="106"/>
    </row>
    <row r="768" customFormat="false" ht="12.75" hidden="false" customHeight="false" outlineLevel="0" collapsed="false">
      <c r="C768" s="93"/>
      <c r="D768" s="49" t="str">
        <f aca="false">IF(Indice_index!$Z$1=1,"dezembro","December")</f>
        <v>dezembro</v>
      </c>
      <c r="E768" s="118" t="n">
        <v>2319.485266465</v>
      </c>
      <c r="F768" s="49" t="n">
        <v>2456.043523223</v>
      </c>
      <c r="G768" s="49" t="n">
        <v>2738.981213845</v>
      </c>
      <c r="H768" s="49" t="n">
        <v>2649.53999541476</v>
      </c>
      <c r="I768" s="49" t="n">
        <f aca="false">IF(F768=0,"",+F768-H768)</f>
        <v>-193.496472191762</v>
      </c>
      <c r="J768" s="109" t="n">
        <f aca="false">IF(E768=0,"",(F768-E768)/E768)</f>
        <v>0.0588743799033142</v>
      </c>
      <c r="K768" s="109" t="n">
        <f aca="false">IF(G768=0,"",(H768-G768)/G768)</f>
        <v>-0.0326549221944752</v>
      </c>
      <c r="L768" s="107"/>
      <c r="M768" s="106"/>
    </row>
    <row r="769" customFormat="false" ht="12.75" hidden="false" customHeight="false" outlineLevel="0" collapsed="false">
      <c r="C769" s="48"/>
      <c r="D769" s="48"/>
      <c r="H769" s="17"/>
      <c r="J769" s="98"/>
      <c r="K769" s="98"/>
      <c r="L769" s="107"/>
      <c r="M769" s="106"/>
    </row>
    <row r="770" customFormat="false" ht="12.75" hidden="false" customHeight="false" outlineLevel="0" collapsed="false">
      <c r="C770" s="41" t="s">
        <v>10</v>
      </c>
      <c r="D770" s="49" t="str">
        <f aca="false">IF(Indice_index!$Z$1=1,"janeiro","January")</f>
        <v>janeiro</v>
      </c>
      <c r="E770" s="49" t="n">
        <v>201.7</v>
      </c>
      <c r="F770" s="49" t="n">
        <v>174.4</v>
      </c>
      <c r="G770" s="49" t="n">
        <v>169</v>
      </c>
      <c r="H770" s="49" t="n">
        <v>147.8</v>
      </c>
      <c r="I770" s="49" t="n">
        <f aca="false">IF(F770=0,"",+F770-H770)</f>
        <v>26.6</v>
      </c>
      <c r="J770" s="109" t="n">
        <f aca="false">IF(E770=0,"",(F770-E770)/E770)</f>
        <v>-0.13534952900347</v>
      </c>
      <c r="K770" s="109" t="n">
        <f aca="false">IF(G770=0,"",(H770-G770)/G770)</f>
        <v>-0.125443786982248</v>
      </c>
      <c r="L770" s="107"/>
      <c r="M770" s="106"/>
    </row>
    <row r="771" customFormat="false" ht="12.75" hidden="false" customHeight="false" outlineLevel="0" collapsed="false">
      <c r="C771" s="93"/>
      <c r="D771" s="48" t="str">
        <f aca="false">IF(Indice_index!$Z$1=1,"fevereiro","February")</f>
        <v>fevereiro</v>
      </c>
      <c r="E771" s="49" t="n">
        <v>333.43215461</v>
      </c>
      <c r="F771" s="48" t="n">
        <v>345.04842361</v>
      </c>
      <c r="G771" s="49" t="n">
        <v>376.803563194242</v>
      </c>
      <c r="H771" s="48" t="n">
        <v>357.78533023</v>
      </c>
      <c r="I771" s="49" t="n">
        <f aca="false">IF(F771=0,"",+F771-H771)</f>
        <v>-12.73690662</v>
      </c>
      <c r="J771" s="50" t="n">
        <f aca="false">IF(E771=0,"",(F771-E771)/E771)</f>
        <v>0.0348384786511877</v>
      </c>
      <c r="K771" s="50" t="n">
        <f aca="false">IF(G771=0,"",(H771-G771)/G771)</f>
        <v>-0.0504725401294528</v>
      </c>
      <c r="L771" s="107"/>
      <c r="M771" s="106"/>
    </row>
    <row r="772" customFormat="false" ht="12.75" hidden="false" customHeight="false" outlineLevel="0" collapsed="false">
      <c r="C772" s="93"/>
      <c r="D772" s="49" t="str">
        <f aca="false">IF(Indice_index!$Z$1=1,"março","March")</f>
        <v>março</v>
      </c>
      <c r="E772" s="49" t="n">
        <v>477.26876906</v>
      </c>
      <c r="F772" s="48" t="n">
        <v>486.26183832</v>
      </c>
      <c r="G772" s="49" t="n">
        <v>547.56103191</v>
      </c>
      <c r="H772" s="48" t="n">
        <v>511.45425556</v>
      </c>
      <c r="I772" s="49" t="n">
        <f aca="false">IF(F772=0,"",+F772-H772)</f>
        <v>-25.1924172399999</v>
      </c>
      <c r="J772" s="50" t="n">
        <f aca="false">IF(E772=0,"",(F772-E772)/E772)</f>
        <v>0.0188427775773224</v>
      </c>
      <c r="K772" s="109" t="n">
        <f aca="false">IF(G772=0,"",(H772-G772)/G772)</f>
        <v>-0.0659410992488865</v>
      </c>
      <c r="L772" s="107"/>
      <c r="M772" s="106"/>
    </row>
    <row r="773" customFormat="false" ht="12.75" hidden="false" customHeight="false" outlineLevel="0" collapsed="false">
      <c r="C773" s="93"/>
      <c r="D773" s="49" t="str">
        <f aca="false">IF(Indice_index!$Z$1=1,"abril","April")</f>
        <v>abril</v>
      </c>
      <c r="E773" s="49" t="n">
        <v>711.9203266</v>
      </c>
      <c r="F773" s="49" t="n">
        <v>780.3698337</v>
      </c>
      <c r="G773" s="49" t="n">
        <v>754.905302863</v>
      </c>
      <c r="H773" s="49" t="n">
        <v>750.446084017</v>
      </c>
      <c r="I773" s="49" t="n">
        <f aca="false">IF(F773=0,"",+F773-H773)</f>
        <v>29.9237496829999</v>
      </c>
      <c r="J773" s="109" t="n">
        <f aca="false">IF(E773=0,"",(F773-E773)/E773)</f>
        <v>0.0961477071836147</v>
      </c>
      <c r="K773" s="109" t="n">
        <f aca="false">IF(G773=0,"",(H773-G773)/G773)</f>
        <v>-0.00590699102137454</v>
      </c>
      <c r="L773" s="107"/>
      <c r="M773" s="106"/>
    </row>
    <row r="774" customFormat="false" ht="12.75" hidden="false" customHeight="false" outlineLevel="0" collapsed="false">
      <c r="C774" s="93"/>
      <c r="D774" s="49" t="str">
        <f aca="false">IF(Indice_index!$Z$1=1,"maio","May")</f>
        <v>maio</v>
      </c>
      <c r="E774" s="49" t="n">
        <v>842.81756243</v>
      </c>
      <c r="F774" s="49" t="n">
        <v>928.88113422</v>
      </c>
      <c r="G774" s="49" t="n">
        <v>922.680039216163</v>
      </c>
      <c r="H774" s="49" t="n">
        <v>945.22834218</v>
      </c>
      <c r="I774" s="49" t="n">
        <f aca="false">IF(F774=0,"",+F774-H774)</f>
        <v>-16.3472079599999</v>
      </c>
      <c r="J774" s="109" t="n">
        <f aca="false">IF(E774=0,"",(F774-E774)/E774)</f>
        <v>0.1021141177242</v>
      </c>
      <c r="K774" s="109" t="n">
        <f aca="false">IF(G774=0,"",(H774-G774)/G774)</f>
        <v>0.0244378354418425</v>
      </c>
      <c r="L774" s="107"/>
      <c r="M774" s="106"/>
    </row>
    <row r="775" customFormat="false" ht="12.75" hidden="false" customHeight="false" outlineLevel="0" collapsed="false">
      <c r="C775" s="93"/>
      <c r="D775" s="49" t="str">
        <f aca="false">IF(Indice_index!$Z$1=1,"junho","June")</f>
        <v>junho</v>
      </c>
      <c r="E775" s="49" t="n">
        <v>1025.31132348</v>
      </c>
      <c r="F775" s="49" t="n">
        <v>1149.625049645</v>
      </c>
      <c r="G775" s="49" t="n">
        <v>1157.46060890576</v>
      </c>
      <c r="H775" s="49" t="n">
        <v>1188.330762781</v>
      </c>
      <c r="I775" s="49" t="n">
        <f aca="false">IF(F775=0,"",+F775-H775)</f>
        <v>-38.7057131360002</v>
      </c>
      <c r="J775" s="109" t="n">
        <f aca="false">IF(E775=0,"",(F775-E775)/E775)</f>
        <v>0.121244858335386</v>
      </c>
      <c r="K775" s="109" t="n">
        <f aca="false">IF(G775=0,"",(H775-G775)/G775)</f>
        <v>0.0266705870054805</v>
      </c>
      <c r="L775" s="107"/>
      <c r="M775" s="106"/>
    </row>
    <row r="776" s="25" customFormat="true" ht="12.75" hidden="false" customHeight="false" outlineLevel="0" collapsed="false">
      <c r="C776" s="93"/>
      <c r="D776" s="49" t="str">
        <f aca="false">IF(Indice_index!$Z$1=1,"julho","July")</f>
        <v>julho</v>
      </c>
      <c r="E776" s="49" t="n">
        <v>1301.50064709333</v>
      </c>
      <c r="F776" s="49" t="n">
        <v>1420.10291651</v>
      </c>
      <c r="G776" s="49" t="n">
        <v>1406.43363416743</v>
      </c>
      <c r="H776" s="49" t="n">
        <v>1422.30011764</v>
      </c>
      <c r="I776" s="49" t="n">
        <f aca="false">IF(F776=0,"",+F776-H776)</f>
        <v>-2.19720112999994</v>
      </c>
      <c r="J776" s="109" t="n">
        <f aca="false">IF(E776=0,"",(F776-E776)/E776)</f>
        <v>0.09112732266522</v>
      </c>
      <c r="K776" s="109" t="n">
        <f aca="false">IF(G776=0,"",(H776-G776)/G776)</f>
        <v>0.0112813595232051</v>
      </c>
      <c r="L776" s="107"/>
      <c r="M776" s="106"/>
      <c r="Z776" s="56"/>
      <c r="AA776" s="56"/>
      <c r="AB776" s="56"/>
    </row>
    <row r="777" s="25" customFormat="true" ht="12.75" hidden="false" customHeight="false" outlineLevel="0" collapsed="false">
      <c r="C777" s="93"/>
      <c r="D777" s="49" t="str">
        <f aca="false">IF(Indice_index!$Z$1=1,"agosto","August")</f>
        <v>agosto</v>
      </c>
      <c r="E777" s="49" t="n">
        <v>1501.59141572</v>
      </c>
      <c r="F777" s="49" t="n">
        <v>1651.16882511</v>
      </c>
      <c r="G777" s="49" t="n">
        <v>1679.89718364676</v>
      </c>
      <c r="H777" s="49" t="n">
        <v>1620.832316371</v>
      </c>
      <c r="I777" s="49" t="n">
        <f aca="false">IF(F777=0,"",+F777-H777)</f>
        <v>30.336508739</v>
      </c>
      <c r="J777" s="109" t="n">
        <f aca="false">IF(E777=0,"",(F777-E777)/E777)</f>
        <v>0.0996125895660364</v>
      </c>
      <c r="K777" s="109" t="n">
        <f aca="false">IF(G777=0,"",(H777-G777)/G777)</f>
        <v>-0.0351598108805345</v>
      </c>
      <c r="L777" s="107"/>
      <c r="M777" s="106"/>
      <c r="Z777" s="56"/>
      <c r="AA777" s="56"/>
      <c r="AB777" s="56"/>
    </row>
    <row r="778" customFormat="false" ht="12.75" hidden="false" customHeight="false" outlineLevel="0" collapsed="false">
      <c r="C778" s="93"/>
      <c r="D778" s="49" t="str">
        <f aca="false">IF(Indice_index!$Z$1=1,"setembro","September")</f>
        <v>setembro</v>
      </c>
      <c r="E778" s="49" t="n">
        <v>1662.694760575</v>
      </c>
      <c r="F778" s="49" t="n">
        <v>1827.25094307</v>
      </c>
      <c r="G778" s="49" t="n">
        <v>1849.29471703576</v>
      </c>
      <c r="H778" s="49" t="n">
        <v>1803.441774426</v>
      </c>
      <c r="I778" s="49" t="n">
        <f aca="false">IF(F778=0,"",+F778-H778)</f>
        <v>23.809168644</v>
      </c>
      <c r="J778" s="109" t="n">
        <f aca="false">IF(E778=0,"",(F778-E778)/E778)</f>
        <v>0.098969568195483</v>
      </c>
      <c r="K778" s="109" t="n">
        <f aca="false">IF(G778=0,"",(H778-G778)/G778)</f>
        <v>-0.024794827015599</v>
      </c>
      <c r="L778" s="107"/>
      <c r="M778" s="106"/>
    </row>
    <row r="779" customFormat="false" ht="12.75" hidden="false" customHeight="false" outlineLevel="0" collapsed="false">
      <c r="C779" s="93"/>
      <c r="D779" s="49" t="str">
        <f aca="false">IF(Indice_index!$Z$1=1,"outubro","October")</f>
        <v>outubro</v>
      </c>
      <c r="E779" s="49" t="n">
        <v>1986.49843782</v>
      </c>
      <c r="F779" s="49" t="n">
        <v>2108.13462661</v>
      </c>
      <c r="G779" s="49" t="n">
        <v>2121.53696389576</v>
      </c>
      <c r="H779" s="49" t="n">
        <v>2061.310737416</v>
      </c>
      <c r="I779" s="49" t="n">
        <f aca="false">IF(F779=0,"",+F779-H779)</f>
        <v>46.823889194</v>
      </c>
      <c r="J779" s="109" t="n">
        <f aca="false">IF(E779=0,"",(F779-E779)/E779)</f>
        <v>0.0612314545404247</v>
      </c>
      <c r="K779" s="109" t="n">
        <f aca="false">IF(G779=0,"",(H779-G779)/G779)</f>
        <v>-0.0283880165675595</v>
      </c>
      <c r="L779" s="107"/>
      <c r="M779" s="106"/>
    </row>
    <row r="780" customFormat="false" ht="12.75" hidden="false" customHeight="false" outlineLevel="0" collapsed="false">
      <c r="C780" s="93"/>
      <c r="D780" s="49" t="str">
        <f aca="false">IF(Indice_index!$Z$1=1,"novembro","November")</f>
        <v>novembro</v>
      </c>
      <c r="E780" s="118" t="n">
        <v>2152.776378383</v>
      </c>
      <c r="F780" s="118" t="n">
        <v>2274.04087153</v>
      </c>
      <c r="G780" s="118" t="n">
        <v>2293.97352004576</v>
      </c>
      <c r="H780" s="118" t="n">
        <v>2239.17622411601</v>
      </c>
      <c r="I780" s="49" t="n">
        <f aca="false">IF(F780=0,"",+F780-H780)</f>
        <v>34.8646474139905</v>
      </c>
      <c r="J780" s="109" t="n">
        <f aca="false">IF(E780=0,"",(F780-E780)/E780)</f>
        <v>0.0563293495621152</v>
      </c>
      <c r="K780" s="109" t="n">
        <f aca="false">IF(G780=0,"",(H780-G780)/G780)</f>
        <v>-0.0238875015125111</v>
      </c>
      <c r="L780" s="107"/>
      <c r="M780" s="106"/>
    </row>
    <row r="781" customFormat="false" ht="12.75" hidden="false" customHeight="false" outlineLevel="0" collapsed="false">
      <c r="C781" s="93"/>
      <c r="D781" s="49" t="str">
        <f aca="false">IF(Indice_index!$Z$1=1,"dezembro","December")</f>
        <v>dezembro</v>
      </c>
      <c r="E781" s="118" t="n">
        <v>2456.497006873</v>
      </c>
      <c r="F781" s="49" t="n">
        <v>2567.02168207</v>
      </c>
      <c r="G781" s="49" t="n">
        <v>2649.42072890476</v>
      </c>
      <c r="H781" s="49" t="n">
        <v>2597.66822060201</v>
      </c>
      <c r="I781" s="49" t="n">
        <f aca="false">IF(F781=0,"",+F781-H781)</f>
        <v>-30.6465385320107</v>
      </c>
      <c r="J781" s="109" t="n">
        <f aca="false">IF(E781=0,"",(F781-E781)/E781)</f>
        <v>0.0449927986428495</v>
      </c>
      <c r="K781" s="109" t="n">
        <f aca="false">IF(G781=0,"",(H781-G781)/G781)</f>
        <v>-0.0195335183038845</v>
      </c>
      <c r="L781" s="107"/>
      <c r="M781" s="106"/>
    </row>
    <row r="782" customFormat="false" ht="12.75" hidden="false" customHeight="false" outlineLevel="0" collapsed="false">
      <c r="C782" s="93"/>
      <c r="D782" s="49"/>
      <c r="E782" s="118"/>
      <c r="F782" s="49"/>
      <c r="G782" s="49"/>
      <c r="H782" s="49"/>
      <c r="I782" s="49"/>
      <c r="J782" s="109"/>
      <c r="K782" s="109"/>
      <c r="L782" s="107"/>
      <c r="M782" s="106"/>
    </row>
    <row r="783" customFormat="false" ht="12.75" hidden="false" customHeight="false" outlineLevel="0" collapsed="false">
      <c r="C783" s="93" t="s">
        <v>11</v>
      </c>
      <c r="D783" s="49" t="s">
        <v>15</v>
      </c>
      <c r="E783" s="118" t="n">
        <v>174.4</v>
      </c>
      <c r="F783" s="49" t="n">
        <v>235.99482118</v>
      </c>
      <c r="G783" s="49" t="n">
        <v>147.8</v>
      </c>
      <c r="H783" s="49" t="n">
        <v>165.90904788</v>
      </c>
      <c r="I783" s="49" t="n">
        <f aca="false">IF(F783=0,"",+F783-H783)</f>
        <v>70.0857733</v>
      </c>
      <c r="J783" s="109" t="n">
        <f aca="false">IF(E783=0,"",(F783-E783)/E783)</f>
        <v>0.353181314105505</v>
      </c>
      <c r="K783" s="109" t="n">
        <f aca="false">IF(G783=0,"",(H783-G783)/G783)</f>
        <v>0.122524004600812</v>
      </c>
      <c r="L783" s="107"/>
      <c r="M783" s="106"/>
    </row>
    <row r="784" s="51" customFormat="true" ht="15.75" hidden="false" customHeight="true" outlineLevel="0" collapsed="false">
      <c r="C784" s="52"/>
      <c r="D784" s="52" t="str">
        <f aca="false">IF(Indice_index!$Z$1=1,"fevereiro","February")</f>
        <v>fevereiro</v>
      </c>
      <c r="E784" s="52" t="n">
        <v>345.04842361</v>
      </c>
      <c r="F784" s="52" t="n">
        <v>373.71839597</v>
      </c>
      <c r="G784" s="52" t="n">
        <v>357.78533023</v>
      </c>
      <c r="H784" s="52" t="n">
        <v>384.622750771</v>
      </c>
      <c r="I784" s="49" t="n">
        <f aca="false">IF(F784=0,"",+F784-H784)</f>
        <v>-10.9043548010001</v>
      </c>
      <c r="J784" s="109" t="n">
        <f aca="false">IF(E784=0,"",(F784-E784)/E784)</f>
        <v>0.083089706830265</v>
      </c>
      <c r="K784" s="109" t="n">
        <f aca="false">IF(G784=0,"",(H784-G784)/G784)</f>
        <v>0.0750098404642464</v>
      </c>
      <c r="L784" s="107"/>
      <c r="M784" s="106"/>
      <c r="O784" s="58"/>
      <c r="P784" s="59"/>
      <c r="Q784" s="58"/>
      <c r="Z784" s="4"/>
      <c r="AA784" s="4"/>
      <c r="AB784" s="4"/>
    </row>
    <row r="785" s="51" customFormat="true" ht="15.75" hidden="false" customHeight="true" outlineLevel="0" collapsed="false">
      <c r="C785" s="52"/>
      <c r="D785" s="52" t="str">
        <f aca="false">IF(Indice_index!$Z$1=1,"março","March")</f>
        <v>março</v>
      </c>
      <c r="E785" s="52" t="n">
        <v>486.26183832</v>
      </c>
      <c r="F785" s="52" t="n">
        <v>532.73922825</v>
      </c>
      <c r="G785" s="52" t="n">
        <v>511.45425556</v>
      </c>
      <c r="H785" s="52" t="n">
        <v>587.27541666</v>
      </c>
      <c r="I785" s="49" t="n">
        <f aca="false">IF(F785=0,"",+F785-H785)</f>
        <v>-54.53618841</v>
      </c>
      <c r="J785" s="109" t="n">
        <f aca="false">IF(E785=0,"",(F785-E785)/E785)</f>
        <v>0.0955809941626841</v>
      </c>
      <c r="K785" s="109" t="n">
        <f aca="false">IF(G785=0,"",(H785-G785)/G785)</f>
        <v>0.148246221975379</v>
      </c>
      <c r="L785" s="107"/>
      <c r="M785" s="106"/>
      <c r="O785" s="58"/>
      <c r="P785" s="58"/>
      <c r="Q785" s="58"/>
      <c r="Z785" s="4"/>
      <c r="AA785" s="4"/>
      <c r="AB785" s="4"/>
    </row>
    <row r="786" s="51" customFormat="true" ht="15.75" hidden="false" customHeight="true" outlineLevel="0" collapsed="false">
      <c r="C786" s="52"/>
      <c r="D786" s="52" t="str">
        <f aca="false">IF(Indice_index!$Z$1=1,"abril","April")</f>
        <v>abril</v>
      </c>
      <c r="E786" s="52" t="n">
        <v>780.3698337</v>
      </c>
      <c r="F786" s="52" t="n">
        <v>793.16748026</v>
      </c>
      <c r="G786" s="52" t="n">
        <v>750.446084017</v>
      </c>
      <c r="H786" s="52" t="n">
        <v>837.012325223</v>
      </c>
      <c r="I786" s="49" t="n">
        <f aca="false">IF(F786=0,"",+F786-H786)</f>
        <v>-43.8448449629999</v>
      </c>
      <c r="J786" s="109" t="n">
        <f aca="false">IF(E786=0,"",(F786-E786)/E786)</f>
        <v>0.0163994634432779</v>
      </c>
      <c r="K786" s="109" t="n">
        <f aca="false">IF(G786=0,"",(H786-G786)/G786)</f>
        <v>0.115353045408175</v>
      </c>
      <c r="L786" s="107"/>
      <c r="M786" s="106"/>
      <c r="N786" s="0"/>
      <c r="O786" s="0"/>
      <c r="P786" s="0"/>
      <c r="Q786" s="0"/>
      <c r="Z786" s="4"/>
      <c r="AA786" s="4"/>
      <c r="AB786" s="4"/>
    </row>
    <row r="787" s="51" customFormat="true" ht="15.75" hidden="false" customHeight="true" outlineLevel="0" collapsed="false">
      <c r="C787" s="52"/>
      <c r="D787" s="52" t="str">
        <f aca="false">IF(Indice_index!$Z$1=1,"maio","May")</f>
        <v>maio</v>
      </c>
      <c r="E787" s="52" t="n">
        <v>928.88113422</v>
      </c>
      <c r="F787" s="52" t="n">
        <v>949.13091983</v>
      </c>
      <c r="G787" s="52" t="n">
        <v>945.22834218</v>
      </c>
      <c r="H787" s="52" t="n">
        <v>1027.36364482</v>
      </c>
      <c r="I787" s="49" t="n">
        <f aca="false">IF(F787=0,"",+F787-H787)</f>
        <v>-78.2327249900001</v>
      </c>
      <c r="J787" s="109" t="n">
        <f aca="false">IF(E787=0,"",(F787-E787)/E787)</f>
        <v>0.0218001904269527</v>
      </c>
      <c r="K787" s="109" t="n">
        <f aca="false">IF(G787=0,"",(H787-G787)/G787)</f>
        <v>0.0868946676424975</v>
      </c>
      <c r="L787" s="107"/>
      <c r="M787" s="106"/>
      <c r="N787" s="0"/>
      <c r="O787" s="0"/>
      <c r="P787" s="0"/>
      <c r="Q787" s="0"/>
      <c r="Z787" s="4"/>
      <c r="AA787" s="4"/>
      <c r="AB787" s="4"/>
    </row>
    <row r="788" s="51" customFormat="true" ht="15.75" hidden="false" customHeight="true" outlineLevel="0" collapsed="false">
      <c r="C788" s="52"/>
      <c r="D788" s="25" t="str">
        <f aca="false">IF(Indice_index!$Z$1=1,"junho","June")</f>
        <v>junho</v>
      </c>
      <c r="E788" s="25" t="n">
        <v>1149.625049645</v>
      </c>
      <c r="F788" s="25" t="n">
        <v>1156.461305865</v>
      </c>
      <c r="G788" s="25" t="n">
        <v>1188.330762781</v>
      </c>
      <c r="H788" s="25" t="n">
        <v>1280.008682171</v>
      </c>
      <c r="I788" s="49" t="n">
        <f aca="false">IF(F788=0,"",+F788-H788)</f>
        <v>-123.547376305999</v>
      </c>
      <c r="J788" s="109" t="n">
        <f aca="false">IF(E788=0,"",(F788-E788)/E788)</f>
        <v>0.00594650944854693</v>
      </c>
      <c r="K788" s="109" t="n">
        <f aca="false">IF(G788=0,"",(H788-G788)/G788)</f>
        <v>0.0771484861466092</v>
      </c>
      <c r="L788" s="107"/>
      <c r="M788" s="106"/>
      <c r="N788" s="0"/>
      <c r="O788" s="0"/>
      <c r="P788" s="0"/>
      <c r="Q788" s="0"/>
      <c r="Z788" s="4"/>
      <c r="AA788" s="4"/>
      <c r="AB788" s="4"/>
    </row>
    <row r="789" s="51" customFormat="true" ht="15.75" hidden="false" customHeight="true" outlineLevel="0" collapsed="false">
      <c r="C789" s="52"/>
      <c r="D789" s="49" t="str">
        <f aca="false">IF(Indice_index!$Z$1=1,"julho","July")</f>
        <v>julho</v>
      </c>
      <c r="E789" s="49" t="n">
        <v>1420.10291651</v>
      </c>
      <c r="F789" s="49" t="n">
        <v>1403.17492584</v>
      </c>
      <c r="G789" s="49" t="n">
        <v>1422.30011764</v>
      </c>
      <c r="H789" s="49" t="n">
        <v>1519.957077848</v>
      </c>
      <c r="I789" s="49" t="n">
        <f aca="false">IF(F789=0,"",+F789-H789)</f>
        <v>-116.782152008</v>
      </c>
      <c r="J789" s="109" t="n">
        <f aca="false">IF(E789=0,"",(F789-E789)/E789)</f>
        <v>-0.011920256252696</v>
      </c>
      <c r="K789" s="109" t="n">
        <f aca="false">IF(G789=0,"",(H789-G789)/G789)</f>
        <v>0.0686612895526163</v>
      </c>
      <c r="L789" s="107"/>
      <c r="M789" s="106"/>
      <c r="N789" s="0"/>
      <c r="O789" s="0"/>
      <c r="P789" s="0"/>
      <c r="Q789" s="0"/>
      <c r="Z789" s="4"/>
      <c r="AA789" s="4"/>
      <c r="AB789" s="4"/>
    </row>
    <row r="790" s="51" customFormat="true" ht="15.75" hidden="false" customHeight="true" outlineLevel="0" collapsed="false">
      <c r="C790" s="52"/>
      <c r="D790" s="49" t="str">
        <f aca="false">IF(Indice_index!$Z$1=1,"agosto","August")</f>
        <v>agosto</v>
      </c>
      <c r="E790" s="49" t="n">
        <v>1651.16882511</v>
      </c>
      <c r="F790" s="49" t="n">
        <v>1568.08637311</v>
      </c>
      <c r="G790" s="49" t="n">
        <v>1620.832316371</v>
      </c>
      <c r="H790" s="49" t="n">
        <v>1719.066488125</v>
      </c>
      <c r="I790" s="49" t="n">
        <f aca="false">IF(F790=0,"",+F790-H790)</f>
        <v>-150.980115015</v>
      </c>
      <c r="J790" s="109" t="n">
        <f aca="false">IF(E790=0,"",(F790-E790)/E790)</f>
        <v>-0.0503173574600798</v>
      </c>
      <c r="K790" s="109" t="n">
        <f aca="false">IF(G790=0,"",(H790-G790)/G790)</f>
        <v>0.060607239109067</v>
      </c>
      <c r="L790" s="107"/>
      <c r="M790" s="106"/>
      <c r="N790" s="0"/>
      <c r="O790" s="0"/>
      <c r="P790" s="0"/>
      <c r="Q790" s="0"/>
      <c r="Z790" s="4"/>
      <c r="AA790" s="4"/>
      <c r="AB790" s="4"/>
    </row>
    <row r="791" s="51" customFormat="true" ht="15.75" hidden="false" customHeight="true" outlineLevel="0" collapsed="false">
      <c r="C791" s="49"/>
      <c r="D791" s="49" t="str">
        <f aca="false">IF(Indice_index!$Z$1=1,"setembro","September")</f>
        <v>setembro</v>
      </c>
      <c r="E791" s="49" t="n">
        <v>1827.25094307</v>
      </c>
      <c r="F791" s="49" t="n">
        <v>1743.11784877</v>
      </c>
      <c r="G791" s="49" t="n">
        <v>1803.441774426</v>
      </c>
      <c r="H791" s="49" t="n">
        <v>1888.50466203</v>
      </c>
      <c r="I791" s="49" t="n">
        <f aca="false">IF(F791=0,"",+F791-H791)</f>
        <v>-145.386813260001</v>
      </c>
      <c r="J791" s="109" t="n">
        <f aca="false">IF(E791=0,"",(F791-E791)/E791)</f>
        <v>-0.0460435358477072</v>
      </c>
      <c r="K791" s="109" t="n">
        <f aca="false">IF(G791=0,"",(H791-G791)/G791)</f>
        <v>0.0471669719589779</v>
      </c>
      <c r="L791" s="107"/>
      <c r="M791" s="106"/>
      <c r="N791" s="0"/>
      <c r="O791" s="0"/>
      <c r="P791" s="0"/>
      <c r="Q791" s="0"/>
      <c r="Z791" s="4"/>
      <c r="AA791" s="4"/>
      <c r="AB791" s="4"/>
    </row>
    <row r="792" customFormat="false" ht="15.75" hidden="false" customHeight="true" outlineLevel="0" collapsed="false">
      <c r="C792" s="49"/>
      <c r="D792" s="49" t="str">
        <f aca="false">IF(Indice_index!$Z$1=1,"outubro","October")</f>
        <v>outubro</v>
      </c>
      <c r="E792" s="49" t="n">
        <v>2108.13462661</v>
      </c>
      <c r="F792" s="49" t="n">
        <v>2038.85751433</v>
      </c>
      <c r="G792" s="49" t="n">
        <v>2061.310737416</v>
      </c>
      <c r="H792" s="49" t="n">
        <v>2126.674539929</v>
      </c>
      <c r="I792" s="49" t="n">
        <f aca="false">IF(F792=0,"",+F792-H792)</f>
        <v>-87.8170255989994</v>
      </c>
      <c r="J792" s="109" t="n">
        <f aca="false">IF(E792=0,"",(F792-E792)/E792)</f>
        <v>-0.0328618065495186</v>
      </c>
      <c r="K792" s="109" t="n">
        <f aca="false">IF(G792=0,"",(H792-G792)/G792)</f>
        <v>0.0317098248830441</v>
      </c>
      <c r="L792" s="107"/>
      <c r="M792" s="106"/>
      <c r="N792" s="0"/>
      <c r="O792" s="0"/>
      <c r="P792" s="0"/>
      <c r="Q792" s="0"/>
    </row>
    <row r="793" s="25" customFormat="true" ht="15.75" hidden="false" customHeight="true" outlineLevel="0" collapsed="false">
      <c r="C793" s="49"/>
      <c r="D793" s="49" t="str">
        <f aca="false">IF(Indice_index!$Z$1=1,"novembro","November")</f>
        <v>novembro</v>
      </c>
      <c r="E793" s="49" t="n">
        <v>2274.04087153</v>
      </c>
      <c r="F793" s="49" t="n">
        <v>2195.79912275</v>
      </c>
      <c r="G793" s="49" t="n">
        <v>2239.17622411601</v>
      </c>
      <c r="H793" s="49" t="n">
        <v>2316.23025242156</v>
      </c>
      <c r="I793" s="49" t="n">
        <f aca="false">IF(F793=0,"",+F793-H793)</f>
        <v>-120.431129671555</v>
      </c>
      <c r="J793" s="109" t="n">
        <f aca="false">IF(E793=0,"",(F793-E793)/E793)</f>
        <v>-0.0344064830846061</v>
      </c>
      <c r="K793" s="109" t="n">
        <f aca="false">IF(G793=0,"",(H793-G793)/G793)</f>
        <v>0.034411774953517</v>
      </c>
      <c r="L793" s="107"/>
      <c r="M793" s="106"/>
      <c r="N793" s="55"/>
      <c r="O793" s="55"/>
      <c r="P793" s="55"/>
      <c r="Q793" s="55"/>
      <c r="Z793" s="56"/>
      <c r="AA793" s="56"/>
      <c r="AB793" s="56"/>
    </row>
    <row r="794" s="25" customFormat="true" ht="15.75" hidden="false" customHeight="true" outlineLevel="0" collapsed="false">
      <c r="C794" s="49"/>
      <c r="D794" s="49" t="str">
        <f aca="false">IF(Indice_index!$Z$1=1,"dezembro","December")</f>
        <v>dezembro</v>
      </c>
      <c r="E794" s="49" t="n">
        <v>2567.61046463</v>
      </c>
      <c r="F794" s="49" t="n">
        <v>2455.65556608</v>
      </c>
      <c r="G794" s="49" t="n">
        <v>2594.80055630201</v>
      </c>
      <c r="H794" s="49" t="n">
        <v>2637.134193397</v>
      </c>
      <c r="I794" s="49" t="n">
        <f aca="false">IF(F794=0,"",+F794-H794)</f>
        <v>-181.478627317</v>
      </c>
      <c r="J794" s="109" t="n">
        <f aca="false">IF(E794=0,"",(F794-E794)/E794)</f>
        <v>-0.0436027583203253</v>
      </c>
      <c r="K794" s="109" t="n">
        <f aca="false">IF(G794=0,"",(H794-G794)/G794)</f>
        <v>0.0163147942111287</v>
      </c>
      <c r="L794" s="107"/>
      <c r="M794" s="106"/>
      <c r="N794" s="55"/>
      <c r="O794" s="55"/>
      <c r="P794" s="55"/>
      <c r="Q794" s="55"/>
      <c r="Z794" s="56"/>
      <c r="AA794" s="56"/>
      <c r="AB794" s="56"/>
    </row>
    <row r="795" s="25" customFormat="true" ht="15.75" hidden="false" customHeight="true" outlineLevel="0" collapsed="false">
      <c r="C795" s="49"/>
      <c r="D795" s="49"/>
      <c r="E795" s="49"/>
      <c r="F795" s="49"/>
      <c r="G795" s="49"/>
      <c r="H795" s="49"/>
      <c r="I795" s="49"/>
      <c r="J795" s="53"/>
      <c r="K795" s="53"/>
      <c r="L795" s="107"/>
      <c r="M795" s="106"/>
      <c r="N795" s="55"/>
      <c r="O795" s="55"/>
      <c r="P795" s="55"/>
      <c r="Q795" s="55"/>
      <c r="Z795" s="56"/>
      <c r="AA795" s="56"/>
      <c r="AB795" s="56"/>
    </row>
    <row r="796" s="52" customFormat="true" ht="15.75" hidden="false" customHeight="true" outlineLevel="0" collapsed="false">
      <c r="C796" s="41" t="s">
        <v>12</v>
      </c>
      <c r="D796" s="52" t="str">
        <f aca="false">IF(Indice_index!$Z$1=1,"janeiro","January")</f>
        <v>janeiro</v>
      </c>
      <c r="E796" s="52" t="n">
        <v>235.99482118</v>
      </c>
      <c r="F796" s="52" t="n">
        <v>253.41002372</v>
      </c>
      <c r="G796" s="52" t="n">
        <v>165.90904788</v>
      </c>
      <c r="H796" s="52" t="n">
        <v>163.75863803</v>
      </c>
      <c r="I796" s="49" t="n">
        <f aca="false">IF(F796=0,"",+F796-H796)</f>
        <v>89.65138569</v>
      </c>
      <c r="J796" s="109" t="n">
        <f aca="false">IF(E796=0,"",(F796-E796)/E796)</f>
        <v>0.0737948504671504</v>
      </c>
      <c r="K796" s="109" t="n">
        <f aca="false">IF(G796=0,"",(H796-G796)/G796)</f>
        <v>-0.0129613777999342</v>
      </c>
      <c r="L796" s="107"/>
      <c r="M796" s="106"/>
      <c r="O796" s="81"/>
      <c r="P796" s="81"/>
      <c r="Q796" s="79"/>
      <c r="Z796" s="56"/>
      <c r="AA796" s="56"/>
      <c r="AB796" s="56"/>
    </row>
    <row r="797" s="52" customFormat="true" ht="15.75" hidden="false" customHeight="true" outlineLevel="0" collapsed="false">
      <c r="D797" s="52" t="str">
        <f aca="false">IF(Indice_index!$Z$1=1,"fevereiro","February")</f>
        <v>fevereiro</v>
      </c>
      <c r="E797" s="52" t="n">
        <v>373.71839597</v>
      </c>
      <c r="F797" s="52" t="n">
        <v>405.72288436</v>
      </c>
      <c r="G797" s="52" t="n">
        <v>384.622750771</v>
      </c>
      <c r="H797" s="52" t="n">
        <v>343.49791963</v>
      </c>
      <c r="I797" s="49" t="n">
        <f aca="false">IF(F797=0,"",+F797-H797)</f>
        <v>62.22496473</v>
      </c>
      <c r="J797" s="109" t="n">
        <f aca="false">IF(E797=0,"",(F797-E797)/E797)</f>
        <v>0.0856379796529181</v>
      </c>
      <c r="K797" s="109" t="n">
        <f aca="false">IF(G797=0,"",(H797-G797)/G797)</f>
        <v>-0.106922513186136</v>
      </c>
      <c r="L797" s="107"/>
      <c r="M797" s="106"/>
      <c r="O797" s="81"/>
      <c r="P797" s="82"/>
      <c r="Q797" s="81"/>
      <c r="Z797" s="56"/>
      <c r="AA797" s="56"/>
      <c r="AB797" s="56"/>
    </row>
    <row r="798" s="52" customFormat="true" ht="15.75" hidden="false" customHeight="true" outlineLevel="0" collapsed="false">
      <c r="D798" s="52" t="str">
        <f aca="false">IF(Indice_index!$Z$1=1,"março","March")</f>
        <v>março</v>
      </c>
      <c r="E798" s="52" t="n">
        <v>532.73922825</v>
      </c>
      <c r="F798" s="52" t="n">
        <v>553.11217055</v>
      </c>
      <c r="G798" s="52" t="n">
        <v>587.27541666</v>
      </c>
      <c r="H798" s="52" t="n">
        <v>537.07433602</v>
      </c>
      <c r="I798" s="49" t="n">
        <f aca="false">IF(F798=0,"",+F798-H798)</f>
        <v>16.0378345299999</v>
      </c>
      <c r="J798" s="109" t="n">
        <f aca="false">IF(E798=0,"",(F798-E798)/E798)</f>
        <v>0.0382418662258517</v>
      </c>
      <c r="K798" s="109" t="n">
        <f aca="false">IF(G798=0,"",(H798-G798)/G798)</f>
        <v>-0.085481324802437</v>
      </c>
      <c r="L798" s="107"/>
      <c r="M798" s="106"/>
      <c r="O798" s="81"/>
      <c r="P798" s="81"/>
      <c r="Q798" s="81"/>
      <c r="Z798" s="56"/>
      <c r="AA798" s="56"/>
      <c r="AB798" s="56"/>
    </row>
    <row r="799" s="52" customFormat="true" ht="15.75" hidden="false" customHeight="true" outlineLevel="0" collapsed="false">
      <c r="D799" s="52" t="str">
        <f aca="false">IF(Indice_index!$Z$1=1,"abril","April")</f>
        <v>abril</v>
      </c>
      <c r="E799" s="52" t="n">
        <v>793.16748026</v>
      </c>
      <c r="F799" s="52" t="n">
        <v>822.1811596</v>
      </c>
      <c r="G799" s="52" t="n">
        <v>837.012325223</v>
      </c>
      <c r="H799" s="52" t="n">
        <v>785.71449327765</v>
      </c>
      <c r="I799" s="49" t="n">
        <f aca="false">IF(F799=0,"",+F799-H799)</f>
        <v>36.46666632235</v>
      </c>
      <c r="J799" s="109" t="n">
        <f aca="false">IF(E799=0,"",(F799-E799)/E799)</f>
        <v>0.0365795119720356</v>
      </c>
      <c r="K799" s="109" t="n">
        <f aca="false">IF(G799=0,"",(H799-G799)/G799)</f>
        <v>-0.0612868298345343</v>
      </c>
      <c r="L799" s="107"/>
      <c r="M799" s="106"/>
      <c r="N799" s="55"/>
      <c r="O799" s="55"/>
      <c r="P799" s="55"/>
      <c r="Q799" s="55"/>
      <c r="Z799" s="56"/>
      <c r="AA799" s="56"/>
      <c r="AB799" s="56"/>
    </row>
    <row r="800" s="52" customFormat="true" ht="15.75" hidden="false" customHeight="true" outlineLevel="0" collapsed="false">
      <c r="D800" s="52" t="str">
        <f aca="false">IF(Indice_index!$Z$1=1,"maio","May")</f>
        <v>maio</v>
      </c>
      <c r="E800" s="52" t="n">
        <v>949.13091983</v>
      </c>
      <c r="F800" s="52" t="n">
        <v>965.802018248</v>
      </c>
      <c r="G800" s="52" t="n">
        <v>1027.36364482</v>
      </c>
      <c r="H800" s="52" t="n">
        <v>996.7433362</v>
      </c>
      <c r="I800" s="49" t="n">
        <f aca="false">IF(F800=0,"",+F800-H800)</f>
        <v>-30.941317952</v>
      </c>
      <c r="J800" s="109" t="n">
        <f aca="false">IF(E800=0,"",(F800-E800)/E800)</f>
        <v>0.0175645931132306</v>
      </c>
      <c r="K800" s="109" t="n">
        <f aca="false">IF(G800=0,"",(H800-G800)/G800)</f>
        <v>-0.029804742239409</v>
      </c>
      <c r="L800" s="107"/>
      <c r="M800" s="106"/>
      <c r="N800" s="55"/>
      <c r="O800" s="55"/>
      <c r="P800" s="55"/>
      <c r="Q800" s="55"/>
      <c r="Z800" s="56"/>
      <c r="AA800" s="56"/>
      <c r="AB800" s="56"/>
    </row>
    <row r="801" s="52" customFormat="true" ht="15.75" hidden="false" customHeight="true" outlineLevel="0" collapsed="false">
      <c r="D801" s="25" t="str">
        <f aca="false">IF(Indice_index!$Z$1=1,"junho","June")</f>
        <v>junho</v>
      </c>
      <c r="E801" s="25" t="n">
        <v>1156.461305865</v>
      </c>
      <c r="F801" s="25" t="n">
        <v>1114.02072209</v>
      </c>
      <c r="G801" s="25" t="n">
        <v>1280.008682171</v>
      </c>
      <c r="H801" s="25" t="n">
        <v>1233.189916308</v>
      </c>
      <c r="I801" s="49" t="n">
        <f aca="false">IF(F801=0,"",+F801-H801)</f>
        <v>-119.169194218</v>
      </c>
      <c r="J801" s="109" t="n">
        <f aca="false">IF(E801=0,"",(F801-E801)/E801)</f>
        <v>-0.0366986630333091</v>
      </c>
      <c r="K801" s="109" t="n">
        <f aca="false">IF(G801=0,"",(H801-G801)/G801)</f>
        <v>-0.0365769127312412</v>
      </c>
      <c r="L801" s="107"/>
      <c r="M801" s="106"/>
      <c r="N801" s="55"/>
      <c r="O801" s="55"/>
      <c r="P801" s="55"/>
      <c r="Q801" s="55"/>
      <c r="Z801" s="56"/>
      <c r="AA801" s="56"/>
      <c r="AB801" s="56"/>
    </row>
    <row r="802" s="52" customFormat="true" ht="15.75" hidden="false" customHeight="true" outlineLevel="0" collapsed="false">
      <c r="D802" s="49" t="str">
        <f aca="false">IF(Indice_index!$Z$1=1,"julho","July")</f>
        <v>julho</v>
      </c>
      <c r="E802" s="49" t="n">
        <v>1403.17492584</v>
      </c>
      <c r="F802" s="49" t="n">
        <v>1430.36254731</v>
      </c>
      <c r="G802" s="49" t="n">
        <v>1519.957077848</v>
      </c>
      <c r="H802" s="49" t="n">
        <v>1486.101574143</v>
      </c>
      <c r="I802" s="49" t="n">
        <f aca="false">IF(F802=0,"",+F802-H802)</f>
        <v>-55.7390268329996</v>
      </c>
      <c r="J802" s="109" t="n">
        <f aca="false">IF(E802=0,"",(F802-E802)/E802)</f>
        <v>0.0193757891260241</v>
      </c>
      <c r="K802" s="109" t="n">
        <f aca="false">IF(G802=0,"",(H802-G802)/G802)</f>
        <v>-0.0222739866792384</v>
      </c>
      <c r="L802" s="107"/>
      <c r="M802" s="106"/>
      <c r="N802" s="55"/>
      <c r="O802" s="55"/>
      <c r="P802" s="55"/>
      <c r="Q802" s="55"/>
      <c r="Z802" s="56"/>
      <c r="AA802" s="56"/>
      <c r="AB802" s="56"/>
    </row>
    <row r="803" s="52" customFormat="true" ht="15.75" hidden="false" customHeight="true" outlineLevel="0" collapsed="false">
      <c r="D803" s="49" t="str">
        <f aca="false">IF(Indice_index!$Z$1=1,"agosto","August")</f>
        <v>agosto</v>
      </c>
      <c r="E803" s="49" t="n">
        <v>1568.08637311</v>
      </c>
      <c r="F803" s="49" t="n">
        <v>1642.81307457</v>
      </c>
      <c r="G803" s="49" t="n">
        <v>1719.066488125</v>
      </c>
      <c r="H803" s="49" t="n">
        <v>1685.270777929</v>
      </c>
      <c r="I803" s="49" t="n">
        <f aca="false">IF(F803=0,"",+F803-H803)</f>
        <v>-42.4577033590001</v>
      </c>
      <c r="J803" s="109" t="n">
        <f aca="false">IF(E803=0,"",(F803-E803)/E803)</f>
        <v>0.0476547100602589</v>
      </c>
      <c r="K803" s="109" t="n">
        <f aca="false">IF(G803=0,"",(H803-G803)/G803)</f>
        <v>-0.0196593386174732</v>
      </c>
      <c r="L803" s="107"/>
      <c r="M803" s="106"/>
      <c r="N803" s="55"/>
      <c r="O803" s="55"/>
      <c r="P803" s="55"/>
      <c r="Q803" s="55"/>
      <c r="Z803" s="56"/>
      <c r="AA803" s="56"/>
      <c r="AB803" s="56"/>
    </row>
    <row r="804" s="52" customFormat="true" ht="15.75" hidden="false" customHeight="true" outlineLevel="0" collapsed="false">
      <c r="C804" s="49"/>
      <c r="D804" s="49" t="str">
        <f aca="false">IF(Indice_index!$Z$1=1,"setembro","September")</f>
        <v>setembro</v>
      </c>
      <c r="E804" s="49" t="n">
        <v>1743.11784877</v>
      </c>
      <c r="F804" s="49" t="n">
        <v>1820.61723991</v>
      </c>
      <c r="G804" s="49" t="n">
        <v>1888.50466203</v>
      </c>
      <c r="H804" s="49" t="n">
        <v>1860.535504443</v>
      </c>
      <c r="I804" s="49" t="n">
        <f aca="false">IF(F804=0,"",+F804-H804)</f>
        <v>-39.9182645329997</v>
      </c>
      <c r="J804" s="109" t="n">
        <f aca="false">IF(E804=0,"",(F804-E804)/E804)</f>
        <v>0.0444602131718671</v>
      </c>
      <c r="K804" s="109" t="n">
        <f aca="false">IF(G804=0,"",(H804-G804)/G804)</f>
        <v>-0.0148102136835265</v>
      </c>
      <c r="L804" s="107"/>
      <c r="M804" s="106"/>
      <c r="N804" s="55"/>
      <c r="O804" s="55"/>
      <c r="P804" s="55"/>
      <c r="Q804" s="55"/>
      <c r="Z804" s="56"/>
      <c r="AA804" s="56"/>
      <c r="AB804" s="56"/>
    </row>
    <row r="805" s="25" customFormat="true" ht="15.75" hidden="false" customHeight="true" outlineLevel="0" collapsed="false">
      <c r="C805" s="49"/>
      <c r="D805" s="49" t="str">
        <f aca="false">IF(Indice_index!$Z$1=1,"outubro","October")</f>
        <v>outubro</v>
      </c>
      <c r="E805" s="49" t="n">
        <v>2038.85751433</v>
      </c>
      <c r="F805" s="49" t="n">
        <v>2134.236245612</v>
      </c>
      <c r="G805" s="49" t="n">
        <v>2126.674539929</v>
      </c>
      <c r="H805" s="49" t="n">
        <v>2100.257730762</v>
      </c>
      <c r="I805" s="49" t="n">
        <f aca="false">IF(F805=0,"",+F805-H805)</f>
        <v>33.97851485</v>
      </c>
      <c r="J805" s="109" t="n">
        <f aca="false">IF(E805=0,"",(F805-E805)/E805)</f>
        <v>0.0467804790730278</v>
      </c>
      <c r="K805" s="109" t="n">
        <f aca="false">IF(G805=0,"",(H805-G805)/G805)</f>
        <v>-0.012421651113518</v>
      </c>
      <c r="L805" s="107"/>
      <c r="M805" s="106"/>
      <c r="N805" s="60"/>
      <c r="O805" s="60"/>
      <c r="P805" s="55"/>
      <c r="Q805" s="55"/>
      <c r="Z805" s="56"/>
      <c r="AA805" s="56"/>
      <c r="AB805" s="56"/>
    </row>
    <row r="806" s="25" customFormat="true" ht="15.75" hidden="false" customHeight="true" outlineLevel="0" collapsed="false">
      <c r="C806" s="49"/>
      <c r="D806" s="49" t="str">
        <f aca="false">IF(Indice_index!$Z$1=1,"novembro","November")</f>
        <v>novembro</v>
      </c>
      <c r="E806" s="49" t="n">
        <v>2195.79912275</v>
      </c>
      <c r="F806" s="49" t="n">
        <v>2307.68253821</v>
      </c>
      <c r="G806" s="49" t="n">
        <v>2316.23025242156</v>
      </c>
      <c r="H806" s="49" t="n">
        <v>2342.505241519</v>
      </c>
      <c r="I806" s="49" t="n">
        <f aca="false">IF(F806=0,"",+F806-H806)</f>
        <v>-34.8227033090002</v>
      </c>
      <c r="J806" s="109" t="n">
        <f aca="false">IF(E806=0,"",(F806-E806)/E806)</f>
        <v>0.050953392913227</v>
      </c>
      <c r="K806" s="109" t="n">
        <f aca="false">IF(G806=0,"",(H806-G806)/G806)</f>
        <v>0.0113438588715327</v>
      </c>
      <c r="L806" s="107"/>
      <c r="M806" s="106"/>
      <c r="N806" s="55"/>
      <c r="O806" s="55"/>
      <c r="P806" s="55"/>
      <c r="Q806" s="55"/>
      <c r="Z806" s="56"/>
      <c r="AA806" s="56"/>
      <c r="AB806" s="56"/>
    </row>
    <row r="807" s="25" customFormat="true" ht="15.75" hidden="false" customHeight="true" outlineLevel="0" collapsed="false">
      <c r="C807" s="49"/>
      <c r="D807" s="49" t="str">
        <f aca="false">IF(Indice_index!$Z$1=1,"dezembro","December")</f>
        <v>dezembro</v>
      </c>
      <c r="E807" s="49" t="n">
        <v>2455.64722608</v>
      </c>
      <c r="F807" s="49" t="n">
        <v>2640.55625828</v>
      </c>
      <c r="G807" s="49" t="n">
        <v>2637.125853397</v>
      </c>
      <c r="H807" s="49" t="n">
        <v>2672.801758103</v>
      </c>
      <c r="I807" s="49" t="n">
        <f aca="false">IF(F807=0,"",+F807-H807)</f>
        <v>-32.245499823</v>
      </c>
      <c r="J807" s="109" t="n">
        <f aca="false">IF(E807=0,"",(F807-E807)/E807)</f>
        <v>0.0752995097325825</v>
      </c>
      <c r="K807" s="109" t="n">
        <f aca="false">IF(G807=0,"",(H807-G807)/G807)</f>
        <v>0.0135283284489604</v>
      </c>
      <c r="L807" s="107"/>
      <c r="M807" s="106"/>
      <c r="N807" s="55"/>
      <c r="O807" s="55"/>
      <c r="P807" s="55"/>
      <c r="Q807" s="55"/>
      <c r="Z807" s="56"/>
      <c r="AA807" s="56"/>
      <c r="AB807" s="56"/>
    </row>
    <row r="808" s="25" customFormat="true" ht="15.75" hidden="false" customHeight="true" outlineLevel="0" collapsed="false">
      <c r="C808" s="49"/>
      <c r="D808" s="49"/>
      <c r="E808" s="49"/>
      <c r="F808" s="49"/>
      <c r="G808" s="49"/>
      <c r="H808" s="49"/>
      <c r="I808" s="49"/>
      <c r="J808" s="53"/>
      <c r="K808" s="53"/>
      <c r="L808" s="55"/>
      <c r="M808" s="55"/>
      <c r="N808" s="55"/>
      <c r="O808" s="55"/>
      <c r="P808" s="55"/>
      <c r="Q808" s="55"/>
      <c r="Z808" s="56"/>
      <c r="AA808" s="56"/>
      <c r="AB808" s="56"/>
    </row>
    <row r="809" s="51" customFormat="true" ht="15.75" hidden="false" customHeight="true" outlineLevel="0" collapsed="false">
      <c r="C809" s="41" t="s">
        <v>13</v>
      </c>
      <c r="D809" s="52" t="str">
        <f aca="false">IF(Indice_index!$Z$1=1,"janeiro","January")</f>
        <v>janeiro</v>
      </c>
      <c r="E809" s="52" t="n">
        <v>253.41002372</v>
      </c>
      <c r="F809" s="52" t="n">
        <v>240.529741709</v>
      </c>
      <c r="G809" s="52" t="n">
        <v>163.75863803</v>
      </c>
      <c r="H809" s="52" t="n">
        <v>140.871128611</v>
      </c>
      <c r="I809" s="49" t="n">
        <f aca="false">IF(F809=0,"",+F809-H809)</f>
        <v>99.658613098</v>
      </c>
      <c r="J809" s="109" t="n">
        <f aca="false">IF(E809=0,"",(F809-E809)/E809)</f>
        <v>-0.0508278315984525</v>
      </c>
      <c r="K809" s="109" t="n">
        <f aca="false">IF(G809=0,"",(H809-G809)/G809)</f>
        <v>-0.139763677167412</v>
      </c>
      <c r="L809" s="109"/>
      <c r="M809" s="109"/>
      <c r="O809" s="58"/>
      <c r="P809" s="58"/>
      <c r="Q809" s="57"/>
      <c r="Z809" s="4"/>
      <c r="AA809" s="4"/>
      <c r="AB809" s="4"/>
    </row>
    <row r="810" s="51" customFormat="true" ht="15.75" hidden="false" customHeight="true" outlineLevel="0" collapsed="false">
      <c r="C810" s="52"/>
      <c r="D810" s="52" t="str">
        <f aca="false">IF(Indice_index!$Z$1=1,"fevereiro","February")</f>
        <v>fevereiro</v>
      </c>
      <c r="E810" s="52" t="n">
        <v>405.72288436</v>
      </c>
      <c r="F810" s="52" t="n">
        <v>392.476806739</v>
      </c>
      <c r="G810" s="52" t="n">
        <v>343.49791963</v>
      </c>
      <c r="H810" s="52" t="n">
        <v>350.269030571</v>
      </c>
      <c r="I810" s="49" t="n">
        <f aca="false">IF(F810=0,"",+F810-H810)</f>
        <v>42.2077761680001</v>
      </c>
      <c r="J810" s="109" t="n">
        <f aca="false">IF(E810=0,"",(F810-E810)/E810)</f>
        <v>-0.0326480909300811</v>
      </c>
      <c r="K810" s="109" t="n">
        <f aca="false">IF(G810=0,"",(H810-G810)/G810)</f>
        <v>0.0197122327503275</v>
      </c>
      <c r="L810" s="109"/>
      <c r="M810" s="109"/>
      <c r="O810" s="58"/>
      <c r="P810" s="59"/>
      <c r="Q810" s="58"/>
      <c r="Z810" s="4"/>
      <c r="AA810" s="4"/>
      <c r="AB810" s="4"/>
    </row>
    <row r="811" s="51" customFormat="true" ht="15.75" hidden="false" customHeight="true" outlineLevel="0" collapsed="false">
      <c r="C811" s="52"/>
      <c r="D811" s="52" t="str">
        <f aca="false">IF(Indice_index!$Z$1=1,"março","March")</f>
        <v>março</v>
      </c>
      <c r="E811" s="52" t="n">
        <v>553.11217055</v>
      </c>
      <c r="F811" s="52" t="n">
        <v>551.18401902</v>
      </c>
      <c r="G811" s="52" t="n">
        <v>537.07433602</v>
      </c>
      <c r="H811" s="52" t="n">
        <v>537.776320862</v>
      </c>
      <c r="I811" s="49" t="n">
        <f aca="false">IF(F811=0,"",+F811-H811)</f>
        <v>13.4076981580001</v>
      </c>
      <c r="J811" s="109" t="n">
        <f aca="false">IF(E811=0,"",(F811-E811)/E811)</f>
        <v>-0.00348600452613931</v>
      </c>
      <c r="K811" s="109" t="n">
        <f aca="false">IF(G811=0,"",(H811-G811)/G811)</f>
        <v>0.00130705340940669</v>
      </c>
      <c r="L811" s="109"/>
      <c r="M811" s="109"/>
      <c r="O811" s="58"/>
      <c r="P811" s="58"/>
      <c r="Q811" s="58"/>
      <c r="Z811" s="4"/>
      <c r="AA811" s="4"/>
      <c r="AB811" s="4"/>
    </row>
    <row r="812" s="51" customFormat="true" ht="15.75" hidden="false" customHeight="true" outlineLevel="0" collapsed="false">
      <c r="C812" s="52"/>
      <c r="D812" s="52" t="str">
        <f aca="false">IF(Indice_index!$Z$1=1,"abril","April")</f>
        <v>abril</v>
      </c>
      <c r="E812" s="52" t="n">
        <v>822.1811596</v>
      </c>
      <c r="F812" s="52" t="n">
        <v>821.48049855</v>
      </c>
      <c r="G812" s="52" t="n">
        <v>785.71449327765</v>
      </c>
      <c r="H812" s="52" t="n">
        <v>797.81742618</v>
      </c>
      <c r="I812" s="49" t="n">
        <f aca="false">IF(F812=0,"",+F812-H812)</f>
        <v>23.66307237</v>
      </c>
      <c r="J812" s="109" t="n">
        <f aca="false">IF(E812=0,"",(F812-E812)/E812)</f>
        <v>-0.000852197890719122</v>
      </c>
      <c r="K812" s="109" t="n">
        <f aca="false">IF(G812=0,"",(H812-G812)/G812)</f>
        <v>0.0154037287155819</v>
      </c>
      <c r="L812" s="109"/>
      <c r="M812" s="109"/>
      <c r="N812" s="0"/>
      <c r="O812" s="0"/>
      <c r="P812" s="0"/>
      <c r="Q812" s="0"/>
      <c r="Z812" s="4"/>
      <c r="AA812" s="4"/>
      <c r="AB812" s="4"/>
    </row>
    <row r="813" s="51" customFormat="true" ht="15.75" hidden="false" customHeight="true" outlineLevel="0" collapsed="false">
      <c r="C813" s="52"/>
      <c r="D813" s="52" t="str">
        <f aca="false">IF(Indice_index!$Z$1=1,"maio","May")</f>
        <v>maio</v>
      </c>
      <c r="E813" s="52" t="n">
        <v>965.802018248</v>
      </c>
      <c r="F813" s="52" t="n">
        <v>970.04645941</v>
      </c>
      <c r="G813" s="52" t="n">
        <v>996.7433362</v>
      </c>
      <c r="H813" s="52" t="n">
        <v>1012.784848694</v>
      </c>
      <c r="I813" s="49" t="n">
        <f aca="false">IF(F813=0,"",+F813-H813)</f>
        <v>-42.7383892839998</v>
      </c>
      <c r="J813" s="109" t="n">
        <f aca="false">IF(E813=0,"",(F813-E813)/E813)</f>
        <v>0.00439473213122861</v>
      </c>
      <c r="K813" s="109" t="n">
        <f aca="false">IF(G813=0,"",(H813-G813)/G813)</f>
        <v>0.0160939249969372</v>
      </c>
      <c r="L813" s="109"/>
      <c r="M813" s="109"/>
      <c r="N813" s="0"/>
      <c r="O813" s="0"/>
      <c r="P813" s="0"/>
      <c r="Q813" s="0"/>
      <c r="Z813" s="4"/>
      <c r="AA813" s="4"/>
      <c r="AB813" s="4"/>
    </row>
    <row r="814" s="51" customFormat="true" ht="15.75" hidden="false" customHeight="true" outlineLevel="0" collapsed="false">
      <c r="C814" s="52"/>
      <c r="D814" s="25" t="str">
        <f aca="false">IF(Indice_index!$Z$1=1,"junho","June")</f>
        <v>junho</v>
      </c>
      <c r="E814" s="25" t="n">
        <v>1114.02072209</v>
      </c>
      <c r="F814" s="49" t="n">
        <v>1101.86438283</v>
      </c>
      <c r="G814" s="25" t="n">
        <v>1233.189916308</v>
      </c>
      <c r="H814" s="25" t="n">
        <v>1253.08284208</v>
      </c>
      <c r="I814" s="49" t="n">
        <f aca="false">IF(F814=0,"",+F814-H814)</f>
        <v>-151.21845925</v>
      </c>
      <c r="J814" s="109" t="n">
        <f aca="false">IF(E814=0,"",(F814-E814)/E814)</f>
        <v>-0.0109121302853268</v>
      </c>
      <c r="K814" s="109" t="n">
        <f aca="false">IF(G814=0,"",(H814-G814)/G814)</f>
        <v>0.0161312750849898</v>
      </c>
      <c r="L814" s="109"/>
      <c r="M814" s="109"/>
      <c r="N814" s="0"/>
      <c r="O814" s="0"/>
      <c r="P814" s="0"/>
      <c r="Q814" s="0"/>
      <c r="Z814" s="4"/>
      <c r="AA814" s="4"/>
      <c r="AB814" s="4"/>
    </row>
    <row r="815" s="51" customFormat="true" ht="15.75" hidden="false" customHeight="true" outlineLevel="0" collapsed="false">
      <c r="C815" s="52"/>
      <c r="D815" s="49" t="str">
        <f aca="false">IF(Indice_index!$Z$1=1,"julho","July")</f>
        <v>julho</v>
      </c>
      <c r="E815" s="49"/>
      <c r="F815" s="49"/>
      <c r="G815" s="49"/>
      <c r="H815" s="49"/>
      <c r="I815" s="49" t="str">
        <f aca="false">IF(F815=0,"",+F815-H815)</f>
        <v/>
      </c>
      <c r="J815" s="109" t="str">
        <f aca="false">IF(E815=0,"",(F815-E815)/E815)</f>
        <v/>
      </c>
      <c r="K815" s="109" t="str">
        <f aca="false">IF(G815=0,"",(H815-G815)/G815)</f>
        <v/>
      </c>
      <c r="L815" s="109"/>
      <c r="M815" s="109"/>
      <c r="N815" s="0"/>
      <c r="O815" s="0"/>
      <c r="P815" s="0"/>
      <c r="Q815" s="0"/>
      <c r="Z815" s="4"/>
      <c r="AA815" s="4"/>
      <c r="AB815" s="4"/>
    </row>
    <row r="816" s="51" customFormat="true" ht="15.75" hidden="false" customHeight="true" outlineLevel="0" collapsed="false">
      <c r="C816" s="52"/>
      <c r="D816" s="49" t="str">
        <f aca="false">IF(Indice_index!$Z$1=1,"agosto","August")</f>
        <v>agosto</v>
      </c>
      <c r="E816" s="49"/>
      <c r="F816" s="49"/>
      <c r="G816" s="49"/>
      <c r="H816" s="49"/>
      <c r="I816" s="49" t="str">
        <f aca="false">IF(F816=0,"",+F816-H816)</f>
        <v/>
      </c>
      <c r="J816" s="109" t="str">
        <f aca="false">IF(E816=0,"",(F816-E816)/E816)</f>
        <v/>
      </c>
      <c r="K816" s="109" t="str">
        <f aca="false">IF(G816=0,"",(H816-G816)/G816)</f>
        <v/>
      </c>
      <c r="L816" s="109"/>
      <c r="M816" s="109"/>
      <c r="N816" s="0"/>
      <c r="O816" s="0"/>
      <c r="P816" s="0"/>
      <c r="Q816" s="0"/>
      <c r="Z816" s="4"/>
      <c r="AA816" s="4"/>
      <c r="AB816" s="4"/>
    </row>
    <row r="817" s="51" customFormat="true" ht="15.75" hidden="false" customHeight="true" outlineLevel="0" collapsed="false">
      <c r="C817" s="49"/>
      <c r="D817" s="49" t="str">
        <f aca="false">IF(Indice_index!$Z$1=1,"setembro","September")</f>
        <v>setembro</v>
      </c>
      <c r="E817" s="49"/>
      <c r="F817" s="49"/>
      <c r="G817" s="49"/>
      <c r="H817" s="49"/>
      <c r="I817" s="49" t="str">
        <f aca="false">IF(F817=0,"",+F817-H817)</f>
        <v/>
      </c>
      <c r="J817" s="109" t="str">
        <f aca="false">IF(E817=0,"",(F817-E817)/E817)</f>
        <v/>
      </c>
      <c r="K817" s="109" t="str">
        <f aca="false">IF(G817=0,"",(H817-G817)/G817)</f>
        <v/>
      </c>
      <c r="L817" s="109"/>
      <c r="M817" s="109"/>
      <c r="N817" s="0"/>
      <c r="O817" s="0"/>
      <c r="P817" s="0"/>
      <c r="Q817" s="0"/>
      <c r="Z817" s="4"/>
      <c r="AA817" s="4"/>
      <c r="AB817" s="4"/>
    </row>
    <row r="818" customFormat="false" ht="15.75" hidden="false" customHeight="true" outlineLevel="0" collapsed="false">
      <c r="C818" s="49"/>
      <c r="D818" s="49" t="str">
        <f aca="false">IF(Indice_index!$Z$1=1,"outubro","October")</f>
        <v>outubro</v>
      </c>
      <c r="E818" s="49"/>
      <c r="F818" s="49"/>
      <c r="G818" s="49"/>
      <c r="H818" s="49"/>
      <c r="I818" s="49" t="str">
        <f aca="false">IF(F818=0,"",+F818-H818)</f>
        <v/>
      </c>
      <c r="J818" s="109" t="str">
        <f aca="false">IF(E818=0,"",(F818-E818)/E818)</f>
        <v/>
      </c>
      <c r="K818" s="109" t="str">
        <f aca="false">IF(G818=0,"",(H818-G818)/G818)</f>
        <v/>
      </c>
      <c r="L818" s="109"/>
      <c r="M818" s="109"/>
      <c r="N818" s="60"/>
      <c r="O818" s="60"/>
      <c r="P818" s="0"/>
      <c r="Q818" s="0"/>
    </row>
    <row r="819" s="25" customFormat="true" ht="15.75" hidden="false" customHeight="true" outlineLevel="0" collapsed="false">
      <c r="C819" s="49"/>
      <c r="D819" s="49" t="str">
        <f aca="false">IF(Indice_index!$Z$1=1,"novembro","November")</f>
        <v>novembro</v>
      </c>
      <c r="E819" s="49"/>
      <c r="F819" s="49"/>
      <c r="G819" s="49"/>
      <c r="H819" s="49"/>
      <c r="I819" s="49" t="str">
        <f aca="false">IF(F819=0,"",+F819-H819)</f>
        <v/>
      </c>
      <c r="J819" s="109" t="str">
        <f aca="false">IF(E819=0,"",(F819-E819)/E819)</f>
        <v/>
      </c>
      <c r="K819" s="109" t="str">
        <f aca="false">IF(G819=0,"",(H819-G819)/G819)</f>
        <v/>
      </c>
      <c r="L819" s="109"/>
      <c r="M819" s="109"/>
      <c r="N819" s="55"/>
      <c r="O819" s="55"/>
      <c r="P819" s="55"/>
      <c r="Q819" s="55"/>
      <c r="Z819" s="56"/>
      <c r="AA819" s="56"/>
      <c r="AB819" s="56"/>
    </row>
    <row r="820" s="25" customFormat="true" ht="15.75" hidden="false" customHeight="true" outlineLevel="0" collapsed="false">
      <c r="C820" s="61"/>
      <c r="D820" s="61" t="str">
        <f aca="false">IF(Indice_index!$Z$1=1,"dezembro","December")</f>
        <v>dezembro</v>
      </c>
      <c r="E820" s="61"/>
      <c r="F820" s="61"/>
      <c r="G820" s="61"/>
      <c r="H820" s="61"/>
      <c r="I820" s="49" t="str">
        <f aca="false">IF(F820=0,"",+F820-H820)</f>
        <v/>
      </c>
      <c r="J820" s="109" t="str">
        <f aca="false">IF(E820=0,"",(F820-E820)/E820)</f>
        <v/>
      </c>
      <c r="K820" s="109" t="str">
        <f aca="false">IF(G820=0,"",(H820-G820)/G820)</f>
        <v/>
      </c>
      <c r="L820" s="109"/>
      <c r="M820" s="109"/>
      <c r="N820" s="55"/>
      <c r="O820" s="55"/>
      <c r="P820" s="55"/>
      <c r="Q820" s="55"/>
      <c r="Z820" s="56"/>
      <c r="AA820" s="56"/>
      <c r="AB820" s="56"/>
    </row>
    <row r="821" customFormat="false" ht="12.75" hidden="false" customHeight="false" outlineLevel="0" collapsed="false">
      <c r="C821" s="119"/>
      <c r="D821" s="120"/>
      <c r="E821" s="120"/>
      <c r="F821" s="120"/>
      <c r="G821" s="120"/>
      <c r="H821" s="120"/>
      <c r="I821" s="120"/>
      <c r="J821" s="121"/>
      <c r="K821" s="121"/>
    </row>
    <row r="827" customFormat="false" ht="12.75" hidden="false" customHeight="false" outlineLevel="0" collapsed="false">
      <c r="H827" s="77"/>
    </row>
  </sheetData>
  <mergeCells count="29">
    <mergeCell ref="N2:O2"/>
    <mergeCell ref="C4:K4"/>
    <mergeCell ref="C7:D8"/>
    <mergeCell ref="E7:F8"/>
    <mergeCell ref="G7:H8"/>
    <mergeCell ref="I7:I8"/>
    <mergeCell ref="J7:K7"/>
    <mergeCell ref="E156:F157"/>
    <mergeCell ref="G156:H157"/>
    <mergeCell ref="I156:I157"/>
    <mergeCell ref="J156:K156"/>
    <mergeCell ref="C303:J303"/>
    <mergeCell ref="E304:F305"/>
    <mergeCell ref="G304:H305"/>
    <mergeCell ref="I304:I305"/>
    <mergeCell ref="J304:K304"/>
    <mergeCell ref="E413:F414"/>
    <mergeCell ref="G413:H414"/>
    <mergeCell ref="I413:I414"/>
    <mergeCell ref="J413:K413"/>
    <mergeCell ref="C558:K558"/>
    <mergeCell ref="E562:F563"/>
    <mergeCell ref="G562:H563"/>
    <mergeCell ref="I562:I563"/>
    <mergeCell ref="J562:K562"/>
    <mergeCell ref="E687:F688"/>
    <mergeCell ref="G687:H688"/>
    <mergeCell ref="I687:I688"/>
    <mergeCell ref="J687:K687"/>
  </mergeCells>
  <printOptions headings="false" gridLines="false" gridLinesSet="true" horizontalCentered="true" verticalCentered="true"/>
  <pageMargins left="0" right="0" top="0" bottom="0" header="0"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7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22" width="4.28"/>
    <col collapsed="false" customWidth="true" hidden="false" outlineLevel="0" max="2" min="2" style="122" width="4.14"/>
    <col collapsed="false" customWidth="true" hidden="false" outlineLevel="0" max="3" min="3" style="122" width="7.85"/>
    <col collapsed="false" customWidth="true" hidden="false" outlineLevel="0" max="4" min="4" style="122" width="9.7"/>
    <col collapsed="false" customWidth="true" hidden="false" outlineLevel="0" max="5" min="5" style="122" width="13.99"/>
    <col collapsed="false" customWidth="true" hidden="false" outlineLevel="0" max="6" min="6" style="122" width="13.7"/>
    <col collapsed="false" customWidth="true" hidden="false" outlineLevel="0" max="7" min="7" style="122" width="14.28"/>
    <col collapsed="false" customWidth="true" hidden="false" outlineLevel="0" max="8" min="8" style="122" width="1.99"/>
    <col collapsed="false" customWidth="true" hidden="false" outlineLevel="0" max="9" min="9" style="122" width="19.56"/>
    <col collapsed="false" customWidth="true" hidden="false" outlineLevel="0" max="10" min="10" style="122" width="1.99"/>
    <col collapsed="false" customWidth="true" hidden="false" outlineLevel="0" max="12" min="11" style="122" width="13.14"/>
    <col collapsed="false" customWidth="true" hidden="false" outlineLevel="0" max="13" min="13" style="122" width="13.99"/>
    <col collapsed="false" customWidth="true" hidden="false" outlineLevel="0" max="14" min="14" style="122" width="13.28"/>
    <col collapsed="false" customWidth="true" hidden="false" outlineLevel="0" max="15" min="15" style="122" width="14.14"/>
    <col collapsed="false" customWidth="true" hidden="false" outlineLevel="0" max="17" min="16" style="122" width="13.28"/>
    <col collapsed="false" customWidth="true" hidden="false" outlineLevel="0" max="18" min="18" style="122" width="1.56"/>
    <col collapsed="false" customWidth="true" hidden="false" outlineLevel="0" max="19" min="19" style="122" width="4.28"/>
    <col collapsed="false" customWidth="true" hidden="false" outlineLevel="0" max="20" min="20" style="122" width="14.99"/>
    <col collapsed="false" customWidth="true" hidden="false" outlineLevel="0" max="21" min="21" style="122" width="10.28"/>
    <col collapsed="false" customWidth="true" hidden="false" outlineLevel="0" max="22" min="22" style="122" width="25.41"/>
    <col collapsed="false" customWidth="true" hidden="false" outlineLevel="0" max="23" min="23" style="122" width="8.28"/>
    <col collapsed="false" customWidth="true" hidden="false" outlineLevel="0" max="24" min="24" style="122" width="13.56"/>
    <col collapsed="false" customWidth="true" hidden="false" outlineLevel="0" max="25" min="25" style="122" width="8.41"/>
    <col collapsed="false" customWidth="false" hidden="false" outlineLevel="0" max="257" min="26" style="122" width="9.14"/>
  </cols>
  <sheetData>
    <row r="2" s="123" customFormat="true" ht="19.5" hidden="false" customHeight="false" outlineLevel="0" collapsed="false">
      <c r="B2" s="124"/>
      <c r="C2" s="19" t="str">
        <f aca="false">IF(Indice_index!$Z$1=1,"2 - Receita efetiva do subsetor Estado - Classificação Económica","2 - State subsector effective revenue - Economic Classification")</f>
        <v>2 - Receita efetiva do subsetor Estado - Classificação Económica</v>
      </c>
      <c r="D2" s="125"/>
      <c r="E2" s="125"/>
      <c r="F2" s="125"/>
      <c r="G2" s="125"/>
      <c r="H2" s="125"/>
      <c r="I2" s="125"/>
      <c r="J2" s="125"/>
      <c r="K2" s="125"/>
      <c r="L2" s="125"/>
      <c r="M2" s="125"/>
      <c r="N2" s="125"/>
      <c r="O2" s="125"/>
      <c r="P2" s="125"/>
      <c r="Q2" s="125"/>
      <c r="R2" s="125"/>
      <c r="S2" s="126"/>
      <c r="T2" s="126"/>
      <c r="V2" s="127"/>
      <c r="W2" s="127"/>
      <c r="X2" s="127"/>
    </row>
    <row r="4" s="128" customFormat="true" ht="12.75" hidden="false" customHeight="false" outlineLevel="0" collapsed="false">
      <c r="C4" s="129"/>
      <c r="D4" s="129"/>
      <c r="E4" s="130"/>
      <c r="F4" s="130"/>
      <c r="G4" s="130"/>
      <c r="H4" s="131"/>
      <c r="I4" s="130"/>
      <c r="J4" s="131"/>
      <c r="K4" s="132"/>
      <c r="L4" s="132"/>
      <c r="M4" s="130"/>
      <c r="N4" s="130"/>
      <c r="O4" s="130"/>
      <c r="P4" s="130"/>
      <c r="Q4" s="130"/>
      <c r="R4" s="131"/>
      <c r="S4" s="127"/>
      <c r="T4" s="133" t="str">
        <f aca="false">IF(Indice_index!$Z$1=1,"€ Milhões","€ Millions")</f>
        <v>€ Milhões</v>
      </c>
      <c r="U4" s="127"/>
    </row>
    <row r="5" s="128" customFormat="true" ht="15.75" hidden="false" customHeight="true" outlineLevel="0" collapsed="false">
      <c r="C5" s="134"/>
      <c r="D5" s="134"/>
      <c r="E5" s="135" t="str">
        <f aca="false">IF(Indice_index!$Z$1=1,"Receita Fiscal","Tax revenue")</f>
        <v>Receita Fiscal</v>
      </c>
      <c r="F5" s="135" t="s">
        <v>16</v>
      </c>
      <c r="G5" s="135" t="s">
        <v>16</v>
      </c>
      <c r="H5" s="135"/>
      <c r="I5" s="135" t="str">
        <f aca="false">IF(Indice_index!$Z$1=1,"Receita contributiva","Income tax")</f>
        <v>Receita contributiva</v>
      </c>
      <c r="J5" s="135"/>
      <c r="K5" s="136" t="str">
        <f aca="false">IF(Indice_index!$Z$1=1,"Receita não fiscal e não contributiva","Non-tax revenue and non Income tax")</f>
        <v>Receita não fiscal e não contributiva</v>
      </c>
      <c r="L5" s="136" t="s">
        <v>17</v>
      </c>
      <c r="M5" s="136"/>
      <c r="N5" s="136"/>
      <c r="O5" s="136" t="s">
        <v>17</v>
      </c>
      <c r="P5" s="136" t="s">
        <v>17</v>
      </c>
      <c r="Q5" s="136" t="s">
        <v>17</v>
      </c>
      <c r="R5" s="136"/>
      <c r="S5" s="127"/>
      <c r="T5" s="137"/>
    </row>
    <row r="6" s="138" customFormat="true" ht="69.6" hidden="false" customHeight="true" outlineLevel="0" collapsed="false">
      <c r="B6" s="139"/>
      <c r="C6" s="140"/>
      <c r="D6" s="140"/>
      <c r="E6" s="141" t="str">
        <f aca="false">IF(Indice_index!$Z$1=1,"Impostos diretos","Direct taxes")</f>
        <v>Impostos diretos</v>
      </c>
      <c r="F6" s="141" t="str">
        <f aca="false">IF(Indice_index!$Z$1=1,"Impostos indiretos","Indirect taxes")</f>
        <v>Impostos indiretos</v>
      </c>
      <c r="G6" s="141" t="str">
        <f aca="false">IF(Indice_index!$Z$1=1,"Total","Total")</f>
        <v>Total</v>
      </c>
      <c r="H6" s="142"/>
      <c r="I6" s="141" t="str">
        <f aca="false">IF(Indice_index!$Z$1=1,"Contribuições para Segurança Social, CGA e ADSE","Total")</f>
        <v>Contribuições para Segurança Social, CGA e ADSE</v>
      </c>
      <c r="J6" s="142"/>
      <c r="K6" s="143" t="str">
        <f aca="false">IF(Indice_index!$Z$1=1,"Taxas, multas e outras penalidades","Taxes, fines and other penalties")</f>
        <v>Taxas, multas e outras penalidades</v>
      </c>
      <c r="L6" s="141" t="str">
        <f aca="false">IF(Indice_index!$Z$1=1,"Rendimentos da propriedade","Property incom")</f>
        <v>Rendimentos da propriedade</v>
      </c>
      <c r="M6" s="141" t="str">
        <f aca="false">IF(Indice_index!$Z$1=1,"Transferências","Transfers")</f>
        <v>Transferências</v>
      </c>
      <c r="N6" s="141" t="str">
        <f aca="false">IF(Indice_index!$Z$1=1,"Venda de bens e serviços correntes","Sale of current goods and services")</f>
        <v>Venda de bens e serviços correntes</v>
      </c>
      <c r="O6" s="141" t="str">
        <f aca="false">IF(Indice_index!$Z$1=1,"Venda de bens de investimento","Sale of investment goods")</f>
        <v>Venda de bens de investimento</v>
      </c>
      <c r="P6" s="141" t="str">
        <f aca="false">IF(Indice_index!$Z$1=1,"Outras receitas","Other revenue")</f>
        <v>Outras receitas</v>
      </c>
      <c r="Q6" s="141" t="str">
        <f aca="false">IF(Indice_index!$Z$1=1,"Total","Total")</f>
        <v>Total</v>
      </c>
      <c r="R6" s="144"/>
      <c r="S6" s="145"/>
      <c r="T6" s="141" t="str">
        <f aca="false">IF(Indice_index!$Z$1=1,"TOTAL","TOTAL")</f>
        <v>TOTAL</v>
      </c>
    </row>
    <row r="7" s="138" customFormat="true" ht="16.15" hidden="false" customHeight="true" outlineLevel="0" collapsed="false">
      <c r="B7" s="139"/>
      <c r="C7" s="146"/>
      <c r="D7" s="147"/>
      <c r="E7" s="147"/>
      <c r="F7" s="147"/>
      <c r="G7" s="148"/>
      <c r="H7" s="148"/>
      <c r="I7" s="148"/>
      <c r="J7" s="148"/>
      <c r="K7" s="147"/>
      <c r="L7" s="147"/>
      <c r="M7" s="147"/>
      <c r="N7" s="147"/>
      <c r="O7" s="147"/>
      <c r="P7" s="147"/>
      <c r="Q7" s="148"/>
      <c r="R7" s="148"/>
      <c r="S7" s="145"/>
      <c r="T7" s="127"/>
    </row>
    <row r="8" s="17" customFormat="true" ht="12.75" hidden="false" customHeight="false" outlineLevel="0" collapsed="false">
      <c r="C8" s="149" t="s">
        <v>4</v>
      </c>
      <c r="D8" s="147"/>
      <c r="E8" s="122" t="n">
        <v>13569.16047939</v>
      </c>
      <c r="F8" s="122" t="n">
        <v>18720.55089331</v>
      </c>
      <c r="G8" s="122" t="n">
        <f aca="false">IF(SUM(E8:F8)=0,"",SUM(E8:F8))</f>
        <v>32289.7113727</v>
      </c>
      <c r="H8" s="128"/>
      <c r="I8" s="122" t="n">
        <v>233.96459396</v>
      </c>
      <c r="J8" s="128"/>
      <c r="K8" s="128" t="n">
        <v>590.311162</v>
      </c>
      <c r="L8" s="122" t="n">
        <v>473.48588932</v>
      </c>
      <c r="M8" s="122" t="n">
        <f aca="false">1009.44402512+93.69023757</f>
        <v>1103.13426269</v>
      </c>
      <c r="N8" s="122" t="n">
        <v>416.3413446</v>
      </c>
      <c r="O8" s="122" t="n">
        <v>169.43420065</v>
      </c>
      <c r="P8" s="122" t="n">
        <f aca="false">181.10169808+95.02679674+177.3463747+90.41818082+466.81824925</f>
        <v>1010.71129959</v>
      </c>
      <c r="Q8" s="122" t="n">
        <f aca="false">IF(SUM(K8:P8)=0,"",SUM(K8:P8))</f>
        <v>3763.41815885</v>
      </c>
      <c r="R8" s="128"/>
      <c r="S8" s="150"/>
      <c r="T8" s="128" t="n">
        <f aca="false">IF(SUM(E8:F8,I8,K8:P8)=0,"",SUM(E8:F8,I8,K8:P8))</f>
        <v>36287.09412551</v>
      </c>
      <c r="V8" s="151"/>
      <c r="W8" s="48"/>
      <c r="X8" s="152"/>
      <c r="Y8" s="153"/>
    </row>
    <row r="9" s="17" customFormat="true" ht="12.75" hidden="false" customHeight="true" outlineLevel="0" collapsed="false">
      <c r="B9" s="48"/>
      <c r="C9" s="149" t="s">
        <v>5</v>
      </c>
      <c r="D9" s="128"/>
      <c r="E9" s="122" t="n">
        <v>15046.93110308</v>
      </c>
      <c r="F9" s="122" t="n">
        <v>19312.3088096</v>
      </c>
      <c r="G9" s="122" t="n">
        <f aca="false">IF(SUM(E9:F9)=0,"",SUM(E9:F9))</f>
        <v>34359.23991268</v>
      </c>
      <c r="H9" s="128"/>
      <c r="I9" s="122" t="n">
        <v>464.7975614</v>
      </c>
      <c r="J9" s="128"/>
      <c r="K9" s="122" t="n">
        <v>698.56494678</v>
      </c>
      <c r="L9" s="122" t="n">
        <v>288.21166777</v>
      </c>
      <c r="M9" s="122" t="n">
        <f aca="false">1213.20617991+3319.21133054</f>
        <v>4532.41751045</v>
      </c>
      <c r="N9" s="122" t="n">
        <v>433.7006373</v>
      </c>
      <c r="O9" s="122" t="n">
        <v>17.36157017</v>
      </c>
      <c r="P9" s="122" t="n">
        <f aca="false">371.09619347+67.51436752+167.64781223+64.63407832+217.3552866</f>
        <v>888.24773814</v>
      </c>
      <c r="Q9" s="122" t="n">
        <f aca="false">IF(SUM(K9:P9)=0,"",SUM(K9:P9))</f>
        <v>6858.50407061</v>
      </c>
      <c r="R9" s="128"/>
      <c r="S9" s="150"/>
      <c r="T9" s="147" t="n">
        <f aca="false">IF(SUM(E9:F9,I9,K9:P9)=0,"",SUM(E9:F9,I9,K9:P9))</f>
        <v>41682.54154469</v>
      </c>
      <c r="U9" s="154"/>
      <c r="V9" s="151"/>
      <c r="X9" s="155"/>
      <c r="Y9" s="153"/>
    </row>
    <row r="10" s="17" customFormat="true" ht="12.75" hidden="false" customHeight="false" outlineLevel="0" collapsed="false">
      <c r="B10" s="48"/>
      <c r="C10" s="149" t="s">
        <v>6</v>
      </c>
      <c r="D10" s="151"/>
      <c r="E10" s="122" t="n">
        <v>13633.62968395</v>
      </c>
      <c r="F10" s="122" t="n">
        <v>18407.01948731</v>
      </c>
      <c r="G10" s="122" t="n">
        <f aca="false">IF(SUM(E10:F10)=0,"",SUM(E10:F10))</f>
        <v>32040.64917126</v>
      </c>
      <c r="H10" s="156"/>
      <c r="I10" s="122" t="n">
        <v>433.08737689</v>
      </c>
      <c r="J10" s="156"/>
      <c r="K10" s="122" t="n">
        <v>736.40394875</v>
      </c>
      <c r="L10" s="122" t="n">
        <v>526.92198822</v>
      </c>
      <c r="M10" s="122" t="n">
        <f aca="false">858.90325432+2846.61135515</f>
        <v>3705.51460947</v>
      </c>
      <c r="N10" s="122" t="n">
        <v>449.727997</v>
      </c>
      <c r="O10" s="122" t="n">
        <v>2.16552394</v>
      </c>
      <c r="P10" s="122" t="n">
        <f aca="false">495.02699427+1085.81281623+155.4775637+74.42433569+168.32636531</f>
        <v>1979.0680752</v>
      </c>
      <c r="Q10" s="122" t="n">
        <f aca="false">IF(SUM(K10:P10)=0,"",SUM(K10:P10))</f>
        <v>7399.80214258</v>
      </c>
      <c r="R10" s="128"/>
      <c r="S10" s="150"/>
      <c r="T10" s="151" t="n">
        <f aca="false">IF(SUM(E10:F10,I10,K10:P10)=0,"",SUM(E10:F10,I10,K10:P10))</f>
        <v>39873.53869073</v>
      </c>
      <c r="U10" s="154"/>
      <c r="V10" s="151"/>
      <c r="X10" s="155"/>
      <c r="Y10" s="153"/>
    </row>
    <row r="11" s="25" customFormat="true" ht="12" hidden="false" customHeight="true" outlineLevel="0" collapsed="false">
      <c r="C11" s="149" t="s">
        <v>7</v>
      </c>
      <c r="D11" s="157"/>
      <c r="E11" s="157" t="n">
        <v>17415.08539938</v>
      </c>
      <c r="F11" s="157" t="n">
        <v>18857.85990797</v>
      </c>
      <c r="G11" s="157" t="n">
        <f aca="false">IF(SUM(E11:F11)=0,"",SUM(E11:F11))</f>
        <v>36272.94530735</v>
      </c>
      <c r="H11" s="157"/>
      <c r="I11" s="157" t="n">
        <v>494.05018972</v>
      </c>
      <c r="J11" s="157"/>
      <c r="K11" s="157" t="n">
        <v>752.28645746</v>
      </c>
      <c r="L11" s="157" t="n">
        <v>1129.51047846</v>
      </c>
      <c r="M11" s="157" t="n">
        <f aca="false">886.69596166+72.35491131</f>
        <v>959.05087297</v>
      </c>
      <c r="N11" s="157" t="n">
        <v>399.75358011</v>
      </c>
      <c r="O11" s="157" t="n">
        <v>65.71601786</v>
      </c>
      <c r="P11" s="157" t="n">
        <f aca="false">414.62016811+452.31341071+143.78130729+53.54699015+100.16166093</f>
        <v>1164.42353719</v>
      </c>
      <c r="Q11" s="157" t="n">
        <f aca="false">IF(SUM(K11:P11)=0,"",SUM(K11:P11))</f>
        <v>4470.74094405</v>
      </c>
      <c r="R11" s="157"/>
      <c r="S11" s="158"/>
      <c r="T11" s="157" t="n">
        <f aca="false">IF(SUM(E11:F11,I11,K11:P11)=0,"",SUM(E11:F11,I11,K11:P11))</f>
        <v>41237.73644112</v>
      </c>
      <c r="U11" s="55"/>
      <c r="V11" s="151"/>
      <c r="W11" s="17"/>
      <c r="X11" s="155"/>
      <c r="Y11" s="153"/>
    </row>
    <row r="12" s="17" customFormat="true" ht="12" hidden="false" customHeight="true" outlineLevel="0" collapsed="false">
      <c r="B12" s="48"/>
      <c r="C12" s="159" t="n">
        <v>2014</v>
      </c>
      <c r="D12" s="151"/>
      <c r="E12" s="157" t="n">
        <v>17539.38620745</v>
      </c>
      <c r="F12" s="157" t="n">
        <v>19581.04740375</v>
      </c>
      <c r="G12" s="157" t="n">
        <f aca="false">IF(SUM(E12:F12)=0,"",SUM(E12:F12))</f>
        <v>37120.4336112</v>
      </c>
      <c r="H12" s="157"/>
      <c r="I12" s="157" t="n">
        <v>685.7603618</v>
      </c>
      <c r="J12" s="157"/>
      <c r="K12" s="157" t="n">
        <v>788.63120127</v>
      </c>
      <c r="L12" s="157" t="n">
        <v>692.46093579</v>
      </c>
      <c r="M12" s="157" t="n">
        <f aca="false">601.51587318+174.13321651</f>
        <v>775.64908969</v>
      </c>
      <c r="N12" s="157" t="n">
        <v>452.67049496</v>
      </c>
      <c r="O12" s="157" t="n">
        <v>44.67324529</v>
      </c>
      <c r="P12" s="157" t="n">
        <f aca="false">515.92192634+57.36245949+147.89180048+46.48758907+79.36016269</f>
        <v>847.02393807</v>
      </c>
      <c r="Q12" s="157" t="n">
        <f aca="false">IF(SUM(K12:P12)=0,"",SUM(K12:P12))</f>
        <v>3601.10890507</v>
      </c>
      <c r="R12" s="157"/>
      <c r="S12" s="158"/>
      <c r="T12" s="157" t="n">
        <f aca="false">IF(SUM(E12:F12,I12,K12:P12)=0,"",SUM(E12:F12,I12,K12:P12))</f>
        <v>41407.30287807</v>
      </c>
      <c r="U12" s="154"/>
      <c r="V12" s="151"/>
      <c r="X12" s="155"/>
      <c r="Y12" s="153"/>
    </row>
    <row r="13" s="17" customFormat="true" ht="12" hidden="false" customHeight="true" outlineLevel="0" collapsed="false">
      <c r="B13" s="48"/>
      <c r="C13" s="159" t="n">
        <v>2015</v>
      </c>
      <c r="D13" s="151"/>
      <c r="E13" s="157" t="n">
        <v>18245.81675322</v>
      </c>
      <c r="F13" s="157" t="n">
        <v>20603.7338249</v>
      </c>
      <c r="G13" s="157" t="n">
        <f aca="false">IF(SUM(E13:F13)=0,"",SUM(E13:F13))</f>
        <v>38849.55057812</v>
      </c>
      <c r="H13" s="157"/>
      <c r="I13" s="157" t="n">
        <v>611.62168889</v>
      </c>
      <c r="J13" s="157"/>
      <c r="K13" s="157" t="n">
        <v>907.97531357</v>
      </c>
      <c r="L13" s="157" t="n">
        <v>632.31657466</v>
      </c>
      <c r="M13" s="157" t="n">
        <f aca="false">713.82319064+90.88902581</f>
        <v>804.71221645</v>
      </c>
      <c r="N13" s="157" t="n">
        <v>476.93714252</v>
      </c>
      <c r="O13" s="157" t="n">
        <v>55.31827266</v>
      </c>
      <c r="P13" s="157" t="n">
        <f aca="false">359.30138338+43.41704775+158.16111243+125.3062756</f>
        <v>686.18581916</v>
      </c>
      <c r="Q13" s="157" t="n">
        <f aca="false">IF(SUM(K13:P13)=0,"",SUM(K13:P13))</f>
        <v>3563.44533902</v>
      </c>
      <c r="R13" s="157"/>
      <c r="S13" s="158"/>
      <c r="T13" s="157" t="n">
        <f aca="false">IF(SUM(E13:F13,I13,K13:P13)=0,"",SUM(E13:F13,I13,K13:P13))</f>
        <v>43024.61760603</v>
      </c>
      <c r="U13" s="154"/>
      <c r="V13" s="151"/>
      <c r="X13" s="155"/>
      <c r="Y13" s="153"/>
    </row>
    <row r="14" s="17" customFormat="true" ht="12" hidden="false" customHeight="true" outlineLevel="0" collapsed="false">
      <c r="B14" s="48"/>
      <c r="C14" s="159" t="n">
        <v>2016</v>
      </c>
      <c r="D14" s="151"/>
      <c r="E14" s="157" t="n">
        <v>17747.67591172</v>
      </c>
      <c r="F14" s="157" t="n">
        <v>22495.50341228</v>
      </c>
      <c r="G14" s="157" t="n">
        <f aca="false">IF(SUM(E14:F14)=0,"",SUM(E14:F14))</f>
        <v>40243.179324</v>
      </c>
      <c r="H14" s="157"/>
      <c r="I14" s="157" t="n">
        <v>633.2532818</v>
      </c>
      <c r="J14" s="157"/>
      <c r="K14" s="157" t="n">
        <v>852.77343652</v>
      </c>
      <c r="L14" s="157" t="n">
        <v>497.47774163</v>
      </c>
      <c r="M14" s="157" t="n">
        <v>1339.92427369</v>
      </c>
      <c r="N14" s="157" t="n">
        <v>493.32991378</v>
      </c>
      <c r="O14" s="157" t="n">
        <v>51.50619423</v>
      </c>
      <c r="P14" s="157" t="n">
        <v>816.91538705</v>
      </c>
      <c r="Q14" s="157" t="n">
        <f aca="false">IF(SUM(K14:P14)=0,"",SUM(K14:P14))</f>
        <v>4051.9269469</v>
      </c>
      <c r="R14" s="157"/>
      <c r="S14" s="158"/>
      <c r="T14" s="157" t="n">
        <f aca="false">IF(SUM(E14:F14,I14,K14:P14)=0,"",SUM(E14:F14,I14,K14:P14))</f>
        <v>44928.3595527</v>
      </c>
      <c r="U14" s="154"/>
      <c r="V14" s="151"/>
    </row>
    <row r="15" s="17" customFormat="true" ht="12" hidden="false" customHeight="true" outlineLevel="0" collapsed="false">
      <c r="B15" s="48"/>
      <c r="C15" s="159" t="n">
        <v>2017</v>
      </c>
      <c r="D15" s="151"/>
      <c r="E15" s="160" t="n">
        <v>18334.65433518</v>
      </c>
      <c r="F15" s="160" t="n">
        <v>23876.76596314</v>
      </c>
      <c r="G15" s="160" t="n">
        <v>42211.42029832</v>
      </c>
      <c r="H15" s="156"/>
      <c r="I15" s="160" t="n">
        <v>60.22152532</v>
      </c>
      <c r="J15" s="156"/>
      <c r="K15" s="160" t="n">
        <v>888.60122615</v>
      </c>
      <c r="L15" s="160" t="n">
        <v>558.36006014</v>
      </c>
      <c r="M15" s="160" t="n">
        <v>905.84618115</v>
      </c>
      <c r="N15" s="160" t="n">
        <v>498.44424469</v>
      </c>
      <c r="O15" s="160" t="n">
        <v>26.52782981</v>
      </c>
      <c r="P15" s="160" t="n">
        <v>677.6009296</v>
      </c>
      <c r="Q15" s="160" t="n">
        <v>3555.38047154</v>
      </c>
      <c r="R15" s="151"/>
      <c r="S15" s="161"/>
      <c r="T15" s="157" t="n">
        <f aca="false">IF(SUM(E15:F15,I15,K15:P15)=0,"",SUM(E15:F15,I15,K15:P15))</f>
        <v>45827.02229518</v>
      </c>
      <c r="U15" s="162"/>
      <c r="V15" s="25"/>
    </row>
    <row r="16" s="17" customFormat="true" ht="12" hidden="false" customHeight="true" outlineLevel="0" collapsed="false">
      <c r="B16" s="48"/>
      <c r="C16" s="159" t="n">
        <v>2018</v>
      </c>
      <c r="D16" s="151"/>
      <c r="E16" s="160"/>
      <c r="F16" s="160"/>
      <c r="G16" s="160"/>
      <c r="H16" s="160"/>
      <c r="I16" s="160"/>
      <c r="J16" s="160"/>
      <c r="K16" s="160"/>
      <c r="L16" s="160"/>
      <c r="M16" s="160"/>
      <c r="N16" s="160"/>
      <c r="O16" s="160"/>
      <c r="P16" s="160"/>
      <c r="Q16" s="160"/>
      <c r="R16" s="160"/>
      <c r="S16" s="160"/>
      <c r="T16" s="160"/>
      <c r="U16" s="160"/>
      <c r="V16" s="160"/>
    </row>
    <row r="17" s="17" customFormat="true" ht="12" hidden="false" customHeight="true" outlineLevel="0" collapsed="false">
      <c r="B17" s="48"/>
      <c r="C17" s="151"/>
      <c r="D17" s="151" t="str">
        <f aca="false">IF(Indice_index!$Z$1=1,"janeiro","January")</f>
        <v>janeiro</v>
      </c>
      <c r="E17" s="151" t="n">
        <v>1258.45858679</v>
      </c>
      <c r="F17" s="151" t="n">
        <v>1670.80458114</v>
      </c>
      <c r="G17" s="157" t="n">
        <f aca="false">IF(SUM(E17:F17)=0,"",SUM(E17:F17))</f>
        <v>2929.26316793</v>
      </c>
      <c r="H17" s="151"/>
      <c r="I17" s="151" t="n">
        <v>6.05994838</v>
      </c>
      <c r="J17" s="151"/>
      <c r="K17" s="157" t="n">
        <v>77.04959506</v>
      </c>
      <c r="L17" s="157" t="n">
        <v>24.690465</v>
      </c>
      <c r="M17" s="157" t="n">
        <f aca="false">40.56687255+8.08129298</f>
        <v>48.64816553</v>
      </c>
      <c r="N17" s="157" t="n">
        <v>32.46602052</v>
      </c>
      <c r="O17" s="157" t="n">
        <v>0.00277176</v>
      </c>
      <c r="P17" s="157" t="n">
        <f aca="false">12.49025704+0.15162504+17.27352915+162.39060765</f>
        <v>192.30601888</v>
      </c>
      <c r="Q17" s="157" t="n">
        <f aca="false">IF(SUM(K17:P17)=0,"",SUM(K17:P17))</f>
        <v>375.16303675</v>
      </c>
      <c r="R17" s="151"/>
      <c r="S17" s="161"/>
      <c r="T17" s="157" t="n">
        <f aca="false">IF(SUM(E17:F17,I17,K17:P17)=0,"",SUM(E17:F17,I17,K17:P17))</f>
        <v>3310.48615306</v>
      </c>
      <c r="U17" s="0"/>
      <c r="V17" s="151"/>
      <c r="W17" s="48"/>
      <c r="X17" s="155"/>
      <c r="Y17" s="153"/>
    </row>
    <row r="18" s="17" customFormat="true" ht="12" hidden="false" customHeight="true" outlineLevel="0" collapsed="false">
      <c r="B18" s="48"/>
      <c r="C18" s="151"/>
      <c r="D18" s="151" t="str">
        <f aca="false">IF(Indice_index!$Z$1=1,"fevereiro","February")</f>
        <v>fevereiro</v>
      </c>
      <c r="E18" s="151" t="n">
        <v>2365.39348992</v>
      </c>
      <c r="F18" s="151" t="n">
        <v>4391.74131797</v>
      </c>
      <c r="G18" s="157" t="n">
        <f aca="false">IF(SUM(E18:F18)=0,"",SUM(E18:F18))</f>
        <v>6757.13480789</v>
      </c>
      <c r="H18" s="151"/>
      <c r="I18" s="151" t="n">
        <v>12.056979</v>
      </c>
      <c r="J18" s="151"/>
      <c r="K18" s="157" t="n">
        <v>148.52968624</v>
      </c>
      <c r="L18" s="157" t="n">
        <v>27.64572539</v>
      </c>
      <c r="M18" s="157" t="n">
        <f aca="false">117.91285444+9.80145992</f>
        <v>127.71431436</v>
      </c>
      <c r="N18" s="157" t="n">
        <v>67.02597984</v>
      </c>
      <c r="O18" s="157" t="n">
        <v>0.57043482</v>
      </c>
      <c r="P18" s="157" t="n">
        <f aca="false">32.97505219+0.16828071+38.55122726+175.67993945</f>
        <v>247.37449961</v>
      </c>
      <c r="Q18" s="151" t="n">
        <f aca="false">IF(SUM(K18:P18)=0,"",SUM(K18:P18))</f>
        <v>618.86064026</v>
      </c>
      <c r="R18" s="151"/>
      <c r="S18" s="161"/>
      <c r="T18" s="157" t="n">
        <f aca="false">IF(SUM(E18:F18,I18,K18:P18)=0,"",SUM(E18:F18,I18,K18:P18))</f>
        <v>7388.05242715</v>
      </c>
      <c r="U18" s="0"/>
      <c r="V18" s="151"/>
      <c r="W18" s="48"/>
      <c r="X18" s="155"/>
      <c r="Y18" s="153"/>
    </row>
    <row r="19" s="25" customFormat="true" ht="12" hidden="false" customHeight="true" outlineLevel="0" collapsed="false">
      <c r="B19" s="49"/>
      <c r="C19" s="151"/>
      <c r="D19" s="151" t="str">
        <f aca="false">IF(Indice_index!$Z$1=1,"março","March")</f>
        <v>março</v>
      </c>
      <c r="E19" s="151" t="n">
        <v>3472.08544474</v>
      </c>
      <c r="F19" s="151" t="n">
        <v>6051.44772682</v>
      </c>
      <c r="G19" s="157" t="n">
        <f aca="false">IF(SUM(E19:F19)=0,"",SUM(E19:F19))</f>
        <v>9523.53317156</v>
      </c>
      <c r="H19" s="151"/>
      <c r="I19" s="151" t="n">
        <v>16.69791248</v>
      </c>
      <c r="J19" s="151"/>
      <c r="K19" s="157" t="n">
        <v>216.0504606</v>
      </c>
      <c r="L19" s="157" t="n">
        <v>30.58105521</v>
      </c>
      <c r="M19" s="157" t="n">
        <f aca="false">186.97212122+11.81852814</f>
        <v>198.79064936</v>
      </c>
      <c r="N19" s="157" t="n">
        <v>104.95540299</v>
      </c>
      <c r="O19" s="157" t="n">
        <v>-2.69922741</v>
      </c>
      <c r="P19" s="157" t="n">
        <f aca="false">50.63162938+1.32522938+55.96773758+177.84289798</f>
        <v>285.76749432</v>
      </c>
      <c r="Q19" s="151" t="n">
        <f aca="false">IF(SUM(K19:P19)=0,"",SUM(K19:P19))</f>
        <v>833.44583507</v>
      </c>
      <c r="R19" s="151"/>
      <c r="S19" s="161"/>
      <c r="T19" s="157" t="n">
        <f aca="false">IF(SUM(E19:F19,I19,K19:P19)=0,"",SUM(E19:F19,I19,K19:P19))</f>
        <v>10373.67691911</v>
      </c>
      <c r="U19" s="0"/>
      <c r="V19" s="151"/>
      <c r="W19" s="48"/>
      <c r="X19" s="155"/>
      <c r="Y19" s="153"/>
    </row>
    <row r="20" s="25" customFormat="true" ht="12" hidden="false" customHeight="true" outlineLevel="0" collapsed="false">
      <c r="B20" s="49"/>
      <c r="C20" s="151"/>
      <c r="D20" s="157" t="str">
        <f aca="false">IF(Indice_index!$Z$1=1,"abril","April")</f>
        <v>abril</v>
      </c>
      <c r="E20" s="157" t="n">
        <v>3996.76195675</v>
      </c>
      <c r="F20" s="157" t="n">
        <v>7772.56497249</v>
      </c>
      <c r="G20" s="157" t="n">
        <f aca="false">IF(SUM(E20:F20)=0,"",SUM(E20:F20))</f>
        <v>11769.32692924</v>
      </c>
      <c r="H20" s="157"/>
      <c r="I20" s="157" t="n">
        <v>21.07350121</v>
      </c>
      <c r="J20" s="157"/>
      <c r="K20" s="157" t="n">
        <v>283.78718714</v>
      </c>
      <c r="L20" s="157" t="n">
        <v>446.12000468</v>
      </c>
      <c r="M20" s="157" t="n">
        <f aca="false">259.96453523+13.8605468</f>
        <v>273.82508203</v>
      </c>
      <c r="N20" s="157" t="n">
        <v>146.95771277</v>
      </c>
      <c r="O20" s="157" t="n">
        <v>-2.69246596</v>
      </c>
      <c r="P20" s="157" t="n">
        <f aca="false">64.74508232+1.95187424+71.44225863+179.51211434</f>
        <v>317.65132953</v>
      </c>
      <c r="Q20" s="157" t="n">
        <f aca="false">IF(SUM(K20:P20)=0,"",SUM(K20:P20))</f>
        <v>1465.64885019</v>
      </c>
      <c r="R20" s="157"/>
      <c r="S20" s="158"/>
      <c r="T20" s="157" t="n">
        <f aca="false">IF(SUM(E20:F20,I20,K20:P20)=0,"",SUM(E20:F20,I20,K20:P20))</f>
        <v>13256.04928064</v>
      </c>
      <c r="U20" s="0"/>
      <c r="V20" s="151"/>
      <c r="W20" s="48"/>
      <c r="X20" s="155"/>
      <c r="Y20" s="153"/>
    </row>
    <row r="21" s="25" customFormat="true" ht="12" hidden="false" customHeight="true" outlineLevel="0" collapsed="false">
      <c r="B21" s="49"/>
      <c r="C21" s="151"/>
      <c r="D21" s="151" t="str">
        <f aca="false">IF(Indice_index!$Z$1=1,"maio","May")</f>
        <v>maio</v>
      </c>
      <c r="E21" s="151" t="n">
        <v>3929.43023246</v>
      </c>
      <c r="F21" s="151" t="n">
        <v>10089.9965169</v>
      </c>
      <c r="G21" s="157" t="n">
        <f aca="false">IF(SUM(E21:F21)=0,"",SUM(E21:F21))</f>
        <v>14019.42674936</v>
      </c>
      <c r="H21" s="151"/>
      <c r="I21" s="151" t="n">
        <v>25.56323154</v>
      </c>
      <c r="J21" s="151"/>
      <c r="K21" s="157" t="n">
        <v>380.34146404</v>
      </c>
      <c r="L21" s="157" t="n">
        <v>450.65290541</v>
      </c>
      <c r="M21" s="157" t="n">
        <f aca="false">349.37843723+19.09151914</f>
        <v>368.46995637</v>
      </c>
      <c r="N21" s="157" t="n">
        <v>201.10050555</v>
      </c>
      <c r="O21" s="151" t="n">
        <v>-2.67680077</v>
      </c>
      <c r="P21" s="157" t="n">
        <f aca="false">77.28012988+2.08439003+90.16720566+189.16101831</f>
        <v>358.69274388</v>
      </c>
      <c r="Q21" s="151" t="n">
        <f aca="false">IF(SUM(K21:P21)=0,"",SUM(K21:P21))</f>
        <v>1756.58077448</v>
      </c>
      <c r="R21" s="151"/>
      <c r="S21" s="161"/>
      <c r="T21" s="157" t="n">
        <f aca="false">IF(SUM(E21:F21,I21,K21:P21)=0,"",SUM(E21:F21,I21,K21:P21))</f>
        <v>15801.57075538</v>
      </c>
      <c r="U21" s="54"/>
      <c r="V21" s="151"/>
      <c r="W21" s="48"/>
      <c r="X21" s="155"/>
      <c r="Y21" s="153"/>
    </row>
    <row r="22" s="17" customFormat="true" ht="12" hidden="false" customHeight="true" outlineLevel="0" collapsed="false">
      <c r="C22" s="151"/>
      <c r="D22" s="151" t="str">
        <f aca="false">IF(Indice_index!$Z$1=1,"junho","June")</f>
        <v>junho</v>
      </c>
      <c r="E22" s="157" t="n">
        <v>6884.91953022</v>
      </c>
      <c r="F22" s="157" t="n">
        <v>11812.89065911</v>
      </c>
      <c r="G22" s="157" t="n">
        <f aca="false">IF(SUM(E22:F22)=0,"",SUM(E22:F22))</f>
        <v>18697.81018933</v>
      </c>
      <c r="H22" s="157"/>
      <c r="I22" s="157" t="n">
        <v>32.56336379</v>
      </c>
      <c r="J22" s="157"/>
      <c r="K22" s="157" t="n">
        <v>463.74705797</v>
      </c>
      <c r="L22" s="157" t="n">
        <v>453.27664412</v>
      </c>
      <c r="M22" s="157" t="n">
        <f aca="false">413.50366364+22.33924596</f>
        <v>435.8429096</v>
      </c>
      <c r="N22" s="157" t="n">
        <v>243.27936831</v>
      </c>
      <c r="O22" s="157" t="n">
        <v>4.0493632</v>
      </c>
      <c r="P22" s="157" t="n">
        <f aca="false">102.88845843+3.4590117+107.98976093+208.27241912</f>
        <v>422.60965018</v>
      </c>
      <c r="Q22" s="157" t="n">
        <f aca="false">IF(SUM(K22:P22)=0,"",SUM(K22:P22))</f>
        <v>2022.80499338</v>
      </c>
      <c r="R22" s="151"/>
      <c r="S22" s="163"/>
      <c r="T22" s="157" t="n">
        <f aca="false">IF(SUM(E22:F22,I22,K22:P22)=0,"",SUM(E22:F22,I22,K22:P22))</f>
        <v>20753.1785465</v>
      </c>
      <c r="U22" s="0"/>
      <c r="V22" s="157"/>
      <c r="W22" s="48"/>
      <c r="X22" s="155"/>
      <c r="Y22" s="153"/>
    </row>
    <row r="23" s="17" customFormat="true" ht="12" hidden="false" customHeight="true" outlineLevel="0" collapsed="false">
      <c r="C23" s="151"/>
      <c r="D23" s="157" t="str">
        <f aca="false">IF(Indice_index!$Z$1=1,"julho","July")</f>
        <v>julho</v>
      </c>
      <c r="E23" s="157" t="n">
        <v>6884.91953022</v>
      </c>
      <c r="F23" s="157" t="n">
        <v>11812.89065911</v>
      </c>
      <c r="G23" s="157" t="n">
        <f aca="false">IF(SUM(E23:F23)=0,"",SUM(E23:F23))</f>
        <v>18697.81018933</v>
      </c>
      <c r="H23" s="157"/>
      <c r="I23" s="157" t="n">
        <v>37.21596123</v>
      </c>
      <c r="J23" s="157"/>
      <c r="K23" s="157" t="n">
        <v>463.74705797</v>
      </c>
      <c r="L23" s="157" t="n">
        <v>453.27664412</v>
      </c>
      <c r="M23" s="157" t="n">
        <v>435.8429096</v>
      </c>
      <c r="N23" s="157" t="n">
        <v>243.27936831</v>
      </c>
      <c r="O23" s="157" t="n">
        <v>3.35840592</v>
      </c>
      <c r="P23" s="157" t="n">
        <v>422.60965018</v>
      </c>
      <c r="Q23" s="157" t="n">
        <f aca="false">IF(SUM(K23:P23)=0,"",SUM(K23:P23))</f>
        <v>2022.1140361</v>
      </c>
      <c r="R23" s="157"/>
      <c r="S23" s="158"/>
      <c r="T23" s="157" t="n">
        <f aca="false">IF(SUM(E23:F23,I23,K23:P23)=0,"",SUM(E23:F23,I23,K23:P23))</f>
        <v>20757.14018666</v>
      </c>
      <c r="U23" s="0"/>
      <c r="V23" s="151"/>
      <c r="W23" s="48"/>
      <c r="X23" s="155"/>
      <c r="Y23" s="153"/>
    </row>
    <row r="24" s="25" customFormat="true" ht="12" hidden="false" customHeight="true" outlineLevel="0" collapsed="false">
      <c r="C24" s="151"/>
      <c r="D24" s="157" t="str">
        <f aca="false">IF(Indice_index!$Z$1=1,"agosto","August")</f>
        <v>agosto</v>
      </c>
      <c r="E24" s="157" t="n">
        <v>11756.5224678</v>
      </c>
      <c r="F24" s="157" t="n">
        <v>16215.52937075</v>
      </c>
      <c r="G24" s="151" t="n">
        <f aca="false">IF(SUM(E24:F24)=0,"",SUM(E24:F24))</f>
        <v>27972.05183855</v>
      </c>
      <c r="H24" s="157"/>
      <c r="I24" s="157" t="n">
        <v>43.42330531</v>
      </c>
      <c r="J24" s="157"/>
      <c r="K24" s="157" t="n">
        <v>644.58885661</v>
      </c>
      <c r="L24" s="157" t="n">
        <v>479.97636956</v>
      </c>
      <c r="M24" s="157" t="n">
        <f aca="false">521.23309848+44.81984396</f>
        <v>566.05294244</v>
      </c>
      <c r="N24" s="157" t="n">
        <v>324.43034876</v>
      </c>
      <c r="O24" s="157" t="n">
        <v>3.38678969</v>
      </c>
      <c r="P24" s="157" t="n">
        <f aca="false">146.12289822+3.81477613+149.05327854+209.97313808</f>
        <v>508.96409097</v>
      </c>
      <c r="Q24" s="151" t="n">
        <f aca="false">IF(SUM(K24:P24)=0,"",SUM(K24:P24))</f>
        <v>2527.39939803</v>
      </c>
      <c r="R24" s="157"/>
      <c r="S24" s="158"/>
      <c r="T24" s="157" t="n">
        <f aca="false">IF(SUM(E24:F24,I24,K24:P24)=0,"",SUM(E24:F24,I24,K24:P24))</f>
        <v>30542.87454189</v>
      </c>
      <c r="U24" s="0"/>
      <c r="V24" s="17"/>
      <c r="W24" s="17"/>
      <c r="X24" s="155"/>
      <c r="Y24" s="153"/>
    </row>
    <row r="25" s="25" customFormat="true" ht="12" hidden="false" customHeight="true" outlineLevel="0" collapsed="false">
      <c r="C25" s="151"/>
      <c r="D25" s="157" t="str">
        <f aca="false">IF(Indice_index!$Z$1=1,"setembro","September")</f>
        <v>setembro</v>
      </c>
      <c r="E25" s="157" t="n">
        <v>14345.02187587</v>
      </c>
      <c r="F25" s="157" t="n">
        <v>18431.93974649</v>
      </c>
      <c r="G25" s="151" t="n">
        <f aca="false">IF(SUM(E25:F25)=0,"",SUM(E25:F25))</f>
        <v>32776.96162236</v>
      </c>
      <c r="H25" s="157"/>
      <c r="I25" s="157" t="n">
        <v>47.81149813</v>
      </c>
      <c r="J25" s="157"/>
      <c r="K25" s="157" t="n">
        <v>723.69145544</v>
      </c>
      <c r="L25" s="157" t="n">
        <v>488.44596856</v>
      </c>
      <c r="M25" s="157" t="n">
        <f aca="false">614.52297052+54.79461441</f>
        <v>669.31758493</v>
      </c>
      <c r="N25" s="157" t="n">
        <v>358.0949744</v>
      </c>
      <c r="O25" s="157" t="n">
        <v>4.42591112</v>
      </c>
      <c r="P25" s="157" t="n">
        <f aca="false">166.67255286+6.51016816+164.7917865+210.737074</f>
        <v>548.71158152</v>
      </c>
      <c r="Q25" s="151" t="n">
        <f aca="false">IF(SUM(K25:P25)=0,"",SUM(K25:P25))</f>
        <v>2792.68747597</v>
      </c>
      <c r="R25" s="157"/>
      <c r="S25" s="158"/>
      <c r="T25" s="157" t="n">
        <f aca="false">IF(SUM(E25:F25,I25,K25:P25)=0,"",SUM(E25:F25,I25,K25:P25))</f>
        <v>35617.46059646</v>
      </c>
      <c r="U25" s="0"/>
      <c r="V25" s="17"/>
      <c r="W25" s="17"/>
      <c r="X25" s="155"/>
      <c r="Y25" s="153"/>
    </row>
    <row r="26" s="25" customFormat="true" ht="12" hidden="false" customHeight="true" outlineLevel="0" collapsed="false">
      <c r="C26" s="151"/>
      <c r="D26" s="157" t="str">
        <f aca="false">IF(Indice_index!$Z$1=1,"outubro","October")</f>
        <v>outubro</v>
      </c>
      <c r="E26" s="157" t="n">
        <v>15592.17800446</v>
      </c>
      <c r="F26" s="157" t="n">
        <v>20341.03849663</v>
      </c>
      <c r="G26" s="151" t="n">
        <f aca="false">IF(SUM(E26:F26)=0,"",SUM(E26:F26))</f>
        <v>35933.21650109</v>
      </c>
      <c r="H26" s="157"/>
      <c r="I26" s="157" t="n">
        <v>52.23025081</v>
      </c>
      <c r="J26" s="157"/>
      <c r="K26" s="157" t="n">
        <v>804.65153502</v>
      </c>
      <c r="L26" s="157" t="n">
        <v>490.51814525</v>
      </c>
      <c r="M26" s="157" t="n">
        <f aca="false">710.45557225+59.10244241</f>
        <v>769.55801466</v>
      </c>
      <c r="N26" s="157" t="n">
        <v>394.46512933</v>
      </c>
      <c r="O26" s="157" t="n">
        <v>4.57795816</v>
      </c>
      <c r="P26" s="157" t="n">
        <f aca="false">188.26890568+8.02007068+184.20202936+210.84865328</f>
        <v>591.339659</v>
      </c>
      <c r="Q26" s="151" t="n">
        <f aca="false">IF(SUM(K26:P26)=0,"",SUM(K26:P26))</f>
        <v>3055.11044142</v>
      </c>
      <c r="R26" s="157"/>
      <c r="S26" s="158"/>
      <c r="T26" s="157" t="n">
        <f aca="false">IF(SUM(E26:F26,I26,K26:P26)=0,"",SUM(E26:F26,I26,K26:P26))</f>
        <v>39040.55719332</v>
      </c>
      <c r="U26" s="0"/>
      <c r="V26" s="17"/>
      <c r="W26" s="17"/>
      <c r="X26" s="155"/>
      <c r="Y26" s="153"/>
    </row>
    <row r="27" s="25" customFormat="true" ht="12" hidden="false" customHeight="true" outlineLevel="0" collapsed="false">
      <c r="C27" s="151"/>
      <c r="D27" s="157" t="str">
        <f aca="false">IF(Indice_index!$Z$1=1,"novembro","November")</f>
        <v>novembro</v>
      </c>
      <c r="E27" s="157" t="n">
        <v>16758.57239178</v>
      </c>
      <c r="F27" s="157" t="n">
        <v>23072.54448543</v>
      </c>
      <c r="G27" s="157" t="n">
        <f aca="false">IF(SUM(E27:F27)=0,"",SUM(E27:F27))</f>
        <v>39831.11687721</v>
      </c>
      <c r="H27" s="157"/>
      <c r="I27" s="157" t="n">
        <v>59.49598433</v>
      </c>
      <c r="J27" s="157"/>
      <c r="K27" s="157" t="n">
        <v>884.38412591</v>
      </c>
      <c r="L27" s="157" t="n">
        <v>496.46898981</v>
      </c>
      <c r="M27" s="157" t="n">
        <f aca="false">795.51196881+62.12157207</f>
        <v>857.63354088</v>
      </c>
      <c r="N27" s="157" t="n">
        <v>440.40161146</v>
      </c>
      <c r="O27" s="157" t="n">
        <v>4.58251772</v>
      </c>
      <c r="P27" s="157" t="n">
        <f aca="false">205.99669087+8.29466361+205.29862928+211.58110702</f>
        <v>631.17109078</v>
      </c>
      <c r="Q27" s="151" t="n">
        <f aca="false">IF(SUM(K27:P27)=0,"",SUM(K27:P27))</f>
        <v>3314.64187656</v>
      </c>
      <c r="R27" s="157"/>
      <c r="S27" s="158"/>
      <c r="T27" s="157" t="n">
        <f aca="false">IF(SUM(E27:F27,I27,K27:P27)=0,"",SUM(E27:F27,I27,K27:P27))</f>
        <v>43205.2547381</v>
      </c>
      <c r="U27" s="55"/>
      <c r="V27" s="17"/>
      <c r="W27" s="17"/>
      <c r="X27" s="155"/>
      <c r="Y27" s="153"/>
    </row>
    <row r="28" s="25" customFormat="true" ht="12" hidden="false" customHeight="true" outlineLevel="0" collapsed="false">
      <c r="C28" s="151"/>
      <c r="D28" s="157" t="str">
        <f aca="false">IF(Indice_index!$Z$1=1,"dezembro","December")</f>
        <v>dezembro</v>
      </c>
      <c r="E28" s="157" t="n">
        <v>19742.30516762</v>
      </c>
      <c r="F28" s="157" t="n">
        <v>24578.24853723</v>
      </c>
      <c r="G28" s="157" t="n">
        <f aca="false">IF(SUM(E28:F28)=0,"",SUM(E28:F28))</f>
        <v>44320.55370485</v>
      </c>
      <c r="H28" s="157"/>
      <c r="I28" s="157" t="n">
        <v>65.83908654</v>
      </c>
      <c r="J28" s="157"/>
      <c r="K28" s="157" t="n">
        <v>974.86168968</v>
      </c>
      <c r="L28" s="157" t="n">
        <v>543.53448868</v>
      </c>
      <c r="M28" s="157" t="n">
        <v>963.40451872</v>
      </c>
      <c r="N28" s="157" t="n">
        <v>497.13419706</v>
      </c>
      <c r="O28" s="157" t="n">
        <v>4.93439362</v>
      </c>
      <c r="P28" s="157" t="n">
        <v>693.64987122</v>
      </c>
      <c r="Q28" s="157" t="n">
        <f aca="false">IF(SUM(K28:P28)=0,"",SUM(K28:P28))</f>
        <v>3677.51915898</v>
      </c>
      <c r="R28" s="157"/>
      <c r="S28" s="158"/>
      <c r="T28" s="157" t="n">
        <f aca="false">IF(SUM(E28:F28,I28,K28:P28)=0,"",SUM(E28:F28,I28,K28:P28))</f>
        <v>48063.91195037</v>
      </c>
      <c r="U28" s="157"/>
      <c r="V28" s="17"/>
      <c r="W28" s="17"/>
      <c r="X28" s="155"/>
      <c r="Y28" s="153"/>
    </row>
    <row r="29" s="17" customFormat="true" ht="12" hidden="false" customHeight="true" outlineLevel="0" collapsed="false">
      <c r="B29" s="48"/>
      <c r="C29" s="159" t="n">
        <v>2019</v>
      </c>
      <c r="D29" s="151"/>
      <c r="E29" s="160"/>
      <c r="F29" s="160"/>
      <c r="G29" s="160"/>
      <c r="H29" s="160"/>
      <c r="I29" s="160"/>
      <c r="J29" s="160"/>
      <c r="K29" s="160"/>
      <c r="L29" s="160"/>
      <c r="M29" s="160"/>
      <c r="N29" s="160"/>
      <c r="O29" s="160"/>
      <c r="P29" s="160"/>
      <c r="Q29" s="160"/>
      <c r="R29" s="160"/>
      <c r="S29" s="160"/>
      <c r="T29" s="160"/>
      <c r="U29" s="160"/>
      <c r="V29" s="160"/>
    </row>
    <row r="30" s="17" customFormat="true" ht="12" hidden="false" customHeight="true" outlineLevel="0" collapsed="false">
      <c r="B30" s="48"/>
      <c r="C30" s="151"/>
      <c r="D30" s="151" t="str">
        <f aca="false">IF(Indice_index!$Z$1=1,"janeiro","January")</f>
        <v>janeiro</v>
      </c>
      <c r="E30" s="151" t="n">
        <v>1402.19711161</v>
      </c>
      <c r="F30" s="151" t="n">
        <v>2121.58240857</v>
      </c>
      <c r="G30" s="157" t="n">
        <f aca="false">IF(SUM(E30:F30)=0,"",SUM(E30:F30))</f>
        <v>3523.77952018</v>
      </c>
      <c r="H30" s="151"/>
      <c r="I30" s="151" t="n">
        <v>4.52434419</v>
      </c>
      <c r="J30" s="151"/>
      <c r="K30" s="151" t="n">
        <v>92.38971842</v>
      </c>
      <c r="L30" s="151" t="n">
        <v>83.52823472</v>
      </c>
      <c r="M30" s="151" t="n">
        <f aca="false">74.45765708+2.89040208</f>
        <v>77.34805916</v>
      </c>
      <c r="N30" s="151" t="n">
        <v>31.02284034</v>
      </c>
      <c r="O30" s="151" t="n">
        <v>0.00517033</v>
      </c>
      <c r="P30" s="157" t="n">
        <f aca="false">9.75775159+0.01990552+16.89715276+63.26151168</f>
        <v>89.93632155</v>
      </c>
      <c r="Q30" s="157" t="n">
        <f aca="false">IF(SUM(K30:P30)=0,"",SUM(K30:P30))</f>
        <v>374.23034452</v>
      </c>
      <c r="R30" s="151"/>
      <c r="S30" s="161"/>
      <c r="T30" s="157" t="n">
        <f aca="false">IF(SUM(E30:F30,I30,K30:P30)=0,"",SUM(E30:F30,I30,K30:P30))</f>
        <v>3902.53420889</v>
      </c>
      <c r="U30" s="0"/>
      <c r="V30" s="151"/>
      <c r="W30" s="48"/>
      <c r="X30" s="155"/>
      <c r="Y30" s="153"/>
    </row>
    <row r="31" s="17" customFormat="true" ht="12" hidden="false" customHeight="true" outlineLevel="0" collapsed="false">
      <c r="B31" s="48"/>
      <c r="C31" s="151"/>
      <c r="D31" s="151" t="str">
        <f aca="false">IF(Indice_index!$Z$1=1,"fevereiro","February")</f>
        <v>fevereiro</v>
      </c>
      <c r="E31" s="151" t="n">
        <v>2565.4404072</v>
      </c>
      <c r="F31" s="151" t="n">
        <v>5120.238308</v>
      </c>
      <c r="G31" s="157" t="n">
        <f aca="false">IF(SUM(E31:F31)=0,"",SUM(E31:F31))</f>
        <v>7685.6787152</v>
      </c>
      <c r="H31" s="151"/>
      <c r="I31" s="151" t="n">
        <v>9.05375793</v>
      </c>
      <c r="J31" s="151"/>
      <c r="K31" s="151" t="n">
        <v>164.72796855</v>
      </c>
      <c r="L31" s="151" t="n">
        <v>87.71459125</v>
      </c>
      <c r="M31" s="151" t="n">
        <f aca="false">122.08855393+13.34269468</f>
        <v>135.43124861</v>
      </c>
      <c r="N31" s="151" t="n">
        <v>70.04853693</v>
      </c>
      <c r="O31" s="151" t="n">
        <v>0.60761297</v>
      </c>
      <c r="P31" s="157" t="n">
        <f aca="false">24.84047719+0.16154146+39.17382364+84.97563868</f>
        <v>149.15148097</v>
      </c>
      <c r="Q31" s="157" t="n">
        <f aca="false">IF(SUM(K31:P31)=0,"",SUM(K31:P31))</f>
        <v>607.68143928</v>
      </c>
      <c r="R31" s="151"/>
      <c r="S31" s="161"/>
      <c r="T31" s="157" t="n">
        <f aca="false">IF(SUM(E31:F31,I31,K31:P31)=0,"",SUM(E31:F31,I31,K31:P31))</f>
        <v>8302.41391241</v>
      </c>
      <c r="U31" s="0"/>
      <c r="V31" s="151"/>
      <c r="W31" s="48"/>
      <c r="X31" s="155"/>
      <c r="Y31" s="153"/>
    </row>
    <row r="32" s="25" customFormat="true" ht="12" hidden="false" customHeight="true" outlineLevel="0" collapsed="false">
      <c r="B32" s="49"/>
      <c r="C32" s="151"/>
      <c r="D32" s="151" t="str">
        <f aca="false">IF(Indice_index!$Z$1=1,"março","March")</f>
        <v>março</v>
      </c>
      <c r="E32" s="151" t="n">
        <v>3682.35395995</v>
      </c>
      <c r="F32" s="151" t="n">
        <v>6820.22102373</v>
      </c>
      <c r="G32" s="157" t="n">
        <f aca="false">IF(SUM(E32:F32)=0,"",SUM(E32:F32))</f>
        <v>10502.57498368</v>
      </c>
      <c r="H32" s="151"/>
      <c r="I32" s="151" t="n">
        <v>13.8216555</v>
      </c>
      <c r="J32" s="151"/>
      <c r="K32" s="151" t="n">
        <v>245.73209539</v>
      </c>
      <c r="L32" s="151" t="n">
        <v>90.15371297</v>
      </c>
      <c r="M32" s="151" t="n">
        <f aca="false">180.08259877+16.85238165</f>
        <v>196.93498042</v>
      </c>
      <c r="N32" s="151" t="n">
        <v>105.83888273</v>
      </c>
      <c r="O32" s="151" t="n">
        <v>17.96986652</v>
      </c>
      <c r="P32" s="157" t="n">
        <f aca="false">36.43926411+1.32545839+57.9090697+86.34197788</f>
        <v>182.01577008</v>
      </c>
      <c r="Q32" s="157" t="n">
        <f aca="false">IF(SUM(K32:P32)=0,"",SUM(K32:P32))</f>
        <v>838.64530811</v>
      </c>
      <c r="R32" s="151"/>
      <c r="S32" s="161"/>
      <c r="T32" s="157" t="n">
        <f aca="false">IF(SUM(E32:F32,I32,K32:P32)=0,"",SUM(E32:F32,I32,K32:P32))</f>
        <v>11355.04194729</v>
      </c>
      <c r="U32" s="0"/>
      <c r="V32" s="151"/>
      <c r="W32" s="48"/>
      <c r="X32" s="155"/>
      <c r="Y32" s="153"/>
    </row>
    <row r="33" s="25" customFormat="true" ht="12" hidden="false" customHeight="true" outlineLevel="0" collapsed="false">
      <c r="B33" s="49"/>
      <c r="C33" s="151"/>
      <c r="D33" s="151" t="str">
        <f aca="false">IF(Indice_index!$Z$1=1,"abril","April")</f>
        <v>abril</v>
      </c>
      <c r="E33" s="151" t="n">
        <v>4120.05354511</v>
      </c>
      <c r="F33" s="151" t="n">
        <v>8541.76923752</v>
      </c>
      <c r="G33" s="157" t="n">
        <f aca="false">IF(SUM(E33:F33)=0,"",SUM(E33:F33))</f>
        <v>12661.82278263</v>
      </c>
      <c r="H33" s="151"/>
      <c r="I33" s="151" t="n">
        <v>18.44242344</v>
      </c>
      <c r="J33" s="151"/>
      <c r="K33" s="151" t="n">
        <v>322.3929435</v>
      </c>
      <c r="L33" s="157" t="n">
        <v>99.42691995</v>
      </c>
      <c r="M33" s="157" t="n">
        <f aca="false">285.95396958+20.03654786</f>
        <v>305.99051744</v>
      </c>
      <c r="N33" s="151" t="n">
        <v>142.22799793</v>
      </c>
      <c r="O33" s="151" t="n">
        <v>18.1092514</v>
      </c>
      <c r="P33" s="157" t="n">
        <f aca="false">64.46785165+1.49293517+77.1361687+90.17019701</f>
        <v>233.26715253</v>
      </c>
      <c r="Q33" s="151" t="n">
        <f aca="false">IF(SUM(K33:P33)=0,"",SUM(K33:P33))</f>
        <v>1121.41478275</v>
      </c>
      <c r="R33" s="151"/>
      <c r="S33" s="161"/>
      <c r="T33" s="157" t="n">
        <f aca="false">IF(SUM(E33:F33,I33,K33:P33)=0,"",SUM(E33:F33,I33,K33:P33))</f>
        <v>13801.67998882</v>
      </c>
      <c r="U33" s="0"/>
      <c r="V33" s="151"/>
      <c r="W33" s="48"/>
      <c r="X33" s="155"/>
      <c r="Y33" s="153"/>
    </row>
    <row r="34" s="25" customFormat="true" ht="12" hidden="false" customHeight="true" outlineLevel="0" collapsed="false">
      <c r="B34" s="49"/>
      <c r="C34" s="151"/>
      <c r="D34" s="151" t="str">
        <f aca="false">IF(Indice_index!$Z$1=1,"maio","May")</f>
        <v>maio</v>
      </c>
      <c r="E34" s="151" t="n">
        <v>4240.15704534</v>
      </c>
      <c r="F34" s="151" t="n">
        <v>11154.20317585</v>
      </c>
      <c r="G34" s="157" t="n">
        <f aca="false">IF(SUM(E34:F34)=0,"",SUM(E34:F34))</f>
        <v>15394.36022119</v>
      </c>
      <c r="H34" s="151"/>
      <c r="I34" s="151" t="n">
        <v>22.9410791</v>
      </c>
      <c r="J34" s="151"/>
      <c r="K34" s="151" t="n">
        <v>409.08979816</v>
      </c>
      <c r="L34" s="151" t="n">
        <v>611.1939408</v>
      </c>
      <c r="M34" s="151" t="n">
        <f aca="false">375.78666329+23.83064304</f>
        <v>399.61730633</v>
      </c>
      <c r="N34" s="151" t="n">
        <v>179.47333498</v>
      </c>
      <c r="O34" s="151" t="n">
        <v>18.1092514</v>
      </c>
      <c r="P34" s="157" t="n">
        <f aca="false">80.82885543-1.34732923+94.10100244+95.27967429</f>
        <v>268.86220293</v>
      </c>
      <c r="Q34" s="151" t="n">
        <f aca="false">IF(SUM(K34:P34)=0,"",SUM(K34:P34))</f>
        <v>1886.3458346</v>
      </c>
      <c r="R34" s="151"/>
      <c r="S34" s="161"/>
      <c r="T34" s="157" t="n">
        <f aca="false">IF(SUM(E34:F34,I34,K34:P34)=0,"",SUM(E34:F34,I34,K34:P34))</f>
        <v>17303.64713489</v>
      </c>
      <c r="U34" s="54"/>
      <c r="V34" s="151"/>
      <c r="W34" s="48"/>
      <c r="X34" s="155"/>
      <c r="Y34" s="153"/>
    </row>
    <row r="35" s="17" customFormat="true" ht="12" hidden="false" customHeight="true" outlineLevel="0" collapsed="false">
      <c r="C35" s="151"/>
      <c r="D35" s="151" t="str">
        <f aca="false">IF(Indice_index!$Z$1=1,"junho","June")</f>
        <v>junho</v>
      </c>
      <c r="E35" s="151" t="n">
        <v>7153.2395361</v>
      </c>
      <c r="F35" s="151" t="n">
        <v>12965.27630206</v>
      </c>
      <c r="G35" s="151" t="n">
        <f aca="false">IF(SUM(E35:F35)=0,"",SUM(E35:F35))</f>
        <v>20118.51583816</v>
      </c>
      <c r="H35" s="151"/>
      <c r="I35" s="151" t="n">
        <v>30.06633744</v>
      </c>
      <c r="J35" s="151"/>
      <c r="K35" s="151" t="n">
        <v>496.30278751</v>
      </c>
      <c r="L35" s="151" t="n">
        <v>795.33494995</v>
      </c>
      <c r="M35" s="151" t="n">
        <v>476.36670693</v>
      </c>
      <c r="N35" s="151" t="n">
        <v>247.09072447</v>
      </c>
      <c r="O35" s="151" t="n">
        <v>18.32736589</v>
      </c>
      <c r="P35" s="157" t="n">
        <v>330.20412748</v>
      </c>
      <c r="Q35" s="151" t="n">
        <f aca="false">IF(SUM(K35:P35)=0,"",SUM(K35:P35))</f>
        <v>2363.62666223</v>
      </c>
      <c r="R35" s="151"/>
      <c r="S35" s="163"/>
      <c r="T35" s="157" t="n">
        <f aca="false">IF(SUM(E35:F35,I35,K35:P35)=0,"",SUM(E35:F35,I35,K35:P35))</f>
        <v>22512.20883783</v>
      </c>
      <c r="U35" s="0"/>
      <c r="V35" s="151"/>
      <c r="W35" s="48"/>
      <c r="X35" s="155"/>
      <c r="Y35" s="153"/>
    </row>
    <row r="36" s="17" customFormat="true" ht="12" hidden="false" customHeight="true" outlineLevel="0" collapsed="false">
      <c r="C36" s="151"/>
      <c r="D36" s="157" t="str">
        <f aca="false">IF(Indice_index!$Z$1=1,"julho","July")</f>
        <v>julho</v>
      </c>
      <c r="E36" s="151"/>
      <c r="F36" s="157"/>
      <c r="G36" s="151" t="str">
        <f aca="false">IF(SUM(E36:F36)=0,"",SUM(E36:F36))</f>
        <v/>
      </c>
      <c r="H36" s="157"/>
      <c r="I36" s="157"/>
      <c r="J36" s="157"/>
      <c r="K36" s="157"/>
      <c r="L36" s="157"/>
      <c r="M36" s="157"/>
      <c r="N36" s="157"/>
      <c r="O36" s="157"/>
      <c r="P36" s="157"/>
      <c r="Q36" s="151" t="str">
        <f aca="false">IF(SUM(K36:P36)=0,"",SUM(K36:P36))</f>
        <v/>
      </c>
      <c r="R36" s="157"/>
      <c r="S36" s="158"/>
      <c r="T36" s="157" t="str">
        <f aca="false">IF(SUM(E36:F36,I36,K36:P36)=0,"",SUM(E36:F36,I36,K36:P36))</f>
        <v/>
      </c>
      <c r="U36" s="0"/>
      <c r="V36" s="151"/>
      <c r="W36" s="48"/>
      <c r="X36" s="155"/>
      <c r="Y36" s="153"/>
    </row>
    <row r="37" s="25" customFormat="true" ht="12" hidden="false" customHeight="true" outlineLevel="0" collapsed="false">
      <c r="C37" s="151"/>
      <c r="D37" s="157" t="str">
        <f aca="false">IF(Indice_index!$Z$1=1,"agosto","August")</f>
        <v>agosto</v>
      </c>
      <c r="E37" s="157"/>
      <c r="F37" s="157"/>
      <c r="G37" s="151" t="str">
        <f aca="false">IF(SUM(E37:F37)=0,"",SUM(E37:F37))</f>
        <v/>
      </c>
      <c r="H37" s="157"/>
      <c r="I37" s="157"/>
      <c r="J37" s="157"/>
      <c r="K37" s="157"/>
      <c r="L37" s="157"/>
      <c r="M37" s="157"/>
      <c r="N37" s="157"/>
      <c r="O37" s="157"/>
      <c r="P37" s="157"/>
      <c r="Q37" s="151" t="str">
        <f aca="false">IF(SUM(K37:P37)=0,"",SUM(K37:P37))</f>
        <v/>
      </c>
      <c r="R37" s="157"/>
      <c r="S37" s="158"/>
      <c r="T37" s="157" t="str">
        <f aca="false">IF(SUM(E37:F37,I37,K37:P37)=0,"",SUM(E37:F37,I37,K37:P37))</f>
        <v/>
      </c>
      <c r="U37" s="0"/>
      <c r="V37" s="17"/>
      <c r="W37" s="17"/>
      <c r="X37" s="155"/>
      <c r="Y37" s="153"/>
    </row>
    <row r="38" s="25" customFormat="true" ht="12" hidden="false" customHeight="true" outlineLevel="0" collapsed="false">
      <c r="C38" s="151"/>
      <c r="D38" s="157" t="str">
        <f aca="false">IF(Indice_index!$Z$1=1,"setembro","September")</f>
        <v>setembro</v>
      </c>
      <c r="E38" s="157"/>
      <c r="F38" s="157"/>
      <c r="G38" s="151" t="str">
        <f aca="false">IF(SUM(E38:F38)=0,"",SUM(E38:F38))</f>
        <v/>
      </c>
      <c r="H38" s="157"/>
      <c r="I38" s="157"/>
      <c r="J38" s="157"/>
      <c r="K38" s="157"/>
      <c r="L38" s="157"/>
      <c r="M38" s="157"/>
      <c r="N38" s="157"/>
      <c r="O38" s="157"/>
      <c r="P38" s="157"/>
      <c r="Q38" s="151" t="str">
        <f aca="false">IF(SUM(K38:P38)=0,"",SUM(K38:P38))</f>
        <v/>
      </c>
      <c r="R38" s="157"/>
      <c r="S38" s="158"/>
      <c r="T38" s="157" t="str">
        <f aca="false">IF(SUM(E38:F38,I38,K38:P38)=0,"",SUM(E38:F38,I38,K38:P38))</f>
        <v/>
      </c>
      <c r="U38" s="0"/>
      <c r="V38" s="17"/>
      <c r="W38" s="17"/>
      <c r="X38" s="155"/>
      <c r="Y38" s="153"/>
    </row>
    <row r="39" s="25" customFormat="true" ht="12" hidden="false" customHeight="true" outlineLevel="0" collapsed="false">
      <c r="C39" s="151"/>
      <c r="D39" s="157" t="str">
        <f aca="false">IF(Indice_index!$Z$1=1,"outubro","October")</f>
        <v>outubro</v>
      </c>
      <c r="E39" s="157"/>
      <c r="F39" s="157"/>
      <c r="G39" s="151" t="str">
        <f aca="false">IF(SUM(E39:F39)=0,"",SUM(E39:F39))</f>
        <v/>
      </c>
      <c r="H39" s="157"/>
      <c r="I39" s="157"/>
      <c r="J39" s="157"/>
      <c r="K39" s="157"/>
      <c r="L39" s="157"/>
      <c r="M39" s="157"/>
      <c r="N39" s="157"/>
      <c r="O39" s="157"/>
      <c r="P39" s="157"/>
      <c r="Q39" s="151" t="str">
        <f aca="false">IF(SUM(K39:P39)=0,"",SUM(K39:P39))</f>
        <v/>
      </c>
      <c r="R39" s="157"/>
      <c r="S39" s="158"/>
      <c r="T39" s="157" t="str">
        <f aca="false">IF(SUM(E39:F39,I39,K39:P39)=0,"",SUM(E39:F39,I39,K39:P39))</f>
        <v/>
      </c>
      <c r="U39" s="0"/>
      <c r="V39" s="17"/>
      <c r="W39" s="17"/>
      <c r="X39" s="155"/>
      <c r="Y39" s="153"/>
    </row>
    <row r="40" s="25" customFormat="true" ht="12" hidden="false" customHeight="true" outlineLevel="0" collapsed="false">
      <c r="C40" s="151"/>
      <c r="D40" s="157" t="str">
        <f aca="false">IF(Indice_index!$Z$1=1,"novembro","November")</f>
        <v>novembro</v>
      </c>
      <c r="E40" s="157"/>
      <c r="F40" s="157"/>
      <c r="G40" s="157" t="str">
        <f aca="false">IF(SUM(E40:F40)=0,"",SUM(E40:F40))</f>
        <v/>
      </c>
      <c r="H40" s="157"/>
      <c r="I40" s="157"/>
      <c r="J40" s="157"/>
      <c r="K40" s="157"/>
      <c r="L40" s="157"/>
      <c r="M40" s="157"/>
      <c r="N40" s="157"/>
      <c r="O40" s="157"/>
      <c r="P40" s="157"/>
      <c r="Q40" s="151" t="str">
        <f aca="false">IF(SUM(K40:P40)=0,"",SUM(K40:P40))</f>
        <v/>
      </c>
      <c r="R40" s="157"/>
      <c r="S40" s="158"/>
      <c r="T40" s="157" t="str">
        <f aca="false">IF(SUM(E40:F40,I40,K40:P40)=0,"",SUM(E40:F40,I40,K40:P40))</f>
        <v/>
      </c>
      <c r="U40" s="55"/>
      <c r="V40" s="17"/>
      <c r="W40" s="17"/>
      <c r="X40" s="155"/>
      <c r="Y40" s="153"/>
    </row>
    <row r="41" s="25" customFormat="true" ht="12" hidden="false" customHeight="true" outlineLevel="0" collapsed="false">
      <c r="C41" s="164"/>
      <c r="D41" s="165" t="str">
        <f aca="false">IF(Indice_index!$Z$1=1,"dezembro","December")</f>
        <v>dezembro</v>
      </c>
      <c r="E41" s="165"/>
      <c r="F41" s="165"/>
      <c r="G41" s="165" t="str">
        <f aca="false">IF(SUM(E41:F41)=0,"",SUM(E41:F41))</f>
        <v/>
      </c>
      <c r="H41" s="165"/>
      <c r="I41" s="165"/>
      <c r="J41" s="165"/>
      <c r="K41" s="165"/>
      <c r="L41" s="165"/>
      <c r="M41" s="165"/>
      <c r="N41" s="165"/>
      <c r="O41" s="165"/>
      <c r="P41" s="165"/>
      <c r="Q41" s="165" t="str">
        <f aca="false">IF(SUM(K41:P41)=0,"",SUM(K41:P41))</f>
        <v/>
      </c>
      <c r="R41" s="165"/>
      <c r="S41" s="158"/>
      <c r="T41" s="165" t="str">
        <f aca="false">IF(SUM(E41:F41,I41,K41:P41)=0,"",SUM(E41:F41,I41,K41:P41))</f>
        <v/>
      </c>
      <c r="U41" s="55"/>
      <c r="V41" s="17"/>
      <c r="W41" s="17"/>
      <c r="X41" s="155"/>
      <c r="Y41" s="153"/>
    </row>
    <row r="42" s="128" customFormat="true" ht="15.75" hidden="false" customHeight="true" outlineLevel="0" collapsed="false">
      <c r="B42" s="166"/>
      <c r="C42" s="151"/>
      <c r="D42" s="151"/>
      <c r="E42" s="151"/>
      <c r="F42" s="151"/>
      <c r="G42" s="151"/>
      <c r="H42" s="151"/>
      <c r="I42" s="151"/>
      <c r="J42" s="151"/>
      <c r="K42" s="151"/>
      <c r="L42" s="151"/>
      <c r="M42" s="151"/>
      <c r="N42" s="151"/>
      <c r="O42" s="151"/>
      <c r="P42" s="151"/>
      <c r="Q42" s="151"/>
      <c r="R42" s="151"/>
      <c r="S42" s="54"/>
      <c r="T42" s="167"/>
      <c r="U42" s="127"/>
    </row>
    <row r="43" customFormat="false" ht="12.75" hidden="false" customHeight="false" outlineLevel="0" collapsed="false">
      <c r="A43" s="0"/>
      <c r="B43" s="0"/>
      <c r="C43" s="168"/>
      <c r="D43" s="168"/>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3" customFormat="false" ht="12.75" hidden="false" customHeight="false" outlineLevel="0" collapsed="false">
      <c r="G53" s="169"/>
      <c r="I53" s="169"/>
    </row>
    <row r="54" customFormat="false" ht="12.75" hidden="false" customHeight="false" outlineLevel="0" collapsed="false">
      <c r="G54" s="169"/>
      <c r="I54" s="169"/>
    </row>
    <row r="55" customFormat="false" ht="12.75" hidden="false" customHeight="false" outlineLevel="0" collapsed="false">
      <c r="F55" s="170"/>
      <c r="G55" s="170"/>
      <c r="I55" s="170"/>
      <c r="L55" s="171"/>
      <c r="M55" s="170"/>
      <c r="N55" s="172"/>
      <c r="O55" s="173"/>
      <c r="P55" s="172"/>
      <c r="Q55" s="172"/>
      <c r="T55" s="170"/>
      <c r="V55" s="170"/>
    </row>
    <row r="56" customFormat="false" ht="12.75" hidden="false" customHeight="false" outlineLevel="0" collapsed="false">
      <c r="N56" s="174"/>
      <c r="O56" s="174"/>
      <c r="P56" s="174"/>
      <c r="Q56" s="174"/>
    </row>
    <row r="58" customFormat="false" ht="12.75" hidden="false" customHeight="false" outlineLevel="0" collapsed="false">
      <c r="F58" s="175"/>
      <c r="I58" s="175"/>
    </row>
    <row r="59" customFormat="false" ht="12.75" hidden="false" customHeight="false" outlineLevel="0" collapsed="false">
      <c r="F59" s="175"/>
      <c r="I59" s="175"/>
    </row>
    <row r="60" customFormat="false" ht="12.75" hidden="false" customHeight="false" outlineLevel="0" collapsed="false">
      <c r="F60" s="175"/>
      <c r="I60" s="175"/>
    </row>
    <row r="61" customFormat="false" ht="12.75" hidden="false" customHeight="false" outlineLevel="0" collapsed="false">
      <c r="F61" s="175"/>
      <c r="I61" s="175"/>
    </row>
    <row r="62" customFormat="false" ht="12.75" hidden="false" customHeight="false" outlineLevel="0" collapsed="false">
      <c r="F62" s="175"/>
      <c r="I62" s="175"/>
    </row>
    <row r="63" customFormat="false" ht="12.75" hidden="false" customHeight="false" outlineLevel="0" collapsed="false">
      <c r="F63" s="175"/>
      <c r="I63" s="175"/>
    </row>
    <row r="64" customFormat="false" ht="12.75" hidden="false" customHeight="false" outlineLevel="0" collapsed="false">
      <c r="F64" s="175"/>
      <c r="I64" s="175"/>
    </row>
    <row r="65" customFormat="false" ht="12.75" hidden="false" customHeight="false" outlineLevel="0" collapsed="false">
      <c r="F65" s="175"/>
      <c r="I65" s="175"/>
    </row>
    <row r="66" customFormat="false" ht="12.75" hidden="false" customHeight="false" outlineLevel="0" collapsed="false">
      <c r="F66" s="175"/>
      <c r="I66" s="175"/>
    </row>
    <row r="67" customFormat="false" ht="12.75" hidden="false" customHeight="false" outlineLevel="0" collapsed="false">
      <c r="F67" s="175"/>
      <c r="I67" s="175"/>
    </row>
    <row r="68" customFormat="false" ht="12.75" hidden="false" customHeight="false" outlineLevel="0" collapsed="false">
      <c r="F68" s="175"/>
      <c r="I68" s="175"/>
    </row>
    <row r="69" customFormat="false" ht="12.75" hidden="false" customHeight="false" outlineLevel="0" collapsed="false">
      <c r="F69" s="175"/>
    </row>
    <row r="70" customFormat="false" ht="12.75" hidden="false" customHeight="false" outlineLevel="0" collapsed="false">
      <c r="F70" s="175"/>
    </row>
    <row r="72" customFormat="false" ht="12.75" hidden="false" customHeight="false" outlineLevel="0" collapsed="false">
      <c r="I72" s="175"/>
    </row>
  </sheetData>
  <mergeCells count="2">
    <mergeCell ref="E5:G5"/>
    <mergeCell ref="K5:Q5"/>
  </mergeCells>
  <printOptions headings="false" gridLines="false" gridLinesSet="true" horizontalCentered="true" verticalCentered="false"/>
  <pageMargins left="0.236111111111111" right="0.236111111111111" top="0.609722222222222"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22" width="4.28"/>
    <col collapsed="false" customWidth="true" hidden="false" outlineLevel="0" max="2" min="2" style="122" width="4.14"/>
    <col collapsed="false" customWidth="true" hidden="false" outlineLevel="0" max="3" min="3" style="122" width="7.85"/>
    <col collapsed="false" customWidth="true" hidden="false" outlineLevel="0" max="4" min="4" style="122" width="9.7"/>
    <col collapsed="false" customWidth="true" hidden="false" outlineLevel="0" max="5" min="5" style="122" width="13.99"/>
    <col collapsed="false" customWidth="true" hidden="false" outlineLevel="0" max="6" min="6" style="122" width="16.56"/>
    <col collapsed="false" customWidth="true" hidden="false" outlineLevel="0" max="7" min="7" style="122" width="11.85"/>
    <col collapsed="false" customWidth="true" hidden="false" outlineLevel="0" max="8" min="8" style="122" width="1.99"/>
    <col collapsed="false" customWidth="true" hidden="false" outlineLevel="0" max="9" min="9" style="122" width="11.7"/>
    <col collapsed="false" customWidth="true" hidden="false" outlineLevel="0" max="10" min="10" style="122" width="9.85"/>
    <col collapsed="false" customWidth="true" hidden="false" outlineLevel="0" max="11" min="11" style="122" width="11.85"/>
    <col collapsed="false" customWidth="true" hidden="false" outlineLevel="0" max="12" min="12" style="122" width="10.99"/>
    <col collapsed="false" customWidth="true" hidden="false" outlineLevel="0" max="13" min="13" style="122" width="13.28"/>
    <col collapsed="false" customWidth="true" hidden="false" outlineLevel="0" max="14" min="14" style="122" width="1.56"/>
    <col collapsed="false" customWidth="true" hidden="false" outlineLevel="0" max="15" min="15" style="122" width="13.14"/>
    <col collapsed="false" customWidth="true" hidden="false" outlineLevel="0" max="16" min="16" style="122" width="9.85"/>
    <col collapsed="false" customWidth="true" hidden="false" outlineLevel="0" max="17" min="17" style="122" width="13.7"/>
    <col collapsed="false" customWidth="true" hidden="false" outlineLevel="0" max="18" min="18" style="122" width="11.56"/>
    <col collapsed="false" customWidth="true" hidden="false" outlineLevel="0" max="19" min="19" style="122" width="11.42"/>
    <col collapsed="false" customWidth="true" hidden="false" outlineLevel="0" max="20" min="20" style="122" width="2.28"/>
    <col collapsed="false" customWidth="true" hidden="false" outlineLevel="0" max="21" min="21" style="122" width="12.14"/>
    <col collapsed="false" customWidth="true" hidden="false" outlineLevel="0" max="22" min="22" style="122" width="14.41"/>
    <col collapsed="false" customWidth="true" hidden="false" outlineLevel="0" max="23" min="23" style="122" width="13.7"/>
    <col collapsed="false" customWidth="true" hidden="false" outlineLevel="0" max="24" min="24" style="122" width="4.28"/>
    <col collapsed="false" customWidth="true" hidden="false" outlineLevel="0" max="25" min="25" style="122" width="13.7"/>
    <col collapsed="false" customWidth="true" hidden="false" outlineLevel="0" max="26" min="26" style="122" width="10.13"/>
    <col collapsed="false" customWidth="true" hidden="false" outlineLevel="0" max="27" min="27" style="122" width="23.56"/>
    <col collapsed="false" customWidth="true" hidden="false" outlineLevel="0" max="28" min="28" style="122" width="24.99"/>
    <col collapsed="false" customWidth="false" hidden="false" outlineLevel="0" max="257" min="29" style="122" width="9.14"/>
  </cols>
  <sheetData>
    <row r="2" s="123" customFormat="true" ht="19.5" hidden="false" customHeight="false" outlineLevel="0" collapsed="false">
      <c r="B2" s="124"/>
      <c r="C2" s="19" t="str">
        <f aca="false">IF(Indice_index!$Z$1=1,"3 - Despesa efetiva do subsetor Estado - Classificação Funcional","3 - State subsector effective expenditure - Functional Classification")</f>
        <v>3 - Despesa efetiva do subsetor Estado - Classificação Funcional</v>
      </c>
      <c r="D2" s="125"/>
      <c r="E2" s="125"/>
      <c r="F2" s="125"/>
      <c r="G2" s="125"/>
      <c r="H2" s="125"/>
      <c r="I2" s="125"/>
      <c r="J2" s="125"/>
      <c r="K2" s="125"/>
      <c r="L2" s="125"/>
      <c r="M2" s="125"/>
      <c r="N2" s="125"/>
      <c r="O2" s="125"/>
      <c r="P2" s="125"/>
      <c r="Q2" s="125"/>
      <c r="R2" s="125"/>
      <c r="S2" s="125"/>
      <c r="T2" s="125"/>
      <c r="U2" s="125"/>
      <c r="V2" s="125"/>
      <c r="W2" s="126"/>
      <c r="X2" s="126"/>
      <c r="Y2" s="126"/>
      <c r="AA2" s="127"/>
      <c r="AB2" s="127"/>
      <c r="AC2" s="127"/>
    </row>
    <row r="4" s="128" customFormat="true" ht="12.75" hidden="false" customHeight="false" outlineLevel="0" collapsed="false">
      <c r="C4" s="129"/>
      <c r="D4" s="129"/>
      <c r="E4" s="130"/>
      <c r="F4" s="130"/>
      <c r="G4" s="130"/>
      <c r="H4" s="131"/>
      <c r="I4" s="132"/>
      <c r="J4" s="132"/>
      <c r="K4" s="130"/>
      <c r="L4" s="130"/>
      <c r="M4" s="130"/>
      <c r="N4" s="131"/>
      <c r="O4" s="130"/>
      <c r="P4" s="130"/>
      <c r="Q4" s="130"/>
      <c r="R4" s="130"/>
      <c r="S4" s="130"/>
      <c r="T4" s="131"/>
      <c r="U4" s="130"/>
      <c r="V4" s="130"/>
      <c r="W4" s="133"/>
      <c r="X4" s="127"/>
      <c r="Y4" s="133" t="str">
        <f aca="false">IF(Indice_index!$Z$1=1,"€ Milhões","€ Millions")</f>
        <v>€ Milhões</v>
      </c>
      <c r="Z4" s="127"/>
    </row>
    <row r="5" s="128" customFormat="true" ht="15.75" hidden="false" customHeight="true" outlineLevel="0" collapsed="false">
      <c r="C5" s="134"/>
      <c r="D5" s="134"/>
      <c r="E5" s="135" t="str">
        <f aca="false">IF(Indice_index!$Z$1=1,"Funções Gerais de Soberania","Sovereign General Functions")</f>
        <v>Funções Gerais de Soberania</v>
      </c>
      <c r="F5" s="135" t="s">
        <v>16</v>
      </c>
      <c r="G5" s="135" t="s">
        <v>16</v>
      </c>
      <c r="H5" s="135"/>
      <c r="I5" s="136" t="str">
        <f aca="false">IF(Indice_index!$Z$1=1,"Funções Sociais","Social Functions")</f>
        <v>Funções Sociais</v>
      </c>
      <c r="J5" s="136" t="s">
        <v>17</v>
      </c>
      <c r="K5" s="136" t="s">
        <v>17</v>
      </c>
      <c r="L5" s="136" t="s">
        <v>17</v>
      </c>
      <c r="M5" s="136" t="s">
        <v>17</v>
      </c>
      <c r="N5" s="136"/>
      <c r="O5" s="136" t="str">
        <f aca="false">IF(Indice_index!$Z$1=1,"Funções Económicas","Economic Functions")</f>
        <v>Funções Económicas</v>
      </c>
      <c r="P5" s="136" t="s">
        <v>18</v>
      </c>
      <c r="Q5" s="136" t="s">
        <v>18</v>
      </c>
      <c r="R5" s="136" t="s">
        <v>18</v>
      </c>
      <c r="S5" s="136" t="s">
        <v>18</v>
      </c>
      <c r="T5" s="136"/>
      <c r="U5" s="136" t="str">
        <f aca="false">IF(Indice_index!$Z$1=1,"Outras Funções","Other Functions")</f>
        <v>Outras Funções</v>
      </c>
      <c r="V5" s="136" t="s">
        <v>19</v>
      </c>
      <c r="W5" s="136" t="s">
        <v>19</v>
      </c>
      <c r="X5" s="127"/>
      <c r="Y5" s="137"/>
    </row>
    <row r="6" s="138" customFormat="true" ht="69.6" hidden="false" customHeight="true" outlineLevel="0" collapsed="false">
      <c r="B6" s="139"/>
      <c r="C6" s="140"/>
      <c r="D6" s="140"/>
      <c r="E6" s="141" t="str">
        <f aca="false">IF(Indice_index!$Z$1=1,"Serviços Gerais da Administração Pública","General Public Services")</f>
        <v>Serviços Gerais da Administração Pública</v>
      </c>
      <c r="F6" s="141" t="str">
        <f aca="false">IF(Indice_index!$Z$1=1,"Defesa Nacional","National Defense")</f>
        <v>Defesa Nacional</v>
      </c>
      <c r="G6" s="141" t="str">
        <f aca="false">IF(Indice_index!$Z$1=1,"Segurança e Ordem Públicas","Public Order and Safety")</f>
        <v>Segurança e Ordem Públicas</v>
      </c>
      <c r="H6" s="142"/>
      <c r="I6" s="141" t="str">
        <f aca="false">IF(Indice_index!$Z$1=1,"Educação","Education")</f>
        <v>Educação</v>
      </c>
      <c r="J6" s="141" t="str">
        <f aca="false">IF(Indice_index!$Z$1=1,"Saúde","Health")</f>
        <v>Saúde</v>
      </c>
      <c r="K6" s="141" t="str">
        <f aca="false">IF(Indice_index!$Z$1=1,"Segurança e Ação Sociais","Safety and Social Services")</f>
        <v>Segurança e Ação Sociais</v>
      </c>
      <c r="L6" s="141" t="str">
        <f aca="false">IF(Indice_index!$Z$1=1,"Habitação e Serviços Colectivos","Housing and Collective Services")</f>
        <v>Habitação e Serviços Colectivos</v>
      </c>
      <c r="M6" s="141" t="str">
        <f aca="false">IF(Indice_index!$Z$1=1,"Serviços Culturais, Recreativos e Religiosos","Cultural, Recreational e Religious Services")</f>
        <v>Serviços Culturais, Recreativos e Religiosos</v>
      </c>
      <c r="N6" s="144"/>
      <c r="O6" s="141" t="str">
        <f aca="false">IF(Indice_index!$Z$1=1,"Agricultura e Pecuária, Silvicultura, Caça e Pesca","Agriculture and Livestock, Forestry, Fishing and Hunting")</f>
        <v>Agricultura e Pecuária, Silvicultura, Caça e Pesca</v>
      </c>
      <c r="P6" s="141" t="str">
        <f aca="false">IF(Indice_index!$Z$1=1,"Indústria e Energia","Industry and Energy")</f>
        <v>Indústria e Energia</v>
      </c>
      <c r="Q6" s="141" t="str">
        <f aca="false">IF(Indice_index!$Z$1=1,"Transportes e Comunicações","Transport and Communication")</f>
        <v>Transportes e Comunicações</v>
      </c>
      <c r="R6" s="141" t="str">
        <f aca="false">IF(Indice_index!$Z$1=1,"Comércio e Turismo","Trade and Tourism")</f>
        <v>Comércio e Turismo</v>
      </c>
      <c r="S6" s="141" t="str">
        <f aca="false">IF(Indice_index!$Z$1=1,"Outras Funções Económicas","Other Economic Functions")</f>
        <v>Outras Funções Económicas</v>
      </c>
      <c r="T6" s="144"/>
      <c r="U6" s="141" t="str">
        <f aca="false">IF(Indice_index!$Z$1=1,"Operações da Dívida Pública","Public Debt Operations")</f>
        <v>Operações da Dívida Pública</v>
      </c>
      <c r="V6" s="141" t="str">
        <f aca="false">IF(Indice_index!$Z$1=1,"Transferências entre Administrações Públicas","Transfers within the General Government")</f>
        <v>Transferências entre Administrações Públicas</v>
      </c>
      <c r="W6" s="141" t="str">
        <f aca="false">IF(Indice_index!$Z$1=1,"Diversas não especificadas","Not Elsewhere Classified")</f>
        <v>Diversas não especificadas</v>
      </c>
      <c r="X6" s="145"/>
      <c r="Y6" s="141" t="str">
        <f aca="false">IF(Indice_index!$Z$1=1,"TOTAL","TOTAL")</f>
        <v>TOTAL</v>
      </c>
    </row>
    <row r="7" s="138" customFormat="true" ht="16.15" hidden="false" customHeight="true" outlineLevel="0" collapsed="false">
      <c r="B7" s="139"/>
      <c r="C7" s="146"/>
      <c r="D7" s="147"/>
      <c r="E7" s="147"/>
      <c r="F7" s="147"/>
      <c r="G7" s="148"/>
      <c r="H7" s="148"/>
      <c r="I7" s="147"/>
      <c r="J7" s="147"/>
      <c r="K7" s="147"/>
      <c r="L7" s="147"/>
      <c r="M7" s="148"/>
      <c r="N7" s="148"/>
      <c r="O7" s="147"/>
      <c r="P7" s="147"/>
      <c r="Q7" s="147"/>
      <c r="R7" s="147"/>
      <c r="S7" s="148"/>
      <c r="T7" s="148"/>
      <c r="U7" s="147"/>
      <c r="V7" s="147"/>
      <c r="W7" s="127"/>
      <c r="X7" s="145"/>
      <c r="Y7" s="127"/>
    </row>
    <row r="8" s="17" customFormat="true" ht="12.75" hidden="false" customHeight="false" outlineLevel="0" collapsed="false">
      <c r="C8" s="149" t="s">
        <v>4</v>
      </c>
      <c r="D8" s="147"/>
      <c r="E8" s="122" t="n">
        <v>1945.8910767</v>
      </c>
      <c r="F8" s="122" t="n">
        <v>3079.82011105</v>
      </c>
      <c r="G8" s="122" t="n">
        <v>3242.59552215</v>
      </c>
      <c r="H8" s="128"/>
      <c r="I8" s="122" t="n">
        <v>8559.16718827</v>
      </c>
      <c r="J8" s="122" t="n">
        <v>9776.45555064</v>
      </c>
      <c r="K8" s="122" t="n">
        <v>11809.81511439</v>
      </c>
      <c r="L8" s="122" t="n">
        <v>315.8462931</v>
      </c>
      <c r="M8" s="122" t="n">
        <v>381.90481331</v>
      </c>
      <c r="N8" s="128"/>
      <c r="O8" s="122" t="n">
        <v>467.98375338</v>
      </c>
      <c r="P8" s="122" t="n">
        <v>72.81636798</v>
      </c>
      <c r="Q8" s="122" t="n">
        <v>573.60646896</v>
      </c>
      <c r="R8" s="122" t="n">
        <v>0</v>
      </c>
      <c r="S8" s="122" t="n">
        <v>473.15192012</v>
      </c>
      <c r="T8" s="128"/>
      <c r="U8" s="128" t="n">
        <v>4970.04742702</v>
      </c>
      <c r="V8" s="128" t="n">
        <v>4896.34221214</v>
      </c>
      <c r="W8" s="128" t="n">
        <v>0</v>
      </c>
      <c r="X8" s="150"/>
      <c r="Y8" s="128" t="n">
        <f aca="false">IF(SUM(E8:W8)=0,"",SUM(E8:W8))</f>
        <v>50565.44381921</v>
      </c>
    </row>
    <row r="9" s="17" customFormat="true" ht="12.75" hidden="false" customHeight="true" outlineLevel="0" collapsed="false">
      <c r="B9" s="48"/>
      <c r="C9" s="149" t="s">
        <v>5</v>
      </c>
      <c r="D9" s="128"/>
      <c r="E9" s="122" t="n">
        <v>1752.3024269</v>
      </c>
      <c r="F9" s="122" t="n">
        <v>1943.62158059</v>
      </c>
      <c r="G9" s="122" t="n">
        <v>3526.6518446</v>
      </c>
      <c r="H9" s="128"/>
      <c r="I9" s="122" t="n">
        <v>7878.51984066</v>
      </c>
      <c r="J9" s="122" t="n">
        <v>9171.65123845999</v>
      </c>
      <c r="K9" s="122" t="n">
        <v>11233.24357386</v>
      </c>
      <c r="L9" s="122" t="n">
        <v>260.03088572</v>
      </c>
      <c r="M9" s="122" t="n">
        <v>318.590652709999</v>
      </c>
      <c r="N9" s="128"/>
      <c r="O9" s="122" t="n">
        <v>473.61874715</v>
      </c>
      <c r="P9" s="122" t="n">
        <v>0.15190126</v>
      </c>
      <c r="Q9" s="122" t="n">
        <v>1268.79421094</v>
      </c>
      <c r="R9" s="122" t="n">
        <v>0</v>
      </c>
      <c r="S9" s="122" t="n">
        <v>195.256931580001</v>
      </c>
      <c r="T9" s="147"/>
      <c r="U9" s="147" t="n">
        <v>6037.77143402</v>
      </c>
      <c r="V9" s="147" t="n">
        <v>4666.11379847</v>
      </c>
      <c r="W9" s="147" t="n">
        <v>0.00280945</v>
      </c>
      <c r="X9" s="150"/>
      <c r="Y9" s="147" t="n">
        <f aca="false">IF(SUM(E9:W9)=0,"",SUM(E9:W9))</f>
        <v>48726.32187637</v>
      </c>
      <c r="Z9" s="154"/>
    </row>
    <row r="10" s="17" customFormat="true" ht="12.75" hidden="false" customHeight="false" outlineLevel="0" collapsed="false">
      <c r="B10" s="48"/>
      <c r="C10" s="149" t="s">
        <v>6</v>
      </c>
      <c r="D10" s="151"/>
      <c r="E10" s="122" t="n">
        <v>1814.74863202</v>
      </c>
      <c r="F10" s="122" t="n">
        <v>1729.57367621</v>
      </c>
      <c r="G10" s="122" t="n">
        <v>2737.74332090999</v>
      </c>
      <c r="H10" s="156"/>
      <c r="I10" s="122" t="n">
        <v>6622.43004553</v>
      </c>
      <c r="J10" s="122" t="n">
        <v>10403.48013402</v>
      </c>
      <c r="K10" s="122" t="n">
        <v>12370.82978592</v>
      </c>
      <c r="L10" s="122" t="n">
        <v>186.08081008</v>
      </c>
      <c r="M10" s="122" t="n">
        <v>593.76497227</v>
      </c>
      <c r="N10" s="128"/>
      <c r="O10" s="122" t="n">
        <v>435.99216332</v>
      </c>
      <c r="P10" s="122" t="n">
        <v>0</v>
      </c>
      <c r="Q10" s="122" t="n">
        <v>381.51478431</v>
      </c>
      <c r="R10" s="122" t="n">
        <v>0</v>
      </c>
      <c r="S10" s="122" t="n">
        <v>170.98007352</v>
      </c>
      <c r="T10" s="151"/>
      <c r="U10" s="151" t="n">
        <v>6848.67625872</v>
      </c>
      <c r="V10" s="151" t="n">
        <v>4473.48878461</v>
      </c>
      <c r="W10" s="151" t="n">
        <v>0.24823323</v>
      </c>
      <c r="X10" s="150"/>
      <c r="Y10" s="151" t="n">
        <f aca="false">IF(SUM(E10:W10)=0,"",SUM(E10:W10))</f>
        <v>48769.55167467</v>
      </c>
      <c r="Z10" s="154"/>
    </row>
    <row r="11" s="25" customFormat="true" ht="12" hidden="false" customHeight="true" outlineLevel="0" collapsed="false">
      <c r="C11" s="149" t="s">
        <v>7</v>
      </c>
      <c r="D11" s="157"/>
      <c r="E11" s="157" t="n">
        <v>1858.11083948</v>
      </c>
      <c r="F11" s="157" t="n">
        <v>1799.97889739</v>
      </c>
      <c r="G11" s="157" t="n">
        <v>3087.58888711999</v>
      </c>
      <c r="H11" s="157"/>
      <c r="I11" s="157" t="n">
        <v>7108.38366059</v>
      </c>
      <c r="J11" s="157" t="n">
        <v>8588.76276661</v>
      </c>
      <c r="K11" s="157" t="n">
        <v>13795.47072667</v>
      </c>
      <c r="L11" s="157" t="n">
        <v>125.64706132</v>
      </c>
      <c r="M11" s="157" t="n">
        <v>197.1014226</v>
      </c>
      <c r="N11" s="157"/>
      <c r="O11" s="157" t="n">
        <v>378.03216224</v>
      </c>
      <c r="P11" s="157" t="n">
        <v>167.324546</v>
      </c>
      <c r="Q11" s="157" t="n">
        <v>296.02472752</v>
      </c>
      <c r="R11" s="151" t="n">
        <v>0</v>
      </c>
      <c r="S11" s="157" t="n">
        <v>158.39145649</v>
      </c>
      <c r="T11" s="157"/>
      <c r="U11" s="157" t="n">
        <v>6841.57385367</v>
      </c>
      <c r="V11" s="157" t="n">
        <v>4499.87916167</v>
      </c>
      <c r="W11" s="157" t="n">
        <v>0</v>
      </c>
      <c r="X11" s="158"/>
      <c r="Y11" s="157" t="n">
        <f aca="false">IF(SUM(E11:W11)=0,"",SUM(E11:W11))</f>
        <v>48902.27016937</v>
      </c>
      <c r="Z11" s="55"/>
      <c r="AA11" s="55"/>
    </row>
    <row r="12" s="17" customFormat="true" ht="12" hidden="false" customHeight="true" outlineLevel="0" collapsed="false">
      <c r="B12" s="48"/>
      <c r="C12" s="159" t="n">
        <v>2014</v>
      </c>
      <c r="D12" s="151"/>
      <c r="E12" s="157" t="n">
        <v>2066.78318106</v>
      </c>
      <c r="F12" s="157" t="n">
        <v>1809.09518759</v>
      </c>
      <c r="G12" s="157" t="n">
        <v>3159.08039535</v>
      </c>
      <c r="H12" s="157"/>
      <c r="I12" s="157" t="n">
        <v>6945.03466326</v>
      </c>
      <c r="J12" s="157" t="n">
        <v>8332.12971742</v>
      </c>
      <c r="K12" s="157" t="n">
        <v>13318.63749854</v>
      </c>
      <c r="L12" s="157" t="n">
        <v>134.69436261</v>
      </c>
      <c r="M12" s="157" t="n">
        <v>121.69040774</v>
      </c>
      <c r="N12" s="157"/>
      <c r="O12" s="157" t="n">
        <v>466.36082083</v>
      </c>
      <c r="P12" s="157" t="n">
        <v>5.20607607</v>
      </c>
      <c r="Q12" s="157" t="n">
        <v>282.77860485</v>
      </c>
      <c r="R12" s="157" t="n">
        <v>20.8</v>
      </c>
      <c r="S12" s="157" t="n">
        <v>147.22786319</v>
      </c>
      <c r="T12" s="157"/>
      <c r="U12" s="157" t="n">
        <v>7379.28632554</v>
      </c>
      <c r="V12" s="157" t="n">
        <v>4676.09323901</v>
      </c>
      <c r="W12" s="157" t="n">
        <v>0.4970946</v>
      </c>
      <c r="X12" s="158"/>
      <c r="Y12" s="157" t="n">
        <f aca="false">IF(SUM(E12:W12)=0,"",SUM(E12:W12))</f>
        <v>48865.39543766</v>
      </c>
      <c r="Z12" s="154"/>
    </row>
    <row r="13" s="17" customFormat="true" ht="12" hidden="false" customHeight="true" outlineLevel="0" collapsed="false">
      <c r="B13" s="48"/>
      <c r="C13" s="159" t="n">
        <v>2015</v>
      </c>
      <c r="D13" s="151"/>
      <c r="E13" s="157" t="n">
        <v>1674.74976199</v>
      </c>
      <c r="F13" s="157" t="n">
        <v>1868.93892746</v>
      </c>
      <c r="G13" s="157" t="n">
        <v>3181.56406652</v>
      </c>
      <c r="H13" s="157"/>
      <c r="I13" s="157" t="n">
        <v>6755.8434724</v>
      </c>
      <c r="J13" s="157" t="n">
        <v>8518.42980482</v>
      </c>
      <c r="K13" s="157" t="n">
        <v>13625.7124289</v>
      </c>
      <c r="L13" s="157" t="n">
        <v>108.39482845</v>
      </c>
      <c r="M13" s="157" t="n">
        <v>115.91506511</v>
      </c>
      <c r="N13" s="157"/>
      <c r="O13" s="157" t="n">
        <v>384.82139984</v>
      </c>
      <c r="P13" s="157" t="n">
        <v>10.92177948</v>
      </c>
      <c r="Q13" s="157" t="n">
        <v>181.52167486</v>
      </c>
      <c r="R13" s="157" t="n">
        <v>16.63231966</v>
      </c>
      <c r="S13" s="157" t="n">
        <v>314.48845476</v>
      </c>
      <c r="T13" s="157"/>
      <c r="U13" s="157" t="n">
        <v>7091.8352407</v>
      </c>
      <c r="V13" s="157" t="n">
        <v>4776.14793766</v>
      </c>
      <c r="W13" s="157" t="n">
        <v>0.67570664</v>
      </c>
      <c r="X13" s="158"/>
      <c r="Y13" s="157" t="n">
        <f aca="false">IF(SUM(E13:W13)=0,"",SUM(E13:W13))</f>
        <v>48626.59286925</v>
      </c>
      <c r="Z13" s="154"/>
    </row>
    <row r="14" s="17" customFormat="true" ht="12" hidden="false" customHeight="true" outlineLevel="0" collapsed="false">
      <c r="B14" s="48"/>
      <c r="C14" s="159" t="n">
        <v>2016</v>
      </c>
      <c r="D14" s="151"/>
      <c r="E14" s="157" t="n">
        <v>1737.0781945</v>
      </c>
      <c r="F14" s="157" t="n">
        <v>1812.21454261</v>
      </c>
      <c r="G14" s="157" t="n">
        <v>3175.0930622</v>
      </c>
      <c r="H14" s="157"/>
      <c r="I14" s="157" t="n">
        <v>7177.14015294</v>
      </c>
      <c r="J14" s="157" t="n">
        <v>8811.54096236</v>
      </c>
      <c r="K14" s="157" t="n">
        <v>13632.24713426</v>
      </c>
      <c r="L14" s="157" t="n">
        <v>142.43118632</v>
      </c>
      <c r="M14" s="157" t="n">
        <v>131.2398521</v>
      </c>
      <c r="N14" s="157"/>
      <c r="O14" s="157" t="n">
        <v>418.0786635</v>
      </c>
      <c r="P14" s="157" t="n">
        <v>110.19612107</v>
      </c>
      <c r="Q14" s="157" t="n">
        <v>697.10253674</v>
      </c>
      <c r="R14" s="157" t="n">
        <v>16.363734</v>
      </c>
      <c r="S14" s="157" t="n">
        <v>380.927201</v>
      </c>
      <c r="T14" s="157"/>
      <c r="U14" s="157" t="n">
        <v>7379.19415988</v>
      </c>
      <c r="V14" s="157" t="n">
        <v>4896.84783857</v>
      </c>
      <c r="W14" s="157" t="n">
        <v>0.25705359</v>
      </c>
      <c r="X14" s="158"/>
      <c r="Y14" s="157" t="n">
        <f aca="false">IF(SUM(E14:W14)=0,"",SUM(E14:W14))</f>
        <v>50517.95239564</v>
      </c>
      <c r="Z14" s="154"/>
    </row>
    <row r="15" s="17" customFormat="true" ht="12" hidden="false" customHeight="true" outlineLevel="0" collapsed="false">
      <c r="B15" s="48"/>
      <c r="C15" s="159" t="n">
        <v>2017</v>
      </c>
      <c r="D15" s="151"/>
      <c r="E15" s="160" t="n">
        <v>1848.05148076</v>
      </c>
      <c r="F15" s="160" t="n">
        <v>1820.54686787</v>
      </c>
      <c r="G15" s="160" t="n">
        <v>3214.22984362</v>
      </c>
      <c r="H15" s="156"/>
      <c r="I15" s="160" t="n">
        <v>7288.94875531</v>
      </c>
      <c r="J15" s="160" t="n">
        <v>8757.73462267</v>
      </c>
      <c r="K15" s="160" t="n">
        <v>13669.60044738</v>
      </c>
      <c r="L15" s="160" t="n">
        <v>90.89491392</v>
      </c>
      <c r="M15" s="160" t="n">
        <v>290.26858649</v>
      </c>
      <c r="N15" s="151"/>
      <c r="O15" s="160" t="n">
        <v>446.57031962</v>
      </c>
      <c r="P15" s="160" t="n">
        <v>14.28181955</v>
      </c>
      <c r="Q15" s="160" t="n">
        <v>895.64251562</v>
      </c>
      <c r="R15" s="160" t="n">
        <v>16.40327</v>
      </c>
      <c r="S15" s="160" t="n">
        <v>365.32847422</v>
      </c>
      <c r="T15" s="151"/>
      <c r="U15" s="151" t="n">
        <v>7123.17904094</v>
      </c>
      <c r="V15" s="151" t="n">
        <v>4771.18888338</v>
      </c>
      <c r="W15" s="151" t="n">
        <v>0.04692573</v>
      </c>
      <c r="X15" s="161"/>
      <c r="Y15" s="157" t="n">
        <f aca="false">IF(SUM(E15:W15)=0,"",SUM(E15:W15))</f>
        <v>50612.91676708</v>
      </c>
      <c r="Z15" s="162"/>
      <c r="AA15" s="25"/>
    </row>
    <row r="16" s="25" customFormat="true" ht="12" hidden="false" customHeight="true" outlineLevel="0" collapsed="false">
      <c r="B16" s="49"/>
      <c r="C16" s="159" t="n">
        <v>2018</v>
      </c>
      <c r="D16" s="151"/>
      <c r="E16" s="160"/>
      <c r="F16" s="160"/>
      <c r="G16" s="160"/>
      <c r="H16" s="156"/>
      <c r="I16" s="160"/>
      <c r="J16" s="160"/>
      <c r="K16" s="160"/>
      <c r="L16" s="160"/>
      <c r="M16" s="160"/>
      <c r="N16" s="151"/>
      <c r="O16" s="160"/>
      <c r="P16" s="160"/>
      <c r="Q16" s="160"/>
      <c r="R16" s="160"/>
      <c r="S16" s="160"/>
      <c r="T16" s="151"/>
      <c r="U16" s="151"/>
      <c r="V16" s="151"/>
      <c r="W16" s="151"/>
      <c r="X16" s="161"/>
      <c r="Y16" s="151" t="str">
        <f aca="false">IF(SUM(E16:W16)=0,"",SUM(E16:W16))</f>
        <v/>
      </c>
      <c r="Z16" s="162"/>
    </row>
    <row r="17" s="25" customFormat="true" ht="12" hidden="false" customHeight="true" outlineLevel="0" collapsed="false">
      <c r="B17" s="49"/>
      <c r="C17" s="151"/>
      <c r="D17" s="151" t="str">
        <f aca="false">IF(Indice_index!$Z$1=1,"janeiro","January")</f>
        <v>janeiro</v>
      </c>
      <c r="E17" s="151" t="n">
        <v>139.18640611</v>
      </c>
      <c r="F17" s="151" t="n">
        <v>80.07229267</v>
      </c>
      <c r="G17" s="151" t="n">
        <v>205.53172661</v>
      </c>
      <c r="H17" s="151"/>
      <c r="I17" s="151" t="n">
        <v>529.54864423</v>
      </c>
      <c r="J17" s="151" t="n">
        <v>706.83591882</v>
      </c>
      <c r="K17" s="151" t="n">
        <v>1104.55085727</v>
      </c>
      <c r="L17" s="151" t="n">
        <v>2.70091224</v>
      </c>
      <c r="M17" s="151" t="n">
        <v>21.31074431</v>
      </c>
      <c r="N17" s="151"/>
      <c r="O17" s="151" t="n">
        <v>25.96780054</v>
      </c>
      <c r="P17" s="151" t="n">
        <v>0.61158793</v>
      </c>
      <c r="Q17" s="151" t="n">
        <v>3.44685703</v>
      </c>
      <c r="R17" s="151" t="n">
        <v>1.37838345</v>
      </c>
      <c r="S17" s="151" t="n">
        <v>6.76390857</v>
      </c>
      <c r="T17" s="151"/>
      <c r="U17" s="151" t="n">
        <v>154.0766</v>
      </c>
      <c r="V17" s="151" t="n">
        <v>548.72007818</v>
      </c>
      <c r="W17" s="151" t="n">
        <v>0.1635654</v>
      </c>
      <c r="X17" s="161"/>
      <c r="Y17" s="151" t="n">
        <f aca="false">IF(SUM(E17:W17)=0,"",SUM(E17:W17))</f>
        <v>3530.86628336</v>
      </c>
      <c r="Z17" s="176"/>
      <c r="AA17" s="80"/>
    </row>
    <row r="18" s="25" customFormat="true" ht="12" hidden="false" customHeight="true" outlineLevel="0" collapsed="false">
      <c r="B18" s="49"/>
      <c r="C18" s="151"/>
      <c r="D18" s="151" t="str">
        <f aca="false">IF(Indice_index!$Z$1=1,"fevereiro","February")</f>
        <v>fevereiro</v>
      </c>
      <c r="E18" s="151" t="n">
        <v>272.27535635</v>
      </c>
      <c r="F18" s="151" t="n">
        <v>184.0797961</v>
      </c>
      <c r="G18" s="151" t="n">
        <v>421.34508819</v>
      </c>
      <c r="H18" s="151"/>
      <c r="I18" s="151" t="n">
        <v>1103.23150538</v>
      </c>
      <c r="J18" s="151" t="n">
        <v>1410.43776533</v>
      </c>
      <c r="K18" s="151" t="n">
        <v>2173.97898676</v>
      </c>
      <c r="L18" s="151" t="n">
        <v>13.47829705</v>
      </c>
      <c r="M18" s="151" t="n">
        <v>46.15481392</v>
      </c>
      <c r="N18" s="151"/>
      <c r="O18" s="151" t="n">
        <v>47.47920455</v>
      </c>
      <c r="P18" s="151" t="n">
        <v>1.18531006</v>
      </c>
      <c r="Q18" s="151" t="n">
        <v>64.91032862</v>
      </c>
      <c r="R18" s="151" t="n">
        <v>2.76602133</v>
      </c>
      <c r="S18" s="151" t="n">
        <v>15.19041686</v>
      </c>
      <c r="T18" s="151"/>
      <c r="U18" s="151" t="n">
        <v>1346.4596</v>
      </c>
      <c r="V18" s="151" t="n">
        <v>1004.54096894</v>
      </c>
      <c r="W18" s="151" t="n">
        <v>0.1635654</v>
      </c>
      <c r="X18" s="161"/>
      <c r="Y18" s="151" t="n">
        <f aca="false">IF(SUM(E18:W18)=0,"",SUM(E18:W18))</f>
        <v>8107.67702484</v>
      </c>
      <c r="Z18" s="55"/>
      <c r="AA18" s="55"/>
    </row>
    <row r="19" s="25" customFormat="true" ht="12" hidden="false" customHeight="true" outlineLevel="0" collapsed="false">
      <c r="B19" s="49"/>
      <c r="C19" s="151"/>
      <c r="D19" s="151" t="str">
        <f aca="false">IF(Indice_index!$Z$1=1,"março","March")</f>
        <v>março</v>
      </c>
      <c r="E19" s="151" t="n">
        <v>386.1065875</v>
      </c>
      <c r="F19" s="151" t="n">
        <v>307.86094476</v>
      </c>
      <c r="G19" s="151" t="n">
        <v>652.16957649</v>
      </c>
      <c r="H19" s="151"/>
      <c r="I19" s="151" t="n">
        <v>1663.68699796</v>
      </c>
      <c r="J19" s="151" t="n">
        <v>2114.44258315</v>
      </c>
      <c r="K19" s="151" t="n">
        <v>3215.05753452</v>
      </c>
      <c r="L19" s="151" t="n">
        <v>17.98786941</v>
      </c>
      <c r="M19" s="151" t="n">
        <v>69.18121901</v>
      </c>
      <c r="N19" s="151"/>
      <c r="O19" s="151" t="n">
        <v>84.77030412</v>
      </c>
      <c r="P19" s="151" t="n">
        <v>2.07959925</v>
      </c>
      <c r="Q19" s="151" t="n">
        <v>72.99635399</v>
      </c>
      <c r="R19" s="151" t="n">
        <v>4.15180203</v>
      </c>
      <c r="S19" s="151" t="n">
        <v>26.48326647</v>
      </c>
      <c r="T19" s="151"/>
      <c r="U19" s="151" t="n">
        <v>1650.1161</v>
      </c>
      <c r="V19" s="151" t="n">
        <v>1368.7204799</v>
      </c>
      <c r="W19" s="151" t="n">
        <v>0.16806351</v>
      </c>
      <c r="X19" s="161"/>
      <c r="Y19" s="151" t="n">
        <f aca="false">IF(SUM(E19:W19)=0,"",SUM(E19:W19))</f>
        <v>11635.97928207</v>
      </c>
      <c r="Z19" s="55"/>
      <c r="AA19" s="176"/>
    </row>
    <row r="20" s="25" customFormat="true" ht="12" hidden="false" customHeight="true" outlineLevel="0" collapsed="false">
      <c r="B20" s="49"/>
      <c r="C20" s="151"/>
      <c r="D20" s="151" t="str">
        <f aca="false">IF(Indice_index!$Z$1=1,"abril","April")</f>
        <v>abril</v>
      </c>
      <c r="E20" s="151" t="n">
        <v>527.63759288</v>
      </c>
      <c r="F20" s="151" t="n">
        <v>425.88488821</v>
      </c>
      <c r="G20" s="151" t="n">
        <v>887.22370834</v>
      </c>
      <c r="H20" s="151"/>
      <c r="I20" s="151" t="n">
        <v>2181.61978529</v>
      </c>
      <c r="J20" s="151" t="n">
        <v>2869.53920926</v>
      </c>
      <c r="K20" s="151" t="n">
        <v>4226.54181714</v>
      </c>
      <c r="L20" s="151" t="n">
        <v>20.96175756</v>
      </c>
      <c r="M20" s="151" t="n">
        <v>92.49178999</v>
      </c>
      <c r="N20" s="151"/>
      <c r="O20" s="151" t="n">
        <v>111.65520804</v>
      </c>
      <c r="P20" s="151" t="n">
        <v>2.8251168</v>
      </c>
      <c r="Q20" s="151" t="n">
        <v>150.82784349</v>
      </c>
      <c r="R20" s="151" t="n">
        <v>4.84802629</v>
      </c>
      <c r="S20" s="151" t="n">
        <v>70.97367477</v>
      </c>
      <c r="T20" s="151"/>
      <c r="U20" s="151" t="n">
        <v>2971.1391</v>
      </c>
      <c r="V20" s="151" t="n">
        <v>1897.61390066</v>
      </c>
      <c r="W20" s="151" t="n">
        <v>0.16806351</v>
      </c>
      <c r="X20" s="161"/>
      <c r="Y20" s="151" t="n">
        <f aca="false">IF(SUM(E20:W20)=0,"",SUM(E20:W20))</f>
        <v>16441.95148223</v>
      </c>
      <c r="Z20" s="55"/>
      <c r="AA20" s="55"/>
    </row>
    <row r="21" s="25" customFormat="true" ht="12" hidden="false" customHeight="true" outlineLevel="0" collapsed="false">
      <c r="B21" s="49"/>
      <c r="C21" s="151"/>
      <c r="D21" s="151" t="str">
        <f aca="false">IF(Indice_index!$Z$1=1,"maio","May")</f>
        <v>maio</v>
      </c>
      <c r="E21" s="151" t="n">
        <v>672.59494814</v>
      </c>
      <c r="F21" s="151" t="n">
        <v>560.99137251</v>
      </c>
      <c r="G21" s="151" t="n">
        <v>1121.66678122</v>
      </c>
      <c r="H21" s="151"/>
      <c r="I21" s="151" t="n">
        <v>2756.52679062</v>
      </c>
      <c r="J21" s="151" t="n">
        <v>3632.82320047</v>
      </c>
      <c r="K21" s="151" t="n">
        <v>5269.52925308</v>
      </c>
      <c r="L21" s="151" t="n">
        <v>28.94214309</v>
      </c>
      <c r="M21" s="151" t="n">
        <v>114.69698023</v>
      </c>
      <c r="N21" s="151"/>
      <c r="O21" s="151" t="n">
        <v>136.55775565</v>
      </c>
      <c r="P21" s="151" t="n">
        <v>3.52690768</v>
      </c>
      <c r="Q21" s="151" t="n">
        <v>213.29647404</v>
      </c>
      <c r="R21" s="151" t="n">
        <v>5.87514227</v>
      </c>
      <c r="S21" s="151" t="n">
        <v>115.07428347</v>
      </c>
      <c r="T21" s="151"/>
      <c r="U21" s="151" t="n">
        <v>3169.23279</v>
      </c>
      <c r="V21" s="151" t="n">
        <v>2216.84804996</v>
      </c>
      <c r="W21" s="151" t="n">
        <v>0.17259387</v>
      </c>
      <c r="X21" s="161"/>
      <c r="Y21" s="151" t="n">
        <f aca="false">IF(SUM(E21:W21)=0,"",SUM(E21:W21))</f>
        <v>20018.3554663</v>
      </c>
      <c r="Z21" s="80"/>
      <c r="AA21" s="55"/>
    </row>
    <row r="22" s="25" customFormat="true" ht="12" hidden="false" customHeight="true" outlineLevel="0" collapsed="false">
      <c r="C22" s="151"/>
      <c r="D22" s="151" t="str">
        <f aca="false">IF(Indice_index!$Z$1=1,"junho","June")</f>
        <v>junho</v>
      </c>
      <c r="E22" s="151" t="n">
        <v>850.1570974</v>
      </c>
      <c r="F22" s="151" t="n">
        <v>732.03041387</v>
      </c>
      <c r="G22" s="151" t="n">
        <v>1504.70464332</v>
      </c>
      <c r="H22" s="151"/>
      <c r="I22" s="151" t="n">
        <v>3679.3892308</v>
      </c>
      <c r="J22" s="151" t="n">
        <v>4355.56694249</v>
      </c>
      <c r="K22" s="151" t="n">
        <v>6263.73127757</v>
      </c>
      <c r="L22" s="151" t="n">
        <v>42.68226915</v>
      </c>
      <c r="M22" s="151" t="n">
        <v>150.07672449</v>
      </c>
      <c r="N22" s="151"/>
      <c r="O22" s="151" t="n">
        <v>170.42735578</v>
      </c>
      <c r="P22" s="151" t="n">
        <v>4.73245149</v>
      </c>
      <c r="Q22" s="151" t="n">
        <v>340.8260827</v>
      </c>
      <c r="R22" s="151" t="n">
        <v>7.26699589</v>
      </c>
      <c r="S22" s="151" t="n">
        <v>128.55980492</v>
      </c>
      <c r="T22" s="151"/>
      <c r="U22" s="151" t="n">
        <v>4593.51869</v>
      </c>
      <c r="V22" s="151" t="n">
        <v>2549.0879092</v>
      </c>
      <c r="W22" s="151" t="n">
        <v>0.17396387</v>
      </c>
      <c r="X22" s="163"/>
      <c r="Y22" s="151" t="n">
        <f aca="false">IF(SUM(E22:W22)=0,"",SUM(E22:W22))</f>
        <v>25372.93185294</v>
      </c>
      <c r="Z22" s="55"/>
      <c r="AA22" s="55"/>
    </row>
    <row r="23" s="25" customFormat="true" ht="12" hidden="false" customHeight="true" outlineLevel="0" collapsed="false">
      <c r="C23" s="151"/>
      <c r="D23" s="157" t="str">
        <f aca="false">IF(Indice_index!$Z$1=1,"julho","July")</f>
        <v>julho</v>
      </c>
      <c r="E23" s="157" t="n">
        <v>984.88159266</v>
      </c>
      <c r="F23" s="157" t="n">
        <v>877.72288421</v>
      </c>
      <c r="G23" s="157" t="n">
        <v>1751.92562399</v>
      </c>
      <c r="H23" s="157"/>
      <c r="I23" s="157" t="n">
        <v>4224.71042972</v>
      </c>
      <c r="J23" s="157" t="n">
        <v>5105.23937742</v>
      </c>
      <c r="K23" s="157" t="n">
        <v>7781.19009487</v>
      </c>
      <c r="L23" s="157" t="n">
        <v>46.00513874</v>
      </c>
      <c r="M23" s="157" t="n">
        <v>181.0123036</v>
      </c>
      <c r="N23" s="157"/>
      <c r="O23" s="157" t="n">
        <v>193.43179612</v>
      </c>
      <c r="P23" s="157" t="n">
        <v>5.52469546</v>
      </c>
      <c r="Q23" s="157" t="n">
        <v>357.97057347</v>
      </c>
      <c r="R23" s="157" t="n">
        <v>9.01999981</v>
      </c>
      <c r="S23" s="157" t="n">
        <v>146.93024906</v>
      </c>
      <c r="T23" s="157"/>
      <c r="U23" s="157" t="n">
        <v>5056.59219</v>
      </c>
      <c r="V23" s="157" t="n">
        <v>3069.45688346</v>
      </c>
      <c r="W23" s="157" t="n">
        <v>0.17576387</v>
      </c>
      <c r="X23" s="158"/>
      <c r="Y23" s="157" t="n">
        <f aca="false">IF(SUM(E23:W23)=0,"",SUM(E23:W23))</f>
        <v>29791.78959646</v>
      </c>
      <c r="Z23" s="55"/>
      <c r="AA23" s="55"/>
    </row>
    <row r="24" s="25" customFormat="true" ht="12" hidden="false" customHeight="true" outlineLevel="0" collapsed="false">
      <c r="C24" s="151"/>
      <c r="D24" s="157" t="str">
        <f aca="false">IF(Indice_index!$Z$1=1,"agosto","August")</f>
        <v>agosto</v>
      </c>
      <c r="E24" s="157" t="n">
        <v>1095.57712725</v>
      </c>
      <c r="F24" s="157" t="n">
        <v>1008.28570256</v>
      </c>
      <c r="G24" s="157" t="n">
        <v>1992.15964093</v>
      </c>
      <c r="H24" s="157"/>
      <c r="I24" s="157" t="n">
        <v>4755.02261262</v>
      </c>
      <c r="J24" s="157" t="n">
        <v>5834.50013613</v>
      </c>
      <c r="K24" s="157" t="n">
        <v>8834.56877527001</v>
      </c>
      <c r="L24" s="157" t="n">
        <v>54.837495</v>
      </c>
      <c r="M24" s="157" t="n">
        <v>207.83674406</v>
      </c>
      <c r="N24" s="157"/>
      <c r="O24" s="157" t="n">
        <v>215.4653516</v>
      </c>
      <c r="P24" s="157" t="n">
        <v>6.42361513</v>
      </c>
      <c r="Q24" s="157" t="n">
        <v>431.60614022</v>
      </c>
      <c r="R24" s="157" t="n">
        <v>11.03671192</v>
      </c>
      <c r="S24" s="157" t="n">
        <v>158.80773021</v>
      </c>
      <c r="T24" s="157"/>
      <c r="U24" s="157" t="n">
        <v>5251.15049</v>
      </c>
      <c r="V24" s="157" t="n">
        <v>3422.28408992</v>
      </c>
      <c r="W24" s="157" t="n">
        <v>0.97399657</v>
      </c>
      <c r="X24" s="158"/>
      <c r="Y24" s="157" t="n">
        <f aca="false">IF(SUM(E24:W24)=0,"",SUM(E24:W24))</f>
        <v>33280.53635939</v>
      </c>
      <c r="Z24" s="55"/>
      <c r="AA24" s="55"/>
    </row>
    <row r="25" s="25" customFormat="true" ht="12" hidden="false" customHeight="true" outlineLevel="0" collapsed="false">
      <c r="C25" s="151"/>
      <c r="D25" s="157" t="str">
        <f aca="false">IF(Indice_index!$Z$1=1,"setembro","September")</f>
        <v>setembro</v>
      </c>
      <c r="E25" s="157" t="n">
        <v>1261.92584453</v>
      </c>
      <c r="F25" s="157" t="n">
        <v>1129.10992135</v>
      </c>
      <c r="G25" s="157" t="n">
        <v>2258.10973053</v>
      </c>
      <c r="H25" s="157"/>
      <c r="I25" s="157" t="n">
        <v>5264.48696243</v>
      </c>
      <c r="J25" s="157" t="n">
        <v>6538.34460658</v>
      </c>
      <c r="K25" s="157" t="n">
        <v>9798.0889085</v>
      </c>
      <c r="L25" s="157" t="n">
        <v>62.14569924</v>
      </c>
      <c r="M25" s="157" t="n">
        <v>238.57520966</v>
      </c>
      <c r="N25" s="157"/>
      <c r="O25" s="157" t="n">
        <v>240.24757601</v>
      </c>
      <c r="P25" s="157" t="n">
        <v>8.83371485</v>
      </c>
      <c r="Q25" s="157" t="n">
        <v>564.64534662</v>
      </c>
      <c r="R25" s="157" t="n">
        <v>11.0732138</v>
      </c>
      <c r="S25" s="157" t="n">
        <v>173.92680192</v>
      </c>
      <c r="T25" s="157"/>
      <c r="U25" s="157" t="n">
        <v>5474.40999</v>
      </c>
      <c r="V25" s="157" t="n">
        <v>3782.27348813</v>
      </c>
      <c r="W25" s="157" t="n">
        <v>0.97466836</v>
      </c>
      <c r="X25" s="158"/>
      <c r="Y25" s="157" t="n">
        <f aca="false">IF(SUM(E25:W25)=0,"",SUM(E25:W25))</f>
        <v>36807.17168251</v>
      </c>
      <c r="Z25" s="55"/>
      <c r="AA25" s="55"/>
    </row>
    <row r="26" s="25" customFormat="true" ht="12" hidden="false" customHeight="true" outlineLevel="0" collapsed="false">
      <c r="C26" s="151"/>
      <c r="D26" s="157" t="str">
        <f aca="false">IF(Indice_index!$Z$1=1,"outubro","October")</f>
        <v>outubro</v>
      </c>
      <c r="E26" s="157" t="n">
        <v>1367.43450847</v>
      </c>
      <c r="F26" s="157" t="n">
        <v>1240.71532522</v>
      </c>
      <c r="G26" s="157" t="n">
        <v>2511.60606201</v>
      </c>
      <c r="H26" s="157"/>
      <c r="I26" s="157" t="n">
        <v>5798.73241854</v>
      </c>
      <c r="J26" s="157" t="n">
        <v>7229.5546567</v>
      </c>
      <c r="K26" s="157" t="n">
        <v>10798.92684297</v>
      </c>
      <c r="L26" s="157" t="n">
        <v>65.98618307</v>
      </c>
      <c r="M26" s="157" t="n">
        <v>261.88316517</v>
      </c>
      <c r="N26" s="157"/>
      <c r="O26" s="157" t="n">
        <v>288.18108104</v>
      </c>
      <c r="P26" s="157" t="n">
        <v>9.78980674</v>
      </c>
      <c r="Q26" s="157" t="n">
        <v>642.71899769</v>
      </c>
      <c r="R26" s="157" t="n">
        <v>13.87342942</v>
      </c>
      <c r="S26" s="157" t="n">
        <v>190.91077928</v>
      </c>
      <c r="T26" s="157"/>
      <c r="U26" s="157" t="n">
        <v>6842.7021</v>
      </c>
      <c r="V26" s="157" t="n">
        <v>4316.75028568</v>
      </c>
      <c r="W26" s="157" t="n">
        <v>0.97903486</v>
      </c>
      <c r="X26" s="158"/>
      <c r="Y26" s="157" t="n">
        <f aca="false">IF(SUM(E26:W26)=0,"",SUM(E26:W26))</f>
        <v>41580.74467686</v>
      </c>
      <c r="Z26" s="55"/>
      <c r="AA26" s="55"/>
    </row>
    <row r="27" s="25" customFormat="true" ht="12" hidden="false" customHeight="true" outlineLevel="0" collapsed="false">
      <c r="C27" s="151"/>
      <c r="D27" s="157" t="str">
        <f aca="false">IF(Indice_index!$Z$1=1,"novembro","November")</f>
        <v>novembro</v>
      </c>
      <c r="E27" s="157" t="n">
        <v>1531.89666019</v>
      </c>
      <c r="F27" s="157" t="n">
        <v>1447.96341083</v>
      </c>
      <c r="G27" s="157" t="n">
        <v>2920.06157207</v>
      </c>
      <c r="H27" s="157"/>
      <c r="I27" s="157" t="n">
        <v>6708.79856832</v>
      </c>
      <c r="J27" s="157" t="n">
        <v>7987.49353624</v>
      </c>
      <c r="K27" s="157" t="n">
        <v>12401.62521412</v>
      </c>
      <c r="L27" s="157" t="n">
        <v>77.08951288</v>
      </c>
      <c r="M27" s="157" t="n">
        <v>295.28946933</v>
      </c>
      <c r="N27" s="157"/>
      <c r="O27" s="157" t="n">
        <v>333.54036927</v>
      </c>
      <c r="P27" s="157" t="n">
        <v>11.20692003</v>
      </c>
      <c r="Q27" s="157" t="n">
        <v>738.77613802</v>
      </c>
      <c r="R27" s="157" t="n">
        <v>15.2633501</v>
      </c>
      <c r="S27" s="157" t="n">
        <v>357.73267533</v>
      </c>
      <c r="T27" s="157"/>
      <c r="U27" s="157" t="n">
        <v>6985.749</v>
      </c>
      <c r="V27" s="157" t="n">
        <v>4672.96410782</v>
      </c>
      <c r="W27" s="157" t="n">
        <v>2.43749182</v>
      </c>
      <c r="X27" s="158"/>
      <c r="Y27" s="157" t="n">
        <f aca="false">IF(SUM(E27:W27)=0,"",SUM(E27:W27))</f>
        <v>46487.88799637</v>
      </c>
      <c r="Z27" s="55"/>
      <c r="AA27" s="55"/>
    </row>
    <row r="28" s="25" customFormat="true" ht="12" hidden="false" customHeight="true" outlineLevel="0" collapsed="false">
      <c r="C28" s="151"/>
      <c r="D28" s="157" t="str">
        <f aca="false">IF(Indice_index!$Z$1=1,"dezembro","December")</f>
        <v>dezembro</v>
      </c>
      <c r="E28" s="157" t="n">
        <v>2282.0497618</v>
      </c>
      <c r="F28" s="157" t="n">
        <v>1766.10781333</v>
      </c>
      <c r="G28" s="157" t="n">
        <v>3272.66999085</v>
      </c>
      <c r="H28" s="157"/>
      <c r="I28" s="157" t="n">
        <v>7408.32913005</v>
      </c>
      <c r="J28" s="157" t="n">
        <v>8905.99620182</v>
      </c>
      <c r="K28" s="157" t="n">
        <v>13470.6255413</v>
      </c>
      <c r="L28" s="157" t="n">
        <v>87.51152895</v>
      </c>
      <c r="M28" s="157" t="n">
        <v>330.3353203</v>
      </c>
      <c r="N28" s="157"/>
      <c r="O28" s="157" t="n">
        <v>423.82848298</v>
      </c>
      <c r="P28" s="157" t="n">
        <v>166.09749295</v>
      </c>
      <c r="Q28" s="157" t="n">
        <v>919.54410987</v>
      </c>
      <c r="R28" s="157" t="n">
        <v>16.64848015</v>
      </c>
      <c r="S28" s="157" t="n">
        <v>443.43644112</v>
      </c>
      <c r="T28" s="157"/>
      <c r="U28" s="157" t="n">
        <v>7145.56531854</v>
      </c>
      <c r="V28" s="157" t="n">
        <v>5087.86841441</v>
      </c>
      <c r="W28" s="157" t="n">
        <v>3.5472596</v>
      </c>
      <c r="X28" s="158"/>
      <c r="Y28" s="157" t="n">
        <f aca="false">IF(SUM(E28:W28)=0,"",SUM(E28:W28))</f>
        <v>51730.16128802</v>
      </c>
      <c r="Z28" s="55"/>
      <c r="AA28" s="55"/>
    </row>
    <row r="29" s="17" customFormat="true" ht="12" hidden="false" customHeight="true" outlineLevel="0" collapsed="false">
      <c r="A29" s="25"/>
      <c r="B29" s="49"/>
      <c r="C29" s="159" t="n">
        <v>2019</v>
      </c>
      <c r="D29" s="151"/>
      <c r="E29" s="160"/>
      <c r="F29" s="160"/>
      <c r="G29" s="160"/>
      <c r="H29" s="156"/>
      <c r="I29" s="160"/>
      <c r="J29" s="160"/>
      <c r="K29" s="160"/>
      <c r="L29" s="160"/>
      <c r="M29" s="160"/>
      <c r="N29" s="151"/>
      <c r="O29" s="160"/>
      <c r="P29" s="160"/>
      <c r="Q29" s="160"/>
      <c r="R29" s="160"/>
      <c r="S29" s="160"/>
      <c r="T29" s="151"/>
      <c r="U29" s="151"/>
      <c r="V29" s="151"/>
      <c r="W29" s="151"/>
      <c r="X29" s="161"/>
      <c r="Y29" s="151" t="str">
        <f aca="false">IF(SUM(E29:W29)=0,"",SUM(E29:W29))</f>
        <v/>
      </c>
      <c r="Z29" s="162"/>
      <c r="AA29" s="25"/>
    </row>
    <row r="30" s="17" customFormat="true" ht="12" hidden="false" customHeight="true" outlineLevel="0" collapsed="false">
      <c r="A30" s="25"/>
      <c r="B30" s="49"/>
      <c r="C30" s="151"/>
      <c r="D30" s="151" t="str">
        <f aca="false">IF(Indice_index!$Z$1=1,"janeiro","January")</f>
        <v>janeiro</v>
      </c>
      <c r="E30" s="151" t="n">
        <v>145.19164092</v>
      </c>
      <c r="F30" s="151" t="n">
        <v>75.8008363044906</v>
      </c>
      <c r="G30" s="151" t="n">
        <v>204.39076202</v>
      </c>
      <c r="H30" s="151"/>
      <c r="I30" s="151" t="n">
        <v>539.15383352</v>
      </c>
      <c r="J30" s="151" t="n">
        <v>758.33601270551</v>
      </c>
      <c r="K30" s="151" t="n">
        <v>1215.22644712</v>
      </c>
      <c r="L30" s="151" t="n">
        <v>2.57756238</v>
      </c>
      <c r="M30" s="151" t="n">
        <v>19.53308264</v>
      </c>
      <c r="N30" s="151"/>
      <c r="O30" s="151" t="n">
        <v>27.81739499</v>
      </c>
      <c r="P30" s="151" t="n">
        <v>0.54544542</v>
      </c>
      <c r="Q30" s="151" t="n">
        <v>3.44806659</v>
      </c>
      <c r="R30" s="151" t="n">
        <v>1.3822668</v>
      </c>
      <c r="S30" s="151" t="n">
        <v>7.55566443</v>
      </c>
      <c r="T30" s="151"/>
      <c r="U30" s="151" t="n">
        <v>191.69</v>
      </c>
      <c r="V30" s="151" t="n">
        <v>567.63247349</v>
      </c>
      <c r="W30" s="151" t="n">
        <v>0</v>
      </c>
      <c r="X30" s="161"/>
      <c r="Y30" s="151" t="n">
        <f aca="false">IF(SUM(E30:W30)=0,"",SUM(E30:W30))</f>
        <v>3760.28148933</v>
      </c>
      <c r="Z30" s="176"/>
      <c r="AA30" s="54"/>
    </row>
    <row r="31" s="17" customFormat="true" ht="12" hidden="false" customHeight="true" outlineLevel="0" collapsed="false">
      <c r="B31" s="48"/>
      <c r="C31" s="151"/>
      <c r="D31" s="151" t="str">
        <f aca="false">IF(Indice_index!$Z$1=1,"fevereiro","February")</f>
        <v>fevereiro</v>
      </c>
      <c r="E31" s="151" t="n">
        <v>258.99180203</v>
      </c>
      <c r="F31" s="151" t="n">
        <v>171.37145606</v>
      </c>
      <c r="G31" s="151" t="n">
        <v>432.23520278</v>
      </c>
      <c r="H31" s="151"/>
      <c r="I31" s="151" t="n">
        <v>1128.66866757</v>
      </c>
      <c r="J31" s="151" t="n">
        <v>1509.48004889</v>
      </c>
      <c r="K31" s="151" t="n">
        <v>2341.91011528</v>
      </c>
      <c r="L31" s="151" t="n">
        <v>9.17768668</v>
      </c>
      <c r="M31" s="151" t="n">
        <v>48.50891381</v>
      </c>
      <c r="N31" s="151"/>
      <c r="O31" s="151" t="n">
        <v>52.84335232</v>
      </c>
      <c r="P31" s="151" t="n">
        <v>1.33483161</v>
      </c>
      <c r="Q31" s="151" t="n">
        <v>15.34207721</v>
      </c>
      <c r="R31" s="151" t="n">
        <v>1.38580743</v>
      </c>
      <c r="S31" s="151" t="n">
        <v>14.67127942</v>
      </c>
      <c r="T31" s="151"/>
      <c r="U31" s="151" t="n">
        <v>1424.67234</v>
      </c>
      <c r="V31" s="151" t="n">
        <v>1193.5844158</v>
      </c>
      <c r="W31" s="151" t="n">
        <v>0</v>
      </c>
      <c r="X31" s="161"/>
      <c r="Y31" s="151" t="n">
        <f aca="false">IF(SUM(E31:W31)=0,"",SUM(E31:W31))</f>
        <v>8604.17799689</v>
      </c>
      <c r="Z31" s="0"/>
      <c r="AA31" s="0"/>
    </row>
    <row r="32" s="25" customFormat="true" ht="12" hidden="false" customHeight="true" outlineLevel="0" collapsed="false">
      <c r="B32" s="49"/>
      <c r="C32" s="151"/>
      <c r="D32" s="151" t="str">
        <f aca="false">IF(Indice_index!$Z$1=1,"março","March")</f>
        <v>março</v>
      </c>
      <c r="E32" s="151" t="n">
        <v>385.08218837</v>
      </c>
      <c r="F32" s="151" t="n">
        <v>310.199374212174</v>
      </c>
      <c r="G32" s="151" t="n">
        <v>667.335166849573</v>
      </c>
      <c r="H32" s="151"/>
      <c r="I32" s="151" t="n">
        <v>1700.00011655332</v>
      </c>
      <c r="J32" s="151" t="n">
        <v>2242.65795755494</v>
      </c>
      <c r="K32" s="151" t="n">
        <v>3369.30394006</v>
      </c>
      <c r="L32" s="151" t="n">
        <v>17.29667896</v>
      </c>
      <c r="M32" s="151" t="n">
        <v>74.86047128</v>
      </c>
      <c r="N32" s="151"/>
      <c r="O32" s="151" t="n">
        <v>75.048147</v>
      </c>
      <c r="P32" s="151" t="n">
        <v>1.9582803</v>
      </c>
      <c r="Q32" s="151" t="n">
        <v>113.43255598</v>
      </c>
      <c r="R32" s="151" t="n">
        <v>1.39288869</v>
      </c>
      <c r="S32" s="151" t="n">
        <v>25.75998381</v>
      </c>
      <c r="T32" s="151"/>
      <c r="U32" s="151" t="n">
        <v>1755.21195833</v>
      </c>
      <c r="V32" s="151" t="n">
        <v>1580.37720322</v>
      </c>
      <c r="W32" s="151" t="n">
        <v>0.0026445</v>
      </c>
      <c r="X32" s="161"/>
      <c r="Y32" s="151" t="n">
        <f aca="false">IF(SUM(E32:W32)=0,"",SUM(E32:W32))</f>
        <v>12319.91955567</v>
      </c>
      <c r="Z32" s="0"/>
      <c r="AA32" s="177"/>
    </row>
    <row r="33" s="25" customFormat="true" ht="12" hidden="false" customHeight="true" outlineLevel="0" collapsed="false">
      <c r="B33" s="49"/>
      <c r="C33" s="151"/>
      <c r="D33" s="151" t="str">
        <f aca="false">IF(Indice_index!$Z$1=1,"abril","April")</f>
        <v>abril</v>
      </c>
      <c r="E33" s="151" t="n">
        <v>514.32430358</v>
      </c>
      <c r="F33" s="151" t="n">
        <v>442.10928068</v>
      </c>
      <c r="G33" s="151" t="n">
        <v>901.10984748</v>
      </c>
      <c r="H33" s="151"/>
      <c r="I33" s="151" t="n">
        <v>2243.24176847</v>
      </c>
      <c r="J33" s="151" t="n">
        <v>3005.24770434</v>
      </c>
      <c r="K33" s="151" t="n">
        <v>4470.395374</v>
      </c>
      <c r="L33" s="151" t="n">
        <v>21.96839978</v>
      </c>
      <c r="M33" s="151" t="n">
        <v>102.3618923</v>
      </c>
      <c r="N33" s="151"/>
      <c r="O33" s="151" t="n">
        <v>101.09549159</v>
      </c>
      <c r="P33" s="151" t="n">
        <v>2.54237797</v>
      </c>
      <c r="Q33" s="151" t="n">
        <v>182.845422</v>
      </c>
      <c r="R33" s="151" t="n">
        <v>2.2618176</v>
      </c>
      <c r="S33" s="151" t="n">
        <v>60.02596824</v>
      </c>
      <c r="T33" s="151"/>
      <c r="U33" s="151" t="n">
        <v>3159.49065833</v>
      </c>
      <c r="V33" s="151" t="n">
        <v>2105.9243989</v>
      </c>
      <c r="W33" s="151" t="n">
        <v>0.0026445</v>
      </c>
      <c r="X33" s="161"/>
      <c r="Y33" s="151" t="n">
        <f aca="false">IF(SUM(E33:W33)=0,"",SUM(E33:W33))</f>
        <v>17314.94734976</v>
      </c>
      <c r="Z33" s="0"/>
      <c r="AA33" s="0"/>
    </row>
    <row r="34" s="25" customFormat="true" ht="12" hidden="false" customHeight="true" outlineLevel="0" collapsed="false">
      <c r="B34" s="49"/>
      <c r="C34" s="151"/>
      <c r="D34" s="151" t="str">
        <f aca="false">IF(Indice_index!$Z$1=1,"maio","May")</f>
        <v>maio</v>
      </c>
      <c r="E34" s="151" t="n">
        <v>670.00474209</v>
      </c>
      <c r="F34" s="151" t="n">
        <v>562.1017787</v>
      </c>
      <c r="G34" s="151" t="n">
        <v>1149.16241644</v>
      </c>
      <c r="H34" s="151"/>
      <c r="I34" s="151" t="n">
        <v>2804.47585856</v>
      </c>
      <c r="J34" s="151" t="n">
        <v>3754.65902444</v>
      </c>
      <c r="K34" s="151" t="n">
        <v>5558.15949327</v>
      </c>
      <c r="L34" s="151" t="n">
        <v>31.0768336</v>
      </c>
      <c r="M34" s="151" t="n">
        <v>127.88327238</v>
      </c>
      <c r="N34" s="151"/>
      <c r="O34" s="151" t="n">
        <v>124.62322866</v>
      </c>
      <c r="P34" s="151" t="n">
        <v>3.45474175</v>
      </c>
      <c r="Q34" s="151" t="n">
        <v>303.07238476</v>
      </c>
      <c r="R34" s="151" t="n">
        <v>6.55588829</v>
      </c>
      <c r="S34" s="151" t="n">
        <v>109.72555347</v>
      </c>
      <c r="T34" s="151"/>
      <c r="U34" s="151" t="n">
        <v>3371.08065833</v>
      </c>
      <c r="V34" s="151" t="n">
        <v>2430.48065855</v>
      </c>
      <c r="W34" s="151" t="n">
        <v>0.0070725</v>
      </c>
      <c r="X34" s="161"/>
      <c r="Y34" s="151" t="n">
        <f aca="false">IF(SUM(E34:W34)=0,"",SUM(E34:W34))</f>
        <v>21006.52360579</v>
      </c>
      <c r="Z34" s="54"/>
      <c r="AA34" s="0"/>
    </row>
    <row r="35" s="17" customFormat="true" ht="12" hidden="false" customHeight="true" outlineLevel="0" collapsed="false">
      <c r="C35" s="151"/>
      <c r="D35" s="151" t="str">
        <f aca="false">IF(Indice_index!$Z$1=1,"junho","June")</f>
        <v>junho</v>
      </c>
      <c r="E35" s="151" t="n">
        <v>913.68777499</v>
      </c>
      <c r="F35" s="151" t="n">
        <v>735.54121609</v>
      </c>
      <c r="G35" s="151" t="n">
        <v>1540.51224001</v>
      </c>
      <c r="H35" s="151"/>
      <c r="I35" s="151" t="n">
        <v>3765.17984585</v>
      </c>
      <c r="J35" s="151" t="n">
        <v>4600.85029674</v>
      </c>
      <c r="K35" s="151" t="n">
        <v>6576.76263035</v>
      </c>
      <c r="L35" s="151" t="n">
        <v>38.05587174</v>
      </c>
      <c r="M35" s="151" t="n">
        <v>159.52408136</v>
      </c>
      <c r="N35" s="151"/>
      <c r="O35" s="151" t="n">
        <v>162.27067179</v>
      </c>
      <c r="P35" s="151" t="n">
        <v>4.68535559</v>
      </c>
      <c r="Q35" s="151" t="n">
        <v>318.69033688</v>
      </c>
      <c r="R35" s="151" t="n">
        <v>7.94507206</v>
      </c>
      <c r="S35" s="151" t="n">
        <v>909.82608975</v>
      </c>
      <c r="T35" s="151"/>
      <c r="U35" s="151" t="n">
        <v>4444.17101533</v>
      </c>
      <c r="V35" s="151" t="n">
        <v>2809.81923912</v>
      </c>
      <c r="W35" s="151" t="n">
        <v>0.0070725</v>
      </c>
      <c r="X35" s="163"/>
      <c r="Y35" s="151" t="n">
        <f aca="false">IF(SUM(E35:W35)=0,"",SUM(E35:W35))</f>
        <v>26987.52881015</v>
      </c>
      <c r="Z35" s="0"/>
      <c r="AA35" s="0"/>
    </row>
    <row r="36" s="17" customFormat="true" ht="12" hidden="false" customHeight="true" outlineLevel="0" collapsed="false">
      <c r="C36" s="151"/>
      <c r="D36" s="157" t="str">
        <f aca="false">IF(Indice_index!$Z$1=1,"julho","July")</f>
        <v>julho</v>
      </c>
      <c r="E36" s="157"/>
      <c r="F36" s="157"/>
      <c r="G36" s="157"/>
      <c r="H36" s="157"/>
      <c r="I36" s="157"/>
      <c r="J36" s="157"/>
      <c r="K36" s="157"/>
      <c r="L36" s="157"/>
      <c r="M36" s="157"/>
      <c r="N36" s="157"/>
      <c r="O36" s="157"/>
      <c r="P36" s="157"/>
      <c r="Q36" s="157"/>
      <c r="R36" s="157"/>
      <c r="S36" s="157"/>
      <c r="T36" s="157"/>
      <c r="U36" s="157"/>
      <c r="V36" s="157"/>
      <c r="W36" s="157"/>
      <c r="X36" s="158"/>
      <c r="Y36" s="157" t="str">
        <f aca="false">IF(SUM(E36:W36)=0,"",SUM(E36:W36))</f>
        <v/>
      </c>
      <c r="Z36" s="0"/>
      <c r="AA36" s="0"/>
    </row>
    <row r="37" s="25" customFormat="true" ht="12" hidden="false" customHeight="true" outlineLevel="0" collapsed="false">
      <c r="C37" s="151"/>
      <c r="D37" s="157" t="str">
        <f aca="false">IF(Indice_index!$Z$1=1,"agosto","August")</f>
        <v>agosto</v>
      </c>
      <c r="E37" s="157"/>
      <c r="F37" s="157"/>
      <c r="G37" s="157"/>
      <c r="H37" s="157"/>
      <c r="I37" s="157"/>
      <c r="J37" s="157"/>
      <c r="K37" s="157"/>
      <c r="L37" s="157"/>
      <c r="M37" s="157"/>
      <c r="N37" s="157"/>
      <c r="O37" s="157"/>
      <c r="P37" s="157"/>
      <c r="Q37" s="157"/>
      <c r="R37" s="157"/>
      <c r="S37" s="157"/>
      <c r="T37" s="157"/>
      <c r="U37" s="157"/>
      <c r="V37" s="157"/>
      <c r="W37" s="157"/>
      <c r="X37" s="158"/>
      <c r="Y37" s="157" t="str">
        <f aca="false">IF(SUM(E37:W37)=0,"",SUM(E37:W37))</f>
        <v/>
      </c>
      <c r="Z37" s="0"/>
      <c r="AA37" s="0"/>
    </row>
    <row r="38" s="25" customFormat="true" ht="12" hidden="false" customHeight="true" outlineLevel="0" collapsed="false">
      <c r="C38" s="151"/>
      <c r="D38" s="157" t="str">
        <f aca="false">IF(Indice_index!$Z$1=1,"setembro","September")</f>
        <v>setembro</v>
      </c>
      <c r="E38" s="157"/>
      <c r="F38" s="157"/>
      <c r="G38" s="157"/>
      <c r="H38" s="157"/>
      <c r="I38" s="157"/>
      <c r="J38" s="157"/>
      <c r="K38" s="157"/>
      <c r="L38" s="157"/>
      <c r="M38" s="157"/>
      <c r="N38" s="157"/>
      <c r="O38" s="157"/>
      <c r="P38" s="157"/>
      <c r="Q38" s="157"/>
      <c r="R38" s="157"/>
      <c r="S38" s="157"/>
      <c r="T38" s="157"/>
      <c r="U38" s="157"/>
      <c r="V38" s="157"/>
      <c r="W38" s="157"/>
      <c r="X38" s="158"/>
      <c r="Y38" s="157" t="str">
        <f aca="false">IF(SUM(E38:W38)=0,"",SUM(E38:W38))</f>
        <v/>
      </c>
      <c r="Z38" s="0"/>
      <c r="AA38" s="0"/>
    </row>
    <row r="39" s="25" customFormat="true" ht="12" hidden="false" customHeight="true" outlineLevel="0" collapsed="false">
      <c r="C39" s="151"/>
      <c r="D39" s="157" t="str">
        <f aca="false">IF(Indice_index!$Z$1=1,"outubro","October")</f>
        <v>outubro</v>
      </c>
      <c r="E39" s="157"/>
      <c r="F39" s="157"/>
      <c r="G39" s="157"/>
      <c r="H39" s="157"/>
      <c r="I39" s="157"/>
      <c r="J39" s="157"/>
      <c r="K39" s="157"/>
      <c r="L39" s="157"/>
      <c r="M39" s="157"/>
      <c r="N39" s="157"/>
      <c r="O39" s="157"/>
      <c r="P39" s="157"/>
      <c r="Q39" s="157"/>
      <c r="R39" s="157"/>
      <c r="S39" s="157"/>
      <c r="T39" s="157"/>
      <c r="U39" s="157"/>
      <c r="V39" s="157"/>
      <c r="W39" s="157"/>
      <c r="X39" s="158"/>
      <c r="Y39" s="157" t="str">
        <f aca="false">IF(SUM(E39:W39)=0,"",SUM(E39:W39))</f>
        <v/>
      </c>
      <c r="Z39" s="0"/>
      <c r="AA39" s="0"/>
    </row>
    <row r="40" s="25" customFormat="true" ht="12" hidden="false" customHeight="true" outlineLevel="0" collapsed="false">
      <c r="C40" s="151"/>
      <c r="D40" s="157" t="str">
        <f aca="false">IF(Indice_index!$Z$1=1,"novembro","November")</f>
        <v>novembro</v>
      </c>
      <c r="E40" s="157"/>
      <c r="F40" s="157"/>
      <c r="G40" s="157"/>
      <c r="H40" s="157"/>
      <c r="I40" s="157"/>
      <c r="J40" s="157"/>
      <c r="K40" s="157"/>
      <c r="L40" s="157"/>
      <c r="M40" s="157"/>
      <c r="N40" s="157"/>
      <c r="O40" s="157"/>
      <c r="P40" s="157"/>
      <c r="Q40" s="157"/>
      <c r="R40" s="157"/>
      <c r="S40" s="157"/>
      <c r="T40" s="157"/>
      <c r="U40" s="157"/>
      <c r="V40" s="157"/>
      <c r="W40" s="157"/>
      <c r="X40" s="158"/>
      <c r="Y40" s="157" t="str">
        <f aca="false">IF(SUM(E40:W40)=0,"",SUM(E40:W40))</f>
        <v/>
      </c>
      <c r="Z40" s="55"/>
      <c r="AA40" s="55"/>
    </row>
    <row r="41" s="25" customFormat="true" ht="12" hidden="false" customHeight="true" outlineLevel="0" collapsed="false">
      <c r="C41" s="164"/>
      <c r="D41" s="165" t="str">
        <f aca="false">IF(Indice_index!$Z$1=1,"dezembro","December")</f>
        <v>dezembro</v>
      </c>
      <c r="E41" s="165"/>
      <c r="F41" s="165"/>
      <c r="G41" s="165"/>
      <c r="H41" s="165"/>
      <c r="I41" s="165"/>
      <c r="J41" s="165"/>
      <c r="K41" s="165"/>
      <c r="L41" s="165"/>
      <c r="M41" s="165"/>
      <c r="N41" s="165"/>
      <c r="O41" s="165"/>
      <c r="P41" s="165"/>
      <c r="Q41" s="165"/>
      <c r="R41" s="165"/>
      <c r="S41" s="165"/>
      <c r="T41" s="165"/>
      <c r="U41" s="165"/>
      <c r="V41" s="165"/>
      <c r="W41" s="165"/>
      <c r="X41" s="158"/>
      <c r="Y41" s="165" t="str">
        <f aca="false">IF(SUM(E41:W41)=0,"",SUM(E41:W41))</f>
        <v/>
      </c>
      <c r="Z41" s="55"/>
      <c r="AA41" s="55"/>
    </row>
  </sheetData>
  <mergeCells count="4">
    <mergeCell ref="E5:G5"/>
    <mergeCell ref="I5:M5"/>
    <mergeCell ref="O5:S5"/>
    <mergeCell ref="U5:W5"/>
  </mergeCells>
  <printOptions headings="false" gridLines="false" gridLinesSet="true" horizontalCentered="true" verticalCentered="false"/>
  <pageMargins left="0.25" right="0.25" top="0.611111111111111"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Q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178" width="2.56"/>
    <col collapsed="false" customWidth="true" hidden="false" outlineLevel="0" max="2" min="2" style="178" width="3.99"/>
    <col collapsed="false" customWidth="true" hidden="false" outlineLevel="0" max="3" min="3" style="178" width="36.14"/>
    <col collapsed="false" customWidth="true" hidden="false" outlineLevel="0" max="21" min="4" style="178" width="13.7"/>
    <col collapsed="false" customWidth="true" hidden="false" outlineLevel="0" max="22" min="22" style="178" width="1.99"/>
    <col collapsed="false" customWidth="true" hidden="false" outlineLevel="0" max="40" min="23" style="178" width="13.7"/>
    <col collapsed="false" customWidth="true" hidden="false" outlineLevel="0" max="41" min="41" style="178" width="2.56"/>
    <col collapsed="false" customWidth="true" hidden="false" outlineLevel="0" max="59" min="42" style="178" width="13.7"/>
    <col collapsed="false" customWidth="true" hidden="false" outlineLevel="0" max="60" min="60" style="179" width="12.56"/>
    <col collapsed="false" customWidth="true" hidden="false" outlineLevel="0" max="61" min="61" style="179" width="14.85"/>
    <col collapsed="false" customWidth="true" hidden="false" outlineLevel="0" max="62" min="62" style="179" width="22.28"/>
    <col collapsed="false" customWidth="false" hidden="false" outlineLevel="0" max="66" min="63" style="180" width="9.14"/>
    <col collapsed="false" customWidth="false" hidden="false" outlineLevel="0" max="69" min="67" style="181" width="9.14"/>
    <col collapsed="false" customWidth="false" hidden="false" outlineLevel="0" max="75" min="70" style="180" width="9.14"/>
    <col collapsed="false" customWidth="false" hidden="false" outlineLevel="0" max="257" min="76" style="178" width="9.14"/>
  </cols>
  <sheetData>
    <row r="1" s="4" customFormat="true" ht="25.5" hidden="false" customHeight="true" outlineLevel="0" collapsed="false">
      <c r="B1" s="8"/>
      <c r="C1" s="8"/>
      <c r="H1" s="6"/>
      <c r="I1" s="6"/>
      <c r="P1" s="182"/>
      <c r="T1" s="182"/>
      <c r="BH1" s="183"/>
      <c r="BI1" s="183"/>
      <c r="BJ1" s="183"/>
      <c r="BK1" s="184"/>
      <c r="BL1" s="184"/>
      <c r="BM1" s="184"/>
      <c r="BN1" s="184"/>
      <c r="BO1" s="184"/>
      <c r="BP1" s="184"/>
      <c r="BQ1" s="184"/>
      <c r="BR1" s="184"/>
      <c r="BS1" s="184"/>
      <c r="BT1" s="184"/>
      <c r="BU1" s="184"/>
      <c r="BV1" s="184"/>
      <c r="BW1" s="184"/>
      <c r="BX1" s="0"/>
      <c r="BY1" s="0"/>
      <c r="BZ1" s="0"/>
      <c r="CA1" s="0"/>
      <c r="CB1" s="0"/>
      <c r="CC1" s="0"/>
      <c r="CD1" s="0"/>
      <c r="CE1" s="0"/>
      <c r="CF1" s="0"/>
      <c r="CG1" s="0"/>
    </row>
    <row r="2" customFormat="false" ht="19.5" hidden="false" customHeight="false" outlineLevel="0" collapsed="false">
      <c r="B2" s="124" t="s">
        <v>20</v>
      </c>
      <c r="C2" s="185" t="str">
        <f aca="false">IF(Indice_index!$Z$1=1,"4 - Despesa do subsetor Estado - Classificação Económica/Orgânica","4 - State subsector expenditure - Economic/Organic Classification")</f>
        <v>4 - Despesa do subsetor Estado - Classificação Económica/Orgânica</v>
      </c>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3"/>
      <c r="BI2" s="183"/>
      <c r="BJ2" s="183"/>
      <c r="BK2" s="184"/>
      <c r="BL2" s="184"/>
      <c r="BM2" s="184"/>
      <c r="BN2" s="184"/>
      <c r="BO2" s="184"/>
      <c r="BP2" s="184"/>
      <c r="BQ2" s="184"/>
      <c r="BR2" s="184"/>
      <c r="BS2" s="184"/>
      <c r="BT2" s="184"/>
      <c r="BU2" s="184"/>
      <c r="BV2" s="184"/>
      <c r="BW2" s="184"/>
      <c r="BX2" s="0"/>
      <c r="BY2" s="0"/>
      <c r="BZ2" s="0"/>
      <c r="CA2" s="0"/>
      <c r="CB2" s="0"/>
      <c r="CC2" s="0"/>
      <c r="CD2" s="0"/>
      <c r="CE2" s="0"/>
      <c r="CF2" s="0"/>
      <c r="CG2" s="0"/>
    </row>
    <row r="3" customFormat="false" ht="12.75" hidden="false" customHeight="false" outlineLevel="0" collapsed="false">
      <c r="D3" s="4"/>
      <c r="E3" s="4"/>
      <c r="F3" s="4"/>
      <c r="I3" s="186"/>
      <c r="BH3" s="183"/>
      <c r="BI3" s="183"/>
      <c r="BJ3" s="183"/>
      <c r="BK3" s="184"/>
      <c r="BL3" s="184"/>
      <c r="BM3" s="184"/>
      <c r="BN3" s="184"/>
      <c r="BO3" s="184"/>
      <c r="BP3" s="184"/>
      <c r="BQ3" s="184"/>
      <c r="BR3" s="184"/>
      <c r="BS3" s="184"/>
      <c r="BT3" s="184"/>
      <c r="BU3" s="184"/>
      <c r="BV3" s="184"/>
      <c r="BW3" s="184"/>
      <c r="BX3" s="0"/>
      <c r="BY3" s="0"/>
      <c r="BZ3" s="0"/>
      <c r="CA3" s="0"/>
      <c r="CB3" s="0"/>
      <c r="CC3" s="0"/>
      <c r="CD3" s="0"/>
      <c r="CE3" s="0"/>
      <c r="CF3" s="0"/>
      <c r="CG3" s="0"/>
    </row>
    <row r="4" customFormat="false" ht="12.75" hidden="false" customHeight="false" outlineLevel="0" collapsed="false">
      <c r="F4" s="186"/>
      <c r="I4" s="186"/>
      <c r="BH4" s="183"/>
      <c r="BI4" s="183"/>
      <c r="BJ4" s="183"/>
      <c r="BK4" s="184"/>
      <c r="BL4" s="184"/>
      <c r="BM4" s="184"/>
      <c r="BN4" s="184"/>
      <c r="BO4" s="184"/>
      <c r="BP4" s="184"/>
      <c r="BQ4" s="184"/>
      <c r="BR4" s="184"/>
      <c r="BS4" s="184"/>
      <c r="BT4" s="184"/>
      <c r="BU4" s="184"/>
      <c r="BV4" s="184"/>
      <c r="BW4" s="184"/>
      <c r="BX4" s="0"/>
      <c r="BY4" s="0"/>
      <c r="BZ4" s="0"/>
      <c r="CA4" s="0"/>
      <c r="CB4" s="0"/>
      <c r="CC4" s="0"/>
      <c r="CD4" s="0"/>
      <c r="CE4" s="0"/>
      <c r="CF4" s="0"/>
      <c r="CG4" s="0"/>
    </row>
    <row r="5" customFormat="false" ht="13.9" hidden="false" customHeight="true" outlineLevel="0" collapsed="false">
      <c r="C5" s="187" t="str">
        <f aca="false">IF(Indice_index!$Z$1=1,"(Período: janeiro a junho)","(Period: January to June)")</f>
        <v>(Período: janeiro a junho)</v>
      </c>
      <c r="D5" s="188"/>
      <c r="E5" s="188"/>
      <c r="F5" s="188"/>
      <c r="G5" s="188"/>
      <c r="H5" s="188"/>
      <c r="I5" s="188"/>
      <c r="J5" s="188"/>
      <c r="K5" s="188"/>
      <c r="L5" s="188"/>
      <c r="M5" s="188"/>
      <c r="N5" s="188"/>
      <c r="O5" s="188"/>
      <c r="P5" s="188"/>
      <c r="Q5" s="188"/>
      <c r="R5" s="188"/>
      <c r="S5" s="188"/>
      <c r="T5" s="188"/>
      <c r="U5" s="189" t="str">
        <f aca="false">IF(Indice_index!$Z$1=1,"€ Milhões","€ Million")</f>
        <v>€ Milhões</v>
      </c>
      <c r="V5" s="188"/>
      <c r="W5" s="188"/>
      <c r="X5" s="188"/>
      <c r="Y5" s="188"/>
      <c r="Z5" s="188"/>
      <c r="AA5" s="188"/>
      <c r="AB5" s="188"/>
      <c r="AC5" s="188"/>
      <c r="AD5" s="188"/>
      <c r="AE5" s="188"/>
      <c r="AF5" s="188"/>
      <c r="AG5" s="188"/>
      <c r="AH5" s="188"/>
      <c r="AI5" s="188"/>
      <c r="AJ5" s="188"/>
      <c r="AK5" s="188"/>
      <c r="AL5" s="188"/>
      <c r="AM5" s="188"/>
      <c r="AN5" s="189" t="str">
        <f aca="false">IF(Indice_index!$Z$1=1,"€ Milhões","€ Million")</f>
        <v>€ Milhões</v>
      </c>
      <c r="AO5" s="188"/>
      <c r="AP5" s="188"/>
      <c r="AQ5" s="188"/>
      <c r="AR5" s="188"/>
      <c r="AS5" s="188"/>
      <c r="AT5" s="188"/>
      <c r="AU5" s="188"/>
      <c r="AV5" s="188"/>
      <c r="AW5" s="188"/>
      <c r="AX5" s="188"/>
      <c r="AY5" s="188"/>
      <c r="AZ5" s="188"/>
      <c r="BA5" s="188"/>
      <c r="BB5" s="188"/>
      <c r="BC5" s="188"/>
      <c r="BD5" s="188"/>
      <c r="BE5" s="188"/>
      <c r="BF5" s="188"/>
      <c r="BG5" s="188"/>
      <c r="BH5" s="183"/>
      <c r="BI5" s="183"/>
      <c r="BJ5" s="183"/>
      <c r="BK5" s="184"/>
      <c r="BL5" s="184"/>
      <c r="BM5" s="184"/>
      <c r="BN5" s="184"/>
      <c r="BO5" s="184"/>
      <c r="BP5" s="184"/>
      <c r="BQ5" s="184"/>
      <c r="BR5" s="184"/>
      <c r="BS5" s="184"/>
      <c r="BT5" s="184"/>
      <c r="BU5" s="184"/>
      <c r="BV5" s="184"/>
      <c r="BW5" s="184"/>
      <c r="BX5" s="0"/>
      <c r="BY5" s="0"/>
      <c r="BZ5" s="0"/>
      <c r="CA5" s="0"/>
      <c r="CB5" s="0"/>
      <c r="CC5" s="0"/>
      <c r="CD5" s="0"/>
      <c r="CE5" s="0"/>
      <c r="CF5" s="0"/>
      <c r="CG5" s="0"/>
    </row>
    <row r="6" customFormat="false" ht="12.75" hidden="false" customHeight="false" outlineLevel="0" collapsed="false">
      <c r="C6" s="190"/>
      <c r="D6" s="191" t="n">
        <v>2019</v>
      </c>
      <c r="E6" s="191"/>
      <c r="F6" s="191"/>
      <c r="G6" s="191"/>
      <c r="H6" s="191"/>
      <c r="I6" s="191"/>
      <c r="J6" s="191"/>
      <c r="K6" s="191"/>
      <c r="L6" s="191"/>
      <c r="M6" s="191"/>
      <c r="N6" s="191"/>
      <c r="O6" s="191"/>
      <c r="P6" s="191"/>
      <c r="Q6" s="191"/>
      <c r="R6" s="191"/>
      <c r="S6" s="191"/>
      <c r="T6" s="191"/>
      <c r="U6" s="191"/>
      <c r="V6" s="192"/>
      <c r="W6" s="191" t="n">
        <v>2018</v>
      </c>
      <c r="X6" s="191"/>
      <c r="Y6" s="191"/>
      <c r="Z6" s="191"/>
      <c r="AA6" s="191"/>
      <c r="AB6" s="191"/>
      <c r="AC6" s="191"/>
      <c r="AD6" s="191"/>
      <c r="AE6" s="191"/>
      <c r="AF6" s="191"/>
      <c r="AG6" s="191"/>
      <c r="AH6" s="191"/>
      <c r="AI6" s="191"/>
      <c r="AJ6" s="191"/>
      <c r="AK6" s="191"/>
      <c r="AL6" s="191"/>
      <c r="AM6" s="191"/>
      <c r="AN6" s="191"/>
      <c r="AO6" s="192"/>
      <c r="AP6" s="193" t="str">
        <f aca="false">IF(Indice_index!$Z$1=1,"VH (%)","YOY Change Rate (%)")</f>
        <v>VH (%)</v>
      </c>
      <c r="AQ6" s="193"/>
      <c r="AR6" s="193"/>
      <c r="AS6" s="193"/>
      <c r="AT6" s="193"/>
      <c r="AU6" s="193"/>
      <c r="AV6" s="193"/>
      <c r="AW6" s="193"/>
      <c r="AX6" s="193"/>
      <c r="AY6" s="193"/>
      <c r="AZ6" s="193"/>
      <c r="BA6" s="193"/>
      <c r="BB6" s="193"/>
      <c r="BC6" s="193"/>
      <c r="BD6" s="193"/>
      <c r="BE6" s="193"/>
      <c r="BF6" s="193"/>
      <c r="BG6" s="193"/>
      <c r="BH6" s="183"/>
      <c r="BI6" s="183"/>
      <c r="BJ6" s="183"/>
      <c r="BK6" s="184"/>
      <c r="BL6" s="184"/>
      <c r="BM6" s="184"/>
      <c r="BN6" s="184"/>
      <c r="BO6" s="184"/>
      <c r="BP6" s="184"/>
      <c r="BQ6" s="184"/>
      <c r="BR6" s="184"/>
      <c r="BS6" s="184"/>
      <c r="BT6" s="184"/>
      <c r="BU6" s="184"/>
      <c r="BV6" s="184"/>
      <c r="BW6" s="184"/>
      <c r="BX6" s="0"/>
      <c r="BY6" s="0"/>
      <c r="BZ6" s="0"/>
      <c r="CA6" s="0"/>
      <c r="CB6" s="0"/>
      <c r="CC6" s="0"/>
      <c r="CD6" s="0"/>
      <c r="CE6" s="0"/>
      <c r="CF6" s="0"/>
      <c r="CG6" s="0"/>
    </row>
    <row r="7" customFormat="false" ht="78.6" hidden="false" customHeight="true" outlineLevel="0" collapsed="false">
      <c r="C7" s="194"/>
      <c r="D7" s="195" t="s">
        <v>21</v>
      </c>
      <c r="E7" s="195" t="s">
        <v>22</v>
      </c>
      <c r="F7" s="195" t="s">
        <v>23</v>
      </c>
      <c r="G7" s="195" t="s">
        <v>24</v>
      </c>
      <c r="H7" s="195" t="s">
        <v>25</v>
      </c>
      <c r="I7" s="195" t="s">
        <v>26</v>
      </c>
      <c r="J7" s="195" t="s">
        <v>27</v>
      </c>
      <c r="K7" s="195" t="s">
        <v>28</v>
      </c>
      <c r="L7" s="195" t="s">
        <v>29</v>
      </c>
      <c r="M7" s="195" t="s">
        <v>30</v>
      </c>
      <c r="N7" s="195" t="s">
        <v>31</v>
      </c>
      <c r="O7" s="195" t="s">
        <v>32</v>
      </c>
      <c r="P7" s="182" t="s">
        <v>33</v>
      </c>
      <c r="Q7" s="182" t="s">
        <v>34</v>
      </c>
      <c r="R7" s="182" t="s">
        <v>35</v>
      </c>
      <c r="S7" s="182" t="s">
        <v>36</v>
      </c>
      <c r="T7" s="182" t="s">
        <v>37</v>
      </c>
      <c r="U7" s="195" t="s">
        <v>38</v>
      </c>
      <c r="V7" s="196"/>
      <c r="W7" s="195" t="s">
        <v>21</v>
      </c>
      <c r="X7" s="195" t="s">
        <v>22</v>
      </c>
      <c r="Y7" s="195" t="s">
        <v>23</v>
      </c>
      <c r="Z7" s="195" t="s">
        <v>24</v>
      </c>
      <c r="AA7" s="195" t="s">
        <v>25</v>
      </c>
      <c r="AB7" s="195" t="s">
        <v>26</v>
      </c>
      <c r="AC7" s="195" t="s">
        <v>27</v>
      </c>
      <c r="AD7" s="195" t="s">
        <v>28</v>
      </c>
      <c r="AE7" s="195" t="s">
        <v>29</v>
      </c>
      <c r="AF7" s="195" t="s">
        <v>30</v>
      </c>
      <c r="AG7" s="195" t="s">
        <v>31</v>
      </c>
      <c r="AH7" s="195" t="s">
        <v>32</v>
      </c>
      <c r="AI7" s="182" t="s">
        <v>33</v>
      </c>
      <c r="AJ7" s="182" t="s">
        <v>34</v>
      </c>
      <c r="AK7" s="182" t="s">
        <v>35</v>
      </c>
      <c r="AL7" s="182" t="s">
        <v>36</v>
      </c>
      <c r="AM7" s="182" t="s">
        <v>37</v>
      </c>
      <c r="AN7" s="195" t="s">
        <v>38</v>
      </c>
      <c r="AO7" s="196"/>
      <c r="AP7" s="195" t="s">
        <v>21</v>
      </c>
      <c r="AQ7" s="195" t="s">
        <v>22</v>
      </c>
      <c r="AR7" s="195" t="s">
        <v>23</v>
      </c>
      <c r="AS7" s="195" t="s">
        <v>24</v>
      </c>
      <c r="AT7" s="195" t="s">
        <v>25</v>
      </c>
      <c r="AU7" s="195" t="s">
        <v>26</v>
      </c>
      <c r="AV7" s="195" t="s">
        <v>27</v>
      </c>
      <c r="AW7" s="195" t="s">
        <v>28</v>
      </c>
      <c r="AX7" s="195" t="s">
        <v>29</v>
      </c>
      <c r="AY7" s="195" t="s">
        <v>30</v>
      </c>
      <c r="AZ7" s="195" t="s">
        <v>31</v>
      </c>
      <c r="BA7" s="195" t="s">
        <v>32</v>
      </c>
      <c r="BB7" s="182" t="s">
        <v>33</v>
      </c>
      <c r="BC7" s="182" t="s">
        <v>34</v>
      </c>
      <c r="BD7" s="182" t="s">
        <v>35</v>
      </c>
      <c r="BE7" s="182" t="s">
        <v>36</v>
      </c>
      <c r="BF7" s="182" t="s">
        <v>37</v>
      </c>
      <c r="BG7" s="197" t="s">
        <v>38</v>
      </c>
      <c r="BH7" s="198"/>
      <c r="BI7" s="198"/>
      <c r="BJ7" s="198"/>
      <c r="BK7" s="199"/>
      <c r="BL7" s="199"/>
      <c r="BM7" s="199"/>
      <c r="BN7" s="199"/>
    </row>
    <row r="8" customFormat="false" ht="12.75" hidden="false" customHeight="false" outlineLevel="0" collapsed="false">
      <c r="C8" s="200" t="str">
        <f aca="false">IF(Indice_index!$Z$1=1,"Despesa corrente","Current Expenditure")</f>
        <v>Despesa corrente</v>
      </c>
      <c r="D8" s="201" t="n">
        <f aca="false">+D9+D13+D16+D17+D24+D25</f>
        <v>1590.65965021</v>
      </c>
      <c r="E8" s="201" t="n">
        <f aca="false">+E9+E13+E16+E17+E24+E25</f>
        <v>50.44173651</v>
      </c>
      <c r="F8" s="201" t="n">
        <f aca="false">+F9+F13+F16+F17+F24+F25</f>
        <v>134.64581683</v>
      </c>
      <c r="G8" s="201" t="n">
        <f aca="false">+G9+G13+G16+G17+G24+G25</f>
        <v>6107.50599321</v>
      </c>
      <c r="H8" s="201" t="n">
        <f aca="false">+H9+H13+H16+H17+H24+H25</f>
        <v>667.30817077</v>
      </c>
      <c r="I8" s="201" t="n">
        <f aca="false">+I9+I13+I16+I17+I24+I25</f>
        <v>894.06140265</v>
      </c>
      <c r="J8" s="201" t="n">
        <f aca="false">+J9+J13+J16+J17+J24+J25</f>
        <v>557.65905054</v>
      </c>
      <c r="K8" s="201" t="n">
        <f aca="false">+K9+K13+K16+K17+K24+K25</f>
        <v>143.20838373</v>
      </c>
      <c r="L8" s="201" t="n">
        <f aca="false">+L9+L13+L16+L17+L24+L25</f>
        <v>699.78514772</v>
      </c>
      <c r="M8" s="201" t="n">
        <f aca="false">+M9+M13+M16+M17+M24+M25</f>
        <v>3100.67552244</v>
      </c>
      <c r="N8" s="201" t="n">
        <f aca="false">+N9+N13+N16+N17+N24+N25</f>
        <v>6575.28654036</v>
      </c>
      <c r="O8" s="201" t="n">
        <f aca="false">+O9+O13+O16+O17+O24+O25</f>
        <v>4560.93444578</v>
      </c>
      <c r="P8" s="201" t="n">
        <f aca="false">+P9+P13+P16+P17+P24+P25</f>
        <v>66.21104742</v>
      </c>
      <c r="Q8" s="201" t="n">
        <f aca="false">+Q9+Q13+Q16+Q17+Q24+Q25</f>
        <v>30.15681467</v>
      </c>
      <c r="R8" s="201" t="n">
        <f aca="false">+R9+R13+R16+R17+R24+R25</f>
        <v>85.54330781</v>
      </c>
      <c r="S8" s="201" t="n">
        <f aca="false">+S9+S13+S16+S17+S24+S25</f>
        <v>123.63362317</v>
      </c>
      <c r="T8" s="201" t="n">
        <f aca="false">+T9+T13+T16+T17+T24+T25</f>
        <v>18.06877504</v>
      </c>
      <c r="U8" s="201" t="n">
        <f aca="false">+U9+U13+U16+U17+U24+U25</f>
        <v>25405.78542886</v>
      </c>
      <c r="V8" s="202"/>
      <c r="W8" s="201" t="n">
        <f aca="false">+W9+W13+W16+W17+W24+W25</f>
        <v>1562.2807943</v>
      </c>
      <c r="X8" s="201" t="n">
        <f aca="false">+X9+X13+X16+X17+X24+X25</f>
        <v>52.34779009</v>
      </c>
      <c r="Y8" s="201" t="n">
        <f aca="false">+Y9+Y13+Y16+Y17+Y24+Y25</f>
        <v>140.58909141</v>
      </c>
      <c r="Z8" s="201" t="n">
        <f aca="false">+Z9+Z13+Z16+Z17+Z24+Z25</f>
        <v>6008.96663927</v>
      </c>
      <c r="AA8" s="201" t="n">
        <f aca="false">+AA9+AA13+AA16+AA17+AA24+AA25</f>
        <v>671.6498114</v>
      </c>
      <c r="AB8" s="201" t="n">
        <f aca="false">+AB9+AB13+AB16+AB17+AB24+AB25</f>
        <v>898.67519331</v>
      </c>
      <c r="AC8" s="201" t="n">
        <f aca="false">+AC9+AC13+AC16+AC17+AC24+AC25</f>
        <v>535.30301233</v>
      </c>
      <c r="AD8" s="201" t="n">
        <f aca="false">+AD9+AD13+AD16+AD17+AD24+AD25</f>
        <v>134.8977673</v>
      </c>
      <c r="AE8" s="201" t="n">
        <f aca="false">+AE9+AE13+AE16+AE17+AE24+AE25</f>
        <v>704.04337582</v>
      </c>
      <c r="AF8" s="201" t="n">
        <f aca="false">+AF9+AF13+AF16+AF17+AF24+AF25</f>
        <v>3031.96928595</v>
      </c>
      <c r="AG8" s="201" t="n">
        <f aca="false">+AG9+AG13+AG16+AG17+AG24+AG25</f>
        <v>6262.34145812</v>
      </c>
      <c r="AH8" s="201" t="n">
        <f aca="false">+AH9+AH13+AH16+AH17+AH24+AH25</f>
        <v>4318.71087015</v>
      </c>
      <c r="AI8" s="201" t="n">
        <f aca="false">+AI9+AI13+AI16+AI17+AI24+AI25</f>
        <v>117.5697941</v>
      </c>
      <c r="AJ8" s="201" t="n">
        <f aca="false">+AJ9+AJ13+AJ16+AJ17+AJ24+AJ25</f>
        <v>28.64968554</v>
      </c>
      <c r="AK8" s="201" t="n">
        <f aca="false">+AK9+AK13+AK16+AK17+AK24+AK25</f>
        <v>35.48652484</v>
      </c>
      <c r="AL8" s="201" t="n">
        <f aca="false">+AL9+AL13+AL16+AL17+AL24+AL25</f>
        <v>135.00985934</v>
      </c>
      <c r="AM8" s="201" t="n">
        <f aca="false">+AM9+AM13+AM16+AM17+AM24+AM25</f>
        <v>18.04495702</v>
      </c>
      <c r="AN8" s="201" t="n">
        <f aca="false">+AN9+AN13+AN16+AN17+AN24+AN25</f>
        <v>24656.53591029</v>
      </c>
      <c r="AO8" s="202"/>
      <c r="AP8" s="201" t="n">
        <f aca="false">IF(W8=0,"-",IF((D8/W8)&gt;3,"-",((D8-W8)/W8)*100))</f>
        <v>1.81650161824561</v>
      </c>
      <c r="AQ8" s="201" t="n">
        <f aca="false">IF(X8=0,"-",IF((E8/X8)&gt;3,"-",((E8-X8)/X8)*100))</f>
        <v>-3.64113475797731</v>
      </c>
      <c r="AR8" s="201" t="n">
        <f aca="false">IF(Y8=0,"-",IF((F8/Y8)&gt;3,"-",((F8-Y8)/Y8)*100))</f>
        <v>-4.2274080587573</v>
      </c>
      <c r="AS8" s="201" t="n">
        <f aca="false">IF(Z8=0,"-",IF((G8/Z8)&gt;3,"-",((G8-Z8)/Z8)*100))</f>
        <v>1.63987187574021</v>
      </c>
      <c r="AT8" s="201" t="n">
        <f aca="false">IF(AA8=0,"-",IF((H8/AA8)&gt;3,"-",((H8-AA8)/AA8)*100))</f>
        <v>-0.646414330251985</v>
      </c>
      <c r="AU8" s="201" t="n">
        <f aca="false">IF(AB8=0,"-",IF((I8/AB8)&gt;3,"-",((I8-AB8)/AB8)*100))</f>
        <v>-0.513399134008176</v>
      </c>
      <c r="AV8" s="201" t="n">
        <f aca="false">IF(AC8=0,"-",IF((J8/AC8)&gt;3,"-",((J8-AC8)/AC8)*100))</f>
        <v>4.17633334673223</v>
      </c>
      <c r="AW8" s="201" t="n">
        <f aca="false">IF(AD8=0,"-",IF((K8/AD8)&gt;3,"-",((K8-AD8)/AD8)*100))</f>
        <v>6.16067752368205</v>
      </c>
      <c r="AX8" s="201" t="n">
        <f aca="false">IF(AE8=0,"-",IF((L8/AE8)&gt;3,"-",((L8-AE8)/AE8)*100))</f>
        <v>-0.604824680729427</v>
      </c>
      <c r="AY8" s="201" t="n">
        <f aca="false">IF(AF8=0,"-",IF((M8/AF8)&gt;3,"-",((M8-AF8)/AF8)*100))</f>
        <v>2.26605977865217</v>
      </c>
      <c r="AZ8" s="201" t="n">
        <f aca="false">IF(AG8=0,"-",IF((N8/AG8)&gt;3,"-",((N8-AG8)/AG8)*100))</f>
        <v>4.99725357253115</v>
      </c>
      <c r="BA8" s="201" t="n">
        <f aca="false">IF(AH8=0,"-",IF((O8/AH8)&gt;3,"-",((O8-AH8)/AH8)*100))</f>
        <v>5.60870090434157</v>
      </c>
      <c r="BB8" s="201" t="n">
        <f aca="false">IF(AI8=0,"-",IF((P8/AI8)&gt;3,"-",((P8-AI8)/AI8)*100))</f>
        <v>-43.6836239045519</v>
      </c>
      <c r="BC8" s="201" t="n">
        <f aca="false">IF(AJ8=0,"-",IF((Q8/AJ8)&gt;3,"-",((Q8-AJ8)/AJ8)*100))</f>
        <v>5.26054335882948</v>
      </c>
      <c r="BD8" s="201" t="n">
        <f aca="false">IF(AK8=0,"-",IF((R8/AK8)&gt;3,"-",((R8-AK8)/AK8)*100))</f>
        <v>141.058565739231</v>
      </c>
      <c r="BE8" s="201" t="n">
        <f aca="false">IF(AL8=0,"-",IF((S8/AL8)&gt;3,"-",((S8-AL8)/AL8)*100))</f>
        <v>-8.42622622200564</v>
      </c>
      <c r="BF8" s="201" t="n">
        <f aca="false">IF(AM8=0,"-",IF((T8/AM8)&gt;3,"-",((T8-AM8)/AM8)*100))</f>
        <v>0.131992666835403</v>
      </c>
      <c r="BG8" s="203" t="n">
        <f aca="false">IF(AN8=0,"-",IF((U8/AN8)&gt;3,"-",((U8-AN8)/AN8)*100))</f>
        <v>3.03874608053645</v>
      </c>
      <c r="BH8" s="198"/>
      <c r="BI8" s="198"/>
      <c r="BJ8" s="198"/>
      <c r="BK8" s="199"/>
      <c r="BL8" s="199"/>
      <c r="BM8" s="199"/>
      <c r="BN8" s="199"/>
    </row>
    <row r="9" customFormat="false" ht="12.75" hidden="false" customHeight="false" outlineLevel="0" collapsed="false">
      <c r="C9" s="204" t="str">
        <f aca="false">IF(Indice_index!$Z$1=1,"Despesas com o pessoal","Employees")</f>
        <v>Despesas com o pessoal</v>
      </c>
      <c r="D9" s="205" t="n">
        <f aca="false">SUM(D10:D12)</f>
        <v>20.65154089</v>
      </c>
      <c r="E9" s="205" t="n">
        <f aca="false">SUM(E10:E12)</f>
        <v>21.81338992</v>
      </c>
      <c r="F9" s="205" t="n">
        <f aca="false">SUM(F10:F12)</f>
        <v>63.86891258</v>
      </c>
      <c r="G9" s="205" t="n">
        <f aca="false">SUM(G10:G12)</f>
        <v>251.46936484</v>
      </c>
      <c r="H9" s="205" t="n">
        <f aca="false">SUM(H10:H12)</f>
        <v>531.63357794</v>
      </c>
      <c r="I9" s="205" t="n">
        <f aca="false">SUM(I10:I12)</f>
        <v>784.18121999</v>
      </c>
      <c r="J9" s="205" t="n">
        <f aca="false">SUM(J10:J12)</f>
        <v>467.35990824</v>
      </c>
      <c r="K9" s="205" t="n">
        <f aca="false">SUM(K10:K12)</f>
        <v>15.00014189</v>
      </c>
      <c r="L9" s="205" t="n">
        <f aca="false">SUM(L10:L12)</f>
        <v>2.74261935</v>
      </c>
      <c r="M9" s="205" t="n">
        <f aca="false">SUM(M10:M12)</f>
        <v>2465.27112832</v>
      </c>
      <c r="N9" s="205" t="n">
        <f aca="false">SUM(N10:N12)</f>
        <v>24.37190482</v>
      </c>
      <c r="O9" s="205" t="n">
        <f aca="false">SUM(O10:O12)</f>
        <v>8.08011599</v>
      </c>
      <c r="P9" s="205" t="n">
        <f aca="false">SUM(P10:P12)</f>
        <v>2.09064251</v>
      </c>
      <c r="Q9" s="205" t="n">
        <f aca="false">SUM(Q10:Q12)</f>
        <v>16.60453032</v>
      </c>
      <c r="R9" s="205" t="n">
        <f aca="false">SUM(R10:R12)</f>
        <v>15.04827393</v>
      </c>
      <c r="S9" s="205" t="n">
        <f aca="false">SUM(S10:S12)</f>
        <v>47.90810414</v>
      </c>
      <c r="T9" s="205" t="n">
        <f aca="false">SUM(T10:T12)</f>
        <v>6.6849594</v>
      </c>
      <c r="U9" s="205" t="n">
        <f aca="false">SUM(U10:U12)</f>
        <v>4744.78033507</v>
      </c>
      <c r="V9" s="196"/>
      <c r="W9" s="205" t="n">
        <f aca="false">SUM(W10:W12)</f>
        <v>20.35514953</v>
      </c>
      <c r="X9" s="205" t="n">
        <f aca="false">SUM(X10:X12)</f>
        <v>23.08894642</v>
      </c>
      <c r="Y9" s="205" t="n">
        <f aca="false">SUM(Y10:Y12)</f>
        <v>63.18537387</v>
      </c>
      <c r="Z9" s="205" t="n">
        <f aca="false">SUM(Z10:Z12)</f>
        <v>238.42895573</v>
      </c>
      <c r="AA9" s="205" t="n">
        <f aca="false">SUM(AA10:AA12)</f>
        <v>531.92795602</v>
      </c>
      <c r="AB9" s="205" t="n">
        <f aca="false">SUM(AB10:AB12)</f>
        <v>780.48803008</v>
      </c>
      <c r="AC9" s="205" t="n">
        <f aca="false">SUM(AC10:AC12)</f>
        <v>457.5013896</v>
      </c>
      <c r="AD9" s="205" t="n">
        <f aca="false">SUM(AD10:AD12)</f>
        <v>14.36660577</v>
      </c>
      <c r="AE9" s="205" t="n">
        <f aca="false">SUM(AE10:AE12)</f>
        <v>2.59324264</v>
      </c>
      <c r="AF9" s="205" t="n">
        <f aca="false">SUM(AF10:AF12)</f>
        <v>2383.70119121</v>
      </c>
      <c r="AG9" s="205" t="n">
        <f aca="false">SUM(AG10:AG12)</f>
        <v>23.89645017</v>
      </c>
      <c r="AH9" s="205" t="n">
        <f aca="false">SUM(AH10:AH12)</f>
        <v>7.97138007</v>
      </c>
      <c r="AI9" s="205" t="n">
        <f aca="false">SUM(AI10:AI12)</f>
        <v>1.39952503</v>
      </c>
      <c r="AJ9" s="205" t="n">
        <f aca="false">SUM(AJ10:AJ12)</f>
        <v>16.47420862</v>
      </c>
      <c r="AK9" s="205" t="n">
        <f aca="false">SUM(AK10:AK12)</f>
        <v>14.89691492</v>
      </c>
      <c r="AL9" s="205" t="n">
        <f aca="false">SUM(AL10:AL12)</f>
        <v>47.48390953</v>
      </c>
      <c r="AM9" s="205" t="n">
        <f aca="false">SUM(AM10:AM12)</f>
        <v>6.53866943</v>
      </c>
      <c r="AN9" s="205" t="n">
        <f aca="false">SUM(AN10:AN12)</f>
        <v>4634.29789864</v>
      </c>
      <c r="AO9" s="196"/>
      <c r="AP9" s="206" t="n">
        <f aca="false">IF(W9=0,"-",IF((D9/W9)&gt;3,"-",((D9-W9)/W9)*100))</f>
        <v>1.45610013605241</v>
      </c>
      <c r="AQ9" s="206" t="n">
        <f aca="false">IF(X9=0,"-",IF((E9/X9)&gt;3,"-",((E9-X9)/X9)*100))</f>
        <v>-5.52453315451019</v>
      </c>
      <c r="AR9" s="206" t="n">
        <f aca="false">IF(Y9=0,"-",IF((F9/Y9)&gt;3,"-",((F9-Y9)/Y9)*100))</f>
        <v>1.08179894829193</v>
      </c>
      <c r="AS9" s="206" t="n">
        <f aca="false">IF(Z9=0,"-",IF((G9/Z9)&gt;3,"-",((G9-Z9)/Z9)*100))</f>
        <v>5.46930597002114</v>
      </c>
      <c r="AT9" s="206" t="n">
        <f aca="false">IF(AA9=0,"-",IF((H9/AA9)&gt;3,"-",((H9-AA9)/AA9)*100))</f>
        <v>-0.0553417199958058</v>
      </c>
      <c r="AU9" s="206" t="n">
        <f aca="false">IF(AB9=0,"-",IF((I9/AB9)&gt;3,"-",((I9-AB9)/AB9)*100))</f>
        <v>0.473189820684589</v>
      </c>
      <c r="AV9" s="206" t="n">
        <f aca="false">IF(AC9=0,"-",IF((J9/AC9)&gt;3,"-",((J9-AC9)/AC9)*100))</f>
        <v>2.15486091716999</v>
      </c>
      <c r="AW9" s="206" t="n">
        <f aca="false">IF(AD9=0,"-",IF((K9/AD9)&gt;3,"-",((K9-AD9)/AD9)*100))</f>
        <v>4.40978286828844</v>
      </c>
      <c r="AX9" s="206" t="n">
        <f aca="false">IF(AE9=0,"-",IF((L9/AE9)&gt;3,"-",((L9-AE9)/AE9)*100))</f>
        <v>5.76022882301518</v>
      </c>
      <c r="AY9" s="206" t="n">
        <f aca="false">IF(AF9=0,"-",IF((M9/AF9)&gt;3,"-",((M9-AF9)/AF9)*100))</f>
        <v>3.42198667395027</v>
      </c>
      <c r="AZ9" s="206" t="n">
        <f aca="false">IF(AG9=0,"-",IF((N9/AG9)&gt;3,"-",((N9-AG9)/AG9)*100))</f>
        <v>1.98964551896871</v>
      </c>
      <c r="BA9" s="206" t="n">
        <f aca="false">IF(AH9=0,"-",IF((O9/AH9)&gt;3,"-",((O9-AH9)/AH9)*100))</f>
        <v>1.36407898061747</v>
      </c>
      <c r="BB9" s="206" t="n">
        <f aca="false">IF(AI9=0,"-",IF((P9/AI9)&gt;3,"-",((P9-AI9)/AI9)*100))</f>
        <v>49.3822879323566</v>
      </c>
      <c r="BC9" s="206" t="n">
        <f aca="false">IF(AJ9=0,"-",IF((Q9/AJ9)&gt;3,"-",((Q9-AJ9)/AJ9)*100))</f>
        <v>0.791065009591964</v>
      </c>
      <c r="BD9" s="206" t="n">
        <f aca="false">IF(AK9=0,"-",IF((R9/AK9)&gt;3,"-",((R9-AK9)/AK9)*100))</f>
        <v>1.01604265589778</v>
      </c>
      <c r="BE9" s="206" t="n">
        <f aca="false">IF(AL9=0,"-",IF((S9/AL9)&gt;3,"-",((S9-AL9)/AL9)*100))</f>
        <v>0.893343901542068</v>
      </c>
      <c r="BF9" s="206" t="n">
        <f aca="false">IF(AM9=0,"-",IF((T9/AM9)&gt;3,"-",((T9-AM9)/AM9)*100))</f>
        <v>2.23730487626137</v>
      </c>
      <c r="BG9" s="207" t="n">
        <f aca="false">IF(AN9=0,"-",IF((U9/AN9)&gt;3,"-",((U9-AN9)/AN9)*100))</f>
        <v>2.38401671291834</v>
      </c>
      <c r="BH9" s="198"/>
      <c r="BI9" s="198"/>
      <c r="BJ9" s="198"/>
      <c r="BK9" s="199"/>
      <c r="BL9" s="199"/>
      <c r="BM9" s="199"/>
      <c r="BN9" s="199"/>
    </row>
    <row r="10" customFormat="false" ht="12.75" hidden="false" customHeight="false" outlineLevel="0" collapsed="false">
      <c r="C10" s="208" t="str">
        <f aca="false">IF(Indice_index!$Z$1=1,"Remunerações Certas e Permanentes","Certain and permanent wages")</f>
        <v>Remunerações Certas e Permanentes</v>
      </c>
      <c r="D10" s="209" t="n">
        <v>16.91833966</v>
      </c>
      <c r="E10" s="209" t="n">
        <v>17.59579932</v>
      </c>
      <c r="F10" s="209" t="n">
        <v>35.5001465</v>
      </c>
      <c r="G10" s="209" t="n">
        <v>168.38518116</v>
      </c>
      <c r="H10" s="209" t="n">
        <v>334.23231358</v>
      </c>
      <c r="I10" s="209" t="n">
        <v>521.83379893</v>
      </c>
      <c r="J10" s="209" t="n">
        <v>360.19045264</v>
      </c>
      <c r="K10" s="209" t="n">
        <v>12.08693754</v>
      </c>
      <c r="L10" s="209" t="n">
        <v>2.01252632</v>
      </c>
      <c r="M10" s="209" t="n">
        <v>1889.67233281</v>
      </c>
      <c r="N10" s="209" t="n">
        <v>19.55626353</v>
      </c>
      <c r="O10" s="209" t="n">
        <v>6.53553874</v>
      </c>
      <c r="P10" s="209" t="n">
        <v>1.68793871</v>
      </c>
      <c r="Q10" s="209" t="n">
        <v>13.24435444</v>
      </c>
      <c r="R10" s="209" t="n">
        <v>12.00087763</v>
      </c>
      <c r="S10" s="209" t="n">
        <v>37.99677766</v>
      </c>
      <c r="T10" s="209" t="n">
        <v>5.20572454</v>
      </c>
      <c r="U10" s="205" t="n">
        <f aca="false">SUM(D10:T10)</f>
        <v>3454.65530371</v>
      </c>
      <c r="V10" s="196"/>
      <c r="W10" s="209" t="n">
        <v>16.76057589</v>
      </c>
      <c r="X10" s="209" t="n">
        <v>18.79751046</v>
      </c>
      <c r="Y10" s="209" t="n">
        <v>34.95104199</v>
      </c>
      <c r="Z10" s="209" t="n">
        <v>165.47969145</v>
      </c>
      <c r="AA10" s="209" t="n">
        <v>329.86556622</v>
      </c>
      <c r="AB10" s="209" t="n">
        <v>520.52921937</v>
      </c>
      <c r="AC10" s="209" t="n">
        <v>353.02832437</v>
      </c>
      <c r="AD10" s="209" t="n">
        <v>11.5863108</v>
      </c>
      <c r="AE10" s="209" t="n">
        <v>1.81012995</v>
      </c>
      <c r="AF10" s="209" t="n">
        <v>1818.7826138</v>
      </c>
      <c r="AG10" s="209" t="n">
        <v>19.04153578</v>
      </c>
      <c r="AH10" s="209" t="n">
        <v>6.43506354</v>
      </c>
      <c r="AI10" s="209" t="n">
        <v>1.11861515</v>
      </c>
      <c r="AJ10" s="209" t="n">
        <v>12.78086112</v>
      </c>
      <c r="AK10" s="209" t="n">
        <v>11.91111654</v>
      </c>
      <c r="AL10" s="209" t="n">
        <v>37.37975931</v>
      </c>
      <c r="AM10" s="209" t="n">
        <v>5.04241699</v>
      </c>
      <c r="AN10" s="205" t="n">
        <f aca="false">SUM(W10:AM10)</f>
        <v>3365.30035273</v>
      </c>
      <c r="AO10" s="196"/>
      <c r="AP10" s="206" t="n">
        <f aca="false">IF(W10=0,"-",IF((D10/W10)&gt;3,"-",((D10-W10)/W10)*100))</f>
        <v>0.941278933584439</v>
      </c>
      <c r="AQ10" s="206" t="n">
        <f aca="false">IF(X10=0,"-",IF((E10/X10)&gt;3,"-",((E10-X10)/X10)*100))</f>
        <v>-6.3929270982834</v>
      </c>
      <c r="AR10" s="206" t="n">
        <f aca="false">IF(Y10=0,"-",IF((F10/Y10)&gt;3,"-",((F10-Y10)/Y10)*100))</f>
        <v>1.57106763843294</v>
      </c>
      <c r="AS10" s="206" t="n">
        <f aca="false">IF(Z10=0,"-",IF((G10/Z10)&gt;3,"-",((G10-Z10)/Z10)*100))</f>
        <v>1.75579836083867</v>
      </c>
      <c r="AT10" s="206" t="n">
        <f aca="false">IF(AA10=0,"-",IF((H10/AA10)&gt;3,"-",((H10-AA10)/AA10)*100))</f>
        <v>1.32379605729679</v>
      </c>
      <c r="AU10" s="206" t="n">
        <f aca="false">IF(AB10=0,"-",IF((I10/AB10)&gt;3,"-",((I10-AB10)/AB10)*100))</f>
        <v>0.250625615518596</v>
      </c>
      <c r="AV10" s="206" t="n">
        <f aca="false">IF(AC10=0,"-",IF((J10/AC10)&gt;3,"-",((J10-AC10)/AC10)*100))</f>
        <v>2.02876873485471</v>
      </c>
      <c r="AW10" s="206" t="n">
        <f aca="false">IF(AD10=0,"-",IF((K10/AD10)&gt;3,"-",((K10-AD10)/AD10)*100))</f>
        <v>4.32084680483454</v>
      </c>
      <c r="AX10" s="206" t="n">
        <f aca="false">IF(AE10=0,"-",IF((L10/AE10)&gt;3,"-",((L10-AE10)/AE10)*100))</f>
        <v>11.1813171203537</v>
      </c>
      <c r="AY10" s="206" t="n">
        <f aca="false">IF(AF10=0,"-",IF((M10/AF10)&gt;3,"-",((M10-AF10)/AF10)*100))</f>
        <v>3.89764661659534</v>
      </c>
      <c r="AZ10" s="206" t="n">
        <f aca="false">IF(AG10=0,"-",IF((N10/AG10)&gt;3,"-",((N10-AG10)/AG10)*100))</f>
        <v>2.70318400756642</v>
      </c>
      <c r="BA10" s="206" t="n">
        <f aca="false">IF(AH10=0,"-",IF((O10/AH10)&gt;3,"-",((O10-AH10)/AH10)*100))</f>
        <v>1.56137075221481</v>
      </c>
      <c r="BB10" s="206" t="n">
        <f aca="false">IF(AI10=0,"-",IF((P10/AI10)&gt;3,"-",((P10-AI10)/AI10)*100))</f>
        <v>50.8953915026093</v>
      </c>
      <c r="BC10" s="206" t="n">
        <f aca="false">IF(AJ10=0,"-",IF((Q10/AJ10)&gt;3,"-",((Q10-AJ10)/AJ10)*100))</f>
        <v>3.62646394204776</v>
      </c>
      <c r="BD10" s="206" t="n">
        <f aca="false">IF(AK10=0,"-",IF((R10/AK10)&gt;3,"-",((R10-AK10)/AK10)*100))</f>
        <v>0.753590897197295</v>
      </c>
      <c r="BE10" s="206" t="n">
        <f aca="false">IF(AL10=0,"-",IF((S10/AL10)&gt;3,"-",((S10-AL10)/AL10)*100))</f>
        <v>1.65067502142782</v>
      </c>
      <c r="BF10" s="206" t="n">
        <f aca="false">IF(AM10=0,"-",IF((T10/AM10)&gt;3,"-",((T10-AM10)/AM10)*100))</f>
        <v>3.23867602230972</v>
      </c>
      <c r="BG10" s="207" t="n">
        <f aca="false">IF(AN10=0,"-",IF((U10/AN10)&gt;3,"-",((U10-AN10)/AN10)*100))</f>
        <v>2.65518502405035</v>
      </c>
      <c r="BH10" s="198"/>
      <c r="BI10" s="198"/>
      <c r="BJ10" s="198"/>
      <c r="BK10" s="199"/>
      <c r="BL10" s="199"/>
      <c r="BM10" s="199"/>
      <c r="BN10" s="199"/>
    </row>
    <row r="11" customFormat="false" ht="12.75" hidden="false" customHeight="false" outlineLevel="0" collapsed="false">
      <c r="C11" s="208" t="str">
        <f aca="false">IF(Indice_index!$Z$1=1,"Abonos Variáveis ou Eventuais","Variable or contingent bonuses")</f>
        <v>Abonos Variáveis ou Eventuais</v>
      </c>
      <c r="D11" s="209" t="n">
        <v>0.37846367</v>
      </c>
      <c r="E11" s="209" t="n">
        <v>0.25316813</v>
      </c>
      <c r="F11" s="209" t="n">
        <v>20.4838888</v>
      </c>
      <c r="G11" s="209" t="n">
        <v>27.7083418</v>
      </c>
      <c r="H11" s="209" t="n">
        <v>40.90440297</v>
      </c>
      <c r="I11" s="209" t="n">
        <v>47.16780504</v>
      </c>
      <c r="J11" s="209" t="n">
        <v>30.92023223</v>
      </c>
      <c r="K11" s="209" t="n">
        <v>0.12491209</v>
      </c>
      <c r="L11" s="209" t="n">
        <v>0.03495572</v>
      </c>
      <c r="M11" s="209" t="n">
        <v>5.23268095</v>
      </c>
      <c r="N11" s="209" t="n">
        <v>0.2818291</v>
      </c>
      <c r="O11" s="209" t="n">
        <v>0.12210974</v>
      </c>
      <c r="P11" s="209" t="n">
        <v>0.02229159</v>
      </c>
      <c r="Q11" s="209" t="n">
        <v>0.36544632</v>
      </c>
      <c r="R11" s="209" t="n">
        <v>0.27155495</v>
      </c>
      <c r="S11" s="209" t="n">
        <v>1.13393882</v>
      </c>
      <c r="T11" s="209" t="n">
        <v>0.22539087</v>
      </c>
      <c r="U11" s="206" t="n">
        <f aca="false">SUM(D11:T11)</f>
        <v>175.63141279</v>
      </c>
      <c r="V11" s="196"/>
      <c r="W11" s="209" t="n">
        <v>0.36022077</v>
      </c>
      <c r="X11" s="209" t="n">
        <v>0.24036676</v>
      </c>
      <c r="Y11" s="209" t="n">
        <v>20.09693231</v>
      </c>
      <c r="Z11" s="209" t="n">
        <v>27.40496126</v>
      </c>
      <c r="AA11" s="209" t="n">
        <v>34.47719949</v>
      </c>
      <c r="AB11" s="209" t="n">
        <v>44.93720701</v>
      </c>
      <c r="AC11" s="209" t="n">
        <v>29.34565137</v>
      </c>
      <c r="AD11" s="209" t="n">
        <v>0.12704312</v>
      </c>
      <c r="AE11" s="209" t="n">
        <v>0.03042152</v>
      </c>
      <c r="AF11" s="209" t="n">
        <v>3.33175125</v>
      </c>
      <c r="AG11" s="209" t="n">
        <v>0.29588627</v>
      </c>
      <c r="AH11" s="209" t="n">
        <v>0.12615594</v>
      </c>
      <c r="AI11" s="209" t="n">
        <v>0.02413151</v>
      </c>
      <c r="AJ11" s="209" t="n">
        <v>0.43370991</v>
      </c>
      <c r="AK11" s="209" t="n">
        <v>0.22665223</v>
      </c>
      <c r="AL11" s="209" t="n">
        <v>1.11608267</v>
      </c>
      <c r="AM11" s="209" t="n">
        <v>0.19770982</v>
      </c>
      <c r="AN11" s="206" t="n">
        <f aca="false">SUM(W11:AM11)</f>
        <v>162.77208321</v>
      </c>
      <c r="AO11" s="196"/>
      <c r="AP11" s="206" t="n">
        <f aca="false">IF(W11=0,"-",IF((D11/W11)&gt;3,"-",((D11-W11)/W11)*100))</f>
        <v>5.06436649946643</v>
      </c>
      <c r="AQ11" s="206" t="n">
        <f aca="false">IF(X11=0,"-",IF((E11/X11)&gt;3,"-",((E11-X11)/X11)*100))</f>
        <v>5.32576550934082</v>
      </c>
      <c r="AR11" s="206" t="n">
        <f aca="false">IF(Y11=0,"-",IF((F11/Y11)&gt;3,"-",((F11-Y11)/Y11)*100))</f>
        <v>1.92545053160898</v>
      </c>
      <c r="AS11" s="206" t="n">
        <f aca="false">IF(Z11=0,"-",IF((G11/Z11)&gt;3,"-",((G11-Z11)/Z11)*100))</f>
        <v>1.10702780099461</v>
      </c>
      <c r="AT11" s="206" t="n">
        <f aca="false">IF(AA11=0,"-",IF((H11/AA11)&gt;3,"-",((H11-AA11)/AA11)*100))</f>
        <v>18.6418954412588</v>
      </c>
      <c r="AU11" s="206" t="n">
        <f aca="false">IF(AB11=0,"-",IF((I11/AB11)&gt;3,"-",((I11-AB11)/AB11)*100))</f>
        <v>4.96381101189398</v>
      </c>
      <c r="AV11" s="206" t="n">
        <f aca="false">IF(AC11=0,"-",IF((J11/AC11)&gt;3,"-",((J11-AC11)/AC11)*100))</f>
        <v>5.36563608742959</v>
      </c>
      <c r="AW11" s="206" t="n">
        <f aca="false">IF(AD11=0,"-",IF((K11/AD11)&gt;3,"-",((K11-AD11)/AD11)*100))</f>
        <v>-1.67740685209871</v>
      </c>
      <c r="AX11" s="206" t="n">
        <f aca="false">IF(AE11=0,"-",IF((L11/AE11)&gt;3,"-",((L11-AE11)/AE11)*100))</f>
        <v>14.9045807047117</v>
      </c>
      <c r="AY11" s="206" t="n">
        <f aca="false">IF(AF11=0,"-",IF((M11/AF11)&gt;3,"-",((M11-AF11)/AF11)*100))</f>
        <v>57.0549707154757</v>
      </c>
      <c r="AZ11" s="206" t="n">
        <f aca="false">IF(AG11=0,"-",IF((N11/AG11)&gt;3,"-",((N11-AG11)/AG11)*100))</f>
        <v>-4.75086931205019</v>
      </c>
      <c r="BA11" s="206" t="n">
        <f aca="false">IF(AH11=0,"-",IF((O11/AH11)&gt;3,"-",((O11-AH11)/AH11)*100))</f>
        <v>-3.2073004251722</v>
      </c>
      <c r="BB11" s="206" t="n">
        <f aca="false">IF(AI11=0,"-",IF((P11/AI11)&gt;3,"-",((P11-AI11)/AI11)*100))</f>
        <v>-7.62455395455982</v>
      </c>
      <c r="BC11" s="206" t="n">
        <f aca="false">IF(AJ11=0,"-",IF((Q11/AJ11)&gt;3,"-",((Q11-AJ11)/AJ11)*100))</f>
        <v>-15.7394582014508</v>
      </c>
      <c r="BD11" s="206" t="n">
        <f aca="false">IF(AK11=0,"-",IF((R11/AK11)&gt;3,"-",((R11-AK11)/AK11)*100))</f>
        <v>19.8112853334821</v>
      </c>
      <c r="BE11" s="206" t="n">
        <f aca="false">IF(AL11=0,"-",IF((S11/AL11)&gt;3,"-",((S11-AL11)/AL11)*100))</f>
        <v>1.59989492534633</v>
      </c>
      <c r="BF11" s="206" t="n">
        <f aca="false">IF(AM11=0,"-",IF((T11/AM11)&gt;3,"-",((T11-AM11)/AM11)*100))</f>
        <v>14.0008473023748</v>
      </c>
      <c r="BG11" s="207" t="n">
        <f aca="false">IF(AN11=0,"-",IF((U11/AN11)&gt;3,"-",((U11-AN11)/AN11)*100))</f>
        <v>7.90020581318576</v>
      </c>
      <c r="BH11" s="198"/>
      <c r="BI11" s="210"/>
      <c r="BJ11" s="198"/>
      <c r="BK11" s="199"/>
      <c r="BL11" s="199"/>
      <c r="BM11" s="199"/>
      <c r="BN11" s="199"/>
    </row>
    <row r="12" customFormat="false" ht="12.75" hidden="false" customHeight="false" outlineLevel="0" collapsed="false">
      <c r="C12" s="208" t="str">
        <f aca="false">IF(Indice_index!$Z$1=1,"Segurança social","Social security")</f>
        <v>Segurança social</v>
      </c>
      <c r="D12" s="209" t="n">
        <v>3.35473756</v>
      </c>
      <c r="E12" s="209" t="n">
        <v>3.96442247</v>
      </c>
      <c r="F12" s="209" t="n">
        <v>7.88487728</v>
      </c>
      <c r="G12" s="209" t="n">
        <v>55.37584188</v>
      </c>
      <c r="H12" s="209" t="n">
        <v>156.49686139</v>
      </c>
      <c r="I12" s="209" t="n">
        <v>215.17961602</v>
      </c>
      <c r="J12" s="209" t="n">
        <v>76.24922337</v>
      </c>
      <c r="K12" s="209" t="n">
        <v>2.78829226</v>
      </c>
      <c r="L12" s="209" t="n">
        <v>0.69513731</v>
      </c>
      <c r="M12" s="209" t="n">
        <v>570.36611456</v>
      </c>
      <c r="N12" s="209" t="n">
        <v>4.53381219</v>
      </c>
      <c r="O12" s="209" t="n">
        <v>1.42246751</v>
      </c>
      <c r="P12" s="209" t="n">
        <v>0.38041221</v>
      </c>
      <c r="Q12" s="209" t="n">
        <v>2.99472956</v>
      </c>
      <c r="R12" s="209" t="n">
        <v>2.77584135</v>
      </c>
      <c r="S12" s="209" t="n">
        <v>8.77738766</v>
      </c>
      <c r="T12" s="209" t="n">
        <v>1.25384399</v>
      </c>
      <c r="U12" s="205" t="n">
        <f aca="false">SUM(D12:T12)</f>
        <v>1114.49361857</v>
      </c>
      <c r="V12" s="196"/>
      <c r="W12" s="209" t="n">
        <v>3.23435287</v>
      </c>
      <c r="X12" s="209" t="n">
        <v>4.0510692</v>
      </c>
      <c r="Y12" s="209" t="n">
        <v>8.13739957</v>
      </c>
      <c r="Z12" s="209" t="n">
        <v>45.54430302</v>
      </c>
      <c r="AA12" s="209" t="n">
        <v>167.58519031</v>
      </c>
      <c r="AB12" s="209" t="n">
        <v>215.0216037</v>
      </c>
      <c r="AC12" s="209" t="n">
        <v>75.12741386</v>
      </c>
      <c r="AD12" s="209" t="n">
        <v>2.65325185</v>
      </c>
      <c r="AE12" s="209" t="n">
        <v>0.75269117</v>
      </c>
      <c r="AF12" s="209" t="n">
        <v>561.58682616</v>
      </c>
      <c r="AG12" s="209" t="n">
        <v>4.55902812</v>
      </c>
      <c r="AH12" s="209" t="n">
        <v>1.41016059</v>
      </c>
      <c r="AI12" s="209" t="n">
        <v>0.25677837</v>
      </c>
      <c r="AJ12" s="209" t="n">
        <v>3.25963759</v>
      </c>
      <c r="AK12" s="209" t="n">
        <v>2.75914615</v>
      </c>
      <c r="AL12" s="209" t="n">
        <v>8.98806755</v>
      </c>
      <c r="AM12" s="209" t="n">
        <v>1.29854262</v>
      </c>
      <c r="AN12" s="205" t="n">
        <f aca="false">SUM(W12:AM12)</f>
        <v>1106.2254627</v>
      </c>
      <c r="AO12" s="196"/>
      <c r="AP12" s="206" t="n">
        <f aca="false">IF(W12=0,"-",IF((D12/W12)&gt;3,"-",((D12-W12)/W12)*100))</f>
        <v>3.72206419146841</v>
      </c>
      <c r="AQ12" s="206" t="n">
        <f aca="false">IF(X12=0,"-",IF((E12/X12)&gt;3,"-",((E12-X12)/X12)*100))</f>
        <v>-2.13886077285471</v>
      </c>
      <c r="AR12" s="206" t="n">
        <f aca="false">IF(Y12=0,"-",IF((F12/Y12)&gt;3,"-",((F12-Y12)/Y12)*100))</f>
        <v>-3.10323080276126</v>
      </c>
      <c r="AS12" s="206" t="n">
        <f aca="false">IF(Z12=0,"-",IF((G12/Z12)&gt;3,"-",((G12-Z12)/Z12)*100))</f>
        <v>21.5867588437628</v>
      </c>
      <c r="AT12" s="206" t="n">
        <f aca="false">IF(AA12=0,"-",IF((H12/AA12)&gt;3,"-",((H12-AA12)/AA12)*100))</f>
        <v>-6.61653270165986</v>
      </c>
      <c r="AU12" s="206" t="n">
        <f aca="false">IF(AB12=0,"-",IF((I12/AB12)&gt;3,"-",((I12-AB12)/AB12)*100))</f>
        <v>0.0734867182092286</v>
      </c>
      <c r="AV12" s="206" t="n">
        <f aca="false">IF(AC12=0,"-",IF((J12/AC12)&gt;3,"-",((J12-AC12)/AC12)*100))</f>
        <v>1.49320927257059</v>
      </c>
      <c r="AW12" s="206" t="n">
        <f aca="false">IF(AD12=0,"-",IF((K12/AD12)&gt;3,"-",((K12-AD12)/AD12)*100))</f>
        <v>5.08961898961832</v>
      </c>
      <c r="AX12" s="206" t="n">
        <f aca="false">IF(AE12=0,"-",IF((L12/AE12)&gt;3,"-",((L12-AE12)/AE12)*100))</f>
        <v>-7.64641094434523</v>
      </c>
      <c r="AY12" s="206" t="n">
        <f aca="false">IF(AF12=0,"-",IF((M12/AF12)&gt;3,"-",((M12-AF12)/AF12)*100))</f>
        <v>1.5633002754055</v>
      </c>
      <c r="AZ12" s="206" t="n">
        <f aca="false">IF(AG12=0,"-",IF((N12/AG12)&gt;3,"-",((N12-AG12)/AG12)*100))</f>
        <v>-0.553098803874071</v>
      </c>
      <c r="BA12" s="206" t="n">
        <f aca="false">IF(AH12=0,"-",IF((O12/AH12)&gt;3,"-",((O12-AH12)/AH12)*100))</f>
        <v>0.872731807091568</v>
      </c>
      <c r="BB12" s="206" t="n">
        <f aca="false">IF(AI12=0,"-",IF((P12/AI12)&gt;3,"-",((P12-AI12)/AI12)*100))</f>
        <v>48.1480741543768</v>
      </c>
      <c r="BC12" s="206" t="n">
        <f aca="false">IF(AJ12=0,"-",IF((Q12/AJ12)&gt;3,"-",((Q12-AJ12)/AJ12)*100))</f>
        <v>-8.12691664903765</v>
      </c>
      <c r="BD12" s="206" t="n">
        <f aca="false">IF(AK12=0,"-",IF((R12/AK12)&gt;3,"-",((R12-AK12)/AK12)*100))</f>
        <v>0.60508574364573</v>
      </c>
      <c r="BE12" s="206" t="n">
        <f aca="false">IF(AL12=0,"-",IF((S12/AL12)&gt;3,"-",((S12-AL12)/AL12)*100))</f>
        <v>-2.34399540088013</v>
      </c>
      <c r="BF12" s="206" t="n">
        <f aca="false">IF(AM12=0,"-",IF((T12/AM12)&gt;3,"-",((T12-AM12)/AM12)*100))</f>
        <v>-3.44221508878931</v>
      </c>
      <c r="BG12" s="207" t="n">
        <f aca="false">IF(AN12=0,"-",IF((U12/AN12)&gt;3,"-",((U12-AN12)/AN12)*100))</f>
        <v>0.747420498694721</v>
      </c>
      <c r="BH12" s="198"/>
      <c r="BI12" s="211"/>
      <c r="BJ12" s="198"/>
      <c r="BK12" s="199"/>
      <c r="BL12" s="199"/>
      <c r="BM12" s="199"/>
      <c r="BN12" s="199"/>
    </row>
    <row r="13" customFormat="false" ht="11.25" hidden="false" customHeight="true" outlineLevel="0" collapsed="false">
      <c r="C13" s="204" t="str">
        <f aca="false">IF(Indice_index!$Z$1=1,"Aquisição de bens e serviços correntes","Purchase of current goods and services")</f>
        <v>Aquisição de bens e serviços correntes</v>
      </c>
      <c r="D13" s="206" t="n">
        <f aca="false">SUM(D14:D15)</f>
        <v>1.01430991</v>
      </c>
      <c r="E13" s="206" t="n">
        <f aca="false">SUM(E14:E15)</f>
        <v>3.79350437</v>
      </c>
      <c r="F13" s="206" t="n">
        <f aca="false">SUM(F14:F15)</f>
        <v>15.90371073</v>
      </c>
      <c r="G13" s="206" t="n">
        <f aca="false">SUM(G14:G15)</f>
        <v>60.44384524</v>
      </c>
      <c r="H13" s="206" t="n">
        <f aca="false">SUM(H14:H15)</f>
        <v>108.48023208</v>
      </c>
      <c r="I13" s="206" t="n">
        <f aca="false">SUM(I14:I15)</f>
        <v>65.64138889</v>
      </c>
      <c r="J13" s="206" t="n">
        <f aca="false">SUM(J14:J15)</f>
        <v>58.05047211</v>
      </c>
      <c r="K13" s="206" t="n">
        <f aca="false">SUM(K14:K15)</f>
        <v>3.01190157</v>
      </c>
      <c r="L13" s="206" t="n">
        <f aca="false">SUM(L14:L15)</f>
        <v>0.64145624</v>
      </c>
      <c r="M13" s="206" t="n">
        <f aca="false">SUM(M14:M15)</f>
        <v>28.23801468</v>
      </c>
      <c r="N13" s="206" t="n">
        <f aca="false">SUM(N14:N15)</f>
        <v>3.76273752</v>
      </c>
      <c r="O13" s="206" t="n">
        <f aca="false">SUM(O14:O15)</f>
        <v>2.68250312</v>
      </c>
      <c r="P13" s="206" t="n">
        <f aca="false">SUM(P14:P15)</f>
        <v>0.1587513</v>
      </c>
      <c r="Q13" s="206" t="n">
        <f aca="false">SUM(Q14:Q15)</f>
        <v>3.24642055</v>
      </c>
      <c r="R13" s="206" t="n">
        <f aca="false">SUM(R14:R15)</f>
        <v>2.41112551</v>
      </c>
      <c r="S13" s="206" t="n">
        <f aca="false">SUM(S14:S15)</f>
        <v>7.7020415</v>
      </c>
      <c r="T13" s="206" t="n">
        <f aca="false">SUM(T14:T15)</f>
        <v>2.83059129</v>
      </c>
      <c r="U13" s="206" t="n">
        <f aca="false">SUM(U14:U15)</f>
        <v>368.01300661</v>
      </c>
      <c r="V13" s="196"/>
      <c r="W13" s="206" t="n">
        <f aca="false">SUM(W14:W15)</f>
        <v>0.97529917</v>
      </c>
      <c r="X13" s="206" t="n">
        <f aca="false">SUM(X14:X15)</f>
        <v>3.9486368</v>
      </c>
      <c r="Y13" s="206" t="n">
        <f aca="false">SUM(Y14:Y15)</f>
        <v>13.50009993</v>
      </c>
      <c r="Z13" s="206" t="n">
        <f aca="false">SUM(Z14:Z15)</f>
        <v>60.34671992</v>
      </c>
      <c r="AA13" s="206" t="n">
        <f aca="false">SUM(AA14:AA15)</f>
        <v>116.99862447</v>
      </c>
      <c r="AB13" s="206" t="n">
        <f aca="false">SUM(AB14:AB15)</f>
        <v>76.53868302</v>
      </c>
      <c r="AC13" s="206" t="n">
        <f aca="false">SUM(AC14:AC15)</f>
        <v>55.18172333</v>
      </c>
      <c r="AD13" s="206" t="n">
        <f aca="false">SUM(AD14:AD15)</f>
        <v>3.01814131</v>
      </c>
      <c r="AE13" s="206" t="n">
        <f aca="false">SUM(AE14:AE15)</f>
        <v>0.794536</v>
      </c>
      <c r="AF13" s="206" t="n">
        <f aca="false">SUM(AF14:AF15)</f>
        <v>26.26987423</v>
      </c>
      <c r="AG13" s="206" t="n">
        <f aca="false">SUM(AG14:AG15)</f>
        <v>3.3312148</v>
      </c>
      <c r="AH13" s="206" t="n">
        <f aca="false">SUM(AH14:AH15)</f>
        <v>2.95517815</v>
      </c>
      <c r="AI13" s="206" t="n">
        <f aca="false">SUM(AI14:AI15)</f>
        <v>0.3075823</v>
      </c>
      <c r="AJ13" s="206" t="n">
        <f aca="false">SUM(AJ14:AJ15)</f>
        <v>4.19448437</v>
      </c>
      <c r="AK13" s="206" t="n">
        <f aca="false">SUM(AK14:AK15)</f>
        <v>2.57371573</v>
      </c>
      <c r="AL13" s="206" t="n">
        <f aca="false">SUM(AL14:AL15)</f>
        <v>9.0601512</v>
      </c>
      <c r="AM13" s="206" t="n">
        <f aca="false">SUM(AM14:AM15)</f>
        <v>2.04043794</v>
      </c>
      <c r="AN13" s="206" t="n">
        <f aca="false">SUM(AN14:AN15)</f>
        <v>382.03510267</v>
      </c>
      <c r="AO13" s="196"/>
      <c r="AP13" s="206" t="n">
        <f aca="false">IF(W13=0,"-",IF((D13/W13)&gt;3,"-",((D13-W13)/W13)*100))</f>
        <v>3.99987421295559</v>
      </c>
      <c r="AQ13" s="206" t="n">
        <f aca="false">IF(X13=0,"-",IF((E13/X13)&gt;3,"-",((E13-X13)/X13)*100))</f>
        <v>-3.92875916062982</v>
      </c>
      <c r="AR13" s="206" t="n">
        <f aca="false">IF(Y13=0,"-",IF((F13/Y13)&gt;3,"-",((F13-Y13)/Y13)*100))</f>
        <v>17.8043926523736</v>
      </c>
      <c r="AS13" s="206" t="n">
        <f aca="false">IF(Z13=0,"-",IF((G13/Z13)&gt;3,"-",((G13-Z13)/Z13)*100))</f>
        <v>0.160945483248721</v>
      </c>
      <c r="AT13" s="206" t="n">
        <f aca="false">IF(AA13=0,"-",IF((H13/AA13)&gt;3,"-",((H13-AA13)/AA13)*100))</f>
        <v>-7.28076285391219</v>
      </c>
      <c r="AU13" s="206" t="n">
        <f aca="false">IF(AB13=0,"-",IF((I13/AB13)&gt;3,"-",((I13-AB13)/AB13)*100))</f>
        <v>-14.2376295227767</v>
      </c>
      <c r="AV13" s="206" t="n">
        <f aca="false">IF(AC13=0,"-",IF((J13/AC13)&gt;3,"-",((J13-AC13)/AC13)*100))</f>
        <v>5.19872995419911</v>
      </c>
      <c r="AW13" s="206" t="n">
        <f aca="false">IF(AD13=0,"-",IF((K13/AD13)&gt;3,"-",((K13-AD13)/AD13)*100))</f>
        <v>-0.206741148246628</v>
      </c>
      <c r="AX13" s="206" t="n">
        <f aca="false">IF(AE13=0,"-",IF((L13/AE13)&gt;3,"-",((L13-AE13)/AE13)*100))</f>
        <v>-19.2665606089592</v>
      </c>
      <c r="AY13" s="206" t="n">
        <f aca="false">IF(AF13=0,"-",IF((M13/AF13)&gt;3,"-",((M13-AF13)/AF13)*100))</f>
        <v>7.49200560599715</v>
      </c>
      <c r="AZ13" s="206" t="n">
        <f aca="false">IF(AG13=0,"-",IF((N13/AG13)&gt;3,"-",((N13-AG13)/AG13)*100))</f>
        <v>12.9539145899568</v>
      </c>
      <c r="BA13" s="206" t="n">
        <f aca="false">IF(AH13=0,"-",IF((O13/AH13)&gt;3,"-",((O13-AH13)/AH13)*100))</f>
        <v>-9.22702511183633</v>
      </c>
      <c r="BB13" s="206" t="n">
        <f aca="false">IF(AI13=0,"-",IF((P13/AI13)&gt;3,"-",((P13-AI13)/AI13)*100))</f>
        <v>-48.3873746961382</v>
      </c>
      <c r="BC13" s="206" t="n">
        <f aca="false">IF(AJ13=0,"-",IF((Q13/AJ13)&gt;3,"-",((Q13-AJ13)/AJ13)*100))</f>
        <v>-22.6026308926263</v>
      </c>
      <c r="BD13" s="206" t="n">
        <f aca="false">IF(AK13=0,"-",IF((R13/AK13)&gt;3,"-",((R13-AK13)/AK13)*100))</f>
        <v>-6.31733404372517</v>
      </c>
      <c r="BE13" s="206" t="n">
        <f aca="false">IF(AL13=0,"-",IF((S13/AL13)&gt;3,"-",((S13-AL13)/AL13)*100))</f>
        <v>-14.9899231262277</v>
      </c>
      <c r="BF13" s="206" t="n">
        <f aca="false">IF(AM13=0,"-",IF((T13/AM13)&gt;3,"-",((T13-AM13)/AM13)*100))</f>
        <v>38.7246940722931</v>
      </c>
      <c r="BG13" s="207" t="n">
        <f aca="false">IF(AN13=0,"-",IF((U13/AN13)&gt;3,"-",((U13-AN13)/AN13)*100))</f>
        <v>-3.67036849807809</v>
      </c>
      <c r="BH13" s="198"/>
      <c r="BI13" s="211"/>
      <c r="BJ13" s="198"/>
      <c r="BK13" s="199"/>
      <c r="BL13" s="199"/>
      <c r="BM13" s="199"/>
      <c r="BN13" s="199"/>
    </row>
    <row r="14" customFormat="false" ht="13.15" hidden="false" customHeight="true" outlineLevel="0" collapsed="false">
      <c r="C14" s="212" t="str">
        <f aca="false">IF(Indice_index!$Z$1=1,"Aquisição de bens","Purchase of goods")</f>
        <v>Aquisição de bens</v>
      </c>
      <c r="D14" s="209" t="n">
        <v>0.10186474</v>
      </c>
      <c r="E14" s="209" t="n">
        <v>0.32196983</v>
      </c>
      <c r="F14" s="209" t="n">
        <v>0.44492822</v>
      </c>
      <c r="G14" s="209" t="n">
        <v>5.02495059</v>
      </c>
      <c r="H14" s="209" t="n">
        <v>27.82000153</v>
      </c>
      <c r="I14" s="209" t="n">
        <v>11.12176356</v>
      </c>
      <c r="J14" s="209" t="n">
        <v>17.79843738</v>
      </c>
      <c r="K14" s="209" t="n">
        <v>0.21021845</v>
      </c>
      <c r="L14" s="209" t="n">
        <v>0.03926347</v>
      </c>
      <c r="M14" s="209" t="n">
        <v>17.73783755</v>
      </c>
      <c r="N14" s="209" t="n">
        <v>0.24419658</v>
      </c>
      <c r="O14" s="209" t="n">
        <v>0.47584635</v>
      </c>
      <c r="P14" s="209" t="n">
        <v>0.03956027</v>
      </c>
      <c r="Q14" s="209" t="n">
        <v>0.2087235</v>
      </c>
      <c r="R14" s="209" t="n">
        <v>0.17076478</v>
      </c>
      <c r="S14" s="209" t="n">
        <v>0.97714981</v>
      </c>
      <c r="T14" s="209" t="n">
        <v>0.25335733</v>
      </c>
      <c r="U14" s="206" t="n">
        <f aca="false">SUM(D14:T14)</f>
        <v>82.99083394</v>
      </c>
      <c r="V14" s="196"/>
      <c r="W14" s="209" t="n">
        <v>0.12134833</v>
      </c>
      <c r="X14" s="209" t="n">
        <v>0.28915461</v>
      </c>
      <c r="Y14" s="209" t="n">
        <v>0.17185247</v>
      </c>
      <c r="Z14" s="209" t="n">
        <v>11.61197535</v>
      </c>
      <c r="AA14" s="209" t="n">
        <v>32.36985301</v>
      </c>
      <c r="AB14" s="209" t="n">
        <v>13.81439769</v>
      </c>
      <c r="AC14" s="209" t="n">
        <v>15.36002524</v>
      </c>
      <c r="AD14" s="209" t="n">
        <v>0.24413198</v>
      </c>
      <c r="AE14" s="209" t="n">
        <v>0.04135153</v>
      </c>
      <c r="AF14" s="209" t="n">
        <v>17.60222204</v>
      </c>
      <c r="AG14" s="209" t="n">
        <v>0.22236116</v>
      </c>
      <c r="AH14" s="209" t="n">
        <v>0.49490977</v>
      </c>
      <c r="AI14" s="209" t="n">
        <v>0.04533758</v>
      </c>
      <c r="AJ14" s="209" t="n">
        <v>0.41785937</v>
      </c>
      <c r="AK14" s="209" t="n">
        <v>0.17730178</v>
      </c>
      <c r="AL14" s="209" t="n">
        <v>0.94438092</v>
      </c>
      <c r="AM14" s="209" t="n">
        <v>0.10062952</v>
      </c>
      <c r="AN14" s="206" t="n">
        <f aca="false">SUM(W14:AM14)</f>
        <v>94.02909235</v>
      </c>
      <c r="AO14" s="196"/>
      <c r="AP14" s="206" t="n">
        <f aca="false">IF(W14=0,"-",IF((D14/W14)&gt;3,"-",((D14-W14)/W14)*100))</f>
        <v>-16.0559193521658</v>
      </c>
      <c r="AQ14" s="206" t="n">
        <f aca="false">IF(X14=0,"-",IF((E14/X14)&gt;3,"-",((E14-X14)/X14)*100))</f>
        <v>11.3486760594963</v>
      </c>
      <c r="AR14" s="206" t="n">
        <f aca="false">IF(Y14=0,"-",IF((F14/Y14)&gt;3,"-",((F14-Y14)/Y14)*100))</f>
        <v>158.90126571937</v>
      </c>
      <c r="AS14" s="206" t="n">
        <f aca="false">IF(Z14=0,"-",IF((G14/Z14)&gt;3,"-",((G14-Z14)/Z14)*100))</f>
        <v>-56.7261345417858</v>
      </c>
      <c r="AT14" s="206" t="n">
        <f aca="false">IF(AA14=0,"-",IF((H14/AA14)&gt;3,"-",((H14-AA14)/AA14)*100))</f>
        <v>-14.0558299062848</v>
      </c>
      <c r="AU14" s="206" t="n">
        <f aca="false">IF(AB14=0,"-",IF((I14/AB14)&gt;3,"-",((I14-AB14)/AB14)*100))</f>
        <v>-19.491505821851</v>
      </c>
      <c r="AV14" s="206" t="n">
        <f aca="false">IF(AC14=0,"-",IF((J14/AC14)&gt;3,"-",((J14-AC14)/AC14)*100))</f>
        <v>15.8750529501083</v>
      </c>
      <c r="AW14" s="206" t="n">
        <f aca="false">IF(AD14=0,"-",IF((K14/AD14)&gt;3,"-",((K14-AD14)/AD14)*100))</f>
        <v>-13.8914737839754</v>
      </c>
      <c r="AX14" s="206" t="n">
        <f aca="false">IF(AE14=0,"-",IF((L14/AE14)&gt;3,"-",((L14-AE14)/AE14)*100))</f>
        <v>-5.04953504743354</v>
      </c>
      <c r="AY14" s="206" t="n">
        <f aca="false">IF(AF14=0,"-",IF((M14/AF14)&gt;3,"-",((M14-AF14)/AF14)*100))</f>
        <v>0.770445399971792</v>
      </c>
      <c r="AZ14" s="206" t="n">
        <f aca="false">IF(AG14=0,"-",IF((N14/AG14)&gt;3,"-",((N14-AG14)/AG14)*100))</f>
        <v>9.81979946497854</v>
      </c>
      <c r="BA14" s="206" t="n">
        <f aca="false">IF(AH14=0,"-",IF((O14/AH14)&gt;3,"-",((O14-AH14)/AH14)*100))</f>
        <v>-3.85189809447488</v>
      </c>
      <c r="BB14" s="206" t="n">
        <f aca="false">IF(AI14=0,"-",IF((P14/AI14)&gt;3,"-",((P14-AI14)/AI14)*100))</f>
        <v>-12.7428724691525</v>
      </c>
      <c r="BC14" s="206" t="n">
        <f aca="false">IF(AJ14=0,"-",IF((Q14/AJ14)&gt;3,"-",((Q14-AJ14)/AJ14)*100))</f>
        <v>-50.0493431558086</v>
      </c>
      <c r="BD14" s="206" t="n">
        <f aca="false">IF(AK14=0,"-",IF((R14/AK14)&gt;3,"-",((R14-AK14)/AK14)*100))</f>
        <v>-3.68693422028811</v>
      </c>
      <c r="BE14" s="206" t="n">
        <f aca="false">IF(AL14=0,"-",IF((S14/AL14)&gt;3,"-",((S14-AL14)/AL14)*100))</f>
        <v>3.46988056471958</v>
      </c>
      <c r="BF14" s="206" t="n">
        <f aca="false">IF(AM14=0,"-",IF((T14/AM14)&gt;3,"-",((T14-AM14)/AM14)*100))</f>
        <v>151.772372560259</v>
      </c>
      <c r="BG14" s="207" t="n">
        <f aca="false">IF(AN14=0,"-",IF((U14/AN14)&gt;3,"-",((U14-AN14)/AN14)*100))</f>
        <v>-11.7391948960996</v>
      </c>
      <c r="BH14" s="198"/>
      <c r="BI14" s="198"/>
      <c r="BJ14" s="198"/>
      <c r="BK14" s="199"/>
      <c r="BL14" s="199"/>
      <c r="BM14" s="199"/>
      <c r="BN14" s="199"/>
    </row>
    <row r="15" customFormat="false" ht="13.15" hidden="false" customHeight="true" outlineLevel="0" collapsed="false">
      <c r="C15" s="212" t="str">
        <f aca="false">IF(Indice_index!$Z$1=1,"Aquisição de serviços","Purchase of services")</f>
        <v>Aquisição de serviços</v>
      </c>
      <c r="D15" s="209" t="n">
        <v>0.91244517</v>
      </c>
      <c r="E15" s="209" t="n">
        <v>3.47153454</v>
      </c>
      <c r="F15" s="209" t="n">
        <v>15.45878251</v>
      </c>
      <c r="G15" s="209" t="n">
        <v>55.41889465</v>
      </c>
      <c r="H15" s="209" t="n">
        <v>80.66023055</v>
      </c>
      <c r="I15" s="209" t="n">
        <v>54.51962533</v>
      </c>
      <c r="J15" s="209" t="n">
        <v>40.25203473</v>
      </c>
      <c r="K15" s="209" t="n">
        <v>2.80168312</v>
      </c>
      <c r="L15" s="209" t="n">
        <v>0.60219277</v>
      </c>
      <c r="M15" s="209" t="n">
        <v>10.50017713</v>
      </c>
      <c r="N15" s="209" t="n">
        <v>3.51854094</v>
      </c>
      <c r="O15" s="209" t="n">
        <v>2.20665677</v>
      </c>
      <c r="P15" s="209" t="n">
        <v>0.11919103</v>
      </c>
      <c r="Q15" s="209" t="n">
        <v>3.03769705</v>
      </c>
      <c r="R15" s="209" t="n">
        <v>2.24036073</v>
      </c>
      <c r="S15" s="209" t="n">
        <v>6.72489169</v>
      </c>
      <c r="T15" s="209" t="n">
        <v>2.57723396</v>
      </c>
      <c r="U15" s="206" t="n">
        <f aca="false">SUM(D15:T15)</f>
        <v>285.02217267</v>
      </c>
      <c r="V15" s="196"/>
      <c r="W15" s="209" t="n">
        <v>0.85395084</v>
      </c>
      <c r="X15" s="209" t="n">
        <v>3.65948219</v>
      </c>
      <c r="Y15" s="209" t="n">
        <v>13.32824746</v>
      </c>
      <c r="Z15" s="209" t="n">
        <v>48.73474457</v>
      </c>
      <c r="AA15" s="209" t="n">
        <v>84.62877146</v>
      </c>
      <c r="AB15" s="209" t="n">
        <v>62.72428533</v>
      </c>
      <c r="AC15" s="209" t="n">
        <v>39.82169809</v>
      </c>
      <c r="AD15" s="209" t="n">
        <v>2.77400933</v>
      </c>
      <c r="AE15" s="209" t="n">
        <v>0.75318447</v>
      </c>
      <c r="AF15" s="209" t="n">
        <v>8.66765219</v>
      </c>
      <c r="AG15" s="209" t="n">
        <v>3.10885364</v>
      </c>
      <c r="AH15" s="209" t="n">
        <v>2.46026838</v>
      </c>
      <c r="AI15" s="209" t="n">
        <v>0.26224472</v>
      </c>
      <c r="AJ15" s="209" t="n">
        <v>3.776625</v>
      </c>
      <c r="AK15" s="209" t="n">
        <v>2.39641395</v>
      </c>
      <c r="AL15" s="209" t="n">
        <v>8.11577028</v>
      </c>
      <c r="AM15" s="209" t="n">
        <v>1.93980842</v>
      </c>
      <c r="AN15" s="206" t="n">
        <f aca="false">SUM(W15:AM15)</f>
        <v>288.00601032</v>
      </c>
      <c r="AO15" s="196"/>
      <c r="AP15" s="206" t="n">
        <f aca="false">IF(W15=0,"-",IF((D15/W15)&gt;3,"-",((D15-W15)/W15)*100))</f>
        <v>6.84984746897139</v>
      </c>
      <c r="AQ15" s="206" t="n">
        <f aca="false">IF(X15=0,"-",IF((E15/X15)&gt;3,"-",((E15-X15)/X15)*100))</f>
        <v>-5.13590831275503</v>
      </c>
      <c r="AR15" s="206" t="n">
        <f aca="false">IF(Y15=0,"-",IF((F15/Y15)&gt;3,"-",((F15-Y15)/Y15)*100))</f>
        <v>15.9851102434439</v>
      </c>
      <c r="AS15" s="206" t="n">
        <f aca="false">IF(Z15=0,"-",IF((G15/Z15)&gt;3,"-",((G15-Z15)/Z15)*100))</f>
        <v>13.7153690636446</v>
      </c>
      <c r="AT15" s="206" t="n">
        <f aca="false">IF(AA15=0,"-",IF((H15/AA15)&gt;3,"-",((H15-AA15)/AA15)*100))</f>
        <v>-4.68935190897309</v>
      </c>
      <c r="AU15" s="206" t="n">
        <f aca="false">IF(AB15=0,"-",IF((I15/AB15)&gt;3,"-",((I15-AB15)/AB15)*100))</f>
        <v>-13.080515715459</v>
      </c>
      <c r="AV15" s="206" t="n">
        <f aca="false">IF(AC15=0,"-",IF((J15/AC15)&gt;3,"-",((J15-AC15)/AC15)*100))</f>
        <v>1.08065868770183</v>
      </c>
      <c r="AW15" s="206" t="n">
        <f aca="false">IF(AD15=0,"-",IF((K15/AD15)&gt;3,"-",((K15-AD15)/AD15)*100))</f>
        <v>0.997609838608587</v>
      </c>
      <c r="AX15" s="206" t="n">
        <f aca="false">IF(AE15=0,"-",IF((L15/AE15)&gt;3,"-",((L15-AE15)/AE15)*100))</f>
        <v>-20.0471074503169</v>
      </c>
      <c r="AY15" s="206" t="n">
        <f aca="false">IF(AF15=0,"-",IF((M15/AF15)&gt;3,"-",((M15-AF15)/AF15)*100))</f>
        <v>21.1421143791881</v>
      </c>
      <c r="AZ15" s="206" t="n">
        <f aca="false">IF(AG15=0,"-",IF((N15/AG15)&gt;3,"-",((N15-AG15)/AG15)*100))</f>
        <v>13.1780825809477</v>
      </c>
      <c r="BA15" s="206" t="n">
        <f aca="false">IF(AH15=0,"-",IF((O15/AH15)&gt;3,"-",((O15-AH15)/AH15)*100))</f>
        <v>-10.3082904313065</v>
      </c>
      <c r="BB15" s="206" t="n">
        <f aca="false">IF(AI15=0,"-",IF((P15/AI15)&gt;3,"-",((P15-AI15)/AI15)*100))</f>
        <v>-54.5496931263287</v>
      </c>
      <c r="BC15" s="206" t="n">
        <f aca="false">IF(AJ15=0,"-",IF((Q15/AJ15)&gt;3,"-",((Q15-AJ15)/AJ15)*100))</f>
        <v>-19.5658279548539</v>
      </c>
      <c r="BD15" s="206" t="n">
        <f aca="false">IF(AK15=0,"-",IF((R15/AK15)&gt;3,"-",((R15-AK15)/AK15)*100))</f>
        <v>-6.51194757066074</v>
      </c>
      <c r="BE15" s="206" t="n">
        <f aca="false">IF(AL15=0,"-",IF((S15/AL15)&gt;3,"-",((S15-AL15)/AL15)*100))</f>
        <v>-17.1379738707932</v>
      </c>
      <c r="BF15" s="206" t="n">
        <f aca="false">IF(AM15=0,"-",IF((T15/AM15)&gt;3,"-",((T15-AM15)/AM15)*100))</f>
        <v>32.860231630503</v>
      </c>
      <c r="BG15" s="207" t="n">
        <f aca="false">IF(AN15=0,"-",IF((U15/AN15)&gt;3,"-",((U15-AN15)/AN15)*100))</f>
        <v>-1.03603311843551</v>
      </c>
      <c r="BH15" s="198"/>
      <c r="BI15" s="198"/>
      <c r="BJ15" s="198"/>
      <c r="BK15" s="199"/>
      <c r="BL15" s="199"/>
      <c r="BM15" s="199"/>
      <c r="BN15" s="199"/>
    </row>
    <row r="16" customFormat="false" ht="12.75" hidden="false" customHeight="false" outlineLevel="0" collapsed="false">
      <c r="C16" s="204" t="str">
        <f aca="false">IF(Indice_index!$Z$1=1,"Juros e outros encargos","Interests and other charges")</f>
        <v>Juros e outros encargos</v>
      </c>
      <c r="D16" s="209" t="n">
        <v>0.00010959</v>
      </c>
      <c r="E16" s="209" t="n">
        <v>0</v>
      </c>
      <c r="F16" s="209" t="n">
        <v>0</v>
      </c>
      <c r="G16" s="209" t="n">
        <v>4444.32475507</v>
      </c>
      <c r="H16" s="209" t="n">
        <v>0.00016989</v>
      </c>
      <c r="I16" s="209" t="n">
        <v>0.00204724</v>
      </c>
      <c r="J16" s="209" t="n">
        <v>0.07787818</v>
      </c>
      <c r="K16" s="209" t="n">
        <v>0.00265208</v>
      </c>
      <c r="L16" s="209" t="n">
        <v>0</v>
      </c>
      <c r="M16" s="209" t="n">
        <v>2.11E-005</v>
      </c>
      <c r="N16" s="209" t="n">
        <v>0.00327127</v>
      </c>
      <c r="O16" s="209" t="n">
        <v>0.00738494</v>
      </c>
      <c r="P16" s="209" t="n">
        <v>0</v>
      </c>
      <c r="Q16" s="209" t="n">
        <v>1.865E-005</v>
      </c>
      <c r="R16" s="209" t="n">
        <v>0.00569568</v>
      </c>
      <c r="S16" s="209" t="n">
        <v>0.00540209</v>
      </c>
      <c r="T16" s="209" t="n">
        <v>6.842E-005</v>
      </c>
      <c r="U16" s="206" t="n">
        <f aca="false">SUM(D16:T16)</f>
        <v>4444.4294742</v>
      </c>
      <c r="V16" s="196"/>
      <c r="W16" s="209" t="n">
        <v>1.18E-005</v>
      </c>
      <c r="X16" s="209" t="n">
        <v>0</v>
      </c>
      <c r="Y16" s="209" t="n">
        <v>0</v>
      </c>
      <c r="Z16" s="209" t="n">
        <v>4593.60592649</v>
      </c>
      <c r="AA16" s="209" t="n">
        <v>0.0906113</v>
      </c>
      <c r="AB16" s="209" t="n">
        <v>0.01214657</v>
      </c>
      <c r="AC16" s="209" t="n">
        <v>0.02515344</v>
      </c>
      <c r="AD16" s="209" t="n">
        <v>0.00118094</v>
      </c>
      <c r="AE16" s="209" t="n">
        <v>0</v>
      </c>
      <c r="AF16" s="209" t="n">
        <v>0.33685766</v>
      </c>
      <c r="AG16" s="209" t="n">
        <v>0.01118769</v>
      </c>
      <c r="AH16" s="209" t="n">
        <v>0.01590019</v>
      </c>
      <c r="AI16" s="209" t="n">
        <v>0</v>
      </c>
      <c r="AJ16" s="209" t="n">
        <v>1.899E-005</v>
      </c>
      <c r="AK16" s="209" t="n">
        <v>0.00084647</v>
      </c>
      <c r="AL16" s="209" t="n">
        <v>0.00134431</v>
      </c>
      <c r="AM16" s="209" t="n">
        <v>0.00017515</v>
      </c>
      <c r="AN16" s="206" t="n">
        <f aca="false">SUM(W16:AM16)</f>
        <v>4594.101361</v>
      </c>
      <c r="AO16" s="196"/>
      <c r="AP16" s="206" t="str">
        <f aca="false">IF(W16=0,"-",IF((D16/W16)&gt;3,"-",((D16-W16)/W16)*100))</f>
        <v>-</v>
      </c>
      <c r="AQ16" s="206" t="str">
        <f aca="false">IF(X16=0,"-",IF((E16/X16)&gt;3,"-",((E16-X16)/X16)*100))</f>
        <v>-</v>
      </c>
      <c r="AR16" s="206" t="str">
        <f aca="false">IF(Y16=0,"-",IF((F16/Y16)&gt;3,"-",((F16-Y16)/Y16)*100))</f>
        <v>-</v>
      </c>
      <c r="AS16" s="206" t="n">
        <f aca="false">IF(Z16=0,"-",IF((G16/Z16)&gt;3,"-",((G16-Z16)/Z16)*100))</f>
        <v>-3.24976007539389</v>
      </c>
      <c r="AT16" s="206" t="n">
        <f aca="false">IF(AA16=0,"-",IF((H16/AA16)&gt;3,"-",((H16-AA16)/AA16)*100))</f>
        <v>-99.8125068286185</v>
      </c>
      <c r="AU16" s="206" t="n">
        <f aca="false">IF(AB16=0,"-",IF((I16/AB16)&gt;3,"-",((I16-AB16)/AB16)*100))</f>
        <v>-83.1455299726589</v>
      </c>
      <c r="AV16" s="206" t="str">
        <f aca="false">IF(AC16=0,"-",IF((J16/AC16)&gt;3,"-",((J16-AC16)/AC16)*100))</f>
        <v>-</v>
      </c>
      <c r="AW16" s="206" t="n">
        <f aca="false">IF(AD16=0,"-",IF((K16/AD16)&gt;3,"-",((K16-AD16)/AD16)*100))</f>
        <v>124.573644723695</v>
      </c>
      <c r="AX16" s="206" t="str">
        <f aca="false">IF(AE16=0,"-",IF((L16/AE16)&gt;3,"-",((L16-AE16)/AE16)*100))</f>
        <v>-</v>
      </c>
      <c r="AY16" s="206" t="n">
        <f aca="false">IF(AF16=0,"-",IF((M16/AF16)&gt;3,"-",((M16-AF16)/AF16)*100))</f>
        <v>-99.9937362267493</v>
      </c>
      <c r="AZ16" s="206" t="n">
        <f aca="false">IF(AG16=0,"-",IF((N16/AG16)&gt;3,"-",((N16-AG16)/AG16)*100))</f>
        <v>-70.7600943537048</v>
      </c>
      <c r="BA16" s="206" t="n">
        <f aca="false">IF(AH16=0,"-",IF((O16/AH16)&gt;3,"-",((O16-AH16)/AH16)*100))</f>
        <v>-53.5543914884036</v>
      </c>
      <c r="BB16" s="206" t="str">
        <f aca="false">IF(AI16=0,"-",IF((P16/AI16)&gt;3,"-",((P16-AI16)/AI16)*100))</f>
        <v>-</v>
      </c>
      <c r="BC16" s="206" t="n">
        <f aca="false">IF(AJ16=0,"-",IF((Q16/AJ16)&gt;3,"-",((Q16-AJ16)/AJ16)*100))</f>
        <v>-1.79041600842549</v>
      </c>
      <c r="BD16" s="206" t="str">
        <f aca="false">IF(AK16=0,"-",IF((R16/AK16)&gt;3,"-",((R16-AK16)/AK16)*100))</f>
        <v>-</v>
      </c>
      <c r="BE16" s="206" t="str">
        <f aca="false">IF(AL16=0,"-",IF((S16/AL16)&gt;3,"-",((S16-AL16)/AL16)*100))</f>
        <v>-</v>
      </c>
      <c r="BF16" s="206" t="n">
        <f aca="false">IF(AM16=0,"-",IF((T16/AM16)&gt;3,"-",((T16-AM16)/AM16)*100))</f>
        <v>-60.9363402797602</v>
      </c>
      <c r="BG16" s="207" t="n">
        <f aca="false">IF(AN16=0,"-",IF((U16/AN16)&gt;3,"-",((U16-AN16)/AN16)*100))</f>
        <v>-3.25791433490315</v>
      </c>
      <c r="BH16" s="198"/>
      <c r="BI16" s="198"/>
      <c r="BJ16" s="198"/>
      <c r="BK16" s="199"/>
      <c r="BL16" s="199"/>
      <c r="BM16" s="199"/>
      <c r="BN16" s="199"/>
    </row>
    <row r="17" customFormat="false" ht="12.75" hidden="false" customHeight="false" outlineLevel="0" collapsed="false">
      <c r="C17" s="204" t="str">
        <f aca="false">IF(Indice_index!$Z$1=1,"Transferências correntes","Current transfers")</f>
        <v>Transferências correntes</v>
      </c>
      <c r="D17" s="206" t="n">
        <f aca="false">+D18+D23</f>
        <v>1566.7866851</v>
      </c>
      <c r="E17" s="206" t="n">
        <f aca="false">+E18+E23</f>
        <v>24.77959822</v>
      </c>
      <c r="F17" s="206" t="n">
        <f aca="false">+F18+F23</f>
        <v>45.03395169</v>
      </c>
      <c r="G17" s="206" t="n">
        <f aca="false">+G18+G23</f>
        <v>1243.33383949</v>
      </c>
      <c r="H17" s="206" t="n">
        <f aca="false">+H18+H23</f>
        <v>22.17459901</v>
      </c>
      <c r="I17" s="206" t="n">
        <f aca="false">+I18+I23</f>
        <v>40.34367197</v>
      </c>
      <c r="J17" s="206" t="n">
        <f aca="false">+J18+J23</f>
        <v>31.50020332</v>
      </c>
      <c r="K17" s="206" t="n">
        <f aca="false">+K18+K23</f>
        <v>124.15006077</v>
      </c>
      <c r="L17" s="206" t="n">
        <f aca="false">+L18+L23</f>
        <v>696.38418371</v>
      </c>
      <c r="M17" s="206" t="n">
        <f aca="false">+M18+M23</f>
        <v>393.44984178</v>
      </c>
      <c r="N17" s="206" t="n">
        <f aca="false">+N18+N23</f>
        <v>6547.11151488</v>
      </c>
      <c r="O17" s="206" t="n">
        <f aca="false">+O18+O23</f>
        <v>4550.12714555</v>
      </c>
      <c r="P17" s="206" t="n">
        <f aca="false">+P18+P23</f>
        <v>63.95931961</v>
      </c>
      <c r="Q17" s="206" t="n">
        <f aca="false">+Q18+Q23</f>
        <v>10.27098542</v>
      </c>
      <c r="R17" s="206" t="n">
        <f aca="false">+R18+R23</f>
        <v>68.01525165</v>
      </c>
      <c r="S17" s="206" t="n">
        <f aca="false">+S18+S23</f>
        <v>67.24913378</v>
      </c>
      <c r="T17" s="206" t="n">
        <f aca="false">+T18+T23</f>
        <v>8.5116722</v>
      </c>
      <c r="U17" s="206" t="n">
        <f aca="false">+U18+U23</f>
        <v>15503.18165815</v>
      </c>
      <c r="V17" s="196"/>
      <c r="W17" s="206" t="n">
        <f aca="false">+W18+W23</f>
        <v>1540.9499838</v>
      </c>
      <c r="X17" s="206" t="n">
        <f aca="false">+X18+X23</f>
        <v>25.20294047</v>
      </c>
      <c r="Y17" s="206" t="n">
        <f aca="false">+Y18+Y23</f>
        <v>57.57001663</v>
      </c>
      <c r="Z17" s="206" t="n">
        <f aca="false">+Z18+Z23</f>
        <v>1067.53336811</v>
      </c>
      <c r="AA17" s="206" t="n">
        <f aca="false">+AA18+AA23</f>
        <v>18.36317595</v>
      </c>
      <c r="AB17" s="206" t="n">
        <f aca="false">+AB18+AB23</f>
        <v>40.99526523</v>
      </c>
      <c r="AC17" s="206" t="n">
        <f aca="false">+AC18+AC23</f>
        <v>22.02395709</v>
      </c>
      <c r="AD17" s="206" t="n">
        <f aca="false">+AD18+AD23</f>
        <v>116.24846162</v>
      </c>
      <c r="AE17" s="206" t="n">
        <f aca="false">+AE18+AE23</f>
        <v>700.63610714</v>
      </c>
      <c r="AF17" s="206" t="n">
        <f aca="false">+AF18+AF23</f>
        <v>387.41653909</v>
      </c>
      <c r="AG17" s="206" t="n">
        <f aca="false">+AG18+AG23</f>
        <v>6235.05962763</v>
      </c>
      <c r="AH17" s="206" t="n">
        <f aca="false">+AH18+AH23</f>
        <v>4307.72937929</v>
      </c>
      <c r="AI17" s="206" t="n">
        <f aca="false">+AI18+AI23</f>
        <v>115.86252877</v>
      </c>
      <c r="AJ17" s="206" t="n">
        <f aca="false">+AJ18+AJ23</f>
        <v>7.92951211</v>
      </c>
      <c r="AK17" s="206" t="n">
        <f aca="false">+AK18+AK23</f>
        <v>17.93721577</v>
      </c>
      <c r="AL17" s="206" t="n">
        <f aca="false">+AL18+AL23</f>
        <v>77.82887109</v>
      </c>
      <c r="AM17" s="206" t="n">
        <f aca="false">+AM18+AM23</f>
        <v>9.43585499</v>
      </c>
      <c r="AN17" s="206" t="n">
        <f aca="false">+AN18+AN23</f>
        <v>14748.72280478</v>
      </c>
      <c r="AO17" s="196"/>
      <c r="AP17" s="206" t="n">
        <f aca="false">IF(W17=0,"-",IF((D17/W17)&gt;3,"-",((D17-W17)/W17)*100))</f>
        <v>1.67667358263546</v>
      </c>
      <c r="AQ17" s="206" t="n">
        <f aca="false">IF(X17=0,"-",IF((E17/X17)&gt;3,"-",((E17-X17)/X17)*100))</f>
        <v>-1.67973356324799</v>
      </c>
      <c r="AR17" s="206" t="n">
        <f aca="false">IF(Y17=0,"-",IF((F17/Y17)&gt;3,"-",((F17-Y17)/Y17)*100))</f>
        <v>-21.7753366662524</v>
      </c>
      <c r="AS17" s="206" t="n">
        <f aca="false">IF(Z17=0,"-",IF((G17/Z17)&gt;3,"-",((G17-Z17)/Z17)*100))</f>
        <v>16.4679134752709</v>
      </c>
      <c r="AT17" s="206" t="n">
        <f aca="false">IF(AA17=0,"-",IF((H17/AA17)&gt;3,"-",((H17-AA17)/AA17)*100))</f>
        <v>20.7557944790046</v>
      </c>
      <c r="AU17" s="206" t="n">
        <f aca="false">IF(AB17=0,"-",IF((I17/AB17)&gt;3,"-",((I17-AB17)/AB17)*100))</f>
        <v>-1.58943540514812</v>
      </c>
      <c r="AV17" s="206" t="n">
        <f aca="false">IF(AC17=0,"-",IF((J17/AC17)&gt;3,"-",((J17-AC17)/AC17)*100))</f>
        <v>43.0269918855895</v>
      </c>
      <c r="AW17" s="206" t="n">
        <f aca="false">IF(AD17=0,"-",IF((K17/AD17)&gt;3,"-",((K17-AD17)/AD17)*100))</f>
        <v>6.79716448707013</v>
      </c>
      <c r="AX17" s="206" t="n">
        <f aca="false">IF(AE17=0,"-",IF((L17/AE17)&gt;3,"-",((L17-AE17)/AE17)*100))</f>
        <v>-0.606866158719152</v>
      </c>
      <c r="AY17" s="206" t="n">
        <f aca="false">IF(AF17=0,"-",IF((M17/AF17)&gt;3,"-",((M17-AF17)/AF17)*100))</f>
        <v>1.55731675890025</v>
      </c>
      <c r="AZ17" s="206" t="n">
        <f aca="false">IF(AG17=0,"-",IF((N17/AG17)&gt;3,"-",((N17-AG17)/AG17)*100))</f>
        <v>5.00479395364843</v>
      </c>
      <c r="BA17" s="206" t="n">
        <f aca="false">IF(AH17=0,"-",IF((O17/AH17)&gt;3,"-",((O17-AH17)/AH17)*100))</f>
        <v>5.6270425766614</v>
      </c>
      <c r="BB17" s="206" t="n">
        <f aca="false">IF(AI17=0,"-",IF((P17/AI17)&gt;3,"-",((P17-AI17)/AI17)*100))</f>
        <v>-44.797234887764</v>
      </c>
      <c r="BC17" s="206" t="n">
        <f aca="false">IF(AJ17=0,"-",IF((Q17/AJ17)&gt;3,"-",((Q17-AJ17)/AJ17)*100))</f>
        <v>29.5285923965882</v>
      </c>
      <c r="BD17" s="206" t="str">
        <f aca="false">IF(AK17=0,"-",IF((R17/AK17)&gt;3,"-",((R17-AK17)/AK17)*100))</f>
        <v>-</v>
      </c>
      <c r="BE17" s="206" t="n">
        <f aca="false">IF(AL17=0,"-",IF((S17/AL17)&gt;3,"-",((S17-AL17)/AL17)*100))</f>
        <v>-13.5935895790725</v>
      </c>
      <c r="BF17" s="206" t="n">
        <f aca="false">IF(AM17=0,"-",IF((T17/AM17)&gt;3,"-",((T17-AM17)/AM17)*100))</f>
        <v>-9.79437253941945</v>
      </c>
      <c r="BG17" s="207" t="n">
        <f aca="false">IF(AN17=0,"-",IF((U17/AN17)&gt;3,"-",((U17-AN17)/AN17)*100))</f>
        <v>5.11541821862353</v>
      </c>
      <c r="BH17" s="198"/>
      <c r="BI17" s="198"/>
      <c r="BJ17" s="198"/>
      <c r="BK17" s="199"/>
      <c r="BL17" s="199"/>
      <c r="BM17" s="199"/>
      <c r="BN17" s="199"/>
    </row>
    <row r="18" customFormat="false" ht="12.75" hidden="false" customHeight="false" outlineLevel="0" collapsed="false">
      <c r="C18" s="208" t="str">
        <f aca="false">IF(Indice_index!$Z$1=1,"Administrações Públicas","General Government")</f>
        <v>Administrações Públicas</v>
      </c>
      <c r="D18" s="206" t="n">
        <f aca="false">+SUM(D19:D22)</f>
        <v>1566.64517523</v>
      </c>
      <c r="E18" s="206" t="n">
        <f aca="false">+SUM(E19:E22)</f>
        <v>22.88104009</v>
      </c>
      <c r="F18" s="206" t="n">
        <f aca="false">+SUM(F19:F22)</f>
        <v>23.1877643</v>
      </c>
      <c r="G18" s="206" t="n">
        <f aca="false">+SUM(G19:G22)</f>
        <v>64.03295553</v>
      </c>
      <c r="H18" s="206" t="n">
        <f aca="false">+SUM(H19:H22)</f>
        <v>16.33103431</v>
      </c>
      <c r="I18" s="206" t="n">
        <f aca="false">+SUM(I19:I22)</f>
        <v>38.86079955</v>
      </c>
      <c r="J18" s="206" t="n">
        <f aca="false">+SUM(J19:J22)</f>
        <v>29.81352581</v>
      </c>
      <c r="K18" s="206" t="n">
        <f aca="false">+SUM(K19:K22)</f>
        <v>112.14786026</v>
      </c>
      <c r="L18" s="206" t="n">
        <f aca="false">+SUM(L19:L22)</f>
        <v>593.37404175</v>
      </c>
      <c r="M18" s="206" t="n">
        <f aca="false">+SUM(M19:M22)</f>
        <v>292.86996462</v>
      </c>
      <c r="N18" s="206" t="n">
        <f aca="false">+SUM(N19:N22)</f>
        <v>6546.04084409</v>
      </c>
      <c r="O18" s="206" t="n">
        <f aca="false">+SUM(O19:O22)</f>
        <v>4546.64364572</v>
      </c>
      <c r="P18" s="206" t="n">
        <f aca="false">+SUM(P19:P22)</f>
        <v>63.95931961</v>
      </c>
      <c r="Q18" s="206" t="n">
        <f aca="false">+SUM(Q19:Q22)</f>
        <v>10.241364</v>
      </c>
      <c r="R18" s="206" t="n">
        <f aca="false">+SUM(R19:R22)</f>
        <v>67.6529335</v>
      </c>
      <c r="S18" s="206" t="n">
        <f aca="false">+SUM(S19:S22)</f>
        <v>66.16044505</v>
      </c>
      <c r="T18" s="206" t="n">
        <f aca="false">+SUM(T19:T22)</f>
        <v>8.45784121</v>
      </c>
      <c r="U18" s="206" t="n">
        <f aca="false">+SUM(U19:U22)</f>
        <v>14069.30055463</v>
      </c>
      <c r="V18" s="196"/>
      <c r="W18" s="206" t="n">
        <f aca="false">+SUM(W19:W22)</f>
        <v>1540.69882612</v>
      </c>
      <c r="X18" s="206" t="n">
        <f aca="false">+SUM(X19:X22)</f>
        <v>22.91110653</v>
      </c>
      <c r="Y18" s="206" t="n">
        <f aca="false">+SUM(Y19:Y22)</f>
        <v>23.03699155</v>
      </c>
      <c r="Z18" s="206" t="n">
        <f aca="false">+SUM(Z19:Z22)</f>
        <v>30.92934511</v>
      </c>
      <c r="AA18" s="206" t="n">
        <f aca="false">+SUM(AA19:AA22)</f>
        <v>11.41581674</v>
      </c>
      <c r="AB18" s="206" t="n">
        <f aca="false">+SUM(AB19:AB22)</f>
        <v>38.34899415</v>
      </c>
      <c r="AC18" s="206" t="n">
        <f aca="false">+SUM(AC19:AC22)</f>
        <v>21.0267223</v>
      </c>
      <c r="AD18" s="206" t="n">
        <f aca="false">+SUM(AD19:AD22)</f>
        <v>111.16897921</v>
      </c>
      <c r="AE18" s="206" t="n">
        <f aca="false">+SUM(AE19:AE22)</f>
        <v>593.97293258</v>
      </c>
      <c r="AF18" s="206" t="n">
        <f aca="false">+SUM(AF19:AF22)</f>
        <v>283.58794358</v>
      </c>
      <c r="AG18" s="206" t="n">
        <f aca="false">+SUM(AG19:AG22)</f>
        <v>6233.56161402</v>
      </c>
      <c r="AH18" s="206" t="n">
        <f aca="false">+SUM(AH19:AH22)</f>
        <v>4304.85794031</v>
      </c>
      <c r="AI18" s="206" t="n">
        <f aca="false">+SUM(AI19:AI22)</f>
        <v>115.86252877</v>
      </c>
      <c r="AJ18" s="206" t="n">
        <f aca="false">+SUM(AJ19:AJ22)</f>
        <v>7.92201275</v>
      </c>
      <c r="AK18" s="206" t="n">
        <f aca="false">+SUM(AK19:AK22)</f>
        <v>17.6670385</v>
      </c>
      <c r="AL18" s="206" t="n">
        <f aca="false">+SUM(AL19:AL22)</f>
        <v>75.707533</v>
      </c>
      <c r="AM18" s="206" t="n">
        <f aca="false">+SUM(AM19:AM22)</f>
        <v>9.31585609</v>
      </c>
      <c r="AN18" s="206" t="n">
        <f aca="false">+SUM(AN19:AN22)</f>
        <v>13441.99218131</v>
      </c>
      <c r="AO18" s="196"/>
      <c r="AP18" s="206" t="n">
        <f aca="false">IF(W18=0,"-",IF((D18/W18)&gt;3,"-",((D18-W18)/W18)*100))</f>
        <v>1.68406366449577</v>
      </c>
      <c r="AQ18" s="206" t="n">
        <f aca="false">IF(X18=0,"-",IF((E18/X18)&gt;3,"-",((E18-X18)/X18)*100))</f>
        <v>-0.131230850682105</v>
      </c>
      <c r="AR18" s="206" t="n">
        <f aca="false">IF(Y18=0,"-",IF((F18/Y18)&gt;3,"-",((F18-Y18)/Y18)*100))</f>
        <v>0.654481075242664</v>
      </c>
      <c r="AS18" s="206" t="n">
        <f aca="false">IF(Z18=0,"-",IF((G18/Z18)&gt;3,"-",((G18-Z18)/Z18)*100))</f>
        <v>107.029781271693</v>
      </c>
      <c r="AT18" s="206" t="n">
        <f aca="false">IF(AA18=0,"-",IF((H18/AA18)&gt;3,"-",((H18-AA18)/AA18)*100))</f>
        <v>43.0562059811061</v>
      </c>
      <c r="AU18" s="206" t="n">
        <f aca="false">IF(AB18=0,"-",IF((I18/AB18)&gt;3,"-",((I18-AB18)/AB18)*100))</f>
        <v>1.33459928048726</v>
      </c>
      <c r="AV18" s="206" t="n">
        <f aca="false">IF(AC18=0,"-",IF((J18/AC18)&gt;3,"-",((J18-AC18)/AC18)*100))</f>
        <v>41.7887456952813</v>
      </c>
      <c r="AW18" s="206" t="n">
        <f aca="false">IF(AD18=0,"-",IF((K18/AD18)&gt;3,"-",((K18-AD18)/AD18)*100))</f>
        <v>0.88053435135971</v>
      </c>
      <c r="AX18" s="206" t="n">
        <f aca="false">IF(AE18=0,"-",IF((L18/AE18)&gt;3,"-",((L18-AE18)/AE18)*100))</f>
        <v>-0.1008279665874</v>
      </c>
      <c r="AY18" s="206" t="n">
        <f aca="false">IF(AF18=0,"-",IF((M18/AF18)&gt;3,"-",((M18-AF18)/AF18)*100))</f>
        <v>3.2730661687603</v>
      </c>
      <c r="AZ18" s="206" t="n">
        <f aca="false">IF(AG18=0,"-",IF((N18/AG18)&gt;3,"-",((N18-AG18)/AG18)*100))</f>
        <v>5.01285219299346</v>
      </c>
      <c r="BA18" s="206" t="n">
        <f aca="false">IF(AH18=0,"-",IF((O18/AH18)&gt;3,"-",((O18-AH18)/AH18)*100))</f>
        <v>5.61657803259796</v>
      </c>
      <c r="BB18" s="206" t="n">
        <f aca="false">IF(AI18=0,"-",IF((P18/AI18)&gt;3,"-",((P18-AI18)/AI18)*100))</f>
        <v>-44.797234887764</v>
      </c>
      <c r="BC18" s="206" t="n">
        <f aca="false">IF(AJ18=0,"-",IF((Q18/AJ18)&gt;3,"-",((Q18-AJ18)/AJ18)*100))</f>
        <v>29.2772976160635</v>
      </c>
      <c r="BD18" s="206" t="str">
        <f aca="false">IF(AK18=0,"-",IF((R18/AK18)&gt;3,"-",((R18-AK18)/AK18)*100))</f>
        <v>-</v>
      </c>
      <c r="BE18" s="206" t="n">
        <f aca="false">IF(AL18=0,"-",IF((S18/AL18)&gt;3,"-",((S18-AL18)/AL18)*100))</f>
        <v>-12.6104861322056</v>
      </c>
      <c r="BF18" s="206" t="n">
        <f aca="false">IF(AM18=0,"-",IF((T18/AM18)&gt;3,"-",((T18-AM18)/AM18)*100))</f>
        <v>-9.2102633586303</v>
      </c>
      <c r="BG18" s="207" t="n">
        <f aca="false">IF(AN18=0,"-",IF((U18/AN18)&gt;3,"-",((U18-AN18)/AN18)*100))</f>
        <v>4.66678126916501</v>
      </c>
      <c r="BH18" s="198"/>
      <c r="BI18" s="198"/>
      <c r="BJ18" s="198"/>
      <c r="BK18" s="199"/>
      <c r="BL18" s="199"/>
      <c r="BM18" s="199"/>
      <c r="BN18" s="199"/>
    </row>
    <row r="19" customFormat="false" ht="12.75" hidden="false" customHeight="false" outlineLevel="0" collapsed="false">
      <c r="C19" s="213" t="str">
        <f aca="false">IF(Indice_index!$Z$1=1,"Administração Central","Central Government")</f>
        <v>Administração Central</v>
      </c>
      <c r="D19" s="209" t="n">
        <v>133.26910076</v>
      </c>
      <c r="E19" s="209" t="n">
        <v>22.88104009</v>
      </c>
      <c r="F19" s="209" t="n">
        <v>22.955584</v>
      </c>
      <c r="G19" s="209" t="n">
        <v>62.48712374</v>
      </c>
      <c r="H19" s="209" t="n">
        <v>16.08129453</v>
      </c>
      <c r="I19" s="209" t="n">
        <v>38.47769822</v>
      </c>
      <c r="J19" s="209" t="n">
        <v>29.70920821</v>
      </c>
      <c r="K19" s="209" t="n">
        <v>111.78357178</v>
      </c>
      <c r="L19" s="209" t="n">
        <v>593.37404175</v>
      </c>
      <c r="M19" s="209" t="n">
        <v>121.29304075</v>
      </c>
      <c r="N19" s="209" t="n">
        <v>2290.56013</v>
      </c>
      <c r="O19" s="209" t="n">
        <v>4546.64364572</v>
      </c>
      <c r="P19" s="209" t="n">
        <v>63.95931961</v>
      </c>
      <c r="Q19" s="209" t="n">
        <v>10.241364</v>
      </c>
      <c r="R19" s="209" t="n">
        <v>67.6529335</v>
      </c>
      <c r="S19" s="209" t="n">
        <v>66.16044505</v>
      </c>
      <c r="T19" s="209" t="n">
        <v>8.45784121</v>
      </c>
      <c r="U19" s="206" t="n">
        <f aca="false">SUM(D19:T19)</f>
        <v>8205.98738292</v>
      </c>
      <c r="V19" s="196"/>
      <c r="W19" s="209" t="n">
        <v>128.07706476</v>
      </c>
      <c r="X19" s="209" t="n">
        <v>22.91110653</v>
      </c>
      <c r="Y19" s="209" t="n">
        <v>22.821018</v>
      </c>
      <c r="Z19" s="209" t="n">
        <v>28.48310678</v>
      </c>
      <c r="AA19" s="209" t="n">
        <v>11.3984942</v>
      </c>
      <c r="AB19" s="209" t="n">
        <v>38.13988743</v>
      </c>
      <c r="AC19" s="209" t="n">
        <v>21.0267223</v>
      </c>
      <c r="AD19" s="209" t="n">
        <v>110.80432984</v>
      </c>
      <c r="AE19" s="209" t="n">
        <v>593.97293258</v>
      </c>
      <c r="AF19" s="209" t="n">
        <v>123.49067476</v>
      </c>
      <c r="AG19" s="209" t="n">
        <v>2205.5585</v>
      </c>
      <c r="AH19" s="209" t="n">
        <v>4304.85794031</v>
      </c>
      <c r="AI19" s="209" t="n">
        <v>115.86252877</v>
      </c>
      <c r="AJ19" s="209" t="n">
        <v>7.92201275</v>
      </c>
      <c r="AK19" s="209" t="n">
        <v>17.6670385</v>
      </c>
      <c r="AL19" s="209" t="n">
        <v>75.707533</v>
      </c>
      <c r="AM19" s="209" t="n">
        <v>9.31585609</v>
      </c>
      <c r="AN19" s="206" t="n">
        <f aca="false">SUM(W19:AM19)</f>
        <v>7838.0167466</v>
      </c>
      <c r="AO19" s="196"/>
      <c r="AP19" s="206" t="n">
        <f aca="false">IF(W19=0,"-",IF((D19/W19)&gt;3,"-",((D19-W19)/W19)*100))</f>
        <v>4.05383743742817</v>
      </c>
      <c r="AQ19" s="206" t="n">
        <f aca="false">IF(X19=0,"-",IF((E19/X19)&gt;3,"-",((E19-X19)/X19)*100))</f>
        <v>-0.131230850682105</v>
      </c>
      <c r="AR19" s="206" t="n">
        <f aca="false">IF(Y19=0,"-",IF((F19/Y19)&gt;3,"-",((F19-Y19)/Y19)*100))</f>
        <v>0.589658182645503</v>
      </c>
      <c r="AS19" s="206" t="n">
        <f aca="false">IF(Z19=0,"-",IF((G19/Z19)&gt;3,"-",((G19-Z19)/Z19)*100))</f>
        <v>119.383103896084</v>
      </c>
      <c r="AT19" s="206" t="n">
        <f aca="false">IF(AA19=0,"-",IF((H19/AA19)&gt;3,"-",((H19-AA19)/AA19)*100))</f>
        <v>41.0826223870869</v>
      </c>
      <c r="AU19" s="206" t="n">
        <f aca="false">IF(AB19=0,"-",IF((I19/AB19)&gt;3,"-",((I19-AB19)/AB19)*100))</f>
        <v>0.885715225615177</v>
      </c>
      <c r="AV19" s="206" t="n">
        <f aca="false">IF(AC19=0,"-",IF((J19/AC19)&gt;3,"-",((J19-AC19)/AC19)*100))</f>
        <v>41.2926265260088</v>
      </c>
      <c r="AW19" s="206" t="n">
        <f aca="false">IF(AD19=0,"-",IF((K19/AD19)&gt;3,"-",((K19-AD19)/AD19)*100))</f>
        <v>0.883757829151616</v>
      </c>
      <c r="AX19" s="206" t="n">
        <f aca="false">IF(AE19=0,"-",IF((L19/AE19)&gt;3,"-",((L19-AE19)/AE19)*100))</f>
        <v>-0.1008279665874</v>
      </c>
      <c r="AY19" s="206" t="n">
        <f aca="false">IF(AF19=0,"-",IF((M19/AF19)&gt;3,"-",((M19-AF19)/AF19)*100))</f>
        <v>-1.77959511053851</v>
      </c>
      <c r="AZ19" s="206" t="n">
        <f aca="false">IF(AG19=0,"-",IF((N19/AG19)&gt;3,"-",((N19-AG19)/AG19)*100))</f>
        <v>3.85397304129542</v>
      </c>
      <c r="BA19" s="206" t="n">
        <f aca="false">IF(AH19=0,"-",IF((O19/AH19)&gt;3,"-",((O19-AH19)/AH19)*100))</f>
        <v>5.61657803259796</v>
      </c>
      <c r="BB19" s="206" t="n">
        <f aca="false">IF(AI19=0,"-",IF((P19/AI19)&gt;3,"-",((P19-AI19)/AI19)*100))</f>
        <v>-44.797234887764</v>
      </c>
      <c r="BC19" s="206" t="n">
        <f aca="false">IF(AJ19=0,"-",IF((Q19/AJ19)&gt;3,"-",((Q19-AJ19)/AJ19)*100))</f>
        <v>29.2772976160635</v>
      </c>
      <c r="BD19" s="206" t="str">
        <f aca="false">IF(AK19=0,"-",IF((R19/AK19)&gt;3,"-",((R19-AK19)/AK19)*100))</f>
        <v>-</v>
      </c>
      <c r="BE19" s="206" t="n">
        <f aca="false">IF(AL19=0,"-",IF((S19/AL19)&gt;3,"-",((S19-AL19)/AL19)*100))</f>
        <v>-12.6104861322056</v>
      </c>
      <c r="BF19" s="206" t="n">
        <f aca="false">IF(AM19=0,"-",IF((T19/AM19)&gt;3,"-",((T19-AM19)/AM19)*100))</f>
        <v>-9.2102633586303</v>
      </c>
      <c r="BG19" s="207" t="n">
        <f aca="false">IF(AN19=0,"-",IF((U19/AN19)&gt;3,"-",((U19-AN19)/AN19)*100))</f>
        <v>4.69469061136696</v>
      </c>
      <c r="BH19" s="198"/>
      <c r="BI19" s="198"/>
      <c r="BJ19" s="198"/>
      <c r="BK19" s="199"/>
      <c r="BL19" s="199"/>
      <c r="BM19" s="199"/>
      <c r="BN19" s="199"/>
    </row>
    <row r="20" customFormat="false" ht="12.75" hidden="false" customHeight="false" outlineLevel="0" collapsed="false">
      <c r="C20" s="213" t="str">
        <f aca="false">IF(Indice_index!$Z$1=1,"Administração Regional","Regional Government")</f>
        <v>Administração Regional</v>
      </c>
      <c r="D20" s="209" t="n">
        <v>180.37250502</v>
      </c>
      <c r="E20" s="209" t="n">
        <v>0</v>
      </c>
      <c r="F20" s="209" t="n">
        <v>0</v>
      </c>
      <c r="G20" s="209" t="n">
        <v>0</v>
      </c>
      <c r="H20" s="209" t="n">
        <v>0</v>
      </c>
      <c r="I20" s="209" t="n">
        <v>0</v>
      </c>
      <c r="J20" s="209" t="n">
        <v>0</v>
      </c>
      <c r="K20" s="209" t="n">
        <v>0</v>
      </c>
      <c r="L20" s="209" t="n">
        <v>0</v>
      </c>
      <c r="M20" s="209" t="n">
        <v>0</v>
      </c>
      <c r="N20" s="209" t="n">
        <v>0</v>
      </c>
      <c r="O20" s="209" t="n">
        <v>0</v>
      </c>
      <c r="P20" s="209" t="n">
        <v>0</v>
      </c>
      <c r="Q20" s="209" t="n">
        <v>0</v>
      </c>
      <c r="R20" s="209" t="n">
        <v>0</v>
      </c>
      <c r="S20" s="209" t="n">
        <v>0</v>
      </c>
      <c r="T20" s="209" t="n">
        <v>0</v>
      </c>
      <c r="U20" s="206" t="n">
        <f aca="false">SUM(D20:T20)</f>
        <v>180.37250502</v>
      </c>
      <c r="V20" s="196"/>
      <c r="W20" s="209" t="n">
        <v>181.2979775</v>
      </c>
      <c r="X20" s="209" t="n">
        <v>0</v>
      </c>
      <c r="Y20" s="209" t="n">
        <v>0</v>
      </c>
      <c r="Z20" s="209" t="n">
        <v>0</v>
      </c>
      <c r="AA20" s="209" t="n">
        <v>0</v>
      </c>
      <c r="AB20" s="209" t="n">
        <v>0</v>
      </c>
      <c r="AC20" s="209" t="n">
        <v>0</v>
      </c>
      <c r="AD20" s="209" t="n">
        <v>0</v>
      </c>
      <c r="AE20" s="209" t="n">
        <v>0</v>
      </c>
      <c r="AF20" s="209" t="n">
        <v>0</v>
      </c>
      <c r="AG20" s="209" t="n">
        <v>0</v>
      </c>
      <c r="AH20" s="209" t="n">
        <v>0</v>
      </c>
      <c r="AI20" s="209" t="n">
        <v>0</v>
      </c>
      <c r="AJ20" s="209" t="n">
        <v>0</v>
      </c>
      <c r="AK20" s="209" t="n">
        <v>0</v>
      </c>
      <c r="AL20" s="209" t="n">
        <v>0</v>
      </c>
      <c r="AM20" s="209" t="n">
        <v>0</v>
      </c>
      <c r="AN20" s="206" t="n">
        <f aca="false">SUM(W20:AM20)</f>
        <v>181.2979775</v>
      </c>
      <c r="AO20" s="196"/>
      <c r="AP20" s="206" t="n">
        <f aca="false">IF(W20=0,"-",IF((D20/W20)&gt;3,"-",((D20-W20)/W20)*100))</f>
        <v>-0.510470382936304</v>
      </c>
      <c r="AQ20" s="206" t="str">
        <f aca="false">IF(X20=0,"-",IF((E20/X20)&gt;3,"-",((E20-X20)/X20)*100))</f>
        <v>-</v>
      </c>
      <c r="AR20" s="206" t="str">
        <f aca="false">IF(Y20=0,"-",IF((F20/Y20)&gt;3,"-",((F20-Y20)/Y20)*100))</f>
        <v>-</v>
      </c>
      <c r="AS20" s="206" t="str">
        <f aca="false">IF(Z20=0,"-",IF((G20/Z20)&gt;3,"-",((G20-Z20)/Z20)*100))</f>
        <v>-</v>
      </c>
      <c r="AT20" s="206" t="str">
        <f aca="false">IF(AA20=0,"-",IF((H20/AA20)&gt;3,"-",((H20-AA20)/AA20)*100))</f>
        <v>-</v>
      </c>
      <c r="AU20" s="206" t="str">
        <f aca="false">IF(AB20=0,"-",IF((I20/AB20)&gt;3,"-",((I20-AB20)/AB20)*100))</f>
        <v>-</v>
      </c>
      <c r="AV20" s="206" t="str">
        <f aca="false">IF(AC20=0,"-",IF((J20/AC20)&gt;3,"-",((J20-AC20)/AC20)*100))</f>
        <v>-</v>
      </c>
      <c r="AW20" s="206" t="str">
        <f aca="false">IF(AD20=0,"-",IF((K20/AD20)&gt;3,"-",((K20-AD20)/AD20)*100))</f>
        <v>-</v>
      </c>
      <c r="AX20" s="206" t="str">
        <f aca="false">IF(AE20=0,"-",IF((L20/AE20)&gt;3,"-",((L20-AE20)/AE20)*100))</f>
        <v>-</v>
      </c>
      <c r="AY20" s="206" t="str">
        <f aca="false">IF(AF20=0,"-",IF((M20/AF20)&gt;3,"-",((M20-AF20)/AF20)*100))</f>
        <v>-</v>
      </c>
      <c r="AZ20" s="206" t="str">
        <f aca="false">IF(AG20=0,"-",IF((N20/AG20)&gt;3,"-",((N20-AG20)/AG20)*100))</f>
        <v>-</v>
      </c>
      <c r="BA20" s="206" t="str">
        <f aca="false">IF(AH20=0,"-",IF((O20/AH20)&gt;3,"-",((O20-AH20)/AH20)*100))</f>
        <v>-</v>
      </c>
      <c r="BB20" s="206" t="str">
        <f aca="false">IF(AI20=0,"-",IF((P20/AI20)&gt;3,"-",((P20-AI20)/AI20)*100))</f>
        <v>-</v>
      </c>
      <c r="BC20" s="206" t="str">
        <f aca="false">IF(AJ20=0,"-",IF((Q20/AJ20)&gt;3,"-",((Q20-AJ20)/AJ20)*100))</f>
        <v>-</v>
      </c>
      <c r="BD20" s="206" t="str">
        <f aca="false">IF(AK20=0,"-",IF((R20/AK20)&gt;3,"-",((R20-AK20)/AK20)*100))</f>
        <v>-</v>
      </c>
      <c r="BE20" s="206" t="str">
        <f aca="false">IF(AL20=0,"-",IF((S20/AL20)&gt;3,"-",((S20-AL20)/AL20)*100))</f>
        <v>-</v>
      </c>
      <c r="BF20" s="206" t="str">
        <f aca="false">IF(AM20=0,"-",IF((T20/AM20)&gt;3,"-",((T20-AM20)/AM20)*100))</f>
        <v>-</v>
      </c>
      <c r="BG20" s="207" t="n">
        <f aca="false">IF(AN20=0,"-",IF((U20/AN20)&gt;3,"-",((U20-AN20)/AN20)*100))</f>
        <v>-0.510470382936304</v>
      </c>
      <c r="BH20" s="198"/>
      <c r="BI20" s="198"/>
      <c r="BJ20" s="198"/>
      <c r="BK20" s="199"/>
      <c r="BL20" s="199"/>
      <c r="BM20" s="199"/>
      <c r="BN20" s="199"/>
    </row>
    <row r="21" customFormat="false" ht="12.75" hidden="false" customHeight="false" outlineLevel="0" collapsed="false">
      <c r="C21" s="213" t="str">
        <f aca="false">IF(Indice_index!$Z$1=1,"Administração Local","Local Government")</f>
        <v>Administração Local</v>
      </c>
      <c r="D21" s="209" t="n">
        <v>1253.0012013</v>
      </c>
      <c r="E21" s="209" t="n">
        <v>0</v>
      </c>
      <c r="F21" s="209" t="n">
        <v>0</v>
      </c>
      <c r="G21" s="209" t="n">
        <v>0</v>
      </c>
      <c r="H21" s="209" t="n">
        <v>0</v>
      </c>
      <c r="I21" s="209" t="n">
        <v>0.38310133</v>
      </c>
      <c r="J21" s="209" t="n">
        <v>0.1043176</v>
      </c>
      <c r="K21" s="209" t="n">
        <v>0.36428848</v>
      </c>
      <c r="L21" s="209" t="n">
        <v>0</v>
      </c>
      <c r="M21" s="209" t="n">
        <v>160.27754955</v>
      </c>
      <c r="N21" s="209" t="n">
        <v>0</v>
      </c>
      <c r="O21" s="209" t="n">
        <v>0</v>
      </c>
      <c r="P21" s="209" t="n">
        <v>0</v>
      </c>
      <c r="Q21" s="209" t="n">
        <v>0</v>
      </c>
      <c r="R21" s="209" t="n">
        <v>0</v>
      </c>
      <c r="S21" s="209" t="n">
        <v>0</v>
      </c>
      <c r="T21" s="209" t="n">
        <v>0</v>
      </c>
      <c r="U21" s="206" t="n">
        <f aca="false">SUM(D21:T21)</f>
        <v>1414.13045826</v>
      </c>
      <c r="V21" s="196"/>
      <c r="W21" s="209" t="n">
        <v>1231.32334686</v>
      </c>
      <c r="X21" s="209" t="n">
        <v>0</v>
      </c>
      <c r="Y21" s="209" t="n">
        <v>0</v>
      </c>
      <c r="Z21" s="209" t="n">
        <v>0</v>
      </c>
      <c r="AA21" s="209" t="n">
        <v>0</v>
      </c>
      <c r="AB21" s="209" t="n">
        <v>0.20910672</v>
      </c>
      <c r="AC21" s="209" t="n">
        <v>0</v>
      </c>
      <c r="AD21" s="209" t="n">
        <v>0.36464937</v>
      </c>
      <c r="AE21" s="209" t="n">
        <v>0</v>
      </c>
      <c r="AF21" s="209" t="n">
        <v>148.37530328</v>
      </c>
      <c r="AG21" s="209" t="n">
        <v>0.39161876</v>
      </c>
      <c r="AH21" s="209" t="n">
        <v>0</v>
      </c>
      <c r="AI21" s="209" t="n">
        <v>0</v>
      </c>
      <c r="AJ21" s="209" t="n">
        <v>0</v>
      </c>
      <c r="AK21" s="209" t="n">
        <v>0</v>
      </c>
      <c r="AL21" s="209" t="n">
        <v>0</v>
      </c>
      <c r="AM21" s="209" t="n">
        <v>0</v>
      </c>
      <c r="AN21" s="206" t="n">
        <f aca="false">SUM(W21:AM21)</f>
        <v>1380.66402499</v>
      </c>
      <c r="AO21" s="196"/>
      <c r="AP21" s="206" t="n">
        <f aca="false">IF(W21=0,"-",IF((D21/W21)&gt;3,"-",((D21-W21)/W21)*100))</f>
        <v>1.76053304725202</v>
      </c>
      <c r="AQ21" s="206" t="str">
        <f aca="false">IF(X21=0,"-",IF((E21/X21)&gt;3,"-",((E21-X21)/X21)*100))</f>
        <v>-</v>
      </c>
      <c r="AR21" s="206" t="str">
        <f aca="false">IF(Y21=0,"-",IF((F21/Y21)&gt;3,"-",((F21-Y21)/Y21)*100))</f>
        <v>-</v>
      </c>
      <c r="AS21" s="206" t="str">
        <f aca="false">IF(Z21=0,"-",IF((G21/Z21)&gt;3,"-",((G21-Z21)/Z21)*100))</f>
        <v>-</v>
      </c>
      <c r="AT21" s="206" t="str">
        <f aca="false">IF(AA21=0,"-",IF((H21/AA21)&gt;3,"-",((H21-AA21)/AA21)*100))</f>
        <v>-</v>
      </c>
      <c r="AU21" s="206" t="n">
        <f aca="false">IF(AB21=0,"-",IF((I21/AB21)&gt;3,"-",((I21-AB21)/AB21)*100))</f>
        <v>83.2085214669332</v>
      </c>
      <c r="AV21" s="206" t="str">
        <f aca="false">IF(AC21=0,"-",IF((J21/AC21)&gt;3,"-",((J21-AC21)/AC21)*100))</f>
        <v>-</v>
      </c>
      <c r="AW21" s="206" t="n">
        <f aca="false">IF(AD21=0,"-",IF((K21/AD21)&gt;3,"-",((K21-AD21)/AD21)*100))</f>
        <v>-0.0989690452502366</v>
      </c>
      <c r="AX21" s="206" t="str">
        <f aca="false">IF(AE21=0,"-",IF((L21/AE21)&gt;3,"-",((L21-AE21)/AE21)*100))</f>
        <v>-</v>
      </c>
      <c r="AY21" s="206" t="n">
        <f aca="false">IF(AF21=0,"-",IF((M21/AF21)&gt;3,"-",((M21-AF21)/AF21)*100))</f>
        <v>8.02171655719497</v>
      </c>
      <c r="AZ21" s="206" t="n">
        <f aca="false">IF(AG21=0,"-",IF((N21/AG21)&gt;3,"-",((N21-AG21)/AG21)*100))</f>
        <v>-100</v>
      </c>
      <c r="BA21" s="206" t="str">
        <f aca="false">IF(AH21=0,"-",IF((O21/AH21)&gt;3,"-",((O21-AH21)/AH21)*100))</f>
        <v>-</v>
      </c>
      <c r="BB21" s="206" t="str">
        <f aca="false">IF(AI21=0,"-",IF((P21/AI21)&gt;3,"-",((P21-AI21)/AI21)*100))</f>
        <v>-</v>
      </c>
      <c r="BC21" s="206" t="str">
        <f aca="false">IF(AJ21=0,"-",IF((Q21/AJ21)&gt;3,"-",((Q21-AJ21)/AJ21)*100))</f>
        <v>-</v>
      </c>
      <c r="BD21" s="206" t="str">
        <f aca="false">IF(AK21=0,"-",IF((R21/AK21)&gt;3,"-",((R21-AK21)/AK21)*100))</f>
        <v>-</v>
      </c>
      <c r="BE21" s="206" t="str">
        <f aca="false">IF(AL21=0,"-",IF((S21/AL21)&gt;3,"-",((S21-AL21)/AL21)*100))</f>
        <v>-</v>
      </c>
      <c r="BF21" s="206" t="str">
        <f aca="false">IF(AM21=0,"-",IF((T21/AM21)&gt;3,"-",((T21-AM21)/AM21)*100))</f>
        <v>-</v>
      </c>
      <c r="BG21" s="207" t="n">
        <f aca="false">IF(AN21=0,"-",IF((U21/AN21)&gt;3,"-",((U21-AN21)/AN21)*100))</f>
        <v>2.42393751588062</v>
      </c>
      <c r="BH21" s="198"/>
      <c r="BI21" s="198"/>
      <c r="BJ21" s="198"/>
      <c r="BK21" s="199"/>
      <c r="BL21" s="199"/>
      <c r="BM21" s="199"/>
      <c r="BN21" s="199"/>
      <c r="BO21" s="214"/>
      <c r="BP21" s="214"/>
      <c r="BQ21" s="214"/>
    </row>
    <row r="22" customFormat="false" ht="12.75" hidden="false" customHeight="false" outlineLevel="0" collapsed="false">
      <c r="C22" s="213" t="str">
        <f aca="false">IF(Indice_index!$Z$1=1,"Segurança Social","Social Security")</f>
        <v>Segurança Social</v>
      </c>
      <c r="D22" s="209" t="n">
        <v>0.00236815</v>
      </c>
      <c r="E22" s="209" t="n">
        <v>0</v>
      </c>
      <c r="F22" s="209" t="n">
        <v>0.2321803</v>
      </c>
      <c r="G22" s="209" t="n">
        <v>1.54583179</v>
      </c>
      <c r="H22" s="209" t="n">
        <v>0.24973978</v>
      </c>
      <c r="I22" s="209" t="n">
        <v>0</v>
      </c>
      <c r="J22" s="209" t="n">
        <v>0</v>
      </c>
      <c r="K22" s="209" t="n">
        <v>0</v>
      </c>
      <c r="L22" s="209" t="n">
        <v>0</v>
      </c>
      <c r="M22" s="209" t="n">
        <v>11.29937432</v>
      </c>
      <c r="N22" s="209" t="n">
        <v>4255.48071409</v>
      </c>
      <c r="O22" s="209" t="n">
        <v>0</v>
      </c>
      <c r="P22" s="209" t="n">
        <v>0</v>
      </c>
      <c r="Q22" s="209" t="n">
        <v>0</v>
      </c>
      <c r="R22" s="209" t="n">
        <v>0</v>
      </c>
      <c r="S22" s="209" t="n">
        <v>0</v>
      </c>
      <c r="T22" s="209" t="n">
        <v>0</v>
      </c>
      <c r="U22" s="206" t="n">
        <f aca="false">SUM(D22:T22)</f>
        <v>4268.81020843</v>
      </c>
      <c r="V22" s="196"/>
      <c r="W22" s="209" t="n">
        <v>0.000437</v>
      </c>
      <c r="X22" s="209" t="n">
        <v>0</v>
      </c>
      <c r="Y22" s="209" t="n">
        <v>0.21597355</v>
      </c>
      <c r="Z22" s="209" t="n">
        <v>2.44623833</v>
      </c>
      <c r="AA22" s="209" t="n">
        <v>0.01732254</v>
      </c>
      <c r="AB22" s="209" t="n">
        <v>0</v>
      </c>
      <c r="AC22" s="209" t="n">
        <v>0</v>
      </c>
      <c r="AD22" s="209" t="n">
        <v>0</v>
      </c>
      <c r="AE22" s="209" t="n">
        <v>0</v>
      </c>
      <c r="AF22" s="209" t="n">
        <v>11.72196554</v>
      </c>
      <c r="AG22" s="209" t="n">
        <v>4027.61149526</v>
      </c>
      <c r="AH22" s="209" t="n">
        <v>0</v>
      </c>
      <c r="AI22" s="209" t="n">
        <v>0</v>
      </c>
      <c r="AJ22" s="209" t="n">
        <v>0</v>
      </c>
      <c r="AK22" s="209" t="n">
        <v>0</v>
      </c>
      <c r="AL22" s="209" t="n">
        <v>0</v>
      </c>
      <c r="AM22" s="209" t="n">
        <v>0</v>
      </c>
      <c r="AN22" s="206" t="n">
        <f aca="false">SUM(W22:AM22)</f>
        <v>4042.01343222</v>
      </c>
      <c r="AO22" s="196"/>
      <c r="AP22" s="206" t="str">
        <f aca="false">IF(W22=0,"-",IF((D22/W22)&gt;3,"-",((D22-W22)/W22)*100))</f>
        <v>-</v>
      </c>
      <c r="AQ22" s="206" t="str">
        <f aca="false">IF(X22=0,"-",IF((E22/X22)&gt;3,"-",((E22-X22)/X22)*100))</f>
        <v>-</v>
      </c>
      <c r="AR22" s="206" t="n">
        <f aca="false">IF(Y22=0,"-",IF((F22/Y22)&gt;3,"-",((F22-Y22)/Y22)*100))</f>
        <v>7.50404389796806</v>
      </c>
      <c r="AS22" s="206" t="n">
        <f aca="false">IF(Z22=0,"-",IF((G22/Z22)&gt;3,"-",((G22-Z22)/Z22)*100))</f>
        <v>-36.8078011433988</v>
      </c>
      <c r="AT22" s="206" t="str">
        <f aca="false">IF(AA22=0,"-",IF((H22/AA22)&gt;3,"-",((H22-AA22)/AA22)*100))</f>
        <v>-</v>
      </c>
      <c r="AU22" s="206" t="str">
        <f aca="false">IF(AB22=0,"-",IF((I22/AB22)&gt;3,"-",((I22-AB22)/AB22)*100))</f>
        <v>-</v>
      </c>
      <c r="AV22" s="206" t="str">
        <f aca="false">IF(AC22=0,"-",IF((J22/AC22)&gt;3,"-",((J22-AC22)/AC22)*100))</f>
        <v>-</v>
      </c>
      <c r="AW22" s="206" t="str">
        <f aca="false">IF(AD22=0,"-",IF((K22/AD22)&gt;3,"-",((K22-AD22)/AD22)*100))</f>
        <v>-</v>
      </c>
      <c r="AX22" s="206" t="str">
        <f aca="false">IF(AE22=0,"-",IF((L22/AE22)&gt;3,"-",((L22-AE22)/AE22)*100))</f>
        <v>-</v>
      </c>
      <c r="AY22" s="206" t="n">
        <f aca="false">IF(AF22=0,"-",IF((M22/AF22)&gt;3,"-",((M22-AF22)/AF22)*100))</f>
        <v>-3.60512252452842</v>
      </c>
      <c r="AZ22" s="206" t="n">
        <f aca="false">IF(AG22=0,"-",IF((N22/AG22)&gt;3,"-",((N22-AG22)/AG22)*100))</f>
        <v>5.65767624554091</v>
      </c>
      <c r="BA22" s="206" t="str">
        <f aca="false">IF(AH22=0,"-",IF((O22/AH22)&gt;3,"-",((O22-AH22)/AH22)*100))</f>
        <v>-</v>
      </c>
      <c r="BB22" s="206" t="str">
        <f aca="false">IF(AI22=0,"-",IF((P22/AI22)&gt;3,"-",((P22-AI22)/AI22)*100))</f>
        <v>-</v>
      </c>
      <c r="BC22" s="206" t="str">
        <f aca="false">IF(AJ22=0,"-",IF((Q22/AJ22)&gt;3,"-",((Q22-AJ22)/AJ22)*100))</f>
        <v>-</v>
      </c>
      <c r="BD22" s="206" t="str">
        <f aca="false">IF(AK22=0,"-",IF((R22/AK22)&gt;3,"-",((R22-AK22)/AK22)*100))</f>
        <v>-</v>
      </c>
      <c r="BE22" s="206" t="str">
        <f aca="false">IF(AL22=0,"-",IF((S22/AL22)&gt;3,"-",((S22-AL22)/AL22)*100))</f>
        <v>-</v>
      </c>
      <c r="BF22" s="206" t="str">
        <f aca="false">IF(AM22=0,"-",IF((T22/AM22)&gt;3,"-",((T22-AM22)/AM22)*100))</f>
        <v>-</v>
      </c>
      <c r="BG22" s="207" t="n">
        <f aca="false">IF(AN22=0,"-",IF((U22/AN22)&gt;3,"-",((U22-AN22)/AN22)*100))</f>
        <v>5.6109852184592</v>
      </c>
      <c r="BH22" s="198"/>
      <c r="BI22" s="198"/>
      <c r="BJ22" s="198"/>
      <c r="BK22" s="199"/>
      <c r="BL22" s="199"/>
      <c r="BM22" s="199"/>
      <c r="BN22" s="199"/>
    </row>
    <row r="23" customFormat="false" ht="12.75" hidden="false" customHeight="false" outlineLevel="0" collapsed="false">
      <c r="C23" s="208" t="str">
        <f aca="false">IF(Indice_index!$Z$1=1,"Outras transferências correntes","Other current transfers")</f>
        <v>Outras transferências correntes</v>
      </c>
      <c r="D23" s="209" t="n">
        <v>0.141509869999936</v>
      </c>
      <c r="E23" s="209" t="n">
        <v>1.89855813</v>
      </c>
      <c r="F23" s="209" t="n">
        <v>21.84618739</v>
      </c>
      <c r="G23" s="209" t="n">
        <v>1179.30088396</v>
      </c>
      <c r="H23" s="209" t="n">
        <v>5.8435647</v>
      </c>
      <c r="I23" s="209" t="n">
        <v>1.48287241999999</v>
      </c>
      <c r="J23" s="209" t="n">
        <v>1.68667751</v>
      </c>
      <c r="K23" s="209" t="n">
        <v>12.00220051</v>
      </c>
      <c r="L23" s="209" t="n">
        <v>103.01014196</v>
      </c>
      <c r="M23" s="209" t="n">
        <v>100.57987716</v>
      </c>
      <c r="N23" s="209" t="n">
        <v>1.0706707900008</v>
      </c>
      <c r="O23" s="209" t="n">
        <v>3.48349982999935</v>
      </c>
      <c r="P23" s="209" t="n">
        <v>0</v>
      </c>
      <c r="Q23" s="209" t="n">
        <v>0.0296214199999998</v>
      </c>
      <c r="R23" s="209" t="n">
        <v>0.362318150000007</v>
      </c>
      <c r="S23" s="209" t="n">
        <v>1.08868872999999</v>
      </c>
      <c r="T23" s="209" t="n">
        <v>0.0538309899999998</v>
      </c>
      <c r="U23" s="206" t="n">
        <f aca="false">SUM(D23:T23)</f>
        <v>1433.88110352</v>
      </c>
      <c r="V23" s="196"/>
      <c r="W23" s="209" t="n">
        <v>0.251157679999778</v>
      </c>
      <c r="X23" s="209" t="n">
        <v>2.29183394</v>
      </c>
      <c r="Y23" s="209" t="n">
        <v>34.53302508</v>
      </c>
      <c r="Z23" s="209" t="n">
        <v>1036.604023</v>
      </c>
      <c r="AA23" s="209" t="n">
        <v>6.94735921</v>
      </c>
      <c r="AB23" s="209" t="n">
        <v>2.64627107999999</v>
      </c>
      <c r="AC23" s="209" t="n">
        <v>0.997234789999997</v>
      </c>
      <c r="AD23" s="209" t="n">
        <v>5.07948240999998</v>
      </c>
      <c r="AE23" s="209" t="n">
        <v>106.66317456</v>
      </c>
      <c r="AF23" s="209" t="n">
        <v>103.82859551</v>
      </c>
      <c r="AG23" s="209" t="n">
        <v>1.49801361000027</v>
      </c>
      <c r="AH23" s="209" t="n">
        <v>2.87143897999977</v>
      </c>
      <c r="AI23" s="209" t="n">
        <v>0</v>
      </c>
      <c r="AJ23" s="209" t="n">
        <v>0.00749935999999973</v>
      </c>
      <c r="AK23" s="209" t="n">
        <v>0.270177270000001</v>
      </c>
      <c r="AL23" s="209" t="n">
        <v>2.12133809000001</v>
      </c>
      <c r="AM23" s="209" t="n">
        <v>0.119998900000001</v>
      </c>
      <c r="AN23" s="206" t="n">
        <f aca="false">SUM(W23:AM23)</f>
        <v>1306.73062347</v>
      </c>
      <c r="AO23" s="196"/>
      <c r="AP23" s="206" t="n">
        <f aca="false">IF(W23=0,"-",IF((D23/W23)&gt;3,"-",((D23-W23)/W23)*100))</f>
        <v>-43.6569608382825</v>
      </c>
      <c r="AQ23" s="206" t="n">
        <f aca="false">IF(X23=0,"-",IF((E23/X23)&gt;3,"-",((E23-X23)/X23)*100))</f>
        <v>-17.1598737210428</v>
      </c>
      <c r="AR23" s="206" t="n">
        <f aca="false">IF(Y23=0,"-",IF((F23/Y23)&gt;3,"-",((F23-Y23)/Y23)*100))</f>
        <v>-36.7382749139683</v>
      </c>
      <c r="AS23" s="206" t="n">
        <f aca="false">IF(Z23=0,"-",IF((G23/Z23)&gt;3,"-",((G23-Z23)/Z23)*100))</f>
        <v>13.7658023501612</v>
      </c>
      <c r="AT23" s="206" t="n">
        <f aca="false">IF(AA23=0,"-",IF((H23/AA23)&gt;3,"-",((H23-AA23)/AA23)*100))</f>
        <v>-15.8879723451063</v>
      </c>
      <c r="AU23" s="206" t="n">
        <f aca="false">IF(AB23=0,"-",IF((I23/AB23)&gt;3,"-",((I23-AB23)/AB23)*100))</f>
        <v>-43.9636992896435</v>
      </c>
      <c r="AV23" s="206" t="n">
        <f aca="false">IF(AC23=0,"-",IF((J23/AC23)&gt;3,"-",((J23-AC23)/AC23)*100))</f>
        <v>69.1354460267083</v>
      </c>
      <c r="AW23" s="206" t="n">
        <f aca="false">IF(AD23=0,"-",IF((K23/AD23)&gt;3,"-",((K23-AD23)/AD23)*100))</f>
        <v>136.287864416486</v>
      </c>
      <c r="AX23" s="206" t="n">
        <f aca="false">IF(AE23=0,"-",IF((L23/AE23)&gt;3,"-",((L23-AE23)/AE23)*100))</f>
        <v>-3.42483018630302</v>
      </c>
      <c r="AY23" s="206" t="n">
        <f aca="false">IF(AF23=0,"-",IF((M23/AF23)&gt;3,"-",((M23-AF23)/AF23)*100))</f>
        <v>-3.12892448755816</v>
      </c>
      <c r="AZ23" s="206" t="n">
        <f aca="false">IF(AG23=0,"-",IF((N23/AG23)&gt;3,"-",((N23-AG23)/AG23)*100))</f>
        <v>-28.5272988941262</v>
      </c>
      <c r="BA23" s="206" t="n">
        <f aca="false">IF(AH23=0,"-",IF((O23/AH23)&gt;3,"-",((O23-AH23)/AH23)*100))</f>
        <v>21.3154747240922</v>
      </c>
      <c r="BB23" s="206" t="str">
        <f aca="false">IF(AI23=0,"-",IF((P23/AI23)&gt;3,"-",((P23-AI23)/AI23)*100))</f>
        <v>-</v>
      </c>
      <c r="BC23" s="206" t="str">
        <f aca="false">IF(AJ23=0,"-",IF((Q23/AJ23)&gt;3,"-",((Q23-AJ23)/AJ23)*100))</f>
        <v>-</v>
      </c>
      <c r="BD23" s="206" t="n">
        <f aca="false">IF(AK23=0,"-",IF((R23/AK23)&gt;3,"-",((R23-AK23)/AK23)*100))</f>
        <v>34.1038607725977</v>
      </c>
      <c r="BE23" s="206" t="n">
        <f aca="false">IF(AL23=0,"-",IF((S23/AL23)&gt;3,"-",((S23-AL23)/AL23)*100))</f>
        <v>-48.679150431887</v>
      </c>
      <c r="BF23" s="206" t="n">
        <f aca="false">IF(AM23=0,"-",IF((T23/AM23)&gt;3,"-",((T23-AM23)/AM23)*100))</f>
        <v>-55.1404304539462</v>
      </c>
      <c r="BG23" s="207" t="n">
        <f aca="false">IF(AN23=0,"-",IF((U23/AN23)&gt;3,"-",((U23-AN23)/AN23)*100))</f>
        <v>9.73042781475145</v>
      </c>
      <c r="BH23" s="198"/>
      <c r="BI23" s="198"/>
      <c r="BJ23" s="198"/>
      <c r="BK23" s="199"/>
      <c r="BL23" s="199"/>
      <c r="BM23" s="199"/>
      <c r="BN23" s="199"/>
    </row>
    <row r="24" customFormat="false" ht="12.75" hidden="false" customHeight="false" outlineLevel="0" collapsed="false">
      <c r="C24" s="204" t="str">
        <f aca="false">IF(Indice_index!$Z$1=1,"Subsídios","Subsidies")</f>
        <v>Subsídios</v>
      </c>
      <c r="D24" s="209" t="n">
        <v>0</v>
      </c>
      <c r="E24" s="209" t="n">
        <v>0</v>
      </c>
      <c r="F24" s="209" t="n">
        <v>0</v>
      </c>
      <c r="G24" s="209" t="n">
        <v>27.56862817</v>
      </c>
      <c r="H24" s="209" t="n">
        <v>0.5309427</v>
      </c>
      <c r="I24" s="209" t="n">
        <v>0</v>
      </c>
      <c r="J24" s="209" t="n">
        <v>0</v>
      </c>
      <c r="K24" s="209" t="n">
        <v>1.01824427</v>
      </c>
      <c r="L24" s="209" t="n">
        <v>0</v>
      </c>
      <c r="M24" s="209" t="n">
        <v>0</v>
      </c>
      <c r="N24" s="209" t="n">
        <v>0</v>
      </c>
      <c r="O24" s="209" t="n">
        <v>0</v>
      </c>
      <c r="P24" s="209" t="n">
        <v>0</v>
      </c>
      <c r="Q24" s="209" t="n">
        <v>0</v>
      </c>
      <c r="R24" s="209" t="n">
        <v>0</v>
      </c>
      <c r="S24" s="209" t="n">
        <v>0</v>
      </c>
      <c r="T24" s="209" t="n">
        <v>0</v>
      </c>
      <c r="U24" s="206" t="n">
        <f aca="false">SUM(D24:T24)</f>
        <v>29.11781514</v>
      </c>
      <c r="V24" s="196"/>
      <c r="W24" s="209" t="n">
        <v>0</v>
      </c>
      <c r="X24" s="209" t="n">
        <v>0</v>
      </c>
      <c r="Y24" s="209" t="n">
        <v>0</v>
      </c>
      <c r="Z24" s="209" t="n">
        <v>28.92279585</v>
      </c>
      <c r="AA24" s="209" t="n">
        <v>0.03540068</v>
      </c>
      <c r="AB24" s="209" t="n">
        <v>0</v>
      </c>
      <c r="AC24" s="209" t="n">
        <v>0</v>
      </c>
      <c r="AD24" s="209" t="n">
        <v>1.21852404</v>
      </c>
      <c r="AE24" s="209" t="n">
        <v>0</v>
      </c>
      <c r="AF24" s="209" t="n">
        <v>0</v>
      </c>
      <c r="AG24" s="209" t="n">
        <v>0</v>
      </c>
      <c r="AH24" s="209" t="n">
        <v>0</v>
      </c>
      <c r="AI24" s="209" t="n">
        <v>0</v>
      </c>
      <c r="AJ24" s="209" t="n">
        <v>0</v>
      </c>
      <c r="AK24" s="209" t="n">
        <v>0</v>
      </c>
      <c r="AL24" s="209" t="n">
        <v>0</v>
      </c>
      <c r="AM24" s="209" t="n">
        <v>0</v>
      </c>
      <c r="AN24" s="206" t="n">
        <f aca="false">SUM(W24:AM24)</f>
        <v>30.17672057</v>
      </c>
      <c r="AO24" s="196"/>
      <c r="AP24" s="206" t="str">
        <f aca="false">IF(W24=0,"-",IF((D24/W24)&gt;3,"-",((D24-W24)/W24)*100))</f>
        <v>-</v>
      </c>
      <c r="AQ24" s="206" t="str">
        <f aca="false">IF(X24=0,"-",IF((E24/X24)&gt;3,"-",((E24-X24)/X24)*100))</f>
        <v>-</v>
      </c>
      <c r="AR24" s="206" t="str">
        <f aca="false">IF(Y24=0,"-",IF((F24/Y24)&gt;3,"-",((F24-Y24)/Y24)*100))</f>
        <v>-</v>
      </c>
      <c r="AS24" s="206" t="n">
        <f aca="false">IF(Z24=0,"-",IF((G24/Z24)&gt;3,"-",((G24-Z24)/Z24)*100))</f>
        <v>-4.68200822293603</v>
      </c>
      <c r="AT24" s="206" t="str">
        <f aca="false">IF(AA24=0,"-",IF((H24/AA24)&gt;3,"-",((H24-AA24)/AA24)*100))</f>
        <v>-</v>
      </c>
      <c r="AU24" s="206" t="str">
        <f aca="false">IF(AB24=0,"-",IF((I24/AB24)&gt;3,"-",((I24-AB24)/AB24)*100))</f>
        <v>-</v>
      </c>
      <c r="AV24" s="206" t="str">
        <f aca="false">IF(AC24=0,"-",IF((J24/AC24)&gt;3,"-",((J24-AC24)/AC24)*100))</f>
        <v>-</v>
      </c>
      <c r="AW24" s="206" t="n">
        <f aca="false">IF(AD24=0,"-",IF((K24/AD24)&gt;3,"-",((K24-AD24)/AD24)*100))</f>
        <v>-16.4362592304703</v>
      </c>
      <c r="AX24" s="206" t="str">
        <f aca="false">IF(AE24=0,"-",IF((L24/AE24)&gt;3,"-",((L24-AE24)/AE24)*100))</f>
        <v>-</v>
      </c>
      <c r="AY24" s="206" t="str">
        <f aca="false">IF(AF24=0,"-",IF((M24/AF24)&gt;3,"-",((M24-AF24)/AF24)*100))</f>
        <v>-</v>
      </c>
      <c r="AZ24" s="206" t="str">
        <f aca="false">IF(AG24=0,"-",IF((N24/AG24)&gt;3,"-",((N24-AG24)/AG24)*100))</f>
        <v>-</v>
      </c>
      <c r="BA24" s="206" t="str">
        <f aca="false">IF(AH24=0,"-",IF((O24/AH24)&gt;3,"-",((O24-AH24)/AH24)*100))</f>
        <v>-</v>
      </c>
      <c r="BB24" s="206" t="str">
        <f aca="false">IF(AI24=0,"-",IF((P24/AI24)&gt;3,"-",((P24-AI24)/AI24)*100))</f>
        <v>-</v>
      </c>
      <c r="BC24" s="206" t="str">
        <f aca="false">IF(AJ24=0,"-",IF((Q24/AJ24)&gt;3,"-",((Q24-AJ24)/AJ24)*100))</f>
        <v>-</v>
      </c>
      <c r="BD24" s="206" t="str">
        <f aca="false">IF(AK24=0,"-",IF((R24/AK24)&gt;3,"-",((R24-AK24)/AK24)*100))</f>
        <v>-</v>
      </c>
      <c r="BE24" s="206" t="str">
        <f aca="false">IF(AL24=0,"-",IF((S24/AL24)&gt;3,"-",((S24-AL24)/AL24)*100))</f>
        <v>-</v>
      </c>
      <c r="BF24" s="206" t="str">
        <f aca="false">IF(AM24=0,"-",IF((T24/AM24)&gt;3,"-",((T24-AM24)/AM24)*100))</f>
        <v>-</v>
      </c>
      <c r="BG24" s="207" t="n">
        <f aca="false">IF(AN24=0,"-",IF((U24/AN24)&gt;3,"-",((U24-AN24)/AN24)*100))</f>
        <v>-3.50901426662214</v>
      </c>
      <c r="BH24" s="198"/>
      <c r="BI24" s="198"/>
      <c r="BJ24" s="198"/>
      <c r="BK24" s="199"/>
      <c r="BL24" s="199"/>
      <c r="BM24" s="199"/>
      <c r="BN24" s="199"/>
    </row>
    <row r="25" customFormat="false" ht="12.75" hidden="false" customHeight="false" outlineLevel="0" collapsed="false">
      <c r="C25" s="204" t="str">
        <f aca="false">IF(Indice_index!$Z$1=1,"Outras despesas correntes","Other current expenditure")</f>
        <v>Outras despesas correntes</v>
      </c>
      <c r="D25" s="209" t="n">
        <v>2.20700472</v>
      </c>
      <c r="E25" s="209" t="n">
        <v>0.055244</v>
      </c>
      <c r="F25" s="209" t="n">
        <v>9.83924183</v>
      </c>
      <c r="G25" s="209" t="n">
        <v>80.3655604</v>
      </c>
      <c r="H25" s="209" t="n">
        <v>4.48864915</v>
      </c>
      <c r="I25" s="209" t="n">
        <v>3.89307456</v>
      </c>
      <c r="J25" s="209" t="n">
        <v>0.67058869</v>
      </c>
      <c r="K25" s="209" t="n">
        <v>0.02538315</v>
      </c>
      <c r="L25" s="209" t="n">
        <v>0.01688842</v>
      </c>
      <c r="M25" s="209" t="n">
        <v>213.71651656</v>
      </c>
      <c r="N25" s="209" t="n">
        <v>0.03711187</v>
      </c>
      <c r="O25" s="209" t="n">
        <v>0.03729618</v>
      </c>
      <c r="P25" s="209" t="n">
        <v>0.002334</v>
      </c>
      <c r="Q25" s="209" t="n">
        <v>0.03485973</v>
      </c>
      <c r="R25" s="209" t="n">
        <v>0.06296104</v>
      </c>
      <c r="S25" s="209" t="n">
        <v>0.76894166</v>
      </c>
      <c r="T25" s="209" t="n">
        <v>0.04148373</v>
      </c>
      <c r="U25" s="206" t="n">
        <f aca="false">SUM(D25:T25)</f>
        <v>316.26313969</v>
      </c>
      <c r="V25" s="196"/>
      <c r="W25" s="209" t="n">
        <v>0.00035</v>
      </c>
      <c r="X25" s="209" t="n">
        <v>0.1072664</v>
      </c>
      <c r="Y25" s="209" t="n">
        <v>6.33360098</v>
      </c>
      <c r="Z25" s="209" t="n">
        <v>20.12887317</v>
      </c>
      <c r="AA25" s="209" t="n">
        <v>4.23404298</v>
      </c>
      <c r="AB25" s="209" t="n">
        <v>0.64106841</v>
      </c>
      <c r="AC25" s="209" t="n">
        <v>0.57078887</v>
      </c>
      <c r="AD25" s="209" t="n">
        <v>0.04485362</v>
      </c>
      <c r="AE25" s="209" t="n">
        <v>0.01949004</v>
      </c>
      <c r="AF25" s="209" t="n">
        <v>234.24482376</v>
      </c>
      <c r="AG25" s="209" t="n">
        <v>0.04297783</v>
      </c>
      <c r="AH25" s="209" t="n">
        <v>0.03903245</v>
      </c>
      <c r="AI25" s="209" t="n">
        <v>0.000158</v>
      </c>
      <c r="AJ25" s="209" t="n">
        <v>0.05146145</v>
      </c>
      <c r="AK25" s="209" t="n">
        <v>0.07783195</v>
      </c>
      <c r="AL25" s="209" t="n">
        <v>0.63558321</v>
      </c>
      <c r="AM25" s="209" t="n">
        <v>0.02981951</v>
      </c>
      <c r="AN25" s="206" t="n">
        <f aca="false">SUM(W25:AM25)</f>
        <v>267.20202263</v>
      </c>
      <c r="AO25" s="196"/>
      <c r="AP25" s="206" t="str">
        <f aca="false">IF(W25=0,"-",IF((D25/W25)&gt;3,"-",((D25-W25)/W25)*100))</f>
        <v>-</v>
      </c>
      <c r="AQ25" s="206" t="n">
        <f aca="false">IF(X25=0,"-",IF((E25/X25)&gt;3,"-",((E25-X25)/X25)*100))</f>
        <v>-48.4983182058874</v>
      </c>
      <c r="AR25" s="206" t="n">
        <f aca="false">IF(Y25=0,"-",IF((F25/Y25)&gt;3,"-",((F25-Y25)/Y25)*100))</f>
        <v>55.3498848612342</v>
      </c>
      <c r="AS25" s="206" t="str">
        <f aca="false">IF(Z25=0,"-",IF((G25/Z25)&gt;3,"-",((G25-Z25)/Z25)*100))</f>
        <v>-</v>
      </c>
      <c r="AT25" s="206" t="n">
        <f aca="false">IF(AA25=0,"-",IF((H25/AA25)&gt;3,"-",((H25-AA25)/AA25)*100))</f>
        <v>6.01331094659792</v>
      </c>
      <c r="AU25" s="206" t="str">
        <f aca="false">IF(AB25=0,"-",IF((I25/AB25)&gt;3,"-",((I25-AB25)/AB25)*100))</f>
        <v>-</v>
      </c>
      <c r="AV25" s="206" t="n">
        <f aca="false">IF(AC25=0,"-",IF((J25/AC25)&gt;3,"-",((J25-AC25)/AC25)*100))</f>
        <v>17.4845420514244</v>
      </c>
      <c r="AW25" s="206" t="n">
        <f aca="false">IF(AD25=0,"-",IF((K25/AD25)&gt;3,"-",((K25-AD25)/AD25)*100))</f>
        <v>-43.4089154899872</v>
      </c>
      <c r="AX25" s="206" t="n">
        <f aca="false">IF(AE25=0,"-",IF((L25/AE25)&gt;3,"-",((L25-AE25)/AE25)*100))</f>
        <v>-13.3484590077804</v>
      </c>
      <c r="AY25" s="206" t="n">
        <f aca="false">IF(AF25=0,"-",IF((M25/AF25)&gt;3,"-",((M25-AF25)/AF25)*100))</f>
        <v>-8.76361187858423</v>
      </c>
      <c r="AZ25" s="206" t="n">
        <f aca="false">IF(AG25=0,"-",IF((N25/AG25)&gt;3,"-",((N25-AG25)/AG25)*100))</f>
        <v>-13.6488045115354</v>
      </c>
      <c r="BA25" s="206" t="n">
        <f aca="false">IF(AH25=0,"-",IF((O25/AH25)&gt;3,"-",((O25-AH25)/AH25)*100))</f>
        <v>-4.44827316758235</v>
      </c>
      <c r="BB25" s="206" t="str">
        <f aca="false">IF(AI25=0,"-",IF((P25/AI25)&gt;3,"-",((P25-AI25)/AI25)*100))</f>
        <v>-</v>
      </c>
      <c r="BC25" s="206" t="n">
        <f aca="false">IF(AJ25=0,"-",IF((Q25/AJ25)&gt;3,"-",((Q25-AJ25)/AJ25)*100))</f>
        <v>-32.2604979066855</v>
      </c>
      <c r="BD25" s="206" t="n">
        <f aca="false">IF(AK25=0,"-",IF((R25/AK25)&gt;3,"-",((R25-AK25)/AK25)*100))</f>
        <v>-19.1064337974315</v>
      </c>
      <c r="BE25" s="206" t="n">
        <f aca="false">IF(AL25=0,"-",IF((S25/AL25)&gt;3,"-",((S25-AL25)/AL25)*100))</f>
        <v>20.9820599257177</v>
      </c>
      <c r="BF25" s="206" t="n">
        <f aca="false">IF(AM25=0,"-",IF((T25/AM25)&gt;3,"-",((T25-AM25)/AM25)*100))</f>
        <v>39.1160686409669</v>
      </c>
      <c r="BG25" s="207" t="n">
        <f aca="false">IF(AN25=0,"-",IF((U25/AN25)&gt;3,"-",((U25-AN25)/AN25)*100))</f>
        <v>18.3610575163706</v>
      </c>
      <c r="BH25" s="198"/>
      <c r="BI25" s="198"/>
      <c r="BJ25" s="198"/>
      <c r="BK25" s="199"/>
      <c r="BL25" s="199"/>
      <c r="BM25" s="199"/>
      <c r="BN25" s="199"/>
    </row>
    <row r="26" customFormat="false" ht="12.75" hidden="false" customHeight="false" outlineLevel="0" collapsed="false">
      <c r="C26" s="215"/>
      <c r="D26" s="209"/>
      <c r="E26" s="209"/>
      <c r="F26" s="209"/>
      <c r="G26" s="209"/>
      <c r="H26" s="209"/>
      <c r="I26" s="209"/>
      <c r="J26" s="209"/>
      <c r="K26" s="209"/>
      <c r="L26" s="209"/>
      <c r="M26" s="209"/>
      <c r="N26" s="209"/>
      <c r="O26" s="209"/>
      <c r="P26" s="209"/>
      <c r="Q26" s="209"/>
      <c r="R26" s="209"/>
      <c r="S26" s="209"/>
      <c r="T26" s="209"/>
      <c r="U26" s="206" t="n">
        <f aca="false">SUM(D26:T26)</f>
        <v>0</v>
      </c>
      <c r="V26" s="196"/>
      <c r="W26" s="209"/>
      <c r="X26" s="209"/>
      <c r="Y26" s="209"/>
      <c r="Z26" s="209"/>
      <c r="AA26" s="209"/>
      <c r="AB26" s="209"/>
      <c r="AC26" s="209"/>
      <c r="AD26" s="209"/>
      <c r="AE26" s="209"/>
      <c r="AF26" s="209"/>
      <c r="AG26" s="209"/>
      <c r="AH26" s="209"/>
      <c r="AI26" s="209"/>
      <c r="AJ26" s="209"/>
      <c r="AK26" s="209"/>
      <c r="AL26" s="209"/>
      <c r="AM26" s="209"/>
      <c r="AN26" s="206" t="n">
        <f aca="false">SUM(W26:AM26)</f>
        <v>0</v>
      </c>
      <c r="AO26" s="196"/>
      <c r="AP26" s="206"/>
      <c r="AQ26" s="206"/>
      <c r="AR26" s="206"/>
      <c r="AS26" s="206"/>
      <c r="AT26" s="206"/>
      <c r="AU26" s="206"/>
      <c r="AV26" s="206"/>
      <c r="AW26" s="206"/>
      <c r="AX26" s="206"/>
      <c r="AY26" s="206"/>
      <c r="AZ26" s="206"/>
      <c r="BA26" s="206"/>
      <c r="BB26" s="206"/>
      <c r="BC26" s="206"/>
      <c r="BD26" s="206"/>
      <c r="BE26" s="206"/>
      <c r="BF26" s="206"/>
      <c r="BG26" s="207"/>
      <c r="BH26" s="198"/>
      <c r="BI26" s="198"/>
      <c r="BJ26" s="198"/>
      <c r="BK26" s="199"/>
      <c r="BL26" s="199"/>
      <c r="BM26" s="199"/>
      <c r="BN26" s="199"/>
    </row>
    <row r="27" customFormat="false" ht="12.75" hidden="false" customHeight="false" outlineLevel="0" collapsed="false">
      <c r="C27" s="216" t="str">
        <f aca="false">IF(Indice_index!$Z$1=1,"Despesa de capital","Capital expenditure")</f>
        <v>Despesa de capital</v>
      </c>
      <c r="D27" s="217" t="n">
        <f aca="false">+D28+D29+D36</f>
        <v>249.53027538</v>
      </c>
      <c r="E27" s="217" t="n">
        <f aca="false">+E28+E29+E36</f>
        <v>0.60084251</v>
      </c>
      <c r="F27" s="217" t="n">
        <f aca="false">+F28+F29+F36</f>
        <v>2.65157067</v>
      </c>
      <c r="G27" s="217" t="n">
        <f aca="false">+G28+G29+G36</f>
        <v>814.9787885</v>
      </c>
      <c r="H27" s="217" t="n">
        <f aca="false">+H28+H29+H36</f>
        <v>76.75005953</v>
      </c>
      <c r="I27" s="217" t="n">
        <f aca="false">+I28+I29+I36</f>
        <v>17.29718715</v>
      </c>
      <c r="J27" s="217" t="n">
        <f aca="false">+J28+J29+J36</f>
        <v>5.54755008</v>
      </c>
      <c r="K27" s="217" t="n">
        <f aca="false">+K28+K29+K36</f>
        <v>1.20684291</v>
      </c>
      <c r="L27" s="217" t="n">
        <f aca="false">+L28+L29+L36</f>
        <v>137.54537447</v>
      </c>
      <c r="M27" s="217" t="n">
        <f aca="false">+M28+M29+M36</f>
        <v>11.3920119</v>
      </c>
      <c r="N27" s="217" t="n">
        <f aca="false">+N28+N29+N36</f>
        <v>0.11589242</v>
      </c>
      <c r="O27" s="217" t="n">
        <f aca="false">+O28+O29+O36</f>
        <v>0.27958635</v>
      </c>
      <c r="P27" s="217" t="n">
        <f aca="false">+P28+P29+P36</f>
        <v>232.57349808</v>
      </c>
      <c r="Q27" s="217" t="n">
        <f aca="false">+Q28+Q29+Q36</f>
        <v>0.52740654</v>
      </c>
      <c r="R27" s="217" t="n">
        <f aca="false">+R28+R29+R36</f>
        <v>0.19529855</v>
      </c>
      <c r="S27" s="217" t="n">
        <f aca="false">+S28+S29+S36</f>
        <v>28.36512723</v>
      </c>
      <c r="T27" s="217" t="n">
        <f aca="false">+T28+T29+T36</f>
        <v>2.18606902</v>
      </c>
      <c r="U27" s="217" t="n">
        <f aca="false">+U28+U29+U36</f>
        <v>1581.74338129</v>
      </c>
      <c r="V27" s="218"/>
      <c r="W27" s="217" t="n">
        <f aca="false">+W28+W29+W36</f>
        <v>173.25923669</v>
      </c>
      <c r="X27" s="217" t="n">
        <f aca="false">+X28+X29+X36</f>
        <v>0.73074145</v>
      </c>
      <c r="Y27" s="217" t="n">
        <f aca="false">+Y28+Y29+Y36</f>
        <v>1.15668216</v>
      </c>
      <c r="Z27" s="217" t="n">
        <f aca="false">+Z28+Z29+Z36</f>
        <v>75.77303829</v>
      </c>
      <c r="AA27" s="217" t="n">
        <f aca="false">+AA28+AA29+AA36</f>
        <v>80.01984723</v>
      </c>
      <c r="AB27" s="217" t="n">
        <f aca="false">+AB28+AB29+AB36</f>
        <v>4.23987301</v>
      </c>
      <c r="AC27" s="217" t="n">
        <f aca="false">+AC28+AC29+AC36</f>
        <v>7.77577755</v>
      </c>
      <c r="AD27" s="217" t="n">
        <f aca="false">+AD28+AD29+AD36</f>
        <v>0.8231945</v>
      </c>
      <c r="AE27" s="217" t="n">
        <f aca="false">+AE28+AE29+AE36</f>
        <v>99.54274885</v>
      </c>
      <c r="AF27" s="217" t="n">
        <f aca="false">+AF28+AF29+AF36</f>
        <v>4.73264207</v>
      </c>
      <c r="AG27" s="217" t="n">
        <f aca="false">+AG28+AG29+AG36</f>
        <v>0.77970442</v>
      </c>
      <c r="AH27" s="217" t="n">
        <f aca="false">+AH28+AH29+AH36</f>
        <v>0.32150901</v>
      </c>
      <c r="AI27" s="217" t="n">
        <f aca="false">+AI28+AI29+AI36</f>
        <v>233.85452463</v>
      </c>
      <c r="AJ27" s="217" t="n">
        <f aca="false">+AJ28+AJ29+AJ36</f>
        <v>0.46942867</v>
      </c>
      <c r="AK27" s="217" t="n">
        <f aca="false">+AK28+AK29+AK36</f>
        <v>5.22246451</v>
      </c>
      <c r="AL27" s="217" t="n">
        <f aca="false">+AL28+AL29+AL36</f>
        <v>23.59909684</v>
      </c>
      <c r="AM27" s="217" t="n">
        <f aca="false">+AM28+AM29+AM36</f>
        <v>4.09543277</v>
      </c>
      <c r="AN27" s="217" t="n">
        <f aca="false">+AN28+AN29+AN36</f>
        <v>716.39594265</v>
      </c>
      <c r="AO27" s="218"/>
      <c r="AP27" s="217" t="n">
        <f aca="false">IF(W27=0,"-",IF((D27/W27)&gt;3,"-",((D27-W27)/W27)*100))</f>
        <v>44.0213405917667</v>
      </c>
      <c r="AQ27" s="217" t="n">
        <f aca="false">IF(X27=0,"-",IF((E27/X27)&gt;3,"-",((E27-X27)/X27)*100))</f>
        <v>-17.776320201899</v>
      </c>
      <c r="AR27" s="217" t="n">
        <f aca="false">IF(Y27=0,"-",IF((F27/Y27)&gt;3,"-",((F27-Y27)/Y27)*100))</f>
        <v>129.239350419306</v>
      </c>
      <c r="AS27" s="217" t="str">
        <f aca="false">IF(Z27=0,"-",IF((G27/Z27)&gt;3,"-",((G27-Z27)/Z27)*100))</f>
        <v>-</v>
      </c>
      <c r="AT27" s="217" t="n">
        <f aca="false">IF(AA27=0,"-",IF((H27/AA27)&gt;3,"-",((H27-AA27)/AA27)*100))</f>
        <v>-4.08622087293128</v>
      </c>
      <c r="AU27" s="217" t="str">
        <f aca="false">IF(AB27=0,"-",IF((I27/AB27)&gt;3,"-",((I27-AB27)/AB27)*100))</f>
        <v>-</v>
      </c>
      <c r="AV27" s="217" t="n">
        <f aca="false">IF(AC27=0,"-",IF((J27/AC27)&gt;3,"-",((J27-AC27)/AC27)*100))</f>
        <v>-28.6560084270929</v>
      </c>
      <c r="AW27" s="217" t="n">
        <f aca="false">IF(AD27=0,"-",IF((K27/AD27)&gt;3,"-",((K27-AD27)/AD27)*100))</f>
        <v>46.6048315434566</v>
      </c>
      <c r="AX27" s="217" t="n">
        <f aca="false">IF(AE27=0,"-",IF((L27/AE27)&gt;3,"-",((L27-AE27)/AE27)*100))</f>
        <v>38.177191266102</v>
      </c>
      <c r="AY27" s="217" t="n">
        <f aca="false">IF(AF27=0,"-",IF((M27/AF27)&gt;3,"-",((M27-AF27)/AF27)*100))</f>
        <v>140.711461621267</v>
      </c>
      <c r="AZ27" s="217" t="n">
        <f aca="false">IF(AG27=0,"-",IF((N27/AG27)&gt;3,"-",((N27-AG27)/AG27)*100))</f>
        <v>-85.1363648804248</v>
      </c>
      <c r="BA27" s="217" t="n">
        <f aca="false">IF(AH27=0,"-",IF((O27/AH27)&gt;3,"-",((O27-AH27)/AH27)*100))</f>
        <v>-13.0393421944847</v>
      </c>
      <c r="BB27" s="217" t="n">
        <f aca="false">IF(AI27=0,"-",IF((P27/AI27)&gt;3,"-",((P27-AI27)/AI27)*100))</f>
        <v>-0.547787797574933</v>
      </c>
      <c r="BC27" s="217" t="n">
        <f aca="false">IF(AJ27=0,"-",IF((Q27/AJ27)&gt;3,"-",((Q27-AJ27)/AJ27)*100))</f>
        <v>12.3507305167364</v>
      </c>
      <c r="BD27" s="217" t="n">
        <f aca="false">IF(AK27=0,"-",IF((R27/AK27)&gt;3,"-",((R27-AK27)/AK27)*100))</f>
        <v>-96.260414031995</v>
      </c>
      <c r="BE27" s="217" t="n">
        <f aca="false">IF(AL27=0,"-",IF((S27/AL27)&gt;3,"-",((S27-AL27)/AL27)*100))</f>
        <v>20.1958169090678</v>
      </c>
      <c r="BF27" s="217" t="n">
        <f aca="false">IF(AM27=0,"-",IF((T27/AM27)&gt;3,"-",((T27-AM27)/AM27)*100))</f>
        <v>-46.6217822933521</v>
      </c>
      <c r="BG27" s="219" t="n">
        <f aca="false">IF(AN27=0,"-",IF((U27/AN27)&gt;3,"-",((U27-AN27)/AN27)*100))</f>
        <v>120.791783861731</v>
      </c>
      <c r="BH27" s="220"/>
      <c r="BI27" s="198"/>
      <c r="BJ27" s="198"/>
      <c r="BK27" s="199"/>
      <c r="BL27" s="199"/>
      <c r="BM27" s="199"/>
      <c r="BN27" s="199"/>
    </row>
    <row r="28" customFormat="false" ht="12.75" hidden="false" customHeight="false" outlineLevel="0" collapsed="false">
      <c r="C28" s="204" t="str">
        <f aca="false">IF(Indice_index!$Z$1=1,"Investimento","Investment")</f>
        <v>Investimento</v>
      </c>
      <c r="D28" s="209" t="n">
        <v>0.06761404</v>
      </c>
      <c r="E28" s="209" t="n">
        <v>0.36887418</v>
      </c>
      <c r="F28" s="209" t="n">
        <v>1.67502907</v>
      </c>
      <c r="G28" s="209" t="n">
        <v>6.43425557</v>
      </c>
      <c r="H28" s="209" t="n">
        <v>76.70882406</v>
      </c>
      <c r="I28" s="209" t="n">
        <v>16.49982172</v>
      </c>
      <c r="J28" s="209" t="n">
        <v>2.25755008</v>
      </c>
      <c r="K28" s="209" t="n">
        <v>0.96829907</v>
      </c>
      <c r="L28" s="209" t="n">
        <v>0.03915347</v>
      </c>
      <c r="M28" s="209" t="n">
        <v>2.91376385</v>
      </c>
      <c r="N28" s="209" t="n">
        <v>0.11589242</v>
      </c>
      <c r="O28" s="209" t="n">
        <v>0.13505405</v>
      </c>
      <c r="P28" s="209" t="n">
        <v>0.0049077</v>
      </c>
      <c r="Q28" s="209" t="n">
        <v>0.40114454</v>
      </c>
      <c r="R28" s="209" t="n">
        <v>0.07973955</v>
      </c>
      <c r="S28" s="209" t="n">
        <v>4.26242323</v>
      </c>
      <c r="T28" s="209" t="n">
        <v>1.6871487</v>
      </c>
      <c r="U28" s="206" t="n">
        <f aca="false">SUM(D28:T28)</f>
        <v>114.6194953</v>
      </c>
      <c r="V28" s="196"/>
      <c r="W28" s="209" t="n">
        <v>0.08810822</v>
      </c>
      <c r="X28" s="209" t="n">
        <v>0.37623632</v>
      </c>
      <c r="Y28" s="209" t="n">
        <v>1.15001516</v>
      </c>
      <c r="Z28" s="209" t="n">
        <v>5.28169386</v>
      </c>
      <c r="AA28" s="209" t="n">
        <v>79.70657223</v>
      </c>
      <c r="AB28" s="209" t="n">
        <v>3.12431223</v>
      </c>
      <c r="AC28" s="209" t="n">
        <v>2.76765155</v>
      </c>
      <c r="AD28" s="209" t="n">
        <v>0.47519052</v>
      </c>
      <c r="AE28" s="209" t="n">
        <v>0.00897885</v>
      </c>
      <c r="AF28" s="209" t="n">
        <v>1.72579425</v>
      </c>
      <c r="AG28" s="209" t="n">
        <v>0.42770239</v>
      </c>
      <c r="AH28" s="209" t="n">
        <v>0.16201423</v>
      </c>
      <c r="AI28" s="209" t="n">
        <v>0.0116038</v>
      </c>
      <c r="AJ28" s="209" t="n">
        <v>0.19188267</v>
      </c>
      <c r="AK28" s="209" t="n">
        <v>0.15237751</v>
      </c>
      <c r="AL28" s="209" t="n">
        <v>5.63091984</v>
      </c>
      <c r="AM28" s="209" t="n">
        <v>0.49744777</v>
      </c>
      <c r="AN28" s="206" t="n">
        <f aca="false">SUM(W28:AM28)</f>
        <v>101.7785014</v>
      </c>
      <c r="AO28" s="196"/>
      <c r="AP28" s="206" t="n">
        <f aca="false">IF(W28=0,"-",IF((D28/W28)&gt;3,"-",((D28-W28)/W28)*100))</f>
        <v>-23.2602361050989</v>
      </c>
      <c r="AQ28" s="206" t="n">
        <f aca="false">IF(X28=0,"-",IF((E28/X28)&gt;3,"-",((E28-X28)/X28)*100))</f>
        <v>-1.95678609656823</v>
      </c>
      <c r="AR28" s="206" t="n">
        <f aca="false">IF(Y28=0,"-",IF((F28/Y28)&gt;3,"-",((F28-Y28)/Y28)*100))</f>
        <v>45.6527816555044</v>
      </c>
      <c r="AS28" s="206" t="n">
        <f aca="false">IF(Z28=0,"-",IF((G28/Z28)&gt;3,"-",((G28-Z28)/Z28)*100))</f>
        <v>21.8218196766141</v>
      </c>
      <c r="AT28" s="206" t="n">
        <f aca="false">IF(AA28=0,"-",IF((H28/AA28)&gt;3,"-",((H28-AA28)/AA28)*100))</f>
        <v>-3.76097991185686</v>
      </c>
      <c r="AU28" s="206" t="str">
        <f aca="false">IF(AB28=0,"-",IF((I28/AB28)&gt;3,"-",((I28-AB28)/AB28)*100))</f>
        <v>-</v>
      </c>
      <c r="AV28" s="206" t="n">
        <f aca="false">IF(AC28=0,"-",IF((J28/AC28)&gt;3,"-",((J28-AC28)/AC28)*100))</f>
        <v>-18.4308414836398</v>
      </c>
      <c r="AW28" s="206" t="n">
        <f aca="false">IF(AD28=0,"-",IF((K28/AD28)&gt;3,"-",((K28-AD28)/AD28)*100))</f>
        <v>103.770704432403</v>
      </c>
      <c r="AX28" s="206" t="str">
        <f aca="false">IF(AE28=0,"-",IF((L28/AE28)&gt;3,"-",((L28-AE28)/AE28)*100))</f>
        <v>-</v>
      </c>
      <c r="AY28" s="206" t="n">
        <f aca="false">IF(AF28=0,"-",IF((M28/AF28)&gt;3,"-",((M28-AF28)/AF28)*100))</f>
        <v>68.8361083599624</v>
      </c>
      <c r="AZ28" s="206" t="n">
        <f aca="false">IF(AG28=0,"-",IF((N28/AG28)&gt;3,"-",((N28-AG28)/AG28)*100))</f>
        <v>-72.903490204953</v>
      </c>
      <c r="BA28" s="206" t="n">
        <f aca="false">IF(AH28=0,"-",IF((O28/AH28)&gt;3,"-",((O28-AH28)/AH28)*100))</f>
        <v>-16.6406247154957</v>
      </c>
      <c r="BB28" s="206" t="n">
        <f aca="false">IF(AI28=0,"-",IF((P28/AI28)&gt;3,"-",((P28-AI28)/AI28)*100))</f>
        <v>-57.7060962788052</v>
      </c>
      <c r="BC28" s="206" t="n">
        <f aca="false">IF(AJ28=0,"-",IF((Q28/AJ28)&gt;3,"-",((Q28-AJ28)/AJ28)*100))</f>
        <v>109.057201465875</v>
      </c>
      <c r="BD28" s="206" t="n">
        <f aca="false">IF(AK28=0,"-",IF((R28/AK28)&gt;3,"-",((R28-AK28)/AK28)*100))</f>
        <v>-47.6697381391781</v>
      </c>
      <c r="BE28" s="206" t="n">
        <f aca="false">IF(AL28=0,"-",IF((S28/AL28)&gt;3,"-",((S28-AL28)/AL28)*100))</f>
        <v>-24.3032514915006</v>
      </c>
      <c r="BF28" s="206" t="str">
        <f aca="false">IF(AM28=0,"-",IF((T28/AM28)&gt;3,"-",((T28-AM28)/AM28)*100))</f>
        <v>-</v>
      </c>
      <c r="BG28" s="207" t="n">
        <f aca="false">IF(AN28=0,"-",IF((U28/AN28)&gt;3,"-",((U28-AN28)/AN28)*100))</f>
        <v>12.6166073614442</v>
      </c>
      <c r="BH28" s="220"/>
      <c r="BI28" s="198"/>
      <c r="BJ28" s="198"/>
      <c r="BK28" s="199"/>
      <c r="BL28" s="199"/>
      <c r="BM28" s="199"/>
      <c r="BN28" s="199"/>
    </row>
    <row r="29" customFormat="false" ht="12.75" hidden="false" customHeight="false" outlineLevel="0" collapsed="false">
      <c r="C29" s="204" t="str">
        <f aca="false">IF(Indice_index!$Z$1=1,"Transferências de capital","Capital transfers")</f>
        <v>Transferências de capital</v>
      </c>
      <c r="D29" s="206" t="n">
        <f aca="false">+D30+D35</f>
        <v>249.46266134</v>
      </c>
      <c r="E29" s="206" t="n">
        <f aca="false">+E30+E35</f>
        <v>0.23196833</v>
      </c>
      <c r="F29" s="206" t="n">
        <f aca="false">+F30+F35</f>
        <v>0.08915</v>
      </c>
      <c r="G29" s="206" t="n">
        <f aca="false">+G30+G35</f>
        <v>808.54453293</v>
      </c>
      <c r="H29" s="206" t="n">
        <f aca="false">+H30+H35</f>
        <v>0.04123547</v>
      </c>
      <c r="I29" s="206" t="n">
        <f aca="false">+I30+I35</f>
        <v>0.79736543</v>
      </c>
      <c r="J29" s="206" t="n">
        <f aca="false">+J30+J35</f>
        <v>3.29</v>
      </c>
      <c r="K29" s="206" t="n">
        <f aca="false">+K30+K35</f>
        <v>0.23854384</v>
      </c>
      <c r="L29" s="206" t="n">
        <f aca="false">+L30+L35</f>
        <v>137.506221</v>
      </c>
      <c r="M29" s="206" t="n">
        <f aca="false">+M30+M35</f>
        <v>4.45765247</v>
      </c>
      <c r="N29" s="206" t="n">
        <f aca="false">+N30+N35</f>
        <v>0</v>
      </c>
      <c r="O29" s="206" t="n">
        <f aca="false">+O30+O35</f>
        <v>0.1445323</v>
      </c>
      <c r="P29" s="206" t="n">
        <f aca="false">+P30+P35</f>
        <v>232.56859038</v>
      </c>
      <c r="Q29" s="206" t="n">
        <f aca="false">+Q30+Q35</f>
        <v>0.126262</v>
      </c>
      <c r="R29" s="206" t="n">
        <f aca="false">+R30+R35</f>
        <v>0.115559</v>
      </c>
      <c r="S29" s="206" t="n">
        <f aca="false">+S30+S35</f>
        <v>24.102704</v>
      </c>
      <c r="T29" s="206" t="n">
        <f aca="false">+T30+T35</f>
        <v>0.49892032</v>
      </c>
      <c r="U29" s="206" t="n">
        <f aca="false">+U30+U35</f>
        <v>1462.21589881</v>
      </c>
      <c r="V29" s="196"/>
      <c r="W29" s="206" t="n">
        <f aca="false">+W30+W35</f>
        <v>173.17112847</v>
      </c>
      <c r="X29" s="206" t="n">
        <f aca="false">+X30+X35</f>
        <v>0.35450513</v>
      </c>
      <c r="Y29" s="206" t="n">
        <f aca="false">+Y30+Y35</f>
        <v>0.006667</v>
      </c>
      <c r="Z29" s="206" t="n">
        <f aca="false">+Z30+Z35</f>
        <v>70.49134443</v>
      </c>
      <c r="AA29" s="206" t="n">
        <f aca="false">+AA30+AA35</f>
        <v>0.313275</v>
      </c>
      <c r="AB29" s="206" t="n">
        <f aca="false">+AB30+AB35</f>
        <v>1.11556078</v>
      </c>
      <c r="AC29" s="206" t="n">
        <f aca="false">+AC30+AC35</f>
        <v>5.008126</v>
      </c>
      <c r="AD29" s="206" t="n">
        <f aca="false">+AD30+AD35</f>
        <v>0.34800398</v>
      </c>
      <c r="AE29" s="206" t="n">
        <f aca="false">+AE30+AE35</f>
        <v>99.53377</v>
      </c>
      <c r="AF29" s="206" t="n">
        <f aca="false">+AF30+AF35</f>
        <v>0.5629217</v>
      </c>
      <c r="AG29" s="206" t="n">
        <f aca="false">+AG30+AG35</f>
        <v>0.35200203</v>
      </c>
      <c r="AH29" s="206" t="n">
        <f aca="false">+AH30+AH35</f>
        <v>0.15949478</v>
      </c>
      <c r="AI29" s="206" t="n">
        <f aca="false">+AI30+AI35</f>
        <v>233.84292083</v>
      </c>
      <c r="AJ29" s="206" t="n">
        <f aca="false">+AJ30+AJ35</f>
        <v>0.277546</v>
      </c>
      <c r="AK29" s="206" t="n">
        <f aca="false">+AK30+AK35</f>
        <v>5.070087</v>
      </c>
      <c r="AL29" s="206" t="n">
        <f aca="false">+AL30+AL35</f>
        <v>17.968177</v>
      </c>
      <c r="AM29" s="206" t="n">
        <f aca="false">+AM30+AM35</f>
        <v>3.597985</v>
      </c>
      <c r="AN29" s="206" t="n">
        <f aca="false">+AN30+AN35</f>
        <v>612.17351513</v>
      </c>
      <c r="AO29" s="196"/>
      <c r="AP29" s="206" t="n">
        <f aca="false">IF(W29=0,"-",IF((D29/W29)&gt;3,"-",((D29-W29)/W29)*100))</f>
        <v>44.0555729722676</v>
      </c>
      <c r="AQ29" s="206" t="n">
        <f aca="false">IF(X29=0,"-",IF((E29/X29)&gt;3,"-",((E29-X29)/X29)*100))</f>
        <v>-34.565592887189</v>
      </c>
      <c r="AR29" s="206" t="str">
        <f aca="false">IF(Y29=0,"-",IF((F29/Y29)&gt;3,"-",((F29-Y29)/Y29)*100))</f>
        <v>-</v>
      </c>
      <c r="AS29" s="206" t="str">
        <f aca="false">IF(Z29=0,"-",IF((G29/Z29)&gt;3,"-",((G29-Z29)/Z29)*100))</f>
        <v>-</v>
      </c>
      <c r="AT29" s="206" t="n">
        <f aca="false">IF(AA29=0,"-",IF((H29/AA29)&gt;3,"-",((H29-AA29)/AA29)*100))</f>
        <v>-86.8372931130796</v>
      </c>
      <c r="AU29" s="206" t="n">
        <f aca="false">IF(AB29=0,"-",IF((I29/AB29)&gt;3,"-",((I29-AB29)/AB29)*100))</f>
        <v>-28.5233539673204</v>
      </c>
      <c r="AV29" s="206" t="n">
        <f aca="false">IF(AC29=0,"-",IF((J29/AC29)&gt;3,"-",((J29-AC29)/AC29)*100))</f>
        <v>-34.3067646460972</v>
      </c>
      <c r="AW29" s="206" t="n">
        <f aca="false">IF(AD29=0,"-",IF((K29/AD29)&gt;3,"-",((K29-AD29)/AD29)*100))</f>
        <v>-31.4537034892532</v>
      </c>
      <c r="AX29" s="206" t="n">
        <f aca="false">IF(AE29=0,"-",IF((L29/AE29)&gt;3,"-",((L29-AE29)/AE29)*100))</f>
        <v>38.1503192333617</v>
      </c>
      <c r="AY29" s="206" t="str">
        <f aca="false">IF(AF29=0,"-",IF((M29/AF29)&gt;3,"-",((M29-AF29)/AF29)*100))</f>
        <v>-</v>
      </c>
      <c r="AZ29" s="206" t="n">
        <f aca="false">IF(AG29=0,"-",IF((N29/AG29)&gt;3,"-",((N29-AG29)/AG29)*100))</f>
        <v>-100</v>
      </c>
      <c r="BA29" s="206" t="n">
        <f aca="false">IF(AH29=0,"-",IF((O29/AH29)&gt;3,"-",((O29-AH29)/AH29)*100))</f>
        <v>-9.38117222394366</v>
      </c>
      <c r="BB29" s="206" t="n">
        <f aca="false">IF(AI29=0,"-",IF((P29/AI29)&gt;3,"-",((P29-AI29)/AI29)*100))</f>
        <v>-0.544951476605283</v>
      </c>
      <c r="BC29" s="206" t="n">
        <f aca="false">IF(AJ29=0,"-",IF((Q29/AJ29)&gt;3,"-",((Q29-AJ29)/AJ29)*100))</f>
        <v>-54.5077212426048</v>
      </c>
      <c r="BD29" s="206" t="n">
        <f aca="false">IF(AK29=0,"-",IF((R29/AK29)&gt;3,"-",((R29-AK29)/AK29)*100))</f>
        <v>-97.7207688941038</v>
      </c>
      <c r="BE29" s="206" t="n">
        <f aca="false">IF(AL29=0,"-",IF((S29/AL29)&gt;3,"-",((S29-AL29)/AL29)*100))</f>
        <v>34.1410650618591</v>
      </c>
      <c r="BF29" s="206" t="n">
        <f aca="false">IF(AM29=0,"-",IF((T29/AM29)&gt;3,"-",((T29-AM29)/AM29)*100))</f>
        <v>-86.1333407448892</v>
      </c>
      <c r="BG29" s="207" t="n">
        <f aca="false">IF(AN29=0,"-",IF((U29/AN29)&gt;3,"-",((U29-AN29)/AN29)*100))</f>
        <v>138.856445545425</v>
      </c>
      <c r="BH29" s="220"/>
      <c r="BI29" s="198"/>
      <c r="BJ29" s="198"/>
      <c r="BK29" s="199"/>
      <c r="BL29" s="199"/>
      <c r="BM29" s="199"/>
      <c r="BN29" s="199"/>
    </row>
    <row r="30" customFormat="false" ht="12.75" hidden="false" customHeight="false" outlineLevel="0" collapsed="false">
      <c r="C30" s="208" t="str">
        <f aca="false">IF(Indice_index!$Z$1=1,"Administrações Públicas","General Government")</f>
        <v>Administrações Públicas</v>
      </c>
      <c r="D30" s="206" t="n">
        <f aca="false">SUM(D31:D34)</f>
        <v>249.46266134</v>
      </c>
      <c r="E30" s="206" t="n">
        <f aca="false">SUM(E31:E34)</f>
        <v>0.23196833</v>
      </c>
      <c r="F30" s="206" t="n">
        <f aca="false">SUM(F31:F34)</f>
        <v>0.08915</v>
      </c>
      <c r="G30" s="206" t="n">
        <f aca="false">SUM(G31:G34)</f>
        <v>774.22192979</v>
      </c>
      <c r="H30" s="206" t="n">
        <f aca="false">SUM(H31:H34)</f>
        <v>0.04123547</v>
      </c>
      <c r="I30" s="206" t="n">
        <f aca="false">SUM(I31:I34)</f>
        <v>0.64490889</v>
      </c>
      <c r="J30" s="206" t="n">
        <f aca="false">SUM(J31:J34)</f>
        <v>3.29</v>
      </c>
      <c r="K30" s="206" t="n">
        <f aca="false">SUM(K31:K34)</f>
        <v>0.23854384</v>
      </c>
      <c r="L30" s="206" t="n">
        <f aca="false">SUM(L31:L34)</f>
        <v>137.502766</v>
      </c>
      <c r="M30" s="206" t="n">
        <f aca="false">SUM(M31:M34)</f>
        <v>4.44719707</v>
      </c>
      <c r="N30" s="206" t="n">
        <f aca="false">SUM(N31:N34)</f>
        <v>0</v>
      </c>
      <c r="O30" s="206" t="n">
        <f aca="false">SUM(O31:O34)</f>
        <v>0.1445323</v>
      </c>
      <c r="P30" s="206" t="n">
        <f aca="false">SUM(P31:P34)</f>
        <v>232.56859038</v>
      </c>
      <c r="Q30" s="206" t="n">
        <f aca="false">SUM(Q31:Q34)</f>
        <v>0.126262</v>
      </c>
      <c r="R30" s="206" t="n">
        <f aca="false">SUM(R31:R34)</f>
        <v>0.115559</v>
      </c>
      <c r="S30" s="206" t="n">
        <f aca="false">SUM(S31:S34)</f>
        <v>23.665204</v>
      </c>
      <c r="T30" s="206" t="n">
        <f aca="false">SUM(T31:T34)</f>
        <v>0.49892032</v>
      </c>
      <c r="U30" s="206" t="n">
        <f aca="false">SUM(U31:U34)</f>
        <v>1427.28942873</v>
      </c>
      <c r="V30" s="196"/>
      <c r="W30" s="206" t="n">
        <f aca="false">SUM(W31:W34)</f>
        <v>173.17112847</v>
      </c>
      <c r="X30" s="206" t="n">
        <f aca="false">SUM(X31:X34)</f>
        <v>0.35450513</v>
      </c>
      <c r="Y30" s="206" t="n">
        <f aca="false">SUM(Y31:Y34)</f>
        <v>0.006667</v>
      </c>
      <c r="Z30" s="206" t="n">
        <f aca="false">SUM(Z31:Z34)</f>
        <v>31.798279</v>
      </c>
      <c r="AA30" s="206" t="n">
        <f aca="false">SUM(AA31:AA34)</f>
        <v>0.313275</v>
      </c>
      <c r="AB30" s="206" t="n">
        <f aca="false">SUM(AB31:AB34)</f>
        <v>1.00614078</v>
      </c>
      <c r="AC30" s="206" t="n">
        <f aca="false">SUM(AC31:AC34)</f>
        <v>5.008126</v>
      </c>
      <c r="AD30" s="206" t="n">
        <f aca="false">SUM(AD31:AD34)</f>
        <v>0.34800398</v>
      </c>
      <c r="AE30" s="206" t="n">
        <f aca="false">SUM(AE31:AE34)</f>
        <v>99.53377</v>
      </c>
      <c r="AF30" s="206" t="n">
        <f aca="false">SUM(AF31:AF34)</f>
        <v>0.552212</v>
      </c>
      <c r="AG30" s="206" t="n">
        <f aca="false">SUM(AG31:AG34)</f>
        <v>0.35200203</v>
      </c>
      <c r="AH30" s="206" t="n">
        <f aca="false">SUM(AH31:AH34)</f>
        <v>0.15949478</v>
      </c>
      <c r="AI30" s="206" t="n">
        <f aca="false">SUM(AI31:AI34)</f>
        <v>233.84292083</v>
      </c>
      <c r="AJ30" s="206" t="n">
        <f aca="false">SUM(AJ31:AJ34)</f>
        <v>0.127146</v>
      </c>
      <c r="AK30" s="206" t="n">
        <f aca="false">SUM(AK31:AK34)</f>
        <v>5.070087</v>
      </c>
      <c r="AL30" s="206" t="n">
        <f aca="false">SUM(AL31:AL34)</f>
        <v>17.530677</v>
      </c>
      <c r="AM30" s="206" t="n">
        <f aca="false">SUM(AM31:AM34)</f>
        <v>3.597985</v>
      </c>
      <c r="AN30" s="206" t="n">
        <f aca="false">SUM(AN31:AN34)</f>
        <v>572.77242</v>
      </c>
      <c r="AO30" s="196"/>
      <c r="AP30" s="206" t="n">
        <f aca="false">IF(W30=0,"-",IF((D30/W30)&gt;3,"-",((D30-W30)/W30)*100))</f>
        <v>44.0555729722676</v>
      </c>
      <c r="AQ30" s="206" t="n">
        <f aca="false">IF(X30=0,"-",IF((E30/X30)&gt;3,"-",((E30-X30)/X30)*100))</f>
        <v>-34.565592887189</v>
      </c>
      <c r="AR30" s="206" t="str">
        <f aca="false">IF(Y30=0,"-",IF((F30/Y30)&gt;3,"-",((F30-Y30)/Y30)*100))</f>
        <v>-</v>
      </c>
      <c r="AS30" s="206" t="str">
        <f aca="false">IF(Z30=0,"-",IF((G30/Z30)&gt;3,"-",((G30-Z30)/Z30)*100))</f>
        <v>-</v>
      </c>
      <c r="AT30" s="206" t="n">
        <f aca="false">IF(AA30=0,"-",IF((H30/AA30)&gt;3,"-",((H30-AA30)/AA30)*100))</f>
        <v>-86.8372931130796</v>
      </c>
      <c r="AU30" s="206" t="n">
        <f aca="false">IF(AB30=0,"-",IF((I30/AB30)&gt;3,"-",((I30-AB30)/AB30)*100))</f>
        <v>-35.902718305484</v>
      </c>
      <c r="AV30" s="206" t="n">
        <f aca="false">IF(AC30=0,"-",IF((J30/AC30)&gt;3,"-",((J30-AC30)/AC30)*100))</f>
        <v>-34.3067646460972</v>
      </c>
      <c r="AW30" s="206" t="n">
        <f aca="false">IF(AD30=0,"-",IF((K30/AD30)&gt;3,"-",((K30-AD30)/AD30)*100))</f>
        <v>-31.4537034892532</v>
      </c>
      <c r="AX30" s="206" t="n">
        <f aca="false">IF(AE30=0,"-",IF((L30/AE30)&gt;3,"-",((L30-AE30)/AE30)*100))</f>
        <v>38.1468480496619</v>
      </c>
      <c r="AY30" s="206" t="str">
        <f aca="false">IF(AF30=0,"-",IF((M30/AF30)&gt;3,"-",((M30-AF30)/AF30)*100))</f>
        <v>-</v>
      </c>
      <c r="AZ30" s="206" t="n">
        <f aca="false">IF(AG30=0,"-",IF((N30/AG30)&gt;3,"-",((N30-AG30)/AG30)*100))</f>
        <v>-100</v>
      </c>
      <c r="BA30" s="206" t="n">
        <f aca="false">IF(AH30=0,"-",IF((O30/AH30)&gt;3,"-",((O30-AH30)/AH30)*100))</f>
        <v>-9.38117222394366</v>
      </c>
      <c r="BB30" s="206" t="n">
        <f aca="false">IF(AI30=0,"-",IF((P30/AI30)&gt;3,"-",((P30-AI30)/AI30)*100))</f>
        <v>-0.544951476605283</v>
      </c>
      <c r="BC30" s="206" t="n">
        <f aca="false">IF(AJ30=0,"-",IF((Q30/AJ30)&gt;3,"-",((Q30-AJ30)/AJ30)*100))</f>
        <v>-0.695263712582382</v>
      </c>
      <c r="BD30" s="206" t="n">
        <f aca="false">IF(AK30=0,"-",IF((R30/AK30)&gt;3,"-",((R30-AK30)/AK30)*100))</f>
        <v>-97.7207688941038</v>
      </c>
      <c r="BE30" s="206" t="n">
        <f aca="false">IF(AL30=0,"-",IF((S30/AL30)&gt;3,"-",((S30-AL30)/AL30)*100))</f>
        <v>34.9930980988355</v>
      </c>
      <c r="BF30" s="206" t="n">
        <f aca="false">IF(AM30=0,"-",IF((T30/AM30)&gt;3,"-",((T30-AM30)/AM30)*100))</f>
        <v>-86.1333407448892</v>
      </c>
      <c r="BG30" s="207" t="n">
        <f aca="false">IF(AN30=0,"-",IF((U30/AN30)&gt;3,"-",((U30-AN30)/AN30)*100))</f>
        <v>149.189622071887</v>
      </c>
      <c r="BH30" s="220"/>
      <c r="BI30" s="198"/>
      <c r="BJ30" s="198"/>
      <c r="BK30" s="199"/>
      <c r="BL30" s="199"/>
      <c r="BM30" s="199"/>
      <c r="BN30" s="199"/>
    </row>
    <row r="31" customFormat="false" ht="12.75" hidden="false" customHeight="false" outlineLevel="0" collapsed="false">
      <c r="C31" s="213" t="str">
        <f aca="false">IF(Indice_index!$Z$1=1,"Administração Central","Central Government")</f>
        <v>Administração Central</v>
      </c>
      <c r="D31" s="209" t="n">
        <v>2.78901119</v>
      </c>
      <c r="E31" s="209" t="n">
        <v>0.23196833</v>
      </c>
      <c r="F31" s="209" t="n">
        <v>0.08915</v>
      </c>
      <c r="G31" s="209" t="n">
        <v>774.22192979</v>
      </c>
      <c r="H31" s="209" t="n">
        <v>0.04123547</v>
      </c>
      <c r="I31" s="209" t="n">
        <v>0</v>
      </c>
      <c r="J31" s="209" t="n">
        <v>3.29</v>
      </c>
      <c r="K31" s="209" t="n">
        <v>0.23854384</v>
      </c>
      <c r="L31" s="209" t="n">
        <v>137.502766</v>
      </c>
      <c r="M31" s="209" t="n">
        <v>4.29228152</v>
      </c>
      <c r="N31" s="209" t="n">
        <v>0</v>
      </c>
      <c r="O31" s="209" t="n">
        <v>0.1445323</v>
      </c>
      <c r="P31" s="209" t="n">
        <v>232.56859038</v>
      </c>
      <c r="Q31" s="209" t="n">
        <v>0.126262</v>
      </c>
      <c r="R31" s="209" t="n">
        <v>0.115559</v>
      </c>
      <c r="S31" s="209" t="n">
        <v>23.665204</v>
      </c>
      <c r="T31" s="209" t="n">
        <v>0.49892032</v>
      </c>
      <c r="U31" s="206" t="n">
        <f aca="false">SUM(D31:T31)</f>
        <v>1179.81595414</v>
      </c>
      <c r="V31" s="196"/>
      <c r="W31" s="209" t="n">
        <v>2.63025719</v>
      </c>
      <c r="X31" s="209" t="n">
        <v>0.35450513</v>
      </c>
      <c r="Y31" s="209" t="n">
        <v>0.006667</v>
      </c>
      <c r="Z31" s="209" t="n">
        <v>31.798279</v>
      </c>
      <c r="AA31" s="209" t="n">
        <v>0.313275</v>
      </c>
      <c r="AB31" s="209" t="n">
        <v>1.00614078</v>
      </c>
      <c r="AC31" s="209" t="n">
        <v>5.008126</v>
      </c>
      <c r="AD31" s="209" t="n">
        <v>0.32890728</v>
      </c>
      <c r="AE31" s="209" t="n">
        <v>99.53377</v>
      </c>
      <c r="AF31" s="209" t="n">
        <v>0.50952564</v>
      </c>
      <c r="AG31" s="209" t="n">
        <v>0</v>
      </c>
      <c r="AH31" s="209" t="n">
        <v>0.15949478</v>
      </c>
      <c r="AI31" s="209" t="n">
        <v>233.84292083</v>
      </c>
      <c r="AJ31" s="209" t="n">
        <v>0.127146</v>
      </c>
      <c r="AK31" s="209" t="n">
        <v>5.070087</v>
      </c>
      <c r="AL31" s="209" t="n">
        <v>17.530677</v>
      </c>
      <c r="AM31" s="209" t="n">
        <v>3.597985</v>
      </c>
      <c r="AN31" s="206" t="n">
        <f aca="false">SUM(W31:AM31)</f>
        <v>401.81776363</v>
      </c>
      <c r="AO31" s="196"/>
      <c r="AP31" s="206" t="n">
        <f aca="false">IF(W31=0,"-",IF((D31/W31)&gt;3,"-",((D31-W31)/W31)*100))</f>
        <v>6.03568352948785</v>
      </c>
      <c r="AQ31" s="206" t="n">
        <f aca="false">IF(X31=0,"-",IF((E31/X31)&gt;3,"-",((E31-X31)/X31)*100))</f>
        <v>-34.565592887189</v>
      </c>
      <c r="AR31" s="206" t="str">
        <f aca="false">IF(Y31=0,"-",IF((F31/Y31)&gt;3,"-",((F31-Y31)/Y31)*100))</f>
        <v>-</v>
      </c>
      <c r="AS31" s="206" t="str">
        <f aca="false">IF(Z31=0,"-",IF((G31/Z31)&gt;3,"-",((G31-Z31)/Z31)*100))</f>
        <v>-</v>
      </c>
      <c r="AT31" s="206" t="n">
        <f aca="false">IF(AA31=0,"-",IF((H31/AA31)&gt;3,"-",((H31-AA31)/AA31)*100))</f>
        <v>-86.8372931130796</v>
      </c>
      <c r="AU31" s="206" t="n">
        <f aca="false">IF(AB31=0,"-",IF((I31/AB31)&gt;3,"-",((I31-AB31)/AB31)*100))</f>
        <v>-100</v>
      </c>
      <c r="AV31" s="206" t="n">
        <f aca="false">IF(AC31=0,"-",IF((J31/AC31)&gt;3,"-",((J31-AC31)/AC31)*100))</f>
        <v>-34.3067646460972</v>
      </c>
      <c r="AW31" s="206" t="n">
        <f aca="false">IF(AD31=0,"-",IF((K31/AD31)&gt;3,"-",((K31-AD31)/AD31)*100))</f>
        <v>-27.4738339631765</v>
      </c>
      <c r="AX31" s="206" t="n">
        <f aca="false">IF(AE31=0,"-",IF((L31/AE31)&gt;3,"-",((L31-AE31)/AE31)*100))</f>
        <v>38.1468480496619</v>
      </c>
      <c r="AY31" s="206" t="str">
        <f aca="false">IF(AF31=0,"-",IF((M31/AF31)&gt;3,"-",((M31-AF31)/AF31)*100))</f>
        <v>-</v>
      </c>
      <c r="AZ31" s="206" t="str">
        <f aca="false">IF(AG31=0,"-",IF((N31/AG31)&gt;3,"-",((N31-AG31)/AG31)*100))</f>
        <v>-</v>
      </c>
      <c r="BA31" s="206" t="n">
        <f aca="false">IF(AH31=0,"-",IF((O31/AH31)&gt;3,"-",((O31-AH31)/AH31)*100))</f>
        <v>-9.38117222394366</v>
      </c>
      <c r="BB31" s="206" t="n">
        <f aca="false">IF(AI31=0,"-",IF((P31/AI31)&gt;3,"-",((P31-AI31)/AI31)*100))</f>
        <v>-0.544951476605283</v>
      </c>
      <c r="BC31" s="206" t="n">
        <f aca="false">IF(AJ31=0,"-",IF((Q31/AJ31)&gt;3,"-",((Q31-AJ31)/AJ31)*100))</f>
        <v>-0.695263712582382</v>
      </c>
      <c r="BD31" s="206" t="n">
        <f aca="false">IF(AK31=0,"-",IF((R31/AK31)&gt;3,"-",((R31-AK31)/AK31)*100))</f>
        <v>-97.7207688941038</v>
      </c>
      <c r="BE31" s="206" t="n">
        <f aca="false">IF(AL31=0,"-",IF((S31/AL31)&gt;3,"-",((S31-AL31)/AL31)*100))</f>
        <v>34.9930980988355</v>
      </c>
      <c r="BF31" s="206" t="n">
        <f aca="false">IF(AM31=0,"-",IF((T31/AM31)&gt;3,"-",((T31-AM31)/AM31)*100))</f>
        <v>-86.1333407448892</v>
      </c>
      <c r="BG31" s="207" t="n">
        <f aca="false">IF(AN31=0,"-",IF((U31/AN31)&gt;3,"-",((U31-AN31)/AN31)*100))</f>
        <v>193.619660684387</v>
      </c>
      <c r="BH31" s="220"/>
      <c r="BI31" s="198"/>
      <c r="BJ31" s="198"/>
      <c r="BK31" s="199"/>
      <c r="BL31" s="199"/>
      <c r="BM31" s="199"/>
      <c r="BN31" s="199"/>
    </row>
    <row r="32" customFormat="false" ht="12.75" hidden="false" customHeight="false" outlineLevel="0" collapsed="false">
      <c r="C32" s="213" t="str">
        <f aca="false">IF(Indice_index!$Z$1=1,"Administração Regional","Regional Government")</f>
        <v>Administração Regional</v>
      </c>
      <c r="D32" s="209" t="n">
        <v>85.94944552</v>
      </c>
      <c r="E32" s="209" t="n">
        <v>0</v>
      </c>
      <c r="F32" s="209" t="n">
        <v>0</v>
      </c>
      <c r="G32" s="209" t="n">
        <v>0</v>
      </c>
      <c r="H32" s="209" t="n">
        <v>0</v>
      </c>
      <c r="I32" s="209" t="n">
        <v>0</v>
      </c>
      <c r="J32" s="209" t="n">
        <v>0</v>
      </c>
      <c r="K32" s="209" t="n">
        <v>0</v>
      </c>
      <c r="L32" s="209" t="n">
        <v>0</v>
      </c>
      <c r="M32" s="209" t="n">
        <v>0</v>
      </c>
      <c r="N32" s="209" t="n">
        <v>0</v>
      </c>
      <c r="O32" s="209" t="n">
        <v>0</v>
      </c>
      <c r="P32" s="209" t="n">
        <v>0</v>
      </c>
      <c r="Q32" s="209" t="n">
        <v>0</v>
      </c>
      <c r="R32" s="209" t="n">
        <v>0</v>
      </c>
      <c r="S32" s="209" t="n">
        <v>0</v>
      </c>
      <c r="T32" s="209" t="n">
        <v>0</v>
      </c>
      <c r="U32" s="206" t="n">
        <f aca="false">SUM(D32:T32)</f>
        <v>85.94944552</v>
      </c>
      <c r="V32" s="196"/>
      <c r="W32" s="209" t="n">
        <v>72.51919148</v>
      </c>
      <c r="X32" s="209" t="n">
        <v>0</v>
      </c>
      <c r="Y32" s="209" t="n">
        <v>0</v>
      </c>
      <c r="Z32" s="209" t="n">
        <v>0</v>
      </c>
      <c r="AA32" s="209" t="n">
        <v>0</v>
      </c>
      <c r="AB32" s="209" t="n">
        <v>0</v>
      </c>
      <c r="AC32" s="209" t="n">
        <v>0</v>
      </c>
      <c r="AD32" s="209" t="n">
        <v>0</v>
      </c>
      <c r="AE32" s="209" t="n">
        <v>0</v>
      </c>
      <c r="AF32" s="209" t="n">
        <v>0</v>
      </c>
      <c r="AG32" s="209" t="n">
        <v>0</v>
      </c>
      <c r="AH32" s="209" t="n">
        <v>0</v>
      </c>
      <c r="AI32" s="209" t="n">
        <v>0</v>
      </c>
      <c r="AJ32" s="209" t="n">
        <v>0</v>
      </c>
      <c r="AK32" s="209" t="n">
        <v>0</v>
      </c>
      <c r="AL32" s="209" t="n">
        <v>0</v>
      </c>
      <c r="AM32" s="209" t="n">
        <v>0</v>
      </c>
      <c r="AN32" s="206" t="n">
        <f aca="false">SUM(W32:AM32)</f>
        <v>72.51919148</v>
      </c>
      <c r="AO32" s="196"/>
      <c r="AP32" s="206" t="n">
        <f aca="false">IF(W32=0,"-",IF((D32/W32)&gt;3,"-",((D32-W32)/W32)*100))</f>
        <v>18.5195860101446</v>
      </c>
      <c r="AQ32" s="206" t="str">
        <f aca="false">IF(X32=0,"-",IF((E32/X32)&gt;3,"-",((E32-X32)/X32)*100))</f>
        <v>-</v>
      </c>
      <c r="AR32" s="206" t="str">
        <f aca="false">IF(Y32=0,"-",IF((F32/Y32)&gt;3,"-",((F32-Y32)/Y32)*100))</f>
        <v>-</v>
      </c>
      <c r="AS32" s="206" t="str">
        <f aca="false">IF(Z32=0,"-",IF((G32/Z32)&gt;3,"-",((G32-Z32)/Z32)*100))</f>
        <v>-</v>
      </c>
      <c r="AT32" s="206" t="str">
        <f aca="false">IF(AA32=0,"-",IF((H32/AA32)&gt;3,"-",((H32-AA32)/AA32)*100))</f>
        <v>-</v>
      </c>
      <c r="AU32" s="206" t="str">
        <f aca="false">IF(AB32=0,"-",IF((I32/AB32)&gt;3,"-",((I32-AB32)/AB32)*100))</f>
        <v>-</v>
      </c>
      <c r="AV32" s="206" t="str">
        <f aca="false">IF(AC32=0,"-",IF((J32/AC32)&gt;3,"-",((J32-AC32)/AC32)*100))</f>
        <v>-</v>
      </c>
      <c r="AW32" s="206" t="str">
        <f aca="false">IF(AD32=0,"-",IF((K32/AD32)&gt;3,"-",((K32-AD32)/AD32)*100))</f>
        <v>-</v>
      </c>
      <c r="AX32" s="206" t="str">
        <f aca="false">IF(AE32=0,"-",IF((L32/AE32)&gt;3,"-",((L32-AE32)/AE32)*100))</f>
        <v>-</v>
      </c>
      <c r="AY32" s="206" t="str">
        <f aca="false">IF(AF32=0,"-",IF((M32/AF32)&gt;3,"-",((M32-AF32)/AF32)*100))</f>
        <v>-</v>
      </c>
      <c r="AZ32" s="206" t="str">
        <f aca="false">IF(AG32=0,"-",IF((N32/AG32)&gt;3,"-",((N32-AG32)/AG32)*100))</f>
        <v>-</v>
      </c>
      <c r="BA32" s="206" t="str">
        <f aca="false">IF(AH32=0,"-",IF((O32/AH32)&gt;3,"-",((O32-AH32)/AH32)*100))</f>
        <v>-</v>
      </c>
      <c r="BB32" s="206" t="str">
        <f aca="false">IF(AI32=0,"-",IF((P32/AI32)&gt;3,"-",((P32-AI32)/AI32)*100))</f>
        <v>-</v>
      </c>
      <c r="BC32" s="206" t="str">
        <f aca="false">IF(AJ32=0,"-",IF((Q32/AJ32)&gt;3,"-",((Q32-AJ32)/AJ32)*100))</f>
        <v>-</v>
      </c>
      <c r="BD32" s="206" t="str">
        <f aca="false">IF(AK32=0,"-",IF((R32/AK32)&gt;3,"-",((R32-AK32)/AK32)*100))</f>
        <v>-</v>
      </c>
      <c r="BE32" s="206" t="str">
        <f aca="false">IF(AL32=0,"-",IF((S32/AL32)&gt;3,"-",((S32-AL32)/AL32)*100))</f>
        <v>-</v>
      </c>
      <c r="BF32" s="206" t="str">
        <f aca="false">IF(AM32=0,"-",IF((T32/AM32)&gt;3,"-",((T32-AM32)/AM32)*100))</f>
        <v>-</v>
      </c>
      <c r="BG32" s="207" t="n">
        <f aca="false">IF(AN32=0,"-",IF((U32/AN32)&gt;3,"-",((U32-AN32)/AN32)*100))</f>
        <v>18.5195860101446</v>
      </c>
      <c r="BH32" s="220"/>
      <c r="BI32" s="198"/>
      <c r="BJ32" s="198"/>
      <c r="BK32" s="199"/>
      <c r="BL32" s="199"/>
      <c r="BM32" s="199"/>
      <c r="BN32" s="199"/>
    </row>
    <row r="33" customFormat="false" ht="12.75" hidden="false" customHeight="false" outlineLevel="0" collapsed="false">
      <c r="C33" s="213" t="str">
        <f aca="false">IF(Indice_index!$Z$1=1,"Administração Local","Local Government")</f>
        <v>Administração Local</v>
      </c>
      <c r="D33" s="209" t="n">
        <v>160.72420463</v>
      </c>
      <c r="E33" s="209" t="n">
        <v>0</v>
      </c>
      <c r="F33" s="209" t="n">
        <v>0</v>
      </c>
      <c r="G33" s="209" t="n">
        <v>0</v>
      </c>
      <c r="H33" s="209" t="n">
        <v>0</v>
      </c>
      <c r="I33" s="209" t="n">
        <v>0.64490889</v>
      </c>
      <c r="J33" s="209" t="n">
        <v>0</v>
      </c>
      <c r="K33" s="209" t="n">
        <v>0</v>
      </c>
      <c r="L33" s="209" t="n">
        <v>0</v>
      </c>
      <c r="M33" s="209" t="n">
        <v>0.15491555</v>
      </c>
      <c r="N33" s="209" t="n">
        <v>0</v>
      </c>
      <c r="O33" s="209" t="n">
        <v>0</v>
      </c>
      <c r="P33" s="209" t="n">
        <v>0</v>
      </c>
      <c r="Q33" s="209" t="n">
        <v>0</v>
      </c>
      <c r="R33" s="209" t="n">
        <v>0</v>
      </c>
      <c r="S33" s="209" t="n">
        <v>0</v>
      </c>
      <c r="T33" s="209" t="n">
        <v>0</v>
      </c>
      <c r="U33" s="206" t="n">
        <f aca="false">SUM(D33:T33)</f>
        <v>161.52402907</v>
      </c>
      <c r="V33" s="196"/>
      <c r="W33" s="209" t="n">
        <v>98.0216798</v>
      </c>
      <c r="X33" s="209" t="n">
        <v>0</v>
      </c>
      <c r="Y33" s="209" t="n">
        <v>0</v>
      </c>
      <c r="Z33" s="209" t="n">
        <v>0</v>
      </c>
      <c r="AA33" s="209" t="n">
        <v>0</v>
      </c>
      <c r="AB33" s="209" t="n">
        <v>0</v>
      </c>
      <c r="AC33" s="209" t="n">
        <v>0</v>
      </c>
      <c r="AD33" s="209" t="n">
        <v>0.0190967</v>
      </c>
      <c r="AE33" s="209" t="n">
        <v>0</v>
      </c>
      <c r="AF33" s="209" t="n">
        <v>0.04268636</v>
      </c>
      <c r="AG33" s="209" t="n">
        <v>0</v>
      </c>
      <c r="AH33" s="209" t="n">
        <v>0</v>
      </c>
      <c r="AI33" s="209" t="n">
        <v>0</v>
      </c>
      <c r="AJ33" s="209" t="n">
        <v>0</v>
      </c>
      <c r="AK33" s="209" t="n">
        <v>0</v>
      </c>
      <c r="AL33" s="209" t="n">
        <v>0</v>
      </c>
      <c r="AM33" s="209" t="n">
        <v>0</v>
      </c>
      <c r="AN33" s="206" t="n">
        <f aca="false">SUM(W33:AM33)</f>
        <v>98.08346286</v>
      </c>
      <c r="AO33" s="196"/>
      <c r="AP33" s="206" t="n">
        <f aca="false">IF(W33=0,"-",IF((D33/W33)&gt;3,"-",((D33-W33)/W33)*100))</f>
        <v>63.9680170324933</v>
      </c>
      <c r="AQ33" s="206" t="str">
        <f aca="false">IF(X33=0,"-",IF((E33/X33)&gt;3,"-",((E33-X33)/X33)*100))</f>
        <v>-</v>
      </c>
      <c r="AR33" s="206" t="str">
        <f aca="false">IF(Y33=0,"-",IF((F33/Y33)&gt;3,"-",((F33-Y33)/Y33)*100))</f>
        <v>-</v>
      </c>
      <c r="AS33" s="206" t="str">
        <f aca="false">IF(Z33=0,"-",IF((G33/Z33)&gt;3,"-",((G33-Z33)/Z33)*100))</f>
        <v>-</v>
      </c>
      <c r="AT33" s="206" t="str">
        <f aca="false">IF(AA33=0,"-",IF((H33/AA33)&gt;3,"-",((H33-AA33)/AA33)*100))</f>
        <v>-</v>
      </c>
      <c r="AU33" s="206" t="str">
        <f aca="false">IF(AB33=0,"-",IF((I33/AB33)&gt;3,"-",((I33-AB33)/AB33)*100))</f>
        <v>-</v>
      </c>
      <c r="AV33" s="206" t="str">
        <f aca="false">IF(AC33=0,"-",IF((J33/AC33)&gt;3,"-",((J33-AC33)/AC33)*100))</f>
        <v>-</v>
      </c>
      <c r="AW33" s="206" t="n">
        <f aca="false">IF(AD33=0,"-",IF((K33/AD33)&gt;3,"-",((K33-AD33)/AD33)*100))</f>
        <v>-100</v>
      </c>
      <c r="AX33" s="206" t="str">
        <f aca="false">IF(AE33=0,"-",IF((L33/AE33)&gt;3,"-",((L33-AE33)/AE33)*100))</f>
        <v>-</v>
      </c>
      <c r="AY33" s="206" t="str">
        <f aca="false">IF(AF33=0,"-",IF((M33/AF33)&gt;3,"-",((M33-AF33)/AF33)*100))</f>
        <v>-</v>
      </c>
      <c r="AZ33" s="206" t="str">
        <f aca="false">IF(AG33=0,"-",IF((N33/AG33)&gt;3,"-",((N33-AG33)/AG33)*100))</f>
        <v>-</v>
      </c>
      <c r="BA33" s="206" t="str">
        <f aca="false">IF(AH33=0,"-",IF((O33/AH33)&gt;3,"-",((O33-AH33)/AH33)*100))</f>
        <v>-</v>
      </c>
      <c r="BB33" s="206" t="str">
        <f aca="false">IF(AI33=0,"-",IF((P33/AI33)&gt;3,"-",((P33-AI33)/AI33)*100))</f>
        <v>-</v>
      </c>
      <c r="BC33" s="206" t="str">
        <f aca="false">IF(AJ33=0,"-",IF((Q33/AJ33)&gt;3,"-",((Q33-AJ33)/AJ33)*100))</f>
        <v>-</v>
      </c>
      <c r="BD33" s="206" t="str">
        <f aca="false">IF(AK33=0,"-",IF((R33/AK33)&gt;3,"-",((R33-AK33)/AK33)*100))</f>
        <v>-</v>
      </c>
      <c r="BE33" s="206" t="str">
        <f aca="false">IF(AL33=0,"-",IF((S33/AL33)&gt;3,"-",((S33-AL33)/AL33)*100))</f>
        <v>-</v>
      </c>
      <c r="BF33" s="206" t="str">
        <f aca="false">IF(AM33=0,"-",IF((T33/AM33)&gt;3,"-",((T33-AM33)/AM33)*100))</f>
        <v>-</v>
      </c>
      <c r="BG33" s="207" t="n">
        <f aca="false">IF(AN33=0,"-",IF((U33/AN33)&gt;3,"-",((U33-AN33)/AN33)*100))</f>
        <v>64.6801859968507</v>
      </c>
      <c r="BH33" s="220"/>
      <c r="BI33" s="198"/>
      <c r="BJ33" s="198"/>
      <c r="BK33" s="199"/>
      <c r="BL33" s="199"/>
      <c r="BM33" s="199"/>
      <c r="BN33" s="199"/>
    </row>
    <row r="34" customFormat="false" ht="12.75" hidden="false" customHeight="false" outlineLevel="0" collapsed="false">
      <c r="C34" s="213" t="str">
        <f aca="false">IF(Indice_index!$Z$1=1,"Segurança Social","Social Security")</f>
        <v>Segurança Social</v>
      </c>
      <c r="D34" s="209" t="n">
        <v>0</v>
      </c>
      <c r="E34" s="209" t="n">
        <v>0</v>
      </c>
      <c r="F34" s="209" t="n">
        <v>0</v>
      </c>
      <c r="G34" s="209" t="n">
        <v>0</v>
      </c>
      <c r="H34" s="209" t="n">
        <v>0</v>
      </c>
      <c r="I34" s="209" t="n">
        <v>0</v>
      </c>
      <c r="J34" s="209" t="n">
        <v>0</v>
      </c>
      <c r="K34" s="209" t="n">
        <v>0</v>
      </c>
      <c r="L34" s="209" t="n">
        <v>0</v>
      </c>
      <c r="M34" s="209" t="n">
        <v>0</v>
      </c>
      <c r="N34" s="209" t="n">
        <v>0</v>
      </c>
      <c r="O34" s="209" t="n">
        <v>0</v>
      </c>
      <c r="P34" s="209" t="n">
        <v>0</v>
      </c>
      <c r="Q34" s="209" t="n">
        <v>0</v>
      </c>
      <c r="R34" s="209" t="n">
        <v>0</v>
      </c>
      <c r="S34" s="209" t="n">
        <v>0</v>
      </c>
      <c r="T34" s="209" t="n">
        <v>0</v>
      </c>
      <c r="U34" s="206" t="n">
        <f aca="false">SUM(D34:T34)</f>
        <v>0</v>
      </c>
      <c r="V34" s="196"/>
      <c r="W34" s="209" t="n">
        <v>0</v>
      </c>
      <c r="X34" s="209" t="n">
        <v>0</v>
      </c>
      <c r="Y34" s="209" t="n">
        <v>0</v>
      </c>
      <c r="Z34" s="209" t="n">
        <v>0</v>
      </c>
      <c r="AA34" s="209" t="n">
        <v>0</v>
      </c>
      <c r="AB34" s="209" t="n">
        <v>0</v>
      </c>
      <c r="AC34" s="209" t="n">
        <v>0</v>
      </c>
      <c r="AD34" s="209" t="n">
        <v>0</v>
      </c>
      <c r="AE34" s="209" t="n">
        <v>0</v>
      </c>
      <c r="AF34" s="209" t="n">
        <v>0</v>
      </c>
      <c r="AG34" s="209" t="n">
        <v>0.35200203</v>
      </c>
      <c r="AH34" s="209" t="n">
        <v>0</v>
      </c>
      <c r="AI34" s="209" t="n">
        <v>0</v>
      </c>
      <c r="AJ34" s="209" t="n">
        <v>0</v>
      </c>
      <c r="AK34" s="209" t="n">
        <v>0</v>
      </c>
      <c r="AL34" s="209" t="n">
        <v>0</v>
      </c>
      <c r="AM34" s="209" t="n">
        <v>0</v>
      </c>
      <c r="AN34" s="206" t="n">
        <f aca="false">SUM(W34:AM34)</f>
        <v>0.35200203</v>
      </c>
      <c r="AO34" s="196"/>
      <c r="AP34" s="206" t="str">
        <f aca="false">IF(W34=0,"-",IF((D34/W34)&gt;3,"-",((D34-W34)/W34)*100))</f>
        <v>-</v>
      </c>
      <c r="AQ34" s="206" t="str">
        <f aca="false">IF(X34=0,"-",IF((E34/X34)&gt;3,"-",((E34-X34)/X34)*100))</f>
        <v>-</v>
      </c>
      <c r="AR34" s="206" t="str">
        <f aca="false">IF(Y34=0,"-",IF((F34/Y34)&gt;3,"-",((F34-Y34)/Y34)*100))</f>
        <v>-</v>
      </c>
      <c r="AS34" s="206" t="str">
        <f aca="false">IF(Z34=0,"-",IF((G34/Z34)&gt;3,"-",((G34-Z34)/Z34)*100))</f>
        <v>-</v>
      </c>
      <c r="AT34" s="206" t="str">
        <f aca="false">IF(AA34=0,"-",IF((H34/AA34)&gt;3,"-",((H34-AA34)/AA34)*100))</f>
        <v>-</v>
      </c>
      <c r="AU34" s="206" t="str">
        <f aca="false">IF(AB34=0,"-",IF((I34/AB34)&gt;3,"-",((I34-AB34)/AB34)*100))</f>
        <v>-</v>
      </c>
      <c r="AV34" s="206" t="str">
        <f aca="false">IF(AC34=0,"-",IF((J34/AC34)&gt;3,"-",((J34-AC34)/AC34)*100))</f>
        <v>-</v>
      </c>
      <c r="AW34" s="206" t="str">
        <f aca="false">IF(AD34=0,"-",IF((K34/AD34)&gt;3,"-",((K34-AD34)/AD34)*100))</f>
        <v>-</v>
      </c>
      <c r="AX34" s="206" t="str">
        <f aca="false">IF(AE34=0,"-",IF((L34/AE34)&gt;3,"-",((L34-AE34)/AE34)*100))</f>
        <v>-</v>
      </c>
      <c r="AY34" s="206" t="str">
        <f aca="false">IF(AF34=0,"-",IF((M34/AF34)&gt;3,"-",((M34-AF34)/AF34)*100))</f>
        <v>-</v>
      </c>
      <c r="AZ34" s="206" t="n">
        <f aca="false">IF(AG34=0,"-",IF((N34/AG34)&gt;3,"-",((N34-AG34)/AG34)*100))</f>
        <v>-100</v>
      </c>
      <c r="BA34" s="206" t="str">
        <f aca="false">IF(AH34=0,"-",IF((O34/AH34)&gt;3,"-",((O34-AH34)/AH34)*100))</f>
        <v>-</v>
      </c>
      <c r="BB34" s="206" t="str">
        <f aca="false">IF(AI34=0,"-",IF((P34/AI34)&gt;3,"-",((P34-AI34)/AI34)*100))</f>
        <v>-</v>
      </c>
      <c r="BC34" s="206" t="str">
        <f aca="false">IF(AJ34=0,"-",IF((Q34/AJ34)&gt;3,"-",((Q34-AJ34)/AJ34)*100))</f>
        <v>-</v>
      </c>
      <c r="BD34" s="206" t="str">
        <f aca="false">IF(AK34=0,"-",IF((R34/AK34)&gt;3,"-",((R34-AK34)/AK34)*100))</f>
        <v>-</v>
      </c>
      <c r="BE34" s="206" t="str">
        <f aca="false">IF(AL34=0,"-",IF((S34/AL34)&gt;3,"-",((S34-AL34)/AL34)*100))</f>
        <v>-</v>
      </c>
      <c r="BF34" s="206" t="str">
        <f aca="false">IF(AM34=0,"-",IF((T34/AM34)&gt;3,"-",((T34-AM34)/AM34)*100))</f>
        <v>-</v>
      </c>
      <c r="BG34" s="207" t="n">
        <f aca="false">IF(AN34=0,"-",IF((U34/AN34)&gt;3,"-",((U34-AN34)/AN34)*100))</f>
        <v>-100</v>
      </c>
      <c r="BH34" s="220"/>
      <c r="BI34" s="198"/>
      <c r="BJ34" s="198"/>
      <c r="BK34" s="199"/>
      <c r="BL34" s="199"/>
      <c r="BM34" s="199"/>
      <c r="BN34" s="199"/>
    </row>
    <row r="35" customFormat="false" ht="12.75" hidden="false" customHeight="false" outlineLevel="0" collapsed="false">
      <c r="C35" s="221" t="str">
        <f aca="false">IF(Indice_index!$Z$1=1,"Outras transferências de capital","Other capital transfers")</f>
        <v>Outras transferências de capital</v>
      </c>
      <c r="D35" s="209" t="n">
        <v>0</v>
      </c>
      <c r="E35" s="209" t="n">
        <v>0</v>
      </c>
      <c r="F35" s="209" t="n">
        <v>0</v>
      </c>
      <c r="G35" s="209" t="n">
        <v>34.32260314</v>
      </c>
      <c r="H35" s="209" t="n">
        <v>0</v>
      </c>
      <c r="I35" s="209" t="n">
        <v>0.15245654</v>
      </c>
      <c r="J35" s="209" t="n">
        <v>0</v>
      </c>
      <c r="K35" s="209" t="n">
        <v>0</v>
      </c>
      <c r="L35" s="209" t="n">
        <v>0.00345500000000243</v>
      </c>
      <c r="M35" s="209" t="n">
        <v>0.0104553999999997</v>
      </c>
      <c r="N35" s="209" t="n">
        <v>0</v>
      </c>
      <c r="O35" s="209" t="n">
        <v>0</v>
      </c>
      <c r="P35" s="209" t="n">
        <v>0</v>
      </c>
      <c r="Q35" s="209" t="n">
        <v>0</v>
      </c>
      <c r="R35" s="209" t="n">
        <v>0</v>
      </c>
      <c r="S35" s="209" t="n">
        <v>0.4375</v>
      </c>
      <c r="T35" s="209" t="n">
        <v>0</v>
      </c>
      <c r="U35" s="206" t="n">
        <f aca="false">SUM(D35:T35)</f>
        <v>34.92647008</v>
      </c>
      <c r="V35" s="196"/>
      <c r="W35" s="177" t="n">
        <v>-2.8421709430404E-014</v>
      </c>
      <c r="X35" s="177" t="n">
        <v>0</v>
      </c>
      <c r="Y35" s="177" t="n">
        <v>0</v>
      </c>
      <c r="Z35" s="177" t="n">
        <v>38.69306543</v>
      </c>
      <c r="AA35" s="177" t="n">
        <v>0</v>
      </c>
      <c r="AB35" s="177" t="n">
        <v>0.10942</v>
      </c>
      <c r="AC35" s="177" t="n">
        <v>0</v>
      </c>
      <c r="AD35" s="177" t="n">
        <v>0</v>
      </c>
      <c r="AE35" s="177" t="n">
        <v>0</v>
      </c>
      <c r="AF35" s="177" t="n">
        <v>0.0107097</v>
      </c>
      <c r="AG35" s="177" t="n">
        <v>0</v>
      </c>
      <c r="AH35" s="177" t="n">
        <v>0</v>
      </c>
      <c r="AI35" s="177" t="n">
        <v>0</v>
      </c>
      <c r="AJ35" s="177" t="n">
        <v>0.1504</v>
      </c>
      <c r="AK35" s="177" t="n">
        <v>0</v>
      </c>
      <c r="AL35" s="177" t="n">
        <v>0.4375</v>
      </c>
      <c r="AM35" s="177" t="n">
        <v>0</v>
      </c>
      <c r="AN35" s="206" t="n">
        <f aca="false">SUM(W35:AM35)</f>
        <v>39.40109513</v>
      </c>
      <c r="AO35" s="196"/>
      <c r="AP35" s="206" t="n">
        <f aca="false">IF(W35=0,"-",IF((D35/W35)&gt;3,"-",((D35-W35)/W35)*100))</f>
        <v>-100</v>
      </c>
      <c r="AQ35" s="206" t="str">
        <f aca="false">IF(X35=0,"-",IF((E35/X35)&gt;3,"-",((E35-X35)/X35)*100))</f>
        <v>-</v>
      </c>
      <c r="AR35" s="206" t="str">
        <f aca="false">IF(Y35=0,"-",IF((F35/Y35)&gt;3,"-",((F35-Y35)/Y35)*100))</f>
        <v>-</v>
      </c>
      <c r="AS35" s="206" t="n">
        <f aca="false">IF(Z35=0,"-",IF((G35/Z35)&gt;3,"-",((G35-Z35)/Z35)*100))</f>
        <v>-11.2952081760146</v>
      </c>
      <c r="AT35" s="206" t="str">
        <f aca="false">IF(AA35=0,"-",IF((H35/AA35)&gt;3,"-",((H35-AA35)/AA35)*100))</f>
        <v>-</v>
      </c>
      <c r="AU35" s="206" t="n">
        <f aca="false">IF(AB35=0,"-",IF((I35/AB35)&gt;3,"-",((I35-AB35)/AB35)*100))</f>
        <v>39.3315116066531</v>
      </c>
      <c r="AV35" s="206" t="str">
        <f aca="false">IF(AC35=0,"-",IF((J35/AC35)&gt;3,"-",((J35-AC35)/AC35)*100))</f>
        <v>-</v>
      </c>
      <c r="AW35" s="206" t="str">
        <f aca="false">IF(AD35=0,"-",IF((K35/AD35)&gt;3,"-",((K35-AD35)/AD35)*100))</f>
        <v>-</v>
      </c>
      <c r="AX35" s="206" t="str">
        <f aca="false">IF(AE35=0,"-",IF((L35/AE35)&gt;3,"-",((L35-AE35)/AE35)*100))</f>
        <v>-</v>
      </c>
      <c r="AY35" s="206" t="n">
        <f aca="false">IF(AF35=0,"-",IF((M35/AF35)&gt;3,"-",((M35-AF35)/AF35)*100))</f>
        <v>-2.37448294537076</v>
      </c>
      <c r="AZ35" s="206" t="str">
        <f aca="false">IF(AG35=0,"-",IF((N35/AG35)&gt;3,"-",((N35-AG35)/AG35)*100))</f>
        <v>-</v>
      </c>
      <c r="BA35" s="206" t="str">
        <f aca="false">IF(AH35=0,"-",IF((O35/AH35)&gt;3,"-",((O35-AH35)/AH35)*100))</f>
        <v>-</v>
      </c>
      <c r="BB35" s="206" t="str">
        <f aca="false">IF(AI35=0,"-",IF((P35/AI35)&gt;3,"-",((P35-AI35)/AI35)*100))</f>
        <v>-</v>
      </c>
      <c r="BC35" s="206" t="n">
        <f aca="false">IF(AJ35=0,"-",IF((Q35/AJ35)&gt;3,"-",((Q35-AJ35)/AJ35)*100))</f>
        <v>-100</v>
      </c>
      <c r="BD35" s="206" t="str">
        <f aca="false">IF(AK35=0,"-",IF((R35/AK35)&gt;3,"-",((R35-AK35)/AK35)*100))</f>
        <v>-</v>
      </c>
      <c r="BE35" s="206" t="n">
        <f aca="false">IF(AL35=0,"-",IF((S35/AL35)&gt;3,"-",((S35-AL35)/AL35)*100))</f>
        <v>0</v>
      </c>
      <c r="BF35" s="206" t="str">
        <f aca="false">IF(AM35=0,"-",IF((T35/AM35)&gt;3,"-",((T35-AM35)/AM35)*100))</f>
        <v>-</v>
      </c>
      <c r="BG35" s="207" t="n">
        <f aca="false">IF(AN35=0,"-",IF((U35/AN35)&gt;3,"-",((U35-AN35)/AN35)*100))</f>
        <v>-11.356600711824</v>
      </c>
      <c r="BH35" s="220"/>
      <c r="BI35" s="198"/>
      <c r="BJ35" s="198"/>
      <c r="BK35" s="199"/>
      <c r="BL35" s="199"/>
      <c r="BM35" s="199"/>
      <c r="BN35" s="199"/>
    </row>
    <row r="36" customFormat="false" ht="12.75" hidden="false" customHeight="false" outlineLevel="0" collapsed="false">
      <c r="C36" s="222" t="str">
        <f aca="false">IF(Indice_index!$Z$1=1,"Outras despesas de capital","Other capital expenditure")</f>
        <v>Outras despesas de capital</v>
      </c>
      <c r="D36" s="209" t="n">
        <v>0</v>
      </c>
      <c r="E36" s="209" t="n">
        <v>0</v>
      </c>
      <c r="F36" s="209" t="n">
        <v>0.8873916</v>
      </c>
      <c r="G36" s="209" t="n">
        <v>0</v>
      </c>
      <c r="H36" s="209" t="n">
        <v>0</v>
      </c>
      <c r="I36" s="209" t="n">
        <v>0</v>
      </c>
      <c r="J36" s="209" t="n">
        <v>0</v>
      </c>
      <c r="K36" s="209" t="n">
        <v>0</v>
      </c>
      <c r="L36" s="209" t="n">
        <v>0</v>
      </c>
      <c r="M36" s="209" t="n">
        <v>4.02059558</v>
      </c>
      <c r="N36" s="209" t="n">
        <v>0</v>
      </c>
      <c r="O36" s="209" t="n">
        <v>0</v>
      </c>
      <c r="P36" s="209" t="n">
        <v>0</v>
      </c>
      <c r="Q36" s="209" t="n">
        <v>0</v>
      </c>
      <c r="R36" s="209" t="n">
        <v>0</v>
      </c>
      <c r="S36" s="209" t="n">
        <v>0</v>
      </c>
      <c r="T36" s="209" t="n">
        <v>0</v>
      </c>
      <c r="U36" s="206" t="n">
        <f aca="false">SUM(D36:T36)</f>
        <v>4.90798718</v>
      </c>
      <c r="V36" s="196"/>
      <c r="W36" s="209" t="n">
        <v>0</v>
      </c>
      <c r="X36" s="209" t="n">
        <v>0</v>
      </c>
      <c r="Y36" s="209" t="n">
        <v>0</v>
      </c>
      <c r="Z36" s="209" t="n">
        <v>0</v>
      </c>
      <c r="AA36" s="209" t="n">
        <v>0</v>
      </c>
      <c r="AB36" s="209" t="n">
        <v>0</v>
      </c>
      <c r="AC36" s="209" t="n">
        <v>0</v>
      </c>
      <c r="AD36" s="209" t="n">
        <v>0</v>
      </c>
      <c r="AE36" s="209" t="n">
        <v>0</v>
      </c>
      <c r="AF36" s="209" t="n">
        <v>2.44392612</v>
      </c>
      <c r="AG36" s="209" t="n">
        <v>0</v>
      </c>
      <c r="AH36" s="209" t="n">
        <v>0</v>
      </c>
      <c r="AI36" s="209" t="n">
        <v>0</v>
      </c>
      <c r="AJ36" s="209" t="n">
        <v>0</v>
      </c>
      <c r="AK36" s="209" t="n">
        <v>0</v>
      </c>
      <c r="AL36" s="209" t="n">
        <v>0</v>
      </c>
      <c r="AM36" s="209" t="n">
        <v>0</v>
      </c>
      <c r="AN36" s="206" t="n">
        <f aca="false">SUM(W36:AM36)</f>
        <v>2.44392612</v>
      </c>
      <c r="AO36" s="196"/>
      <c r="AP36" s="206" t="str">
        <f aca="false">IF(W36=0,"-",IF((D36/W36)&gt;3,"-",((D36-W36)/W36)*100))</f>
        <v>-</v>
      </c>
      <c r="AQ36" s="206" t="str">
        <f aca="false">IF(X36=0,"-",IF((E36/X36)&gt;3,"-",((E36-X36)/X36)*100))</f>
        <v>-</v>
      </c>
      <c r="AR36" s="206" t="str">
        <f aca="false">IF(Y36=0,"-",IF((F36/Y36)&gt;3,"-",((F36-Y36)/Y36)*100))</f>
        <v>-</v>
      </c>
      <c r="AS36" s="206" t="str">
        <f aca="false">IF(Z36=0,"-",IF((G36/Z36)&gt;3,"-",((G36-Z36)/Z36)*100))</f>
        <v>-</v>
      </c>
      <c r="AT36" s="206" t="str">
        <f aca="false">IF(AA36=0,"-",IF((H36/AA36)&gt;3,"-",((H36-AA36)/AA36)*100))</f>
        <v>-</v>
      </c>
      <c r="AU36" s="206" t="str">
        <f aca="false">IF(AB36=0,"-",IF((I36/AB36)&gt;3,"-",((I36-AB36)/AB36)*100))</f>
        <v>-</v>
      </c>
      <c r="AV36" s="206" t="str">
        <f aca="false">IF(AC36=0,"-",IF((J36/AC36)&gt;3,"-",((J36-AC36)/AC36)*100))</f>
        <v>-</v>
      </c>
      <c r="AW36" s="206" t="str">
        <f aca="false">IF(AD36=0,"-",IF((K36/AD36)&gt;3,"-",((K36-AD36)/AD36)*100))</f>
        <v>-</v>
      </c>
      <c r="AX36" s="206" t="str">
        <f aca="false">IF(AE36=0,"-",IF((L36/AE36)&gt;3,"-",((L36-AE36)/AE36)*100))</f>
        <v>-</v>
      </c>
      <c r="AY36" s="206" t="n">
        <f aca="false">IF(AF36=0,"-",IF((M36/AF36)&gt;3,"-",((M36-AF36)/AF36)*100))</f>
        <v>64.5137938948825</v>
      </c>
      <c r="AZ36" s="206" t="str">
        <f aca="false">IF(AG36=0,"-",IF((N36/AG36)&gt;3,"-",((N36-AG36)/AG36)*100))</f>
        <v>-</v>
      </c>
      <c r="BA36" s="206" t="str">
        <f aca="false">IF(AH36=0,"-",IF((O36/AH36)&gt;3,"-",((O36-AH36)/AH36)*100))</f>
        <v>-</v>
      </c>
      <c r="BB36" s="206" t="str">
        <f aca="false">IF(AI36=0,"-",IF((P36/AI36)&gt;3,"-",((P36-AI36)/AI36)*100))</f>
        <v>-</v>
      </c>
      <c r="BC36" s="206" t="str">
        <f aca="false">IF(AJ36=0,"-",IF((Q36/AJ36)&gt;3,"-",((Q36-AJ36)/AJ36)*100))</f>
        <v>-</v>
      </c>
      <c r="BD36" s="206" t="str">
        <f aca="false">IF(AK36=0,"-",IF((R36/AK36)&gt;3,"-",((R36-AK36)/AK36)*100))</f>
        <v>-</v>
      </c>
      <c r="BE36" s="206" t="str">
        <f aca="false">IF(AL36=0,"-",IF((S36/AL36)&gt;3,"-",((S36-AL36)/AL36)*100))</f>
        <v>-</v>
      </c>
      <c r="BF36" s="206" t="str">
        <f aca="false">IF(AM36=0,"-",IF((T36/AM36)&gt;3,"-",((T36-AM36)/AM36)*100))</f>
        <v>-</v>
      </c>
      <c r="BG36" s="207" t="n">
        <f aca="false">IF(AN36=0,"-",IF((U36/AN36)&gt;3,"-",((U36-AN36)/AN36)*100))</f>
        <v>100.823876787241</v>
      </c>
      <c r="BH36" s="220"/>
      <c r="BI36" s="198"/>
      <c r="BJ36" s="198"/>
      <c r="BK36" s="199"/>
      <c r="BL36" s="199"/>
      <c r="BM36" s="199"/>
      <c r="BN36" s="199"/>
    </row>
    <row r="37" customFormat="false" ht="12.75" hidden="false" customHeight="false" outlineLevel="0" collapsed="false">
      <c r="C37" s="222"/>
      <c r="D37" s="206"/>
      <c r="E37" s="206"/>
      <c r="F37" s="206"/>
      <c r="G37" s="206"/>
      <c r="H37" s="206"/>
      <c r="I37" s="206"/>
      <c r="J37" s="206"/>
      <c r="K37" s="206"/>
      <c r="L37" s="206"/>
      <c r="M37" s="206"/>
      <c r="N37" s="206"/>
      <c r="O37" s="206"/>
      <c r="P37" s="206"/>
      <c r="Q37" s="206"/>
      <c r="R37" s="206"/>
      <c r="S37" s="206"/>
      <c r="T37" s="206"/>
      <c r="U37" s="206"/>
      <c r="V37" s="196"/>
      <c r="W37" s="206"/>
      <c r="X37" s="206"/>
      <c r="Y37" s="206"/>
      <c r="Z37" s="206"/>
      <c r="AA37" s="206"/>
      <c r="AB37" s="206"/>
      <c r="AC37" s="206"/>
      <c r="AD37" s="206"/>
      <c r="AE37" s="206"/>
      <c r="AF37" s="206"/>
      <c r="AG37" s="206"/>
      <c r="AH37" s="206"/>
      <c r="AI37" s="206"/>
      <c r="AJ37" s="206"/>
      <c r="AK37" s="206"/>
      <c r="AL37" s="206"/>
      <c r="AM37" s="206"/>
      <c r="AN37" s="206"/>
      <c r="AO37" s="196"/>
      <c r="AP37" s="206"/>
      <c r="AQ37" s="206"/>
      <c r="AR37" s="206"/>
      <c r="AS37" s="206"/>
      <c r="AT37" s="206"/>
      <c r="AU37" s="206"/>
      <c r="AV37" s="206"/>
      <c r="AW37" s="206"/>
      <c r="AX37" s="206"/>
      <c r="AY37" s="206"/>
      <c r="AZ37" s="206"/>
      <c r="BA37" s="206"/>
      <c r="BB37" s="206"/>
      <c r="BC37" s="206"/>
      <c r="BD37" s="206"/>
      <c r="BE37" s="206"/>
      <c r="BF37" s="206"/>
      <c r="BG37" s="207"/>
      <c r="BH37" s="220"/>
      <c r="BI37" s="198"/>
      <c r="BJ37" s="198"/>
      <c r="BK37" s="199"/>
      <c r="BL37" s="199"/>
      <c r="BM37" s="199"/>
      <c r="BN37" s="199"/>
    </row>
    <row r="38" s="186" customFormat="true" ht="17.25" hidden="false" customHeight="true" outlineLevel="0" collapsed="false">
      <c r="C38" s="223" t="str">
        <f aca="false">IF(Indice_index!$Z$1=1,"Despesa efetiva","Effective Expenditure")</f>
        <v>Despesa efetiva</v>
      </c>
      <c r="D38" s="224" t="n">
        <f aca="false">+D27+D8</f>
        <v>1840.18992559</v>
      </c>
      <c r="E38" s="224" t="n">
        <f aca="false">+E27+E8</f>
        <v>51.04257902</v>
      </c>
      <c r="F38" s="224" t="n">
        <f aca="false">+F8+F27</f>
        <v>137.2973875</v>
      </c>
      <c r="G38" s="224" t="n">
        <f aca="false">+G8+G27</f>
        <v>6922.48478171</v>
      </c>
      <c r="H38" s="224" t="n">
        <f aca="false">+H8+H27</f>
        <v>744.0582303</v>
      </c>
      <c r="I38" s="224" t="n">
        <f aca="false">+I8+I27</f>
        <v>911.3585898</v>
      </c>
      <c r="J38" s="224" t="n">
        <f aca="false">+J8+J27</f>
        <v>563.20660062</v>
      </c>
      <c r="K38" s="224" t="n">
        <f aca="false">+K8+K27</f>
        <v>144.41522664</v>
      </c>
      <c r="L38" s="224" t="n">
        <f aca="false">+L8+L27</f>
        <v>837.33052219</v>
      </c>
      <c r="M38" s="224" t="n">
        <f aca="false">+M8+M27</f>
        <v>3112.06753434</v>
      </c>
      <c r="N38" s="224" t="n">
        <f aca="false">+N8+N27</f>
        <v>6575.40243278</v>
      </c>
      <c r="O38" s="224" t="n">
        <f aca="false">+O8+O27</f>
        <v>4561.21403213</v>
      </c>
      <c r="P38" s="224" t="n">
        <f aca="false">+P8+P27</f>
        <v>298.7845455</v>
      </c>
      <c r="Q38" s="224" t="n">
        <f aca="false">+Q8+Q27</f>
        <v>30.68422121</v>
      </c>
      <c r="R38" s="224" t="n">
        <f aca="false">+R8+R27</f>
        <v>85.73860636</v>
      </c>
      <c r="S38" s="224" t="n">
        <f aca="false">+S8+S27</f>
        <v>151.9987504</v>
      </c>
      <c r="T38" s="224" t="n">
        <f aca="false">+T8+T27</f>
        <v>20.25484406</v>
      </c>
      <c r="U38" s="224" t="n">
        <f aca="false">+U8+U27</f>
        <v>26987.52881015</v>
      </c>
      <c r="V38" s="225"/>
      <c r="W38" s="224" t="n">
        <f aca="false">+W27+W8</f>
        <v>1735.54003099</v>
      </c>
      <c r="X38" s="224" t="n">
        <f aca="false">+X27+X8</f>
        <v>53.07853154</v>
      </c>
      <c r="Y38" s="224" t="n">
        <f aca="false">+Y8+Y27</f>
        <v>141.74577357</v>
      </c>
      <c r="Z38" s="224" t="n">
        <f aca="false">+Z8+Z27</f>
        <v>6084.73967756</v>
      </c>
      <c r="AA38" s="224" t="n">
        <f aca="false">+AA8+AA27</f>
        <v>751.66965863</v>
      </c>
      <c r="AB38" s="224" t="n">
        <f aca="false">+AB8+AB27</f>
        <v>902.91506632</v>
      </c>
      <c r="AC38" s="224" t="n">
        <f aca="false">+AC8+AC27</f>
        <v>543.07878988</v>
      </c>
      <c r="AD38" s="224" t="n">
        <f aca="false">+AD8+AD27</f>
        <v>135.7209618</v>
      </c>
      <c r="AE38" s="224" t="n">
        <f aca="false">+AE8+AE27</f>
        <v>803.58612467</v>
      </c>
      <c r="AF38" s="224" t="n">
        <f aca="false">+AF8+AF27</f>
        <v>3036.70192802</v>
      </c>
      <c r="AG38" s="224" t="n">
        <f aca="false">+AG8+AG27</f>
        <v>6263.12116254</v>
      </c>
      <c r="AH38" s="224" t="n">
        <f aca="false">+AH8+AH27</f>
        <v>4319.03237916</v>
      </c>
      <c r="AI38" s="224" t="n">
        <f aca="false">+AI8+AI27</f>
        <v>351.42431873</v>
      </c>
      <c r="AJ38" s="224" t="n">
        <f aca="false">+AJ8+AJ27</f>
        <v>29.11911421</v>
      </c>
      <c r="AK38" s="224" t="n">
        <f aca="false">+AK8+AK27</f>
        <v>40.70898935</v>
      </c>
      <c r="AL38" s="224" t="n">
        <f aca="false">+AL8+AL27</f>
        <v>158.60895618</v>
      </c>
      <c r="AM38" s="224" t="n">
        <f aca="false">+AM8+AM27</f>
        <v>22.14038979</v>
      </c>
      <c r="AN38" s="224" t="n">
        <f aca="false">+AN8+AN27</f>
        <v>25372.93185294</v>
      </c>
      <c r="AO38" s="225"/>
      <c r="AP38" s="224" t="n">
        <f aca="false">IF(W38=0,"-",IF((D38/W38)&gt;3,"-",((D38-W38)/W38)*100))</f>
        <v>6.02981739005493</v>
      </c>
      <c r="AQ38" s="224" t="n">
        <f aca="false">IF(X38=0,"-",IF((E38/X38)&gt;3,"-",((E38-X38)/X38)*100))</f>
        <v>-3.83573633431381</v>
      </c>
      <c r="AR38" s="224" t="n">
        <f aca="false">IF(Y38=0,"-",IF((F38/Y38)&gt;3,"-",((F38-Y38)/Y38)*100))</f>
        <v>-3.13828480240591</v>
      </c>
      <c r="AS38" s="224" t="n">
        <f aca="false">IF(Z38=0,"-",IF((G38/Z38)&gt;3,"-",((G38-Z38)/Z38)*100))</f>
        <v>13.767969519543</v>
      </c>
      <c r="AT38" s="224" t="n">
        <f aca="false">IF(AA38=0,"-",IF((H38/AA38)&gt;3,"-",((H38-AA38)/AA38)*100))</f>
        <v>-1.01260284256686</v>
      </c>
      <c r="AU38" s="224" t="n">
        <f aca="false">IF(AB38=0,"-",IF((I38/AB38)&gt;3,"-",((I38-AB38)/AB38)*100))</f>
        <v>0.935140390824726</v>
      </c>
      <c r="AV38" s="224" t="n">
        <f aca="false">IF(AC38=0,"-",IF((J38/AC38)&gt;3,"-",((J38-AC38)/AC38)*100))</f>
        <v>3.70624136222432</v>
      </c>
      <c r="AW38" s="224" t="n">
        <f aca="false">IF(AD38=0,"-",IF((K38/AD38)&gt;3,"-",((K38-AD38)/AD38)*100))</f>
        <v>6.40598528384435</v>
      </c>
      <c r="AX38" s="224" t="n">
        <f aca="false">IF(AE38=0,"-",IF((L38/AE38)&gt;3,"-",((L38-AE38)/AE38)*100))</f>
        <v>4.19922600503556</v>
      </c>
      <c r="AY38" s="224" t="n">
        <f aca="false">IF(AF38=0,"-",IF((M38/AF38)&gt;3,"-",((M38-AF38)/AF38)*100))</f>
        <v>2.48182429841378</v>
      </c>
      <c r="AZ38" s="224" t="n">
        <f aca="false">IF(AG38=0,"-",IF((N38/AG38)&gt;3,"-",((N38-AG38)/AG38)*100))</f>
        <v>4.98603271652749</v>
      </c>
      <c r="BA38" s="224" t="n">
        <f aca="false">IF(AH38=0,"-",IF((O38/AH38)&gt;3,"-",((O38-AH38)/AH38)*100))</f>
        <v>5.60731274297836</v>
      </c>
      <c r="BB38" s="224" t="n">
        <f aca="false">IF(AI38=0,"-",IF((P38/AI38)&gt;3,"-",((P38-AI38)/AI38)*100))</f>
        <v>-14.9789785238065</v>
      </c>
      <c r="BC38" s="224" t="n">
        <f aca="false">IF(AJ38=0,"-",IF((Q38/AJ38)&gt;3,"-",((Q38-AJ38)/AJ38)*100))</f>
        <v>5.37484412716963</v>
      </c>
      <c r="BD38" s="224" t="n">
        <f aca="false">IF(AK38=0,"-",IF((R38/AK38)&gt;3,"-",((R38-AK38)/AK38)*100))</f>
        <v>110.613448599406</v>
      </c>
      <c r="BE38" s="224" t="n">
        <f aca="false">IF(AL38=0,"-",IF((S38/AL38)&gt;3,"-",((S38-AL38)/AL38)*100))</f>
        <v>-4.16761193012224</v>
      </c>
      <c r="BF38" s="224" t="n">
        <f aca="false">IF(AM38=0,"-",IF((T38/AM38)&gt;3,"-",((T38-AM38)/AM38)*100))</f>
        <v>-8.51631677619167</v>
      </c>
      <c r="BG38" s="226" t="n">
        <f aca="false">IF(AN38=0,"-",IF((U38/AN38)&gt;3,"-",((U38-AN38)/AN38)*100))</f>
        <v>6.36346231711852</v>
      </c>
      <c r="BH38" s="220"/>
      <c r="BI38" s="198"/>
      <c r="BJ38" s="198"/>
      <c r="BK38" s="199"/>
      <c r="BL38" s="199"/>
      <c r="BM38" s="199"/>
      <c r="BN38" s="199"/>
      <c r="BO38" s="181"/>
      <c r="BP38" s="181"/>
      <c r="BQ38" s="181"/>
      <c r="BR38" s="180"/>
      <c r="BS38" s="180"/>
      <c r="BT38" s="180"/>
      <c r="BU38" s="180"/>
      <c r="BV38" s="180"/>
      <c r="BW38" s="180"/>
      <c r="BX38" s="178"/>
      <c r="BY38" s="178"/>
      <c r="BZ38" s="178"/>
      <c r="CA38" s="178"/>
      <c r="CB38" s="178"/>
      <c r="CC38" s="178"/>
      <c r="CD38" s="178"/>
      <c r="CE38" s="178"/>
      <c r="CF38" s="178"/>
      <c r="CG38" s="178"/>
      <c r="CH38" s="178"/>
      <c r="CI38" s="178"/>
      <c r="CJ38" s="178"/>
      <c r="CK38" s="178"/>
      <c r="CL38" s="178"/>
      <c r="CM38" s="178"/>
      <c r="CN38" s="178"/>
      <c r="CO38" s="178"/>
      <c r="CP38" s="178"/>
      <c r="CQ38" s="178"/>
      <c r="CR38" s="178"/>
      <c r="CS38" s="178"/>
      <c r="CT38" s="178"/>
      <c r="CU38" s="178"/>
      <c r="CV38" s="178"/>
      <c r="CW38" s="178"/>
      <c r="CX38" s="178"/>
      <c r="CY38" s="178"/>
      <c r="CZ38" s="178"/>
      <c r="DA38" s="178"/>
      <c r="DB38" s="178"/>
      <c r="DC38" s="178"/>
      <c r="DD38" s="178"/>
      <c r="DE38" s="178"/>
      <c r="DF38" s="178"/>
      <c r="DG38" s="178"/>
      <c r="DH38" s="178"/>
      <c r="DI38" s="178"/>
      <c r="DJ38" s="178"/>
      <c r="DK38" s="178"/>
      <c r="DL38" s="178"/>
      <c r="DM38" s="178"/>
      <c r="DN38" s="178"/>
      <c r="DO38" s="178"/>
      <c r="DP38" s="178"/>
      <c r="DQ38" s="178"/>
      <c r="DR38" s="178"/>
      <c r="DS38" s="178"/>
      <c r="DT38" s="178"/>
      <c r="DU38" s="178"/>
      <c r="DV38" s="178"/>
      <c r="DW38" s="178"/>
      <c r="DX38" s="178"/>
      <c r="DY38" s="178"/>
      <c r="DZ38" s="178"/>
      <c r="EA38" s="178"/>
      <c r="EB38" s="178"/>
      <c r="EC38" s="178"/>
      <c r="ED38" s="178"/>
      <c r="EE38" s="178"/>
      <c r="EF38" s="178"/>
      <c r="EG38" s="178"/>
      <c r="EH38" s="178"/>
      <c r="EI38" s="178"/>
      <c r="EJ38" s="178"/>
      <c r="EK38" s="178"/>
      <c r="EL38" s="178"/>
      <c r="EM38" s="178"/>
      <c r="EN38" s="178"/>
      <c r="EO38" s="178"/>
      <c r="EP38" s="178"/>
      <c r="EQ38" s="178"/>
      <c r="ER38" s="178"/>
      <c r="ES38" s="178"/>
      <c r="ET38" s="178"/>
      <c r="EU38" s="178"/>
      <c r="EV38" s="178"/>
      <c r="EW38" s="178"/>
      <c r="EX38" s="178"/>
      <c r="EY38" s="178"/>
      <c r="EZ38" s="178"/>
      <c r="FA38" s="178"/>
      <c r="FB38" s="178"/>
      <c r="FC38" s="178"/>
      <c r="FD38" s="178"/>
      <c r="FE38" s="178"/>
      <c r="FF38" s="178"/>
      <c r="FG38" s="178"/>
      <c r="FH38" s="178"/>
      <c r="FI38" s="178"/>
      <c r="FJ38" s="178"/>
      <c r="FK38" s="178"/>
      <c r="FL38" s="178"/>
      <c r="FM38" s="178"/>
      <c r="FN38" s="178"/>
      <c r="FO38" s="178"/>
      <c r="FP38" s="178"/>
      <c r="FQ38" s="178"/>
      <c r="FR38" s="178"/>
      <c r="FS38" s="178"/>
      <c r="FT38" s="178"/>
      <c r="FU38" s="178"/>
      <c r="FV38" s="178"/>
      <c r="FW38" s="178"/>
      <c r="FX38" s="178"/>
      <c r="FY38" s="178"/>
      <c r="FZ38" s="178"/>
      <c r="GA38" s="178"/>
      <c r="GB38" s="178"/>
      <c r="GC38" s="178"/>
      <c r="GD38" s="178"/>
      <c r="GE38" s="178"/>
      <c r="GF38" s="178"/>
      <c r="GG38" s="178"/>
      <c r="GH38" s="178"/>
      <c r="GI38" s="178"/>
      <c r="GJ38" s="178"/>
      <c r="GK38" s="178"/>
      <c r="GL38" s="178"/>
      <c r="GM38" s="178"/>
      <c r="GN38" s="178"/>
      <c r="GO38" s="178"/>
      <c r="GP38" s="178"/>
      <c r="GQ38" s="178"/>
    </row>
    <row r="39" customFormat="false" ht="12.75" hidden="false" customHeight="false" outlineLevel="0" collapsed="false">
      <c r="C39" s="227" t="str">
        <f aca="false">IF(Indice_index!$Z$1=1,"   Por memória:","   Memo item:")</f>
        <v>   Por memória:</v>
      </c>
      <c r="D39" s="206"/>
      <c r="E39" s="206"/>
      <c r="F39" s="206"/>
      <c r="G39" s="206"/>
      <c r="H39" s="206"/>
      <c r="I39" s="206"/>
      <c r="J39" s="206"/>
      <c r="K39" s="206"/>
      <c r="L39" s="206"/>
      <c r="M39" s="206"/>
      <c r="N39" s="206"/>
      <c r="O39" s="206"/>
      <c r="P39" s="206"/>
      <c r="Q39" s="206"/>
      <c r="R39" s="206"/>
      <c r="S39" s="206"/>
      <c r="T39" s="206"/>
      <c r="U39" s="206"/>
      <c r="V39" s="196"/>
      <c r="W39" s="206"/>
      <c r="X39" s="206"/>
      <c r="Y39" s="206"/>
      <c r="Z39" s="206"/>
      <c r="AA39" s="206"/>
      <c r="AB39" s="206"/>
      <c r="AC39" s="206"/>
      <c r="AD39" s="206"/>
      <c r="AE39" s="206"/>
      <c r="AF39" s="206"/>
      <c r="AG39" s="206"/>
      <c r="AH39" s="206"/>
      <c r="AI39" s="206"/>
      <c r="AJ39" s="206"/>
      <c r="AK39" s="206"/>
      <c r="AL39" s="206"/>
      <c r="AM39" s="206"/>
      <c r="AN39" s="206"/>
      <c r="AO39" s="196"/>
      <c r="AP39" s="206"/>
      <c r="AQ39" s="206"/>
      <c r="AR39" s="206"/>
      <c r="AS39" s="206"/>
      <c r="AT39" s="206"/>
      <c r="AU39" s="206"/>
      <c r="AV39" s="206"/>
      <c r="AW39" s="206"/>
      <c r="AX39" s="206"/>
      <c r="AY39" s="206"/>
      <c r="AZ39" s="206"/>
      <c r="BA39" s="206"/>
      <c r="BB39" s="206"/>
      <c r="BC39" s="206"/>
      <c r="BD39" s="206"/>
      <c r="BE39" s="206"/>
      <c r="BF39" s="206"/>
      <c r="BG39" s="228"/>
      <c r="BH39" s="220"/>
      <c r="BI39" s="198"/>
      <c r="BJ39" s="198"/>
      <c r="BK39" s="199"/>
      <c r="BL39" s="199"/>
      <c r="BM39" s="199"/>
      <c r="BN39" s="199"/>
    </row>
    <row r="40" customFormat="false" ht="12.75" hidden="false" customHeight="false" outlineLevel="0" collapsed="false">
      <c r="C40" s="229" t="str">
        <f aca="false">IF(Indice_index!$Z$1=1,"Ativos financeiros","Financial assets")</f>
        <v>Ativos financeiros</v>
      </c>
      <c r="D40" s="209" t="n">
        <v>0</v>
      </c>
      <c r="E40" s="209" t="n">
        <v>0</v>
      </c>
      <c r="F40" s="209" t="n">
        <v>0</v>
      </c>
      <c r="G40" s="209" t="n">
        <v>3855.06016254</v>
      </c>
      <c r="H40" s="209" t="n">
        <v>0</v>
      </c>
      <c r="I40" s="209" t="n">
        <v>0</v>
      </c>
      <c r="J40" s="209" t="n">
        <v>0</v>
      </c>
      <c r="K40" s="209" t="n">
        <v>0</v>
      </c>
      <c r="L40" s="209" t="n">
        <v>0</v>
      </c>
      <c r="M40" s="209" t="n">
        <v>0</v>
      </c>
      <c r="N40" s="209" t="n">
        <v>0</v>
      </c>
      <c r="O40" s="209" t="n">
        <v>0</v>
      </c>
      <c r="P40" s="209" t="n">
        <v>0</v>
      </c>
      <c r="Q40" s="209" t="n">
        <v>0</v>
      </c>
      <c r="R40" s="209" t="n">
        <v>0</v>
      </c>
      <c r="S40" s="209" t="n">
        <v>0</v>
      </c>
      <c r="T40" s="209" t="n">
        <v>0</v>
      </c>
      <c r="U40" s="206" t="n">
        <f aca="false">SUM(D40:T40)</f>
        <v>3855.06016254</v>
      </c>
      <c r="V40" s="196"/>
      <c r="W40" s="209" t="n">
        <v>0</v>
      </c>
      <c r="X40" s="209" t="n">
        <v>0</v>
      </c>
      <c r="Y40" s="209" t="n">
        <v>0</v>
      </c>
      <c r="Z40" s="209" t="n">
        <v>1892.51213394</v>
      </c>
      <c r="AA40" s="209" t="n">
        <v>0</v>
      </c>
      <c r="AB40" s="209" t="n">
        <v>0</v>
      </c>
      <c r="AC40" s="209" t="n">
        <v>0</v>
      </c>
      <c r="AD40" s="209" t="n">
        <v>0</v>
      </c>
      <c r="AE40" s="209" t="n">
        <v>0</v>
      </c>
      <c r="AF40" s="209" t="n">
        <v>0</v>
      </c>
      <c r="AG40" s="209" t="n">
        <v>0</v>
      </c>
      <c r="AH40" s="209" t="n">
        <v>0</v>
      </c>
      <c r="AI40" s="209" t="n">
        <v>0</v>
      </c>
      <c r="AJ40" s="209" t="n">
        <v>0</v>
      </c>
      <c r="AK40" s="209" t="n">
        <v>0</v>
      </c>
      <c r="AL40" s="209" t="n">
        <v>0</v>
      </c>
      <c r="AM40" s="209" t="n">
        <v>0</v>
      </c>
      <c r="AN40" s="206" t="n">
        <f aca="false">SUM(W40:AM40)</f>
        <v>1892.51213394</v>
      </c>
      <c r="AO40" s="196"/>
      <c r="AP40" s="206"/>
      <c r="AQ40" s="206"/>
      <c r="AR40" s="206"/>
      <c r="AS40" s="206"/>
      <c r="AT40" s="206"/>
      <c r="AU40" s="206"/>
      <c r="AV40" s="206"/>
      <c r="AW40" s="206"/>
      <c r="AX40" s="206"/>
      <c r="AY40" s="206"/>
      <c r="AZ40" s="206"/>
      <c r="BA40" s="206"/>
      <c r="BB40" s="206"/>
      <c r="BC40" s="206"/>
      <c r="BD40" s="206"/>
      <c r="BE40" s="206"/>
      <c r="BF40" s="206"/>
      <c r="BG40" s="228"/>
      <c r="BH40" s="220"/>
      <c r="BI40" s="198"/>
      <c r="BJ40" s="198"/>
      <c r="BK40" s="199"/>
      <c r="BL40" s="199"/>
      <c r="BM40" s="199"/>
      <c r="BN40" s="199"/>
    </row>
    <row r="41" customFormat="false" ht="12.75" hidden="false" customHeight="false" outlineLevel="0" collapsed="false">
      <c r="C41" s="229" t="str">
        <f aca="false">IF(Indice_index!$Z$1=1,"Passivos financeiros","Financial liabilities")</f>
        <v>Passivos financeiros</v>
      </c>
      <c r="D41" s="209" t="n">
        <v>0</v>
      </c>
      <c r="E41" s="209" t="n">
        <v>0</v>
      </c>
      <c r="F41" s="209" t="n">
        <v>0</v>
      </c>
      <c r="G41" s="209" t="n">
        <v>29017.2161</v>
      </c>
      <c r="H41" s="209" t="n">
        <v>0</v>
      </c>
      <c r="I41" s="209" t="n">
        <v>0</v>
      </c>
      <c r="J41" s="209" t="n">
        <v>0</v>
      </c>
      <c r="K41" s="209" t="n">
        <v>0</v>
      </c>
      <c r="L41" s="209" t="n">
        <v>0</v>
      </c>
      <c r="M41" s="209" t="n">
        <v>0</v>
      </c>
      <c r="N41" s="209" t="n">
        <v>0</v>
      </c>
      <c r="O41" s="209" t="n">
        <v>0</v>
      </c>
      <c r="P41" s="209" t="n">
        <v>0</v>
      </c>
      <c r="Q41" s="209" t="n">
        <v>0</v>
      </c>
      <c r="R41" s="209" t="n">
        <v>0</v>
      </c>
      <c r="S41" s="209" t="n">
        <v>0</v>
      </c>
      <c r="T41" s="209" t="n">
        <v>0</v>
      </c>
      <c r="U41" s="206" t="n">
        <f aca="false">SUM(D41:T41)</f>
        <v>29017.2161</v>
      </c>
      <c r="V41" s="196"/>
      <c r="W41" s="209" t="n">
        <v>0</v>
      </c>
      <c r="X41" s="209" t="n">
        <v>0</v>
      </c>
      <c r="Y41" s="209" t="n">
        <v>0</v>
      </c>
      <c r="Z41" s="209" t="n">
        <v>32358.991</v>
      </c>
      <c r="AA41" s="209" t="n">
        <v>0</v>
      </c>
      <c r="AB41" s="209" t="n">
        <v>0</v>
      </c>
      <c r="AC41" s="209" t="n">
        <v>0</v>
      </c>
      <c r="AD41" s="209" t="n">
        <v>0</v>
      </c>
      <c r="AE41" s="209" t="n">
        <v>0</v>
      </c>
      <c r="AF41" s="209" t="n">
        <v>0</v>
      </c>
      <c r="AG41" s="209" t="n">
        <v>0</v>
      </c>
      <c r="AH41" s="209" t="n">
        <v>0</v>
      </c>
      <c r="AI41" s="209" t="n">
        <v>0</v>
      </c>
      <c r="AJ41" s="209" t="n">
        <v>0</v>
      </c>
      <c r="AK41" s="209" t="n">
        <v>0</v>
      </c>
      <c r="AL41" s="209" t="n">
        <v>0</v>
      </c>
      <c r="AM41" s="209" t="n">
        <v>0</v>
      </c>
      <c r="AN41" s="206" t="n">
        <f aca="false">SUM(W41:AM41)</f>
        <v>32358.991</v>
      </c>
      <c r="AO41" s="196"/>
      <c r="AP41" s="206"/>
      <c r="AQ41" s="206"/>
      <c r="AR41" s="206"/>
      <c r="AS41" s="206"/>
      <c r="AT41" s="206"/>
      <c r="AU41" s="206"/>
      <c r="AV41" s="206"/>
      <c r="AW41" s="206"/>
      <c r="AX41" s="206"/>
      <c r="AY41" s="206"/>
      <c r="AZ41" s="206"/>
      <c r="BA41" s="206"/>
      <c r="BB41" s="206"/>
      <c r="BC41" s="206"/>
      <c r="BD41" s="206"/>
      <c r="BE41" s="206"/>
      <c r="BF41" s="206"/>
      <c r="BG41" s="228"/>
      <c r="BH41" s="220"/>
      <c r="BI41" s="198"/>
      <c r="BJ41" s="198"/>
      <c r="BK41" s="199"/>
      <c r="BL41" s="199"/>
      <c r="BM41" s="199"/>
      <c r="BN41" s="199"/>
    </row>
    <row r="42" s="230" customFormat="true" ht="23.25" hidden="false" customHeight="true" outlineLevel="0" collapsed="false">
      <c r="C42" s="231" t="str">
        <f aca="false">IF(Indice_index!$Z$1=1,"Transf. para o Fundo de Regularização da Dívida Pública","Public Debt Settlement Fund transfers")</f>
        <v>Transf. para o Fundo de Regularização da Dívida Pública</v>
      </c>
      <c r="D42" s="232" t="n">
        <v>0</v>
      </c>
      <c r="E42" s="232" t="n">
        <v>0</v>
      </c>
      <c r="F42" s="232" t="n">
        <v>0</v>
      </c>
      <c r="G42" s="232" t="n">
        <v>0</v>
      </c>
      <c r="H42" s="232" t="n">
        <v>0</v>
      </c>
      <c r="I42" s="232" t="n">
        <v>0</v>
      </c>
      <c r="J42" s="232" t="n">
        <v>0</v>
      </c>
      <c r="K42" s="232"/>
      <c r="L42" s="232"/>
      <c r="M42" s="232"/>
      <c r="N42" s="232"/>
      <c r="O42" s="232" t="n">
        <v>0</v>
      </c>
      <c r="P42" s="232" t="n">
        <v>0</v>
      </c>
      <c r="Q42" s="232" t="n">
        <v>0</v>
      </c>
      <c r="R42" s="232" t="n">
        <v>0</v>
      </c>
      <c r="S42" s="232" t="n">
        <v>0</v>
      </c>
      <c r="T42" s="232" t="n">
        <v>0</v>
      </c>
      <c r="U42" s="232" t="n">
        <f aca="false">SUM(D42:T42)</f>
        <v>0</v>
      </c>
      <c r="V42" s="233"/>
      <c r="W42" s="232" t="n">
        <v>0</v>
      </c>
      <c r="X42" s="232" t="n">
        <v>0</v>
      </c>
      <c r="Y42" s="232" t="n">
        <v>0</v>
      </c>
      <c r="Z42" s="232" t="n">
        <v>0</v>
      </c>
      <c r="AA42" s="232" t="n">
        <v>0</v>
      </c>
      <c r="AB42" s="232" t="n">
        <v>0</v>
      </c>
      <c r="AC42" s="232" t="n">
        <v>0</v>
      </c>
      <c r="AD42" s="232"/>
      <c r="AE42" s="232"/>
      <c r="AF42" s="232"/>
      <c r="AG42" s="232"/>
      <c r="AH42" s="232" t="n">
        <v>0</v>
      </c>
      <c r="AI42" s="232" t="n">
        <v>0</v>
      </c>
      <c r="AJ42" s="232" t="n">
        <v>0</v>
      </c>
      <c r="AK42" s="232" t="n">
        <v>0</v>
      </c>
      <c r="AL42" s="232" t="n">
        <v>0</v>
      </c>
      <c r="AM42" s="232" t="n">
        <v>0</v>
      </c>
      <c r="AN42" s="232" t="n">
        <f aca="false">SUM(W42:AM42)</f>
        <v>0</v>
      </c>
      <c r="AO42" s="233"/>
      <c r="AP42" s="232"/>
      <c r="AQ42" s="232"/>
      <c r="AR42" s="232"/>
      <c r="AS42" s="232"/>
      <c r="AT42" s="232"/>
      <c r="AU42" s="232"/>
      <c r="AV42" s="232"/>
      <c r="AW42" s="232"/>
      <c r="AX42" s="232"/>
      <c r="AY42" s="232"/>
      <c r="AZ42" s="232"/>
      <c r="BA42" s="232"/>
      <c r="BB42" s="232"/>
      <c r="BC42" s="232"/>
      <c r="BD42" s="232"/>
      <c r="BE42" s="232"/>
      <c r="BF42" s="232"/>
      <c r="BG42" s="234"/>
      <c r="BH42" s="235"/>
      <c r="BI42" s="236"/>
      <c r="BJ42" s="236"/>
      <c r="BK42" s="237"/>
      <c r="BL42" s="237"/>
      <c r="BM42" s="237"/>
      <c r="BN42" s="237"/>
      <c r="BO42" s="238"/>
      <c r="BP42" s="238"/>
      <c r="BQ42" s="238"/>
      <c r="BR42" s="239"/>
      <c r="BS42" s="239"/>
      <c r="BT42" s="239"/>
      <c r="BU42" s="239"/>
      <c r="BV42" s="239"/>
      <c r="BW42" s="239"/>
    </row>
    <row r="43" s="240" customFormat="true" ht="12.75" hidden="false" customHeight="false" outlineLevel="0" collapsed="false">
      <c r="C43" s="241"/>
      <c r="E43" s="242"/>
      <c r="F43" s="243"/>
      <c r="G43" s="242"/>
      <c r="H43" s="242"/>
      <c r="I43" s="243"/>
      <c r="J43" s="242"/>
      <c r="K43" s="242"/>
      <c r="L43" s="242"/>
      <c r="M43" s="242"/>
      <c r="N43" s="242"/>
      <c r="O43" s="242"/>
      <c r="P43" s="242"/>
      <c r="Q43" s="242"/>
      <c r="R43" s="242"/>
      <c r="S43" s="244"/>
      <c r="T43" s="245"/>
      <c r="U43" s="0"/>
      <c r="V43" s="246"/>
      <c r="W43" s="246"/>
      <c r="X43" s="246"/>
      <c r="Y43" s="246"/>
      <c r="Z43" s="246"/>
      <c r="AA43" s="246"/>
      <c r="AB43" s="246"/>
      <c r="AC43" s="246"/>
      <c r="AD43" s="246"/>
      <c r="AE43" s="246"/>
      <c r="AF43" s="246"/>
      <c r="AG43" s="246"/>
      <c r="AH43" s="246"/>
      <c r="AI43" s="246"/>
      <c r="AJ43" s="246"/>
      <c r="AK43" s="127"/>
      <c r="AL43" s="127"/>
      <c r="AM43" s="127"/>
      <c r="AN43" s="246"/>
      <c r="AO43" s="246"/>
      <c r="AP43" s="246"/>
      <c r="AQ43" s="242"/>
      <c r="AR43" s="242"/>
      <c r="AS43" s="242"/>
      <c r="AT43" s="242"/>
      <c r="AU43" s="242"/>
      <c r="AV43" s="242"/>
      <c r="AW43" s="242"/>
      <c r="AX43" s="242"/>
      <c r="AY43" s="242"/>
      <c r="AZ43" s="242"/>
      <c r="BA43" s="242"/>
      <c r="BB43" s="242"/>
      <c r="BC43" s="242"/>
      <c r="BD43" s="242"/>
      <c r="BE43" s="242"/>
      <c r="BF43" s="242"/>
      <c r="BG43" s="242"/>
      <c r="BH43" s="247"/>
      <c r="BI43" s="247"/>
      <c r="BJ43" s="247"/>
      <c r="BK43" s="248"/>
      <c r="BL43" s="248"/>
      <c r="BM43" s="248"/>
      <c r="BN43" s="248"/>
      <c r="BO43" s="249"/>
      <c r="BP43" s="249"/>
      <c r="BQ43" s="249"/>
      <c r="BR43" s="249"/>
      <c r="BS43" s="249"/>
      <c r="BT43" s="249"/>
      <c r="BU43" s="249"/>
      <c r="BV43" s="249"/>
      <c r="BW43" s="249"/>
    </row>
    <row r="44" customFormat="false" ht="12" hidden="false" customHeight="false" outlineLevel="0" collapsed="false">
      <c r="T44" s="250"/>
      <c r="AN44" s="251"/>
    </row>
    <row r="45" customFormat="false" ht="12" hidden="false" customHeight="false" outlineLevel="0" collapsed="false">
      <c r="T45" s="250"/>
    </row>
    <row r="46" customFormat="false" ht="12" hidden="false" customHeight="false" outlineLevel="0" collapsed="false">
      <c r="T46" s="250"/>
    </row>
    <row r="47" customFormat="false" ht="12" hidden="false" customHeight="false" outlineLevel="0" collapsed="false">
      <c r="T47" s="250"/>
      <c r="AN47" s="251"/>
    </row>
    <row r="48" customFormat="false" ht="12" hidden="false" customHeight="false" outlineLevel="0" collapsed="false">
      <c r="D48" s="251"/>
      <c r="E48" s="251"/>
      <c r="F48" s="251"/>
      <c r="G48" s="251"/>
      <c r="H48" s="251"/>
      <c r="I48" s="251"/>
      <c r="J48" s="251"/>
      <c r="K48" s="251"/>
      <c r="L48" s="251"/>
      <c r="M48" s="251"/>
      <c r="N48" s="251"/>
      <c r="O48" s="251"/>
      <c r="P48" s="251"/>
      <c r="Q48" s="251"/>
      <c r="R48" s="251"/>
      <c r="S48" s="251"/>
      <c r="T48" s="251"/>
      <c r="U48" s="251"/>
      <c r="V48" s="251"/>
    </row>
    <row r="49" customFormat="false" ht="12" hidden="false" customHeight="false" outlineLevel="0" collapsed="false">
      <c r="T49" s="250"/>
    </row>
    <row r="50" customFormat="false" ht="12" hidden="false" customHeight="false" outlineLevel="0" collapsed="false">
      <c r="T50" s="250"/>
    </row>
    <row r="51" customFormat="false" ht="12" hidden="false" customHeight="false" outlineLevel="0" collapsed="false">
      <c r="T51" s="250"/>
    </row>
    <row r="52" customFormat="false" ht="12" hidden="false" customHeight="false" outlineLevel="0" collapsed="false">
      <c r="T52" s="250"/>
    </row>
    <row r="53" customFormat="false" ht="12" hidden="false" customHeight="false" outlineLevel="0" collapsed="false">
      <c r="T53" s="250"/>
    </row>
    <row r="54" customFormat="false" ht="12" hidden="false" customHeight="false" outlineLevel="0" collapsed="false">
      <c r="T54" s="250"/>
    </row>
    <row r="55" customFormat="false" ht="12" hidden="false" customHeight="false" outlineLevel="0" collapsed="false">
      <c r="T55" s="250"/>
    </row>
    <row r="56" customFormat="false" ht="12" hidden="false" customHeight="false" outlineLevel="0" collapsed="false">
      <c r="T56" s="250"/>
    </row>
    <row r="57" customFormat="false" ht="12" hidden="false" customHeight="false" outlineLevel="0" collapsed="false">
      <c r="T57" s="250"/>
    </row>
    <row r="58" customFormat="false" ht="12" hidden="false" customHeight="false" outlineLevel="0" collapsed="false">
      <c r="T58" s="250"/>
    </row>
    <row r="59" customFormat="false" ht="12" hidden="false" customHeight="false" outlineLevel="0" collapsed="false">
      <c r="T59" s="250"/>
    </row>
    <row r="60" customFormat="false" ht="12" hidden="false" customHeight="false" outlineLevel="0" collapsed="false">
      <c r="T60" s="250"/>
    </row>
    <row r="61" customFormat="false" ht="12" hidden="false" customHeight="false" outlineLevel="0" collapsed="false">
      <c r="T61" s="250"/>
    </row>
    <row r="62" customFormat="false" ht="12" hidden="false" customHeight="false" outlineLevel="0" collapsed="false">
      <c r="T62" s="250"/>
    </row>
    <row r="63" customFormat="false" ht="12" hidden="false" customHeight="false" outlineLevel="0" collapsed="false">
      <c r="T63" s="250"/>
    </row>
    <row r="64" customFormat="false" ht="12" hidden="false" customHeight="false" outlineLevel="0" collapsed="false">
      <c r="T64" s="250"/>
    </row>
    <row r="65" customFormat="false" ht="12" hidden="false" customHeight="false" outlineLevel="0" collapsed="false">
      <c r="T65" s="250"/>
    </row>
    <row r="66" customFormat="false" ht="12" hidden="false" customHeight="false" outlineLevel="0" collapsed="false">
      <c r="T66" s="250"/>
    </row>
    <row r="67" customFormat="false" ht="12" hidden="false" customHeight="false" outlineLevel="0" collapsed="false">
      <c r="T67" s="250"/>
    </row>
    <row r="68" customFormat="false" ht="12" hidden="false" customHeight="false" outlineLevel="0" collapsed="false">
      <c r="T68" s="250"/>
    </row>
    <row r="69" customFormat="false" ht="12" hidden="false" customHeight="false" outlineLevel="0" collapsed="false">
      <c r="T69" s="250"/>
    </row>
    <row r="70" customFormat="false" ht="12" hidden="false" customHeight="false" outlineLevel="0" collapsed="false">
      <c r="T70" s="250"/>
    </row>
    <row r="71" customFormat="false" ht="12" hidden="false" customHeight="false" outlineLevel="0" collapsed="false">
      <c r="T71" s="250"/>
    </row>
    <row r="72" customFormat="false" ht="12" hidden="false" customHeight="false" outlineLevel="0" collapsed="false">
      <c r="T72" s="250"/>
    </row>
    <row r="73" customFormat="false" ht="12" hidden="false" customHeight="false" outlineLevel="0" collapsed="false">
      <c r="T73" s="250"/>
    </row>
    <row r="74" customFormat="false" ht="12" hidden="false" customHeight="false" outlineLevel="0" collapsed="false">
      <c r="T74" s="250"/>
    </row>
    <row r="75" customFormat="false" ht="12" hidden="false" customHeight="false" outlineLevel="0" collapsed="false">
      <c r="T75" s="250"/>
    </row>
  </sheetData>
  <mergeCells count="4">
    <mergeCell ref="C2:BG2"/>
    <mergeCell ref="D6:U6"/>
    <mergeCell ref="W6:AN6"/>
    <mergeCell ref="AP6:BG6"/>
  </mergeCells>
  <printOptions headings="false" gridLines="false" gridLinesSet="true" horizontalCentered="true" verticalCentered="true"/>
  <pageMargins left="0.354166666666667" right="0.354166666666667" top="0.39375" bottom="0.39375" header="0.39375"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4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252" width="4.28"/>
    <col collapsed="false" customWidth="true" hidden="false" outlineLevel="0" max="2" min="2" style="252" width="4.14"/>
    <col collapsed="false" customWidth="true" hidden="false" outlineLevel="0" max="3" min="3" style="252" width="5.13"/>
    <col collapsed="false" customWidth="true" hidden="false" outlineLevel="0" max="4" min="4" style="252" width="9.7"/>
    <col collapsed="false" customWidth="true" hidden="false" outlineLevel="0" max="5" min="5" style="252" width="13.99"/>
    <col collapsed="false" customWidth="true" hidden="false" outlineLevel="0" max="6" min="6" style="252" width="10.41"/>
    <col collapsed="false" customWidth="true" hidden="false" outlineLevel="0" max="7" min="7" style="252" width="11.85"/>
    <col collapsed="false" customWidth="true" hidden="false" outlineLevel="0" max="8" min="8" style="252" width="2.28"/>
    <col collapsed="false" customWidth="true" hidden="false" outlineLevel="0" max="9" min="9" style="252" width="9.28"/>
    <col collapsed="false" customWidth="true" hidden="false" outlineLevel="0" max="10" min="10" style="252" width="9.41"/>
    <col collapsed="false" customWidth="true" hidden="false" outlineLevel="0" max="11" min="11" style="252" width="11.85"/>
    <col collapsed="false" customWidth="true" hidden="false" outlineLevel="0" max="12" min="12" style="252" width="10.99"/>
    <col collapsed="false" customWidth="true" hidden="false" outlineLevel="0" max="13" min="13" style="252" width="13.28"/>
    <col collapsed="false" customWidth="true" hidden="false" outlineLevel="0" max="14" min="14" style="252" width="2.13"/>
    <col collapsed="false" customWidth="true" hidden="false" outlineLevel="0" max="15" min="15" style="252" width="13.14"/>
    <col collapsed="false" customWidth="true" hidden="false" outlineLevel="0" max="16" min="16" style="252" width="9.85"/>
    <col collapsed="false" customWidth="true" hidden="false" outlineLevel="0" max="17" min="17" style="252" width="13.7"/>
    <col collapsed="false" customWidth="true" hidden="false" outlineLevel="0" max="18" min="18" style="252" width="11.56"/>
    <col collapsed="false" customWidth="true" hidden="false" outlineLevel="0" max="19" min="19" style="252" width="11.42"/>
    <col collapsed="false" customWidth="true" hidden="false" outlineLevel="0" max="20" min="20" style="252" width="2.28"/>
    <col collapsed="false" customWidth="true" hidden="false" outlineLevel="0" max="21" min="21" style="252" width="10.28"/>
    <col collapsed="false" customWidth="true" hidden="false" outlineLevel="0" max="22" min="22" style="252" width="14.41"/>
    <col collapsed="false" customWidth="true" hidden="false" outlineLevel="0" max="23" min="23" style="252" width="13.7"/>
    <col collapsed="false" customWidth="true" hidden="false" outlineLevel="0" max="24" min="24" style="252" width="1.99"/>
    <col collapsed="false" customWidth="true" hidden="false" outlineLevel="0" max="25" min="25" style="122" width="18.28"/>
    <col collapsed="false" customWidth="true" hidden="false" outlineLevel="0" max="26" min="26" style="252" width="11.85"/>
    <col collapsed="false" customWidth="false" hidden="false" outlineLevel="0" max="257" min="27" style="252" width="9.14"/>
  </cols>
  <sheetData>
    <row r="2" s="123" customFormat="true" ht="19.5" hidden="false" customHeight="false" outlineLevel="0" collapsed="false">
      <c r="B2" s="124"/>
      <c r="C2" s="19" t="str">
        <f aca="false">IF(Indice_index!$Z$1=1,"5 - Despesa efetiva do subsetor dos Serviços e Fundos Autónomos - Classificação Funcional","5 -  Autonomous Services and Funds subsector effective expenditure - Functional Classification")</f>
        <v>5 - Despesa efetiva do subsetor dos Serviços e Fundos Autónomos - Classificação Funcional</v>
      </c>
      <c r="D2" s="125"/>
      <c r="E2" s="125"/>
      <c r="F2" s="125"/>
      <c r="G2" s="125"/>
      <c r="H2" s="125"/>
      <c r="I2" s="125"/>
      <c r="J2" s="125"/>
      <c r="K2" s="125"/>
      <c r="L2" s="125"/>
      <c r="M2" s="125"/>
      <c r="N2" s="125"/>
      <c r="O2" s="125"/>
      <c r="P2" s="125"/>
      <c r="Q2" s="125"/>
      <c r="R2" s="125"/>
      <c r="S2" s="125"/>
      <c r="T2" s="125"/>
      <c r="U2" s="125"/>
      <c r="V2" s="125"/>
      <c r="W2" s="126"/>
      <c r="Y2" s="126"/>
      <c r="AA2" s="253"/>
      <c r="AB2" s="127"/>
      <c r="AC2" s="253"/>
      <c r="AD2" s="254"/>
    </row>
    <row r="4" s="128" customFormat="true" ht="12.75" hidden="false" customHeight="false" outlineLevel="0" collapsed="false">
      <c r="C4" s="255"/>
      <c r="D4" s="255"/>
      <c r="E4" s="130"/>
      <c r="F4" s="130"/>
      <c r="G4" s="130"/>
      <c r="H4" s="130"/>
      <c r="I4" s="132"/>
      <c r="J4" s="256"/>
      <c r="K4" s="130"/>
      <c r="L4" s="130"/>
      <c r="M4" s="130"/>
      <c r="N4" s="130"/>
      <c r="O4" s="130"/>
      <c r="P4" s="130"/>
      <c r="Q4" s="130"/>
      <c r="R4" s="130"/>
      <c r="S4" s="130"/>
      <c r="T4" s="130"/>
      <c r="U4" s="130"/>
      <c r="V4" s="130"/>
      <c r="W4" s="133"/>
      <c r="X4" s="127"/>
      <c r="Y4" s="133" t="str">
        <f aca="false">IF(Indice_index!$Z$1=1,"€ Milhões","€ Millions")</f>
        <v>€ Milhões</v>
      </c>
      <c r="Z4" s="127"/>
    </row>
    <row r="5" s="128" customFormat="true" ht="15.75" hidden="false" customHeight="true" outlineLevel="0" collapsed="false">
      <c r="C5" s="134"/>
      <c r="D5" s="134"/>
      <c r="E5" s="135" t="str">
        <f aca="false">IF(Indice_index!$Z$1=1,"Funções Gerais de Soberania","Sovereign General Functions")</f>
        <v>Funções Gerais de Soberania</v>
      </c>
      <c r="F5" s="135" t="s">
        <v>16</v>
      </c>
      <c r="G5" s="135" t="s">
        <v>16</v>
      </c>
      <c r="H5" s="135"/>
      <c r="I5" s="136" t="str">
        <f aca="false">IF(Indice_index!$Z$1=1,"Funções Sociais","Social Functions")</f>
        <v>Funções Sociais</v>
      </c>
      <c r="J5" s="136" t="s">
        <v>17</v>
      </c>
      <c r="K5" s="136" t="s">
        <v>17</v>
      </c>
      <c r="L5" s="136" t="s">
        <v>17</v>
      </c>
      <c r="M5" s="136" t="s">
        <v>17</v>
      </c>
      <c r="N5" s="136"/>
      <c r="O5" s="136" t="str">
        <f aca="false">IF(Indice_index!$Z$1=1,"Funções Económicas","Economic Functions")</f>
        <v>Funções Económicas</v>
      </c>
      <c r="P5" s="136" t="s">
        <v>18</v>
      </c>
      <c r="Q5" s="136" t="s">
        <v>18</v>
      </c>
      <c r="R5" s="136" t="s">
        <v>18</v>
      </c>
      <c r="S5" s="136" t="s">
        <v>18</v>
      </c>
      <c r="T5" s="136"/>
      <c r="U5" s="136" t="str">
        <f aca="false">IF(Indice_index!$Z$1=1,"Outras Funções","Other Functions")</f>
        <v>Outras Funções</v>
      </c>
      <c r="V5" s="136" t="s">
        <v>19</v>
      </c>
      <c r="W5" s="136" t="s">
        <v>19</v>
      </c>
      <c r="X5" s="127"/>
      <c r="Y5" s="137"/>
    </row>
    <row r="6" s="138" customFormat="true" ht="69.6" hidden="false" customHeight="true" outlineLevel="0" collapsed="false">
      <c r="B6" s="139"/>
      <c r="C6" s="140"/>
      <c r="D6" s="140"/>
      <c r="E6" s="141" t="str">
        <f aca="false">IF(Indice_index!$Z$1=1,"Serviços Gerais da Administração Pública","General Public Services")</f>
        <v>Serviços Gerais da Administração Pública</v>
      </c>
      <c r="F6" s="141" t="str">
        <f aca="false">IF(Indice_index!$Z$1=1,"Defesa Nacional","National Defense")</f>
        <v>Defesa Nacional</v>
      </c>
      <c r="G6" s="141" t="str">
        <f aca="false">IF(Indice_index!$Z$1=1,"Segurança e Ordem Públicas","Public Order and Safety")</f>
        <v>Segurança e Ordem Públicas</v>
      </c>
      <c r="H6" s="257"/>
      <c r="I6" s="141" t="str">
        <f aca="false">IF(Indice_index!$Z$1=1,"Educação","Education")</f>
        <v>Educação</v>
      </c>
      <c r="J6" s="141" t="str">
        <f aca="false">IF(Indice_index!$Z$1=1,"Saúde","Health")</f>
        <v>Saúde</v>
      </c>
      <c r="K6" s="141" t="str">
        <f aca="false">IF(Indice_index!$Z$1=1,"Segurança e Ação Sociais","Safety and Social Services")</f>
        <v>Segurança e Ação Sociais</v>
      </c>
      <c r="L6" s="141" t="str">
        <f aca="false">IF(Indice_index!$Z$1=1,"Habitação e Serviços Colectivos","Housing and Collective Services")</f>
        <v>Habitação e Serviços Colectivos</v>
      </c>
      <c r="M6" s="141" t="str">
        <f aca="false">IF(Indice_index!$Z$1=1,"Serviços Culturais, Recreativos e Religiosos","Cultural, Recreational e Religious Services")</f>
        <v>Serviços Culturais, Recreativos e Religiosos</v>
      </c>
      <c r="N6" s="144"/>
      <c r="O6" s="141" t="str">
        <f aca="false">IF(Indice_index!$Z$1=1,"Agricultura e Pecuária, Silvicultura, Caça e Pesca","Agriculture and Livestock, Forestry, Fishing and Hunting")</f>
        <v>Agricultura e Pecuária, Silvicultura, Caça e Pesca</v>
      </c>
      <c r="P6" s="141" t="str">
        <f aca="false">IF(Indice_index!$Z$1=1,"Indústria e Energia","Industry and Energy")</f>
        <v>Indústria e Energia</v>
      </c>
      <c r="Q6" s="141" t="str">
        <f aca="false">IF(Indice_index!$Z$1=1,"Transportes e Comunicações","Transport and Communication")</f>
        <v>Transportes e Comunicações</v>
      </c>
      <c r="R6" s="141" t="str">
        <f aca="false">IF(Indice_index!$Z$1=1,"Comércio e Turismo","Trade and Tourism")</f>
        <v>Comércio e Turismo</v>
      </c>
      <c r="S6" s="141" t="str">
        <f aca="false">IF(Indice_index!$Z$1=1,"Outras Funções Económicas","Other Economic Functions")</f>
        <v>Outras Funções Económicas</v>
      </c>
      <c r="T6" s="144"/>
      <c r="U6" s="141" t="str">
        <f aca="false">IF(Indice_index!$Z$1=1,"Operações da Dívida Pública","Public Debt Operations")</f>
        <v>Operações da Dívida Pública</v>
      </c>
      <c r="V6" s="141" t="str">
        <f aca="false">IF(Indice_index!$Z$1=1,"Transferências entre Administrações Públicas","Transfers within the General Government")</f>
        <v>Transferências entre Administrações Públicas</v>
      </c>
      <c r="W6" s="141" t="str">
        <f aca="false">IF(Indice_index!$Z$1=1,"Diversas não especificadas","Not Elsewhere Classified")</f>
        <v>Diversas não especificadas</v>
      </c>
      <c r="X6" s="145"/>
      <c r="Y6" s="141" t="str">
        <f aca="false">IF(Indice_index!$Z$1=1,"TOTAL","TOTAL")</f>
        <v>TOTAL</v>
      </c>
    </row>
    <row r="7" s="128" customFormat="true" ht="12.75" hidden="false" customHeight="false" outlineLevel="0" collapsed="false">
      <c r="B7" s="166"/>
      <c r="C7" s="146"/>
      <c r="D7" s="147"/>
      <c r="E7" s="147"/>
      <c r="F7" s="147"/>
      <c r="G7" s="148"/>
      <c r="H7" s="148"/>
      <c r="I7" s="147"/>
      <c r="J7" s="147"/>
      <c r="K7" s="147"/>
      <c r="L7" s="147"/>
      <c r="M7" s="148"/>
      <c r="N7" s="148"/>
      <c r="O7" s="147"/>
      <c r="P7" s="147"/>
      <c r="Q7" s="147"/>
      <c r="R7" s="147"/>
      <c r="S7" s="148"/>
      <c r="T7" s="148"/>
      <c r="U7" s="147"/>
      <c r="V7" s="147"/>
      <c r="W7" s="127"/>
      <c r="X7" s="127"/>
      <c r="Y7" s="127"/>
    </row>
    <row r="8" s="128" customFormat="true" ht="12.75" hidden="false" customHeight="true" outlineLevel="0" collapsed="false">
      <c r="B8" s="166"/>
      <c r="C8" s="258" t="n">
        <v>2010</v>
      </c>
      <c r="D8" s="147"/>
      <c r="E8" s="259" t="n">
        <v>963.69195635</v>
      </c>
      <c r="F8" s="259" t="n">
        <v>95.21513814</v>
      </c>
      <c r="G8" s="122" t="n">
        <v>757.0097847</v>
      </c>
      <c r="I8" s="122" t="n">
        <v>1857.92187964</v>
      </c>
      <c r="J8" s="122" t="n">
        <v>13874.37009927</v>
      </c>
      <c r="K8" s="122" t="n">
        <v>8566.59495704</v>
      </c>
      <c r="L8" s="122" t="n">
        <v>161.06434035</v>
      </c>
      <c r="M8" s="122" t="n">
        <v>136.70439526</v>
      </c>
      <c r="O8" s="122" t="n">
        <v>1015.91617514</v>
      </c>
      <c r="P8" s="122" t="n">
        <v>10.14140886</v>
      </c>
      <c r="Q8" s="122" t="n">
        <v>220.92411322</v>
      </c>
      <c r="R8" s="122" t="n">
        <v>199.32523314</v>
      </c>
      <c r="S8" s="122" t="n">
        <v>1105.30380923</v>
      </c>
      <c r="U8" s="128" t="n">
        <v>1.11E-006</v>
      </c>
      <c r="V8" s="128" t="n">
        <v>0</v>
      </c>
      <c r="W8" s="128" t="n">
        <v>0</v>
      </c>
      <c r="X8" s="0"/>
      <c r="Y8" s="128" t="n">
        <f aca="false">IF(SUM(E8:W8)=0,"",SUM(E8:W8))</f>
        <v>28964.18329145</v>
      </c>
      <c r="Z8" s="127"/>
    </row>
    <row r="9" s="128" customFormat="true" ht="12.75" hidden="false" customHeight="false" outlineLevel="0" collapsed="false">
      <c r="B9" s="166"/>
      <c r="C9" s="258" t="s">
        <v>5</v>
      </c>
      <c r="E9" s="259" t="n">
        <v>824.270304540001</v>
      </c>
      <c r="F9" s="259" t="n">
        <v>76.8220559000001</v>
      </c>
      <c r="G9" s="122" t="n">
        <v>932.63138717</v>
      </c>
      <c r="I9" s="122" t="n">
        <v>1661.48486882</v>
      </c>
      <c r="J9" s="122" t="n">
        <v>12827.7061557</v>
      </c>
      <c r="K9" s="122" t="n">
        <v>9027.99323362</v>
      </c>
      <c r="L9" s="122" t="n">
        <v>175.5109631</v>
      </c>
      <c r="M9" s="122" t="n">
        <v>134.2598125</v>
      </c>
      <c r="O9" s="122" t="n">
        <v>1067.96235521</v>
      </c>
      <c r="P9" s="122" t="n">
        <v>8.77163688</v>
      </c>
      <c r="Q9" s="122" t="n">
        <v>210.3638539</v>
      </c>
      <c r="R9" s="122" t="n">
        <v>210.32018856</v>
      </c>
      <c r="S9" s="122" t="n">
        <v>1001.60375241</v>
      </c>
      <c r="T9" s="147"/>
      <c r="U9" s="147" t="n">
        <v>0.05154986</v>
      </c>
      <c r="V9" s="147" t="n">
        <v>0</v>
      </c>
      <c r="W9" s="147" t="n">
        <v>0</v>
      </c>
      <c r="X9" s="0"/>
      <c r="Y9" s="147" t="n">
        <f aca="false">IF(SUM(E9:W9)=0,"",SUM(E9:W9))</f>
        <v>28159.75211817</v>
      </c>
      <c r="Z9" s="127"/>
    </row>
    <row r="10" s="128" customFormat="true" ht="12.75" hidden="false" customHeight="false" outlineLevel="0" collapsed="false">
      <c r="B10" s="166"/>
      <c r="C10" s="258" t="s">
        <v>6</v>
      </c>
      <c r="D10" s="151"/>
      <c r="E10" s="122" t="n">
        <v>770.663049580001</v>
      </c>
      <c r="F10" s="122" t="n">
        <v>71.07268262</v>
      </c>
      <c r="G10" s="122" t="n">
        <v>662.31206213</v>
      </c>
      <c r="H10" s="156"/>
      <c r="I10" s="122" t="n">
        <v>2146.31851560001</v>
      </c>
      <c r="J10" s="122" t="n">
        <v>10121.7550647</v>
      </c>
      <c r="K10" s="122" t="n">
        <v>8303.58401387</v>
      </c>
      <c r="L10" s="122" t="n">
        <v>123.58124601</v>
      </c>
      <c r="M10" s="122" t="n">
        <v>406.64428899</v>
      </c>
      <c r="O10" s="122" t="n">
        <v>1103.39748788</v>
      </c>
      <c r="P10" s="122" t="n">
        <v>24.53579516</v>
      </c>
      <c r="Q10" s="122" t="n">
        <v>2575.16382609</v>
      </c>
      <c r="R10" s="122" t="n">
        <v>159.17782639</v>
      </c>
      <c r="S10" s="122" t="n">
        <v>1263.44919772</v>
      </c>
      <c r="T10" s="151"/>
      <c r="U10" s="151" t="n">
        <v>59.99559826</v>
      </c>
      <c r="V10" s="151" t="n">
        <v>0</v>
      </c>
      <c r="W10" s="151" t="n">
        <v>0</v>
      </c>
      <c r="X10" s="0"/>
      <c r="Y10" s="151" t="n">
        <f aca="false">IF(SUM(E10:W10)=0,"",SUM(E10:W10))</f>
        <v>27791.650655</v>
      </c>
      <c r="Z10" s="127"/>
    </row>
    <row r="11" s="151" customFormat="true" ht="12.75" hidden="false" customHeight="false" outlineLevel="0" collapsed="false">
      <c r="C11" s="258" t="s">
        <v>7</v>
      </c>
      <c r="E11" s="157" t="n">
        <v>851.54925968</v>
      </c>
      <c r="F11" s="157" t="n">
        <v>75.19426903</v>
      </c>
      <c r="G11" s="157" t="n">
        <v>590.57262947</v>
      </c>
      <c r="H11" s="157"/>
      <c r="I11" s="157" t="n">
        <v>1924.21826512</v>
      </c>
      <c r="J11" s="157" t="n">
        <v>9006.98196356001</v>
      </c>
      <c r="K11" s="157" t="n">
        <v>9576.60107419</v>
      </c>
      <c r="L11" s="157" t="n">
        <v>202.93233136</v>
      </c>
      <c r="M11" s="157" t="n">
        <v>436.54839748</v>
      </c>
      <c r="N11" s="157"/>
      <c r="O11" s="157" t="n">
        <v>1119.73422089</v>
      </c>
      <c r="P11" s="157" t="n">
        <v>27.89345226</v>
      </c>
      <c r="Q11" s="157" t="n">
        <v>2324.80412081</v>
      </c>
      <c r="R11" s="157" t="n">
        <v>157.8109668</v>
      </c>
      <c r="S11" s="157" t="n">
        <v>1385.1053374</v>
      </c>
      <c r="T11" s="157"/>
      <c r="U11" s="157" t="n">
        <v>20.96476176</v>
      </c>
      <c r="V11" s="157" t="n">
        <v>0</v>
      </c>
      <c r="W11" s="157" t="n">
        <v>0</v>
      </c>
      <c r="X11" s="260"/>
      <c r="Y11" s="151" t="n">
        <f aca="false">IF(SUM(E11:W11)=0,"",SUM(E11:W11))</f>
        <v>27700.91104981</v>
      </c>
      <c r="Z11" s="261"/>
    </row>
    <row r="12" s="128" customFormat="true" ht="12.75" hidden="false" customHeight="false" outlineLevel="0" collapsed="false">
      <c r="B12" s="166"/>
      <c r="C12" s="258" t="s">
        <v>8</v>
      </c>
      <c r="D12" s="151"/>
      <c r="E12" s="157" t="n">
        <v>811.943502320001</v>
      </c>
      <c r="F12" s="157" t="n">
        <v>101.21584196</v>
      </c>
      <c r="G12" s="157" t="n">
        <v>559.94747531</v>
      </c>
      <c r="H12" s="157"/>
      <c r="I12" s="157" t="n">
        <v>1916.4566593</v>
      </c>
      <c r="J12" s="157" t="n">
        <v>8670.15745749</v>
      </c>
      <c r="K12" s="157" t="n">
        <v>9837.45979859</v>
      </c>
      <c r="L12" s="157" t="n">
        <v>212.85327131</v>
      </c>
      <c r="M12" s="157" t="n">
        <v>419.36015704</v>
      </c>
      <c r="N12" s="157"/>
      <c r="O12" s="157" t="n">
        <v>1143.49600639</v>
      </c>
      <c r="P12" s="157" t="n">
        <v>21.180744</v>
      </c>
      <c r="Q12" s="157" t="n">
        <v>2664.7032002</v>
      </c>
      <c r="R12" s="157" t="n">
        <v>160.04580707</v>
      </c>
      <c r="S12" s="157" t="n">
        <v>1528.90788617</v>
      </c>
      <c r="T12" s="157"/>
      <c r="U12" s="157" t="n">
        <v>19.32567251</v>
      </c>
      <c r="V12" s="157" t="n">
        <v>0</v>
      </c>
      <c r="W12" s="157" t="n">
        <v>0</v>
      </c>
      <c r="X12" s="260"/>
      <c r="Y12" s="157" t="n">
        <f aca="false">IF(SUM(E12:W12)=0,"",SUM(E12:W12))</f>
        <v>28067.05347966</v>
      </c>
      <c r="Z12" s="127"/>
    </row>
    <row r="13" s="128" customFormat="true" ht="12.75" hidden="false" customHeight="false" outlineLevel="0" collapsed="false">
      <c r="B13" s="166"/>
      <c r="C13" s="258" t="s">
        <v>9</v>
      </c>
      <c r="D13" s="151"/>
      <c r="E13" s="157" t="n">
        <v>792.47179923</v>
      </c>
      <c r="F13" s="157" t="n">
        <v>73.17628087</v>
      </c>
      <c r="G13" s="157" t="n">
        <v>548.91290602</v>
      </c>
      <c r="H13" s="157"/>
      <c r="I13" s="157" t="n">
        <v>2078.45531758</v>
      </c>
      <c r="J13" s="157" t="n">
        <v>13662.43031657</v>
      </c>
      <c r="K13" s="157" t="n">
        <v>10042.41102647</v>
      </c>
      <c r="L13" s="157" t="n">
        <v>286.39629489</v>
      </c>
      <c r="M13" s="157" t="n">
        <v>425.96174046</v>
      </c>
      <c r="N13" s="157"/>
      <c r="O13" s="157" t="n">
        <v>908.58258809</v>
      </c>
      <c r="P13" s="157" t="n">
        <v>47.56430834</v>
      </c>
      <c r="Q13" s="157" t="n">
        <v>3102.58375336</v>
      </c>
      <c r="R13" s="157" t="n">
        <v>172.67040041</v>
      </c>
      <c r="S13" s="157" t="n">
        <v>1712.61350655</v>
      </c>
      <c r="T13" s="157"/>
      <c r="U13" s="157" t="n">
        <v>196.57369434</v>
      </c>
      <c r="V13" s="157" t="n">
        <v>0</v>
      </c>
      <c r="W13" s="157" t="n">
        <v>3.5219284</v>
      </c>
      <c r="X13" s="260"/>
      <c r="Y13" s="157" t="n">
        <f aca="false">IF(SUM(E13:W13)=0,"",SUM(E13:W13))</f>
        <v>34054.32586158</v>
      </c>
      <c r="Z13" s="127"/>
    </row>
    <row r="14" s="128" customFormat="true" ht="12.75" hidden="false" customHeight="false" outlineLevel="0" collapsed="false">
      <c r="B14" s="166"/>
      <c r="C14" s="258" t="s">
        <v>10</v>
      </c>
      <c r="D14" s="151"/>
      <c r="E14" s="157" t="n">
        <v>847.00706431</v>
      </c>
      <c r="F14" s="157" t="n">
        <v>68.11667645</v>
      </c>
      <c r="G14" s="157" t="n">
        <v>512.19842605</v>
      </c>
      <c r="H14" s="157"/>
      <c r="I14" s="157" t="n">
        <v>2059.82559574</v>
      </c>
      <c r="J14" s="157" t="n">
        <v>15282.2223981</v>
      </c>
      <c r="K14" s="157" t="n">
        <v>10049.73645459</v>
      </c>
      <c r="L14" s="157" t="n">
        <v>212.04369855</v>
      </c>
      <c r="M14" s="157" t="n">
        <v>446.48134079</v>
      </c>
      <c r="N14" s="157"/>
      <c r="O14" s="157" t="n">
        <v>996.80472281</v>
      </c>
      <c r="P14" s="157" t="n">
        <v>48.85393773</v>
      </c>
      <c r="Q14" s="157" t="n">
        <v>3260.31616796</v>
      </c>
      <c r="R14" s="157" t="n">
        <v>171.71455992</v>
      </c>
      <c r="S14" s="157" t="n">
        <v>1757.51345602</v>
      </c>
      <c r="T14" s="157"/>
      <c r="U14" s="157" t="n">
        <v>718.95361422</v>
      </c>
      <c r="V14" s="157" t="n">
        <v>0</v>
      </c>
      <c r="W14" s="157" t="n">
        <v>19.86939722</v>
      </c>
      <c r="X14" s="55"/>
      <c r="Y14" s="151" t="n">
        <f aca="false">IF(SUM(E14:W14)=0,"",SUM(E14:W14))</f>
        <v>36451.65751046</v>
      </c>
      <c r="Z14" s="127"/>
    </row>
    <row r="15" s="128" customFormat="true" ht="12.75" hidden="false" customHeight="false" outlineLevel="0" collapsed="false">
      <c r="B15" s="166"/>
      <c r="C15" s="258" t="s">
        <v>11</v>
      </c>
      <c r="D15" s="151"/>
      <c r="E15" s="160" t="n">
        <v>888.26392483</v>
      </c>
      <c r="F15" s="160" t="n">
        <v>62.40367774</v>
      </c>
      <c r="G15" s="160" t="n">
        <v>655.392746</v>
      </c>
      <c r="H15" s="156"/>
      <c r="I15" s="160" t="n">
        <v>2149.86462185</v>
      </c>
      <c r="J15" s="160" t="n">
        <v>17428.0162286</v>
      </c>
      <c r="K15" s="160" t="n">
        <v>10107.4654898</v>
      </c>
      <c r="L15" s="160" t="n">
        <v>160.16017233</v>
      </c>
      <c r="M15" s="160" t="n">
        <v>453.96260356</v>
      </c>
      <c r="N15" s="151"/>
      <c r="O15" s="160" t="n">
        <v>959.20384853</v>
      </c>
      <c r="P15" s="160" t="n">
        <v>66.88389812</v>
      </c>
      <c r="Q15" s="160" t="n">
        <v>3362.88637123</v>
      </c>
      <c r="R15" s="160" t="n">
        <v>189.51382583</v>
      </c>
      <c r="S15" s="160" t="n">
        <v>1899.37162224</v>
      </c>
      <c r="T15" s="151"/>
      <c r="U15" s="151" t="n">
        <v>162.76616402</v>
      </c>
      <c r="V15" s="151" t="n">
        <v>0</v>
      </c>
      <c r="W15" s="151" t="n">
        <v>12.63900058</v>
      </c>
      <c r="X15" s="55"/>
      <c r="Y15" s="151" t="n">
        <f aca="false">IF(SUM(E15:W15)=0,"",SUM(E15:W15))</f>
        <v>38558.79419526</v>
      </c>
      <c r="Z15" s="127"/>
    </row>
    <row r="16" s="128" customFormat="true" ht="12.75" hidden="false" customHeight="false" outlineLevel="0" collapsed="false">
      <c r="A16" s="151"/>
      <c r="B16" s="157"/>
      <c r="C16" s="258" t="s">
        <v>12</v>
      </c>
      <c r="D16" s="151"/>
      <c r="E16" s="160"/>
      <c r="F16" s="160"/>
      <c r="G16" s="160"/>
      <c r="H16" s="156"/>
      <c r="I16" s="160"/>
      <c r="J16" s="160"/>
      <c r="K16" s="160"/>
      <c r="L16" s="160"/>
      <c r="M16" s="160"/>
      <c r="N16" s="151"/>
      <c r="O16" s="160"/>
      <c r="P16" s="160"/>
      <c r="Q16" s="160"/>
      <c r="R16" s="160"/>
      <c r="S16" s="160"/>
      <c r="T16" s="151"/>
      <c r="U16" s="151"/>
      <c r="V16" s="151"/>
      <c r="W16" s="151"/>
      <c r="X16" s="55"/>
      <c r="Y16" s="151" t="str">
        <f aca="false">IF(SUM(E16:W16)=0,"",SUM(E16:W16))</f>
        <v/>
      </c>
      <c r="Z16" s="262"/>
    </row>
    <row r="17" s="128" customFormat="true" ht="12.75" hidden="false" customHeight="false" outlineLevel="0" collapsed="false">
      <c r="A17" s="151"/>
      <c r="B17" s="157"/>
      <c r="C17" s="151"/>
      <c r="D17" s="151" t="str">
        <f aca="false">IF(Indice_index!$Z$1=1,"janeiro","January")</f>
        <v>janeiro</v>
      </c>
      <c r="E17" s="157" t="n">
        <v>57.76369317</v>
      </c>
      <c r="F17" s="157" t="n">
        <v>0.37139672</v>
      </c>
      <c r="G17" s="157" t="n">
        <v>34.16997052</v>
      </c>
      <c r="H17" s="157"/>
      <c r="I17" s="157" t="n">
        <v>88.50130178</v>
      </c>
      <c r="J17" s="157" t="n">
        <v>1149.87151902</v>
      </c>
      <c r="K17" s="157" t="n">
        <v>746.64757911</v>
      </c>
      <c r="L17" s="157" t="n">
        <v>4.09466665</v>
      </c>
      <c r="M17" s="157" t="n">
        <v>40.02867447</v>
      </c>
      <c r="N17" s="157"/>
      <c r="O17" s="157" t="n">
        <v>64.49860929</v>
      </c>
      <c r="P17" s="157" t="n">
        <v>2.43277944</v>
      </c>
      <c r="Q17" s="157" t="n">
        <v>348.10684941</v>
      </c>
      <c r="R17" s="157" t="n">
        <v>1.5955528</v>
      </c>
      <c r="S17" s="157" t="n">
        <v>62.90207303</v>
      </c>
      <c r="T17" s="157"/>
      <c r="U17" s="157" t="n">
        <v>1.43205252</v>
      </c>
      <c r="V17" s="157" t="n">
        <v>0</v>
      </c>
      <c r="W17" s="157" t="n">
        <v>1.26727196</v>
      </c>
      <c r="X17" s="55"/>
      <c r="Y17" s="151" t="n">
        <f aca="false">IF(SUM(E17:W17)=0,"",SUM(E17:W17))</f>
        <v>2603.68398989</v>
      </c>
      <c r="Z17" s="262"/>
    </row>
    <row r="18" s="128" customFormat="true" ht="12.75" hidden="false" customHeight="false" outlineLevel="0" collapsed="false">
      <c r="B18" s="166"/>
      <c r="C18" s="151"/>
      <c r="D18" s="151" t="str">
        <f aca="false">IF(Indice_index!$Z$1=1,"fevereiro","February")</f>
        <v>fevereiro</v>
      </c>
      <c r="E18" s="157" t="n">
        <v>118.26117231</v>
      </c>
      <c r="F18" s="157" t="n">
        <v>1.60184587</v>
      </c>
      <c r="G18" s="157" t="n">
        <v>77.16689396</v>
      </c>
      <c r="H18" s="157"/>
      <c r="I18" s="157" t="n">
        <v>238.50223978</v>
      </c>
      <c r="J18" s="157" t="n">
        <v>2520.6299228</v>
      </c>
      <c r="K18" s="157" t="n">
        <v>1492.59069259</v>
      </c>
      <c r="L18" s="157" t="n">
        <v>11.29511214</v>
      </c>
      <c r="M18" s="157" t="n">
        <v>65.83390519</v>
      </c>
      <c r="N18" s="157"/>
      <c r="O18" s="157" t="n">
        <v>113.93941344</v>
      </c>
      <c r="P18" s="157" t="n">
        <v>6.31389582</v>
      </c>
      <c r="Q18" s="157" t="n">
        <v>952.23951947</v>
      </c>
      <c r="R18" s="157" t="n">
        <v>21.19791677</v>
      </c>
      <c r="S18" s="157" t="n">
        <v>161.27322837</v>
      </c>
      <c r="T18" s="157"/>
      <c r="U18" s="157" t="n">
        <v>1.97925882</v>
      </c>
      <c r="V18" s="157" t="n">
        <v>0</v>
      </c>
      <c r="W18" s="157" t="n">
        <v>1.78540416</v>
      </c>
      <c r="X18" s="260"/>
      <c r="Y18" s="151" t="n">
        <f aca="false">IF(SUM(E18:W18)=0,"",SUM(E18:W18))</f>
        <v>5784.61042149</v>
      </c>
      <c r="Z18" s="127"/>
    </row>
    <row r="19" s="128" customFormat="true" ht="12.75" hidden="false" customHeight="false" outlineLevel="0" collapsed="false">
      <c r="B19" s="166"/>
      <c r="C19" s="151"/>
      <c r="D19" s="151" t="str">
        <f aca="false">IF(Indice_index!$Z$1=1,"março","March")</f>
        <v>março</v>
      </c>
      <c r="E19" s="157" t="n">
        <v>192.48249461</v>
      </c>
      <c r="F19" s="157" t="n">
        <v>7.58940891</v>
      </c>
      <c r="G19" s="157" t="n">
        <v>129.48133631</v>
      </c>
      <c r="H19" s="157"/>
      <c r="I19" s="157" t="n">
        <v>377.52620921</v>
      </c>
      <c r="J19" s="157" t="n">
        <v>4412.80137145</v>
      </c>
      <c r="K19" s="157" t="n">
        <v>2228.88324491</v>
      </c>
      <c r="L19" s="157" t="n">
        <v>19.82558728</v>
      </c>
      <c r="M19" s="157" t="n">
        <v>105.01366127</v>
      </c>
      <c r="N19" s="157"/>
      <c r="O19" s="157" t="n">
        <v>169.30642236</v>
      </c>
      <c r="P19" s="157" t="n">
        <v>9.10435404</v>
      </c>
      <c r="Q19" s="157" t="n">
        <v>1129.74518287</v>
      </c>
      <c r="R19" s="157" t="n">
        <v>29.89588424</v>
      </c>
      <c r="S19" s="157" t="n">
        <v>263.52789783</v>
      </c>
      <c r="T19" s="157"/>
      <c r="U19" s="157" t="n">
        <v>2.62545369</v>
      </c>
      <c r="V19" s="157" t="n">
        <v>0</v>
      </c>
      <c r="W19" s="157" t="n">
        <v>2.34133182</v>
      </c>
      <c r="X19" s="55"/>
      <c r="Y19" s="151" t="n">
        <f aca="false">IF(SUM(E19:W19)=0,"",SUM(E19:W19))</f>
        <v>9080.1498408</v>
      </c>
      <c r="Z19" s="127"/>
    </row>
    <row r="20" s="128" customFormat="true" ht="12.75" hidden="false" customHeight="false" outlineLevel="0" collapsed="false">
      <c r="B20" s="166"/>
      <c r="C20" s="151"/>
      <c r="D20" s="151" t="str">
        <f aca="false">IF(Indice_index!$Z$1=1,"abril","April")</f>
        <v>abril</v>
      </c>
      <c r="E20" s="157" t="n">
        <v>254.92083069</v>
      </c>
      <c r="F20" s="157" t="n">
        <v>12.01737008</v>
      </c>
      <c r="G20" s="157" t="n">
        <v>180.32519746</v>
      </c>
      <c r="H20" s="157"/>
      <c r="I20" s="157" t="n">
        <v>548.10786067</v>
      </c>
      <c r="J20" s="157" t="n">
        <v>5911.53064157</v>
      </c>
      <c r="K20" s="157" t="n">
        <v>2971.75406429</v>
      </c>
      <c r="L20" s="157" t="n">
        <v>26.84966061</v>
      </c>
      <c r="M20" s="157" t="n">
        <v>145.0824266</v>
      </c>
      <c r="N20" s="157"/>
      <c r="O20" s="157" t="n">
        <v>207.54032811</v>
      </c>
      <c r="P20" s="157" t="n">
        <v>14.19805705</v>
      </c>
      <c r="Q20" s="157" t="n">
        <v>1420.74519731</v>
      </c>
      <c r="R20" s="157" t="n">
        <v>43.21334299</v>
      </c>
      <c r="S20" s="157" t="n">
        <v>376.01131474</v>
      </c>
      <c r="T20" s="157"/>
      <c r="U20" s="157" t="n">
        <v>2.93034284</v>
      </c>
      <c r="V20" s="157" t="n">
        <v>0</v>
      </c>
      <c r="W20" s="157" t="n">
        <v>3.04024095</v>
      </c>
      <c r="X20" s="55"/>
      <c r="Y20" s="151" t="n">
        <f aca="false">IF(SUM(E20:W20)=0,"",SUM(E20:W20))</f>
        <v>12118.26687596</v>
      </c>
      <c r="Z20" s="127"/>
    </row>
    <row r="21" s="128" customFormat="true" ht="12.75" hidden="false" customHeight="false" outlineLevel="0" collapsed="false">
      <c r="B21" s="166"/>
      <c r="C21" s="151"/>
      <c r="D21" s="151" t="str">
        <f aca="false">IF(Indice_index!$Z$1=1,"maio","May")</f>
        <v>maio</v>
      </c>
      <c r="E21" s="157" t="n">
        <v>346.80623598</v>
      </c>
      <c r="F21" s="157" t="n">
        <v>18.79534745</v>
      </c>
      <c r="G21" s="157" t="n">
        <v>229.23387985</v>
      </c>
      <c r="H21" s="157"/>
      <c r="I21" s="157" t="n">
        <v>719.74686224</v>
      </c>
      <c r="J21" s="157" t="n">
        <v>7414.95265948</v>
      </c>
      <c r="K21" s="157" t="n">
        <v>3710.5010396</v>
      </c>
      <c r="L21" s="157" t="n">
        <v>37.96834413</v>
      </c>
      <c r="M21" s="157" t="n">
        <v>190.85963363</v>
      </c>
      <c r="N21" s="157"/>
      <c r="O21" s="157" t="n">
        <v>247.84252165</v>
      </c>
      <c r="P21" s="157" t="n">
        <v>18.52762596</v>
      </c>
      <c r="Q21" s="157" t="n">
        <v>1588.17539775</v>
      </c>
      <c r="R21" s="157" t="n">
        <v>67.97360833</v>
      </c>
      <c r="S21" s="157" t="n">
        <v>495.46966814</v>
      </c>
      <c r="T21" s="157"/>
      <c r="U21" s="157" t="n">
        <v>5.98932547</v>
      </c>
      <c r="V21" s="157" t="n">
        <v>0</v>
      </c>
      <c r="W21" s="157" t="n">
        <v>3.71520428</v>
      </c>
      <c r="X21" s="55"/>
      <c r="Y21" s="151" t="n">
        <f aca="false">IF(SUM(E21:W21)=0,"",SUM(E21:W21))</f>
        <v>15096.55735394</v>
      </c>
      <c r="Z21" s="127"/>
    </row>
    <row r="22" s="128" customFormat="true" ht="12.75" hidden="false" customHeight="false" outlineLevel="0" collapsed="false">
      <c r="B22" s="166"/>
      <c r="C22" s="151"/>
      <c r="D22" s="151" t="str">
        <f aca="false">IF(Indice_index!$Z$1=1,"junho","June")</f>
        <v>junho</v>
      </c>
      <c r="E22" s="157" t="n">
        <v>408.57195736</v>
      </c>
      <c r="F22" s="157" t="n">
        <v>20.36994892</v>
      </c>
      <c r="G22" s="157" t="n">
        <v>293.06276543</v>
      </c>
      <c r="H22" s="157"/>
      <c r="I22" s="157" t="n">
        <v>948.90286432</v>
      </c>
      <c r="J22" s="157" t="n">
        <v>9012.69217543</v>
      </c>
      <c r="K22" s="157" t="n">
        <v>4461.317332</v>
      </c>
      <c r="L22" s="157" t="n">
        <v>53.18986585</v>
      </c>
      <c r="M22" s="157" t="n">
        <v>232.87803216</v>
      </c>
      <c r="N22" s="157"/>
      <c r="O22" s="157" t="n">
        <v>293.37398896</v>
      </c>
      <c r="P22" s="157" t="n">
        <v>23.38034602</v>
      </c>
      <c r="Q22" s="157" t="n">
        <v>1949.18212079</v>
      </c>
      <c r="R22" s="157" t="n">
        <v>79.78755249</v>
      </c>
      <c r="S22" s="157" t="n">
        <v>766.513234</v>
      </c>
      <c r="T22" s="157"/>
      <c r="U22" s="157" t="n">
        <v>16.22201962</v>
      </c>
      <c r="V22" s="157" t="n">
        <v>0</v>
      </c>
      <c r="W22" s="157" t="n">
        <v>5.17842992</v>
      </c>
      <c r="X22" s="55"/>
      <c r="Y22" s="151" t="n">
        <f aca="false">IF(SUM(E22:W22)=0,"",SUM(E22:W22))</f>
        <v>18564.62263327</v>
      </c>
      <c r="Z22" s="127"/>
    </row>
    <row r="23" s="128" customFormat="true" ht="12.75" hidden="false" customHeight="false" outlineLevel="0" collapsed="false">
      <c r="B23" s="166"/>
      <c r="C23" s="151"/>
      <c r="D23" s="151" t="str">
        <f aca="false">IF(Indice_index!$Z$1=1,"julho","July")</f>
        <v>julho</v>
      </c>
      <c r="E23" s="157" t="n">
        <v>482.0416385</v>
      </c>
      <c r="F23" s="157" t="n">
        <v>21.79020177</v>
      </c>
      <c r="G23" s="157" t="n">
        <v>351.21217714</v>
      </c>
      <c r="H23" s="157"/>
      <c r="I23" s="157" t="n">
        <v>1148.24040544</v>
      </c>
      <c r="J23" s="157" t="n">
        <v>10773.19498747</v>
      </c>
      <c r="K23" s="157" t="n">
        <v>5873.8891746</v>
      </c>
      <c r="L23" s="157" t="n">
        <v>64.25455853</v>
      </c>
      <c r="M23" s="157" t="n">
        <v>277.61835364</v>
      </c>
      <c r="N23" s="157"/>
      <c r="O23" s="157" t="n">
        <v>332.44235989</v>
      </c>
      <c r="P23" s="157" t="n">
        <v>28.65565112</v>
      </c>
      <c r="Q23" s="157" t="n">
        <v>2158.54079075</v>
      </c>
      <c r="R23" s="157" t="n">
        <v>92.05235605</v>
      </c>
      <c r="S23" s="157" t="n">
        <v>877.56485855</v>
      </c>
      <c r="T23" s="157"/>
      <c r="U23" s="157" t="n">
        <v>43.09556925</v>
      </c>
      <c r="V23" s="157" t="n">
        <v>0</v>
      </c>
      <c r="W23" s="157" t="n">
        <v>7.1834432</v>
      </c>
      <c r="X23" s="55"/>
      <c r="Y23" s="151" t="n">
        <f aca="false">IF(SUM(E23:W23)=0,"",SUM(E23:W23))</f>
        <v>22531.7765259</v>
      </c>
      <c r="Z23" s="127"/>
    </row>
    <row r="24" s="128" customFormat="true" ht="12.75" hidden="false" customHeight="false" outlineLevel="0" collapsed="false">
      <c r="B24" s="166"/>
      <c r="C24" s="151"/>
      <c r="D24" s="151" t="str">
        <f aca="false">IF(Indice_index!$Z$1=1,"agosto","August")</f>
        <v>agosto</v>
      </c>
      <c r="E24" s="157" t="n">
        <v>545.81803942</v>
      </c>
      <c r="F24" s="157" t="n">
        <v>27.38868359</v>
      </c>
      <c r="G24" s="157" t="n">
        <v>409.03176856</v>
      </c>
      <c r="H24" s="157"/>
      <c r="I24" s="157" t="n">
        <v>1303.20802353</v>
      </c>
      <c r="J24" s="157" t="n">
        <v>12243.14645204</v>
      </c>
      <c r="K24" s="157" t="n">
        <v>6611.40080989</v>
      </c>
      <c r="L24" s="157" t="n">
        <v>70.81912585</v>
      </c>
      <c r="M24" s="157" t="n">
        <v>307.57162664</v>
      </c>
      <c r="N24" s="157"/>
      <c r="O24" s="157" t="n">
        <v>362.6796335</v>
      </c>
      <c r="P24" s="157" t="n">
        <v>32.20721519</v>
      </c>
      <c r="Q24" s="157" t="n">
        <v>2403.54547753</v>
      </c>
      <c r="R24" s="157" t="n">
        <v>102.74318541</v>
      </c>
      <c r="S24" s="157" t="n">
        <v>970.27832092</v>
      </c>
      <c r="T24" s="157"/>
      <c r="U24" s="157" t="n">
        <v>43.4405757</v>
      </c>
      <c r="V24" s="157" t="n">
        <v>0</v>
      </c>
      <c r="W24" s="157" t="n">
        <v>7.8704891</v>
      </c>
      <c r="X24" s="55"/>
      <c r="Y24" s="151" t="n">
        <f aca="false">IF(SUM(E24:W24)=0,"",SUM(E24:W24))</f>
        <v>25441.14942687</v>
      </c>
      <c r="Z24" s="127"/>
    </row>
    <row r="25" s="128" customFormat="true" ht="12.75" hidden="false" customHeight="false" outlineLevel="0" collapsed="false">
      <c r="B25" s="166"/>
      <c r="C25" s="151"/>
      <c r="D25" s="151" t="str">
        <f aca="false">IF(Indice_index!$Z$1=1,"setembro","September")</f>
        <v>setembro</v>
      </c>
      <c r="E25" s="157" t="n">
        <v>669.87227015</v>
      </c>
      <c r="F25" s="157" t="n">
        <v>28.40054472</v>
      </c>
      <c r="G25" s="157" t="n">
        <v>466.32166579</v>
      </c>
      <c r="H25" s="157"/>
      <c r="I25" s="157" t="n">
        <v>1467.01147311</v>
      </c>
      <c r="J25" s="157" t="n">
        <v>13647.95031794</v>
      </c>
      <c r="K25" s="157" t="n">
        <v>7352.61119877</v>
      </c>
      <c r="L25" s="157" t="n">
        <v>81.12333789</v>
      </c>
      <c r="M25" s="157" t="n">
        <v>340.58875611</v>
      </c>
      <c r="N25" s="157"/>
      <c r="O25" s="157" t="n">
        <v>398.88039988</v>
      </c>
      <c r="P25" s="157" t="n">
        <v>37.1644008</v>
      </c>
      <c r="Q25" s="157" t="n">
        <v>2647.38797051</v>
      </c>
      <c r="R25" s="157" t="n">
        <v>126.00327399</v>
      </c>
      <c r="S25" s="157" t="n">
        <v>1050.22648714</v>
      </c>
      <c r="T25" s="157"/>
      <c r="U25" s="157" t="n">
        <v>63.50322934</v>
      </c>
      <c r="V25" s="157" t="n">
        <v>0</v>
      </c>
      <c r="W25" s="157" t="n">
        <v>9.60825819</v>
      </c>
      <c r="X25" s="55"/>
      <c r="Y25" s="151" t="n">
        <f aca="false">IF(SUM(E25:W25)=0,"",SUM(E25:W25))</f>
        <v>28386.65358433</v>
      </c>
      <c r="Z25" s="127"/>
    </row>
    <row r="26" s="128" customFormat="true" ht="12.75" hidden="false" customHeight="false" outlineLevel="0" collapsed="false">
      <c r="B26" s="166"/>
      <c r="C26" s="151"/>
      <c r="D26" s="151" t="str">
        <f aca="false">IF(Indice_index!$Z$1=1,"outubro","October")</f>
        <v>outubro</v>
      </c>
      <c r="E26" s="157" t="n">
        <v>759.60033234</v>
      </c>
      <c r="F26" s="157" t="n">
        <v>34.529866</v>
      </c>
      <c r="G26" s="157" t="n">
        <v>528.31770842</v>
      </c>
      <c r="H26" s="157"/>
      <c r="I26" s="157" t="n">
        <v>1651.32809729</v>
      </c>
      <c r="J26" s="157" t="n">
        <v>15178.09815228</v>
      </c>
      <c r="K26" s="157" t="n">
        <v>8102.44248358</v>
      </c>
      <c r="L26" s="157" t="n">
        <v>91.9718361</v>
      </c>
      <c r="M26" s="157" t="n">
        <v>373.6099789</v>
      </c>
      <c r="N26" s="157"/>
      <c r="O26" s="157" t="n">
        <v>640.63912565</v>
      </c>
      <c r="P26" s="157" t="n">
        <v>40.14248179</v>
      </c>
      <c r="Q26" s="157" t="n">
        <v>2912.92354776</v>
      </c>
      <c r="R26" s="157" t="n">
        <v>143.17759622</v>
      </c>
      <c r="S26" s="157" t="n">
        <v>1147.44310728</v>
      </c>
      <c r="T26" s="157"/>
      <c r="U26" s="157" t="n">
        <v>64.38144698</v>
      </c>
      <c r="V26" s="157" t="n">
        <v>0</v>
      </c>
      <c r="W26" s="157" t="n">
        <v>10.38238697</v>
      </c>
      <c r="X26" s="55"/>
      <c r="Y26" s="151" t="n">
        <f aca="false">IF(SUM(E26:W26)=0,"",SUM(E26:W26))</f>
        <v>31678.98814756</v>
      </c>
      <c r="Z26" s="127"/>
    </row>
    <row r="27" s="128" customFormat="true" ht="12.75" hidden="false" customHeight="false" outlineLevel="0" collapsed="false">
      <c r="B27" s="166"/>
      <c r="C27" s="151"/>
      <c r="D27" s="151" t="str">
        <f aca="false">IF(Indice_index!$Z$1=1,"novembro","November")</f>
        <v>novembro</v>
      </c>
      <c r="E27" s="157" t="n">
        <v>838.83334219</v>
      </c>
      <c r="F27" s="157" t="n">
        <v>45.69790119</v>
      </c>
      <c r="G27" s="157" t="n">
        <v>616.0494379</v>
      </c>
      <c r="H27" s="157"/>
      <c r="I27" s="157" t="n">
        <v>1895.17700544</v>
      </c>
      <c r="J27" s="157" t="n">
        <v>16754.0792715</v>
      </c>
      <c r="K27" s="157" t="n">
        <v>9539.70701998</v>
      </c>
      <c r="L27" s="157" t="n">
        <v>107.92828315</v>
      </c>
      <c r="M27" s="157" t="n">
        <v>419.26833693</v>
      </c>
      <c r="N27" s="157"/>
      <c r="O27" s="157" t="n">
        <v>723.13812383</v>
      </c>
      <c r="P27" s="157" t="n">
        <v>44.95911211</v>
      </c>
      <c r="Q27" s="157" t="n">
        <v>3179.38486032</v>
      </c>
      <c r="R27" s="157" t="n">
        <v>162.71680961</v>
      </c>
      <c r="S27" s="157" t="n">
        <v>1312.98132073</v>
      </c>
      <c r="T27" s="157"/>
      <c r="U27" s="157" t="n">
        <v>75.98138161</v>
      </c>
      <c r="V27" s="157" t="n">
        <v>0</v>
      </c>
      <c r="W27" s="157" t="n">
        <v>11.34762317</v>
      </c>
      <c r="X27" s="55"/>
      <c r="Y27" s="151" t="n">
        <f aca="false">IF(SUM(E27:W27)=0,"",SUM(E27:W27))</f>
        <v>35727.24982966</v>
      </c>
      <c r="Z27" s="127"/>
    </row>
    <row r="28" s="151" customFormat="true" ht="12.75" hidden="false" customHeight="false" outlineLevel="0" collapsed="false">
      <c r="B28" s="157"/>
      <c r="D28" s="151" t="str">
        <f aca="false">IF(Indice_index!$Z$1=1,"dezembro","December")</f>
        <v>dezembro</v>
      </c>
      <c r="E28" s="157" t="n">
        <v>1000.16928591</v>
      </c>
      <c r="F28" s="157" t="n">
        <v>61.51139703</v>
      </c>
      <c r="G28" s="157" t="n">
        <v>701.28669072</v>
      </c>
      <c r="H28" s="157"/>
      <c r="I28" s="157" t="n">
        <v>2210.79896588</v>
      </c>
      <c r="J28" s="157" t="n">
        <v>19097.51828589</v>
      </c>
      <c r="K28" s="157" t="n">
        <v>10304.18994615</v>
      </c>
      <c r="L28" s="157" t="n">
        <v>132.68412776</v>
      </c>
      <c r="M28" s="157" t="n">
        <v>488.72977302</v>
      </c>
      <c r="N28" s="157"/>
      <c r="O28" s="157" t="n">
        <v>913.90795314</v>
      </c>
      <c r="P28" s="157" t="n">
        <v>205.86198281</v>
      </c>
      <c r="Q28" s="157" t="n">
        <v>3783.20849021</v>
      </c>
      <c r="R28" s="157" t="n">
        <v>205.46441011</v>
      </c>
      <c r="S28" s="157" t="n">
        <v>1835.42040636</v>
      </c>
      <c r="T28" s="157"/>
      <c r="U28" s="157" t="n">
        <v>85.86513393</v>
      </c>
      <c r="V28" s="157" t="n">
        <v>0</v>
      </c>
      <c r="W28" s="157" t="n">
        <v>16.51922441</v>
      </c>
      <c r="X28" s="55"/>
      <c r="Y28" s="151" t="n">
        <f aca="false">IF(SUM(E28:W28)=0,"",SUM(E28:W28))</f>
        <v>41043.13607333</v>
      </c>
      <c r="Z28" s="262"/>
    </row>
    <row r="29" s="128" customFormat="true" ht="12.75" hidden="false" customHeight="false" outlineLevel="0" collapsed="false">
      <c r="A29" s="151"/>
      <c r="B29" s="157"/>
      <c r="C29" s="258" t="s">
        <v>13</v>
      </c>
      <c r="D29" s="151"/>
      <c r="E29" s="160"/>
      <c r="F29" s="160"/>
      <c r="G29" s="160"/>
      <c r="H29" s="156"/>
      <c r="I29" s="160"/>
      <c r="J29" s="160"/>
      <c r="K29" s="160"/>
      <c r="L29" s="160"/>
      <c r="M29" s="160"/>
      <c r="N29" s="151"/>
      <c r="O29" s="160"/>
      <c r="P29" s="160"/>
      <c r="Q29" s="160"/>
      <c r="R29" s="160"/>
      <c r="S29" s="160"/>
      <c r="T29" s="151"/>
      <c r="U29" s="151"/>
      <c r="V29" s="151"/>
      <c r="W29" s="151"/>
      <c r="X29" s="55"/>
      <c r="Y29" s="151" t="str">
        <f aca="false">IF(SUM(E29:W29)=0,"",SUM(E29:W29))</f>
        <v/>
      </c>
      <c r="Z29" s="262"/>
    </row>
    <row r="30" s="128" customFormat="true" ht="12.75" hidden="false" customHeight="false" outlineLevel="0" collapsed="false">
      <c r="A30" s="151"/>
      <c r="B30" s="157"/>
      <c r="C30" s="151"/>
      <c r="D30" s="151" t="str">
        <f aca="false">IF(Indice_index!$Z$1=1,"janeiro","January")</f>
        <v>janeiro</v>
      </c>
      <c r="E30" s="157" t="n">
        <v>54.31656415</v>
      </c>
      <c r="F30" s="157" t="n">
        <v>0.43182396</v>
      </c>
      <c r="G30" s="157" t="n">
        <v>43.0220223</v>
      </c>
      <c r="H30" s="157"/>
      <c r="I30" s="157" t="n">
        <v>104.29545272</v>
      </c>
      <c r="J30" s="157" t="n">
        <v>1384.33992896</v>
      </c>
      <c r="K30" s="157" t="n">
        <v>611.81737363</v>
      </c>
      <c r="L30" s="157" t="n">
        <v>5.12259433</v>
      </c>
      <c r="M30" s="157" t="n">
        <v>22.20578988</v>
      </c>
      <c r="N30" s="157"/>
      <c r="O30" s="157" t="n">
        <v>57.50236877</v>
      </c>
      <c r="P30" s="157" t="n">
        <v>3.56687347</v>
      </c>
      <c r="Q30" s="157" t="n">
        <v>93.62946049</v>
      </c>
      <c r="R30" s="157" t="n">
        <v>12.50099776</v>
      </c>
      <c r="S30" s="157" t="n">
        <v>77.48596772</v>
      </c>
      <c r="T30" s="157"/>
      <c r="U30" s="157" t="n">
        <v>1.12551336</v>
      </c>
      <c r="V30" s="157" t="n">
        <v>0</v>
      </c>
      <c r="W30" s="157" t="n">
        <v>0.84613065</v>
      </c>
      <c r="X30" s="55"/>
      <c r="Y30" s="151" t="n">
        <f aca="false">IF(SUM(E30:W30)=0,"",SUM(E30:W30))</f>
        <v>2472.20886215</v>
      </c>
      <c r="Z30" s="262"/>
    </row>
    <row r="31" s="128" customFormat="true" ht="12.75" hidden="false" customHeight="false" outlineLevel="0" collapsed="false">
      <c r="B31" s="166"/>
      <c r="C31" s="151"/>
      <c r="D31" s="151" t="str">
        <f aca="false">IF(Indice_index!$Z$1=1,"fevereiro","February")</f>
        <v>fevereiro</v>
      </c>
      <c r="E31" s="157" t="n">
        <v>122.372945</v>
      </c>
      <c r="F31" s="157" t="n">
        <v>2.95063496</v>
      </c>
      <c r="G31" s="157" t="n">
        <v>94.62857427</v>
      </c>
      <c r="H31" s="157"/>
      <c r="I31" s="157" t="n">
        <v>249.09889607</v>
      </c>
      <c r="J31" s="157" t="n">
        <v>2892.73142053</v>
      </c>
      <c r="K31" s="157" t="n">
        <v>1356.22462312</v>
      </c>
      <c r="L31" s="157" t="n">
        <v>13.15723954</v>
      </c>
      <c r="M31" s="157" t="n">
        <v>50.52896836</v>
      </c>
      <c r="N31" s="157"/>
      <c r="O31" s="157" t="n">
        <v>109.37985184</v>
      </c>
      <c r="P31" s="157" t="n">
        <v>7.72975182</v>
      </c>
      <c r="Q31" s="157" t="n">
        <v>615.27147876</v>
      </c>
      <c r="R31" s="157" t="n">
        <v>35.84093489</v>
      </c>
      <c r="S31" s="157" t="n">
        <v>179.76875412</v>
      </c>
      <c r="T31" s="157"/>
      <c r="U31" s="157" t="n">
        <v>1.55327533</v>
      </c>
      <c r="V31" s="157" t="n">
        <v>0</v>
      </c>
      <c r="W31" s="157" t="n">
        <v>1.59452354</v>
      </c>
      <c r="X31" s="260"/>
      <c r="Y31" s="151" t="n">
        <f aca="false">IF(SUM(E31:W31)=0,"",SUM(E31:W31))</f>
        <v>5732.83187215</v>
      </c>
      <c r="Z31" s="127"/>
    </row>
    <row r="32" s="128" customFormat="true" ht="12.75" hidden="false" customHeight="false" outlineLevel="0" collapsed="false">
      <c r="B32" s="166"/>
      <c r="C32" s="151"/>
      <c r="D32" s="151" t="str">
        <f aca="false">IF(Indice_index!$Z$1=1,"março","March")</f>
        <v>março</v>
      </c>
      <c r="E32" s="157" t="n">
        <v>183.38018456</v>
      </c>
      <c r="F32" s="157" t="n">
        <v>6.46102916</v>
      </c>
      <c r="G32" s="157" t="n">
        <v>152.3888235</v>
      </c>
      <c r="H32" s="157"/>
      <c r="I32" s="157" t="n">
        <v>408.20272893</v>
      </c>
      <c r="J32" s="157" t="n">
        <v>4422.73094837</v>
      </c>
      <c r="K32" s="157" t="n">
        <v>2086.03797139</v>
      </c>
      <c r="L32" s="157" t="n">
        <v>26.18230942</v>
      </c>
      <c r="M32" s="157" t="n">
        <v>82.50624153</v>
      </c>
      <c r="N32" s="157"/>
      <c r="O32" s="157" t="n">
        <v>156.41106091</v>
      </c>
      <c r="P32" s="157" t="n">
        <v>11.3781932</v>
      </c>
      <c r="Q32" s="157" t="n">
        <v>813.05526727</v>
      </c>
      <c r="R32" s="157" t="n">
        <v>47.53006338</v>
      </c>
      <c r="S32" s="157" t="n">
        <v>304.34090408</v>
      </c>
      <c r="T32" s="157"/>
      <c r="U32" s="157" t="n">
        <v>2.55159087</v>
      </c>
      <c r="V32" s="157" t="n">
        <v>0</v>
      </c>
      <c r="W32" s="157" t="n">
        <v>2.83656792</v>
      </c>
      <c r="X32" s="55"/>
      <c r="Y32" s="151" t="n">
        <f aca="false">IF(SUM(E32:W32)=0,"",SUM(E32:W32))</f>
        <v>8705.99388449</v>
      </c>
      <c r="Z32" s="127"/>
    </row>
    <row r="33" s="128" customFormat="true" ht="12.75" hidden="false" customHeight="false" outlineLevel="0" collapsed="false">
      <c r="B33" s="166"/>
      <c r="C33" s="151"/>
      <c r="D33" s="151" t="str">
        <f aca="false">IF(Indice_index!$Z$1=1,"abril","April")</f>
        <v>abril</v>
      </c>
      <c r="E33" s="157" t="n">
        <v>256.260366903356</v>
      </c>
      <c r="F33" s="157" t="n">
        <v>8.32010542</v>
      </c>
      <c r="G33" s="157" t="n">
        <v>212.50846442</v>
      </c>
      <c r="H33" s="157"/>
      <c r="I33" s="157" t="n">
        <v>580.86983258</v>
      </c>
      <c r="J33" s="157" t="n">
        <v>5945.05697887</v>
      </c>
      <c r="K33" s="157" t="n">
        <v>2812.7206764</v>
      </c>
      <c r="L33" s="157" t="n">
        <v>40.7373755766437</v>
      </c>
      <c r="M33" s="157" t="n">
        <v>119.78055477</v>
      </c>
      <c r="N33" s="157"/>
      <c r="O33" s="157" t="n">
        <v>181.15898802</v>
      </c>
      <c r="P33" s="157" t="n">
        <v>14.90137768</v>
      </c>
      <c r="Q33" s="157" t="n">
        <v>1111.01853567</v>
      </c>
      <c r="R33" s="157" t="n">
        <v>63.02613081</v>
      </c>
      <c r="S33" s="157" t="n">
        <v>445.13582015</v>
      </c>
      <c r="T33" s="157"/>
      <c r="U33" s="157" t="n">
        <v>3.06594322</v>
      </c>
      <c r="V33" s="157" t="n">
        <v>0</v>
      </c>
      <c r="W33" s="157" t="n">
        <v>3.77033883</v>
      </c>
      <c r="X33" s="55"/>
      <c r="Y33" s="151" t="n">
        <f aca="false">IF(SUM(E33:W33)=0,"",SUM(E33:W33))</f>
        <v>11798.33148932</v>
      </c>
      <c r="Z33" s="127"/>
    </row>
    <row r="34" s="128" customFormat="true" ht="12.75" hidden="false" customHeight="false" outlineLevel="0" collapsed="false">
      <c r="B34" s="166"/>
      <c r="C34" s="151"/>
      <c r="D34" s="151" t="str">
        <f aca="false">IF(Indice_index!$Z$1=1,"maio","May")</f>
        <v>maio</v>
      </c>
      <c r="E34" s="157" t="n">
        <v>337.49844522</v>
      </c>
      <c r="F34" s="157" t="n">
        <v>14.80800489</v>
      </c>
      <c r="G34" s="157" t="n">
        <v>270.13290364</v>
      </c>
      <c r="H34" s="157"/>
      <c r="I34" s="157" t="n">
        <v>772.96014945</v>
      </c>
      <c r="J34" s="157" t="n">
        <v>7461.84286923</v>
      </c>
      <c r="K34" s="157" t="n">
        <v>3541.22063388</v>
      </c>
      <c r="L34" s="157" t="n">
        <v>59.47966808</v>
      </c>
      <c r="M34" s="157" t="n">
        <v>164.07312381</v>
      </c>
      <c r="N34" s="157"/>
      <c r="O34" s="157" t="n">
        <v>239.52599848</v>
      </c>
      <c r="P34" s="157" t="n">
        <v>19.80766858</v>
      </c>
      <c r="Q34" s="157" t="n">
        <v>1270.95557123</v>
      </c>
      <c r="R34" s="157" t="n">
        <v>84.63343696</v>
      </c>
      <c r="S34" s="157" t="n">
        <v>577.87124479</v>
      </c>
      <c r="T34" s="157"/>
      <c r="U34" s="157" t="n">
        <v>3.84785536</v>
      </c>
      <c r="V34" s="157" t="n">
        <v>0</v>
      </c>
      <c r="W34" s="157" t="n">
        <v>4.2519523</v>
      </c>
      <c r="X34" s="55"/>
      <c r="Y34" s="151" t="n">
        <f aca="false">IF(SUM(E34:W34)=0,"",SUM(E34:W34))</f>
        <v>14822.9095259</v>
      </c>
      <c r="Z34" s="127"/>
    </row>
    <row r="35" s="128" customFormat="true" ht="12.75" hidden="false" customHeight="false" outlineLevel="0" collapsed="false">
      <c r="B35" s="166"/>
      <c r="C35" s="151"/>
      <c r="D35" s="151" t="str">
        <f aca="false">IF(Indice_index!$Z$1=1,"junho","June")</f>
        <v>junho</v>
      </c>
      <c r="E35" s="157" t="n">
        <v>417.54151861</v>
      </c>
      <c r="F35" s="157" t="n">
        <v>18.48400069</v>
      </c>
      <c r="G35" s="157" t="n">
        <v>350.71271197</v>
      </c>
      <c r="H35" s="157"/>
      <c r="I35" s="157" t="n">
        <v>1001.66593592</v>
      </c>
      <c r="J35" s="157" t="n">
        <v>9337.69135175</v>
      </c>
      <c r="K35" s="157" t="n">
        <v>4270.49705797</v>
      </c>
      <c r="L35" s="157" t="n">
        <v>73.76281536</v>
      </c>
      <c r="M35" s="157" t="n">
        <v>201.16568959</v>
      </c>
      <c r="N35" s="157"/>
      <c r="O35" s="157" t="n">
        <v>296.85233077</v>
      </c>
      <c r="P35" s="157" t="n">
        <v>23.06206721</v>
      </c>
      <c r="Q35" s="157" t="n">
        <v>1618.83307577</v>
      </c>
      <c r="R35" s="157" t="n">
        <v>96.11134215</v>
      </c>
      <c r="S35" s="157" t="n">
        <v>881.80319178</v>
      </c>
      <c r="T35" s="157"/>
      <c r="U35" s="157" t="n">
        <v>12.14804701</v>
      </c>
      <c r="V35" s="157" t="n">
        <v>0</v>
      </c>
      <c r="W35" s="157" t="n">
        <v>5.86861904</v>
      </c>
      <c r="X35" s="55"/>
      <c r="Y35" s="151" t="n">
        <f aca="false">IF(SUM(E35:W35)=0,"",SUM(E35:W35))</f>
        <v>18606.19975559</v>
      </c>
      <c r="Z35" s="127"/>
    </row>
    <row r="36" s="128" customFormat="true" ht="12.75" hidden="false" customHeight="false" outlineLevel="0" collapsed="false">
      <c r="B36" s="166"/>
      <c r="C36" s="151"/>
      <c r="D36" s="151" t="str">
        <f aca="false">IF(Indice_index!$Z$1=1,"julho","July")</f>
        <v>julho</v>
      </c>
      <c r="E36" s="157"/>
      <c r="F36" s="157"/>
      <c r="G36" s="157"/>
      <c r="H36" s="157"/>
      <c r="I36" s="157"/>
      <c r="J36" s="157"/>
      <c r="K36" s="157"/>
      <c r="L36" s="157"/>
      <c r="M36" s="157"/>
      <c r="N36" s="157"/>
      <c r="O36" s="157"/>
      <c r="P36" s="157"/>
      <c r="Q36" s="157"/>
      <c r="R36" s="157"/>
      <c r="S36" s="157"/>
      <c r="T36" s="157"/>
      <c r="U36" s="157"/>
      <c r="V36" s="157"/>
      <c r="W36" s="157"/>
      <c r="X36" s="55"/>
      <c r="Y36" s="151" t="str">
        <f aca="false">IF(SUM(E36:W36)=0,"",SUM(E36:W36))</f>
        <v/>
      </c>
      <c r="Z36" s="127"/>
    </row>
    <row r="37" s="128" customFormat="true" ht="12.75" hidden="false" customHeight="false" outlineLevel="0" collapsed="false">
      <c r="B37" s="166"/>
      <c r="C37" s="151"/>
      <c r="D37" s="151" t="str">
        <f aca="false">IF(Indice_index!$Z$1=1,"agosto","August")</f>
        <v>agosto</v>
      </c>
      <c r="E37" s="157"/>
      <c r="F37" s="157"/>
      <c r="G37" s="157"/>
      <c r="H37" s="157"/>
      <c r="I37" s="157"/>
      <c r="J37" s="157"/>
      <c r="K37" s="157"/>
      <c r="L37" s="157"/>
      <c r="M37" s="157"/>
      <c r="N37" s="157"/>
      <c r="O37" s="157"/>
      <c r="P37" s="157"/>
      <c r="Q37" s="157"/>
      <c r="R37" s="157"/>
      <c r="S37" s="157"/>
      <c r="T37" s="157"/>
      <c r="U37" s="157"/>
      <c r="V37" s="157"/>
      <c r="W37" s="157"/>
      <c r="X37" s="55"/>
      <c r="Y37" s="151" t="str">
        <f aca="false">IF(SUM(E37:W37)=0,"",SUM(E37:W37))</f>
        <v/>
      </c>
      <c r="Z37" s="127"/>
    </row>
    <row r="38" s="128" customFormat="true" ht="12.75" hidden="false" customHeight="false" outlineLevel="0" collapsed="false">
      <c r="B38" s="166"/>
      <c r="C38" s="151"/>
      <c r="D38" s="151" t="str">
        <f aca="false">IF(Indice_index!$Z$1=1,"setembro","September")</f>
        <v>setembro</v>
      </c>
      <c r="E38" s="157"/>
      <c r="F38" s="157"/>
      <c r="G38" s="157"/>
      <c r="H38" s="157"/>
      <c r="I38" s="157"/>
      <c r="J38" s="157"/>
      <c r="K38" s="157"/>
      <c r="L38" s="157"/>
      <c r="M38" s="157"/>
      <c r="N38" s="157"/>
      <c r="O38" s="157"/>
      <c r="P38" s="157"/>
      <c r="Q38" s="157"/>
      <c r="R38" s="157"/>
      <c r="S38" s="157"/>
      <c r="T38" s="157"/>
      <c r="U38" s="157"/>
      <c r="V38" s="157"/>
      <c r="W38" s="157"/>
      <c r="X38" s="55"/>
      <c r="Y38" s="151" t="str">
        <f aca="false">IF(SUM(E38:W38)=0,"",SUM(E38:W38))</f>
        <v/>
      </c>
      <c r="Z38" s="127"/>
    </row>
    <row r="39" s="128" customFormat="true" ht="12.75" hidden="false" customHeight="false" outlineLevel="0" collapsed="false">
      <c r="B39" s="166"/>
      <c r="C39" s="151"/>
      <c r="D39" s="151" t="str">
        <f aca="false">IF(Indice_index!$Z$1=1,"outubro","October")</f>
        <v>outubro</v>
      </c>
      <c r="E39" s="157"/>
      <c r="F39" s="157"/>
      <c r="G39" s="157"/>
      <c r="H39" s="157"/>
      <c r="I39" s="157"/>
      <c r="J39" s="157"/>
      <c r="K39" s="157"/>
      <c r="L39" s="157"/>
      <c r="M39" s="157"/>
      <c r="N39" s="157"/>
      <c r="O39" s="157"/>
      <c r="P39" s="157"/>
      <c r="Q39" s="157"/>
      <c r="R39" s="157"/>
      <c r="S39" s="157"/>
      <c r="T39" s="157"/>
      <c r="U39" s="157"/>
      <c r="V39" s="157"/>
      <c r="W39" s="157"/>
      <c r="X39" s="55"/>
      <c r="Y39" s="151" t="str">
        <f aca="false">IF(SUM(E39:W39)=0,"",SUM(E39:W39))</f>
        <v/>
      </c>
      <c r="Z39" s="127"/>
    </row>
    <row r="40" s="128" customFormat="true" ht="12.75" hidden="false" customHeight="false" outlineLevel="0" collapsed="false">
      <c r="B40" s="166"/>
      <c r="C40" s="151"/>
      <c r="D40" s="151" t="str">
        <f aca="false">IF(Indice_index!$Z$1=1,"novembro","November")</f>
        <v>novembro</v>
      </c>
      <c r="E40" s="157"/>
      <c r="F40" s="157"/>
      <c r="G40" s="157"/>
      <c r="H40" s="157"/>
      <c r="I40" s="157"/>
      <c r="J40" s="157"/>
      <c r="K40" s="157"/>
      <c r="L40" s="157"/>
      <c r="M40" s="157"/>
      <c r="N40" s="157"/>
      <c r="O40" s="157"/>
      <c r="P40" s="157"/>
      <c r="Q40" s="157"/>
      <c r="R40" s="157"/>
      <c r="S40" s="157"/>
      <c r="T40" s="157"/>
      <c r="U40" s="157"/>
      <c r="V40" s="157"/>
      <c r="W40" s="157"/>
      <c r="X40" s="55"/>
      <c r="Y40" s="151" t="str">
        <f aca="false">IF(SUM(E40:W40)=0,"",SUM(E40:W40))</f>
        <v/>
      </c>
      <c r="Z40" s="127"/>
    </row>
    <row r="41" s="128" customFormat="true" ht="12.75" hidden="false" customHeight="false" outlineLevel="0" collapsed="false">
      <c r="B41" s="166"/>
      <c r="C41" s="263"/>
      <c r="D41" s="263" t="str">
        <f aca="false">IF(Indice_index!$Z$1=1,"dezembro","December")</f>
        <v>dezembro</v>
      </c>
      <c r="E41" s="264"/>
      <c r="F41" s="264"/>
      <c r="G41" s="264"/>
      <c r="H41" s="264"/>
      <c r="I41" s="264"/>
      <c r="J41" s="264"/>
      <c r="K41" s="264"/>
      <c r="L41" s="264"/>
      <c r="M41" s="264"/>
      <c r="N41" s="264"/>
      <c r="O41" s="264"/>
      <c r="P41" s="264"/>
      <c r="Q41" s="264"/>
      <c r="R41" s="264"/>
      <c r="S41" s="264"/>
      <c r="T41" s="264"/>
      <c r="U41" s="264"/>
      <c r="V41" s="264"/>
      <c r="W41" s="264"/>
      <c r="X41" s="265"/>
      <c r="Y41" s="263" t="str">
        <f aca="false">IF(SUM(E41:W41)=0,"",SUM(E41:W41))</f>
        <v/>
      </c>
      <c r="Z41" s="127"/>
    </row>
  </sheetData>
  <mergeCells count="4">
    <mergeCell ref="E5:G5"/>
    <mergeCell ref="I5:M5"/>
    <mergeCell ref="O5:S5"/>
    <mergeCell ref="U5:W5"/>
  </mergeCells>
  <printOptions headings="false" gridLines="false" gridLinesSet="true" horizontalCentered="true" verticalCentered="false"/>
  <pageMargins left="0.25" right="0.25" top="0.611111111111111"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Q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13671875" defaultRowHeight="12" zeroHeight="false" outlineLevelRow="0" outlineLevelCol="0"/>
  <cols>
    <col collapsed="false" customWidth="true" hidden="false" outlineLevel="0" max="1" min="1" style="178" width="2.56"/>
    <col collapsed="false" customWidth="true" hidden="false" outlineLevel="0" max="2" min="2" style="178" width="4.7"/>
    <col collapsed="false" customWidth="true" hidden="false" outlineLevel="0" max="3" min="3" style="178" width="33.7"/>
    <col collapsed="false" customWidth="true" hidden="false" outlineLevel="0" max="21" min="4" style="178" width="13.7"/>
    <col collapsed="false" customWidth="true" hidden="false" outlineLevel="0" max="22" min="22" style="178" width="2.7"/>
    <col collapsed="false" customWidth="true" hidden="false" outlineLevel="0" max="36" min="23" style="178" width="13.7"/>
    <col collapsed="false" customWidth="true" hidden="false" outlineLevel="0" max="37" min="37" style="178" width="11.85"/>
    <col collapsed="false" customWidth="true" hidden="false" outlineLevel="0" max="40" min="38" style="178" width="13.7"/>
    <col collapsed="false" customWidth="true" hidden="false" outlineLevel="0" max="41" min="41" style="178" width="2.7"/>
    <col collapsed="false" customWidth="true" hidden="false" outlineLevel="0" max="59" min="42" style="178" width="13.7"/>
    <col collapsed="false" customWidth="true" hidden="false" outlineLevel="0" max="60" min="60" style="179" width="12.56"/>
    <col collapsed="false" customWidth="true" hidden="false" outlineLevel="0" max="61" min="61" style="179" width="14.85"/>
    <col collapsed="false" customWidth="true" hidden="false" outlineLevel="0" max="62" min="62" style="179" width="22.28"/>
    <col collapsed="false" customWidth="false" hidden="false" outlineLevel="0" max="66" min="63" style="180" width="9.14"/>
    <col collapsed="false" customWidth="false" hidden="false" outlineLevel="0" max="69" min="67" style="181" width="9.14"/>
    <col collapsed="false" customWidth="false" hidden="false" outlineLevel="0" max="75" min="70" style="180" width="9.14"/>
    <col collapsed="false" customWidth="false" hidden="false" outlineLevel="0" max="257" min="76" style="178" width="9.14"/>
  </cols>
  <sheetData>
    <row r="1" s="4" customFormat="true" ht="25.5" hidden="false" customHeight="true" outlineLevel="0" collapsed="false">
      <c r="B1" s="8"/>
      <c r="C1" s="8"/>
      <c r="H1" s="6"/>
      <c r="I1" s="6"/>
      <c r="T1" s="182"/>
      <c r="BH1" s="183"/>
      <c r="BI1" s="183"/>
      <c r="BJ1" s="183"/>
      <c r="BK1" s="184"/>
      <c r="BL1" s="184"/>
      <c r="BM1" s="184"/>
      <c r="BN1" s="184"/>
      <c r="BO1" s="184"/>
      <c r="BP1" s="184"/>
      <c r="BQ1" s="184"/>
      <c r="BR1" s="184"/>
      <c r="BS1" s="184"/>
      <c r="BT1" s="184"/>
      <c r="BU1" s="184"/>
      <c r="BV1" s="184"/>
      <c r="BW1" s="184"/>
      <c r="BX1" s="0"/>
      <c r="BY1" s="0"/>
      <c r="BZ1" s="0"/>
      <c r="CA1" s="0"/>
      <c r="CB1" s="0"/>
      <c r="CC1" s="0"/>
      <c r="CD1" s="0"/>
      <c r="CE1" s="0"/>
      <c r="CF1" s="0"/>
      <c r="CG1" s="0"/>
    </row>
    <row r="2" customFormat="false" ht="22.5" hidden="false" customHeight="true" outlineLevel="0" collapsed="false">
      <c r="B2" s="124" t="s">
        <v>20</v>
      </c>
      <c r="C2" s="185" t="str">
        <f aca="false">IF(Indice_index!$Z$1=1,"6 - Despesa do subsetor dos Serviços e Fundos Autónomos - Classificação Económica/Orgânica","6 - Autonomous Services and Funds subsector expenditure - Economic/Organic Classification")</f>
        <v>6 - Despesa do subsetor dos Serviços e Fundos Autónomos - Classificação Económica/Orgânica</v>
      </c>
      <c r="D2" s="185"/>
      <c r="E2" s="185"/>
      <c r="F2" s="185"/>
      <c r="G2" s="185"/>
      <c r="H2" s="185"/>
      <c r="I2" s="185"/>
      <c r="J2" s="185"/>
      <c r="K2" s="185"/>
      <c r="L2" s="185"/>
      <c r="M2" s="185"/>
      <c r="N2" s="18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83"/>
      <c r="BI2" s="183"/>
      <c r="BJ2" s="183"/>
      <c r="BK2" s="184"/>
      <c r="BL2" s="184"/>
      <c r="BM2" s="184"/>
      <c r="BN2" s="184"/>
      <c r="BO2" s="184"/>
      <c r="BP2" s="184"/>
      <c r="BQ2" s="184"/>
      <c r="BR2" s="184"/>
      <c r="BS2" s="184"/>
      <c r="BT2" s="184"/>
      <c r="BU2" s="184"/>
      <c r="BV2" s="184"/>
      <c r="BW2" s="184"/>
      <c r="BX2" s="0"/>
      <c r="BY2" s="0"/>
      <c r="BZ2" s="0"/>
      <c r="CA2" s="0"/>
      <c r="CB2" s="0"/>
      <c r="CC2" s="0"/>
      <c r="CD2" s="0"/>
      <c r="CE2" s="0"/>
      <c r="CF2" s="0"/>
      <c r="CG2" s="0"/>
    </row>
    <row r="3" customFormat="false" ht="12.75" hidden="false" customHeight="false" outlineLevel="0" collapsed="false">
      <c r="D3" s="4"/>
      <c r="E3" s="4"/>
      <c r="F3" s="4"/>
      <c r="I3" s="186"/>
      <c r="BH3" s="183"/>
      <c r="BI3" s="183"/>
      <c r="BJ3" s="183"/>
      <c r="BK3" s="184"/>
      <c r="BL3" s="184"/>
      <c r="BM3" s="184"/>
      <c r="BN3" s="184"/>
      <c r="BO3" s="184"/>
      <c r="BP3" s="184"/>
      <c r="BQ3" s="184"/>
      <c r="BR3" s="184"/>
      <c r="BS3" s="184"/>
      <c r="BT3" s="184"/>
      <c r="BU3" s="184"/>
      <c r="BV3" s="184"/>
      <c r="BW3" s="184"/>
      <c r="BX3" s="0"/>
      <c r="BY3" s="0"/>
      <c r="BZ3" s="0"/>
      <c r="CA3" s="0"/>
      <c r="CB3" s="0"/>
      <c r="CC3" s="0"/>
      <c r="CD3" s="0"/>
      <c r="CE3" s="0"/>
      <c r="CF3" s="0"/>
      <c r="CG3" s="0"/>
    </row>
    <row r="4" customFormat="false" ht="12.75" hidden="false" customHeight="false" outlineLevel="0" collapsed="false">
      <c r="F4" s="186"/>
      <c r="I4" s="186"/>
      <c r="BH4" s="183"/>
      <c r="BI4" s="183"/>
      <c r="BJ4" s="183"/>
      <c r="BK4" s="184"/>
      <c r="BL4" s="184"/>
      <c r="BM4" s="184"/>
      <c r="BN4" s="184"/>
      <c r="BO4" s="184"/>
      <c r="BP4" s="184"/>
      <c r="BQ4" s="184"/>
      <c r="BR4" s="184"/>
      <c r="BS4" s="184"/>
      <c r="BT4" s="184"/>
      <c r="BU4" s="184"/>
      <c r="BV4" s="184"/>
      <c r="BW4" s="184"/>
      <c r="BX4" s="0"/>
      <c r="BY4" s="0"/>
      <c r="BZ4" s="0"/>
      <c r="CA4" s="0"/>
      <c r="CB4" s="0"/>
      <c r="CC4" s="0"/>
      <c r="CD4" s="0"/>
      <c r="CE4" s="0"/>
      <c r="CF4" s="0"/>
      <c r="CG4" s="0"/>
    </row>
    <row r="5" customFormat="false" ht="13.9" hidden="false" customHeight="true" outlineLevel="0" collapsed="false">
      <c r="C5" s="187" t="str">
        <f aca="false">+'4 - Estado - orgânica'!C5</f>
        <v>(Período: janeiro a junho)</v>
      </c>
      <c r="D5" s="188"/>
      <c r="E5" s="188"/>
      <c r="F5" s="188"/>
      <c r="G5" s="188"/>
      <c r="H5" s="188"/>
      <c r="I5" s="188"/>
      <c r="J5" s="188"/>
      <c r="K5" s="188"/>
      <c r="L5" s="188"/>
      <c r="M5" s="188"/>
      <c r="N5" s="188"/>
      <c r="O5" s="188"/>
      <c r="P5" s="188"/>
      <c r="Q5" s="188"/>
      <c r="R5" s="188"/>
      <c r="S5" s="188"/>
      <c r="T5" s="188"/>
      <c r="U5" s="189" t="str">
        <f aca="false">IF(Indice_index!$Z$1=1,"€ Milhões","€ Million")</f>
        <v>€ Milhões</v>
      </c>
      <c r="V5" s="188"/>
      <c r="W5" s="188"/>
      <c r="X5" s="188"/>
      <c r="Y5" s="188"/>
      <c r="Z5" s="188"/>
      <c r="AA5" s="188"/>
      <c r="AB5" s="188"/>
      <c r="AC5" s="188"/>
      <c r="AD5" s="188"/>
      <c r="AE5" s="188"/>
      <c r="AF5" s="188"/>
      <c r="AG5" s="188"/>
      <c r="AH5" s="188"/>
      <c r="AI5" s="188"/>
      <c r="AJ5" s="188"/>
      <c r="AK5" s="188"/>
      <c r="AL5" s="188"/>
      <c r="AM5" s="188"/>
      <c r="AN5" s="189" t="str">
        <f aca="false">IF(Indice_index!$Z$1=1,"€ Milhões","€ Million")</f>
        <v>€ Milhões</v>
      </c>
      <c r="AO5" s="188"/>
      <c r="AP5" s="188"/>
      <c r="AQ5" s="188"/>
      <c r="AR5" s="188"/>
      <c r="AS5" s="188"/>
      <c r="AT5" s="188"/>
      <c r="AU5" s="188"/>
      <c r="AV5" s="188"/>
      <c r="AW5" s="188"/>
      <c r="AX5" s="188"/>
      <c r="AY5" s="188"/>
      <c r="AZ5" s="188"/>
      <c r="BA5" s="188"/>
      <c r="BB5" s="188"/>
      <c r="BC5" s="188"/>
      <c r="BD5" s="188"/>
      <c r="BE5" s="188"/>
      <c r="BF5" s="188"/>
      <c r="BG5" s="188"/>
      <c r="BH5" s="183"/>
      <c r="BI5" s="183"/>
      <c r="BJ5" s="183"/>
      <c r="BK5" s="184"/>
      <c r="BL5" s="184"/>
      <c r="BM5" s="184"/>
      <c r="BN5" s="184"/>
      <c r="BO5" s="184"/>
      <c r="BP5" s="184"/>
      <c r="BQ5" s="184"/>
      <c r="BR5" s="184"/>
      <c r="BS5" s="184"/>
      <c r="BT5" s="184"/>
      <c r="BU5" s="184"/>
      <c r="BV5" s="184"/>
      <c r="BW5" s="184"/>
      <c r="BX5" s="0"/>
      <c r="BY5" s="0"/>
      <c r="BZ5" s="0"/>
      <c r="CA5" s="0"/>
      <c r="CB5" s="0"/>
      <c r="CC5" s="0"/>
      <c r="CD5" s="0"/>
      <c r="CE5" s="0"/>
      <c r="CF5" s="0"/>
      <c r="CG5" s="0"/>
    </row>
    <row r="6" customFormat="false" ht="12.75" hidden="false" customHeight="false" outlineLevel="0" collapsed="false">
      <c r="C6" s="190"/>
      <c r="D6" s="266" t="n">
        <f aca="false">'4 - Estado - orgânica'!D6:U6</f>
        <v>2019</v>
      </c>
      <c r="E6" s="266"/>
      <c r="F6" s="266"/>
      <c r="G6" s="266"/>
      <c r="H6" s="266"/>
      <c r="I6" s="266"/>
      <c r="J6" s="266"/>
      <c r="K6" s="266"/>
      <c r="L6" s="266"/>
      <c r="M6" s="266"/>
      <c r="N6" s="266"/>
      <c r="O6" s="266"/>
      <c r="P6" s="266"/>
      <c r="Q6" s="266"/>
      <c r="R6" s="266"/>
      <c r="S6" s="266"/>
      <c r="T6" s="266"/>
      <c r="U6" s="266"/>
      <c r="V6" s="192"/>
      <c r="W6" s="266" t="n">
        <f aca="false">'4 - Estado - orgânica'!W6:AN6</f>
        <v>2018</v>
      </c>
      <c r="X6" s="266"/>
      <c r="Y6" s="266"/>
      <c r="Z6" s="266"/>
      <c r="AA6" s="266"/>
      <c r="AB6" s="266"/>
      <c r="AC6" s="266"/>
      <c r="AD6" s="266"/>
      <c r="AE6" s="266"/>
      <c r="AF6" s="266"/>
      <c r="AG6" s="266"/>
      <c r="AH6" s="266"/>
      <c r="AI6" s="266"/>
      <c r="AJ6" s="266"/>
      <c r="AK6" s="266"/>
      <c r="AL6" s="266"/>
      <c r="AM6" s="266"/>
      <c r="AN6" s="266"/>
      <c r="AO6" s="192"/>
      <c r="AP6" s="193" t="str">
        <f aca="false">IF(Indice_index!$Z$1=1,"VH (%)","YOY Change Rate (%)")</f>
        <v>VH (%)</v>
      </c>
      <c r="AQ6" s="193"/>
      <c r="AR6" s="193"/>
      <c r="AS6" s="193"/>
      <c r="AT6" s="193"/>
      <c r="AU6" s="193"/>
      <c r="AV6" s="193"/>
      <c r="AW6" s="193"/>
      <c r="AX6" s="193"/>
      <c r="AY6" s="193"/>
      <c r="AZ6" s="193"/>
      <c r="BA6" s="193"/>
      <c r="BB6" s="193"/>
      <c r="BC6" s="193"/>
      <c r="BD6" s="193"/>
      <c r="BE6" s="193"/>
      <c r="BF6" s="193"/>
      <c r="BG6" s="193"/>
      <c r="BH6" s="183"/>
      <c r="BI6" s="183"/>
      <c r="BJ6" s="183"/>
      <c r="BK6" s="184"/>
      <c r="BL6" s="184"/>
      <c r="BM6" s="184"/>
      <c r="BN6" s="184"/>
      <c r="BO6" s="184"/>
      <c r="BP6" s="184"/>
      <c r="BQ6" s="184"/>
      <c r="BR6" s="184"/>
      <c r="BS6" s="184"/>
      <c r="BT6" s="184"/>
      <c r="BU6" s="184"/>
      <c r="BV6" s="184"/>
      <c r="BW6" s="184"/>
      <c r="BX6" s="0"/>
      <c r="BY6" s="0"/>
      <c r="BZ6" s="0"/>
      <c r="CA6" s="0"/>
      <c r="CB6" s="0"/>
      <c r="CC6" s="0"/>
      <c r="CD6" s="0"/>
      <c r="CE6" s="0"/>
      <c r="CF6" s="0"/>
      <c r="CG6" s="0"/>
    </row>
    <row r="7" customFormat="false" ht="78.6" hidden="false" customHeight="true" outlineLevel="0" collapsed="false">
      <c r="C7" s="194"/>
      <c r="D7" s="195" t="s">
        <v>21</v>
      </c>
      <c r="E7" s="195" t="s">
        <v>22</v>
      </c>
      <c r="F7" s="195" t="s">
        <v>23</v>
      </c>
      <c r="G7" s="195" t="s">
        <v>24</v>
      </c>
      <c r="H7" s="195" t="s">
        <v>25</v>
      </c>
      <c r="I7" s="195" t="s">
        <v>26</v>
      </c>
      <c r="J7" s="195" t="s">
        <v>27</v>
      </c>
      <c r="K7" s="195" t="s">
        <v>28</v>
      </c>
      <c r="L7" s="195" t="s">
        <v>29</v>
      </c>
      <c r="M7" s="195" t="s">
        <v>30</v>
      </c>
      <c r="N7" s="195" t="s">
        <v>31</v>
      </c>
      <c r="O7" s="195" t="s">
        <v>32</v>
      </c>
      <c r="P7" s="182" t="s">
        <v>33</v>
      </c>
      <c r="Q7" s="182" t="s">
        <v>34</v>
      </c>
      <c r="R7" s="182" t="s">
        <v>35</v>
      </c>
      <c r="S7" s="182" t="s">
        <v>36</v>
      </c>
      <c r="T7" s="182" t="s">
        <v>37</v>
      </c>
      <c r="U7" s="195" t="s">
        <v>38</v>
      </c>
      <c r="V7" s="196"/>
      <c r="W7" s="195" t="s">
        <v>21</v>
      </c>
      <c r="X7" s="195" t="s">
        <v>22</v>
      </c>
      <c r="Y7" s="195" t="s">
        <v>23</v>
      </c>
      <c r="Z7" s="195" t="s">
        <v>24</v>
      </c>
      <c r="AA7" s="195" t="s">
        <v>25</v>
      </c>
      <c r="AB7" s="195" t="s">
        <v>26</v>
      </c>
      <c r="AC7" s="195" t="s">
        <v>27</v>
      </c>
      <c r="AD7" s="195" t="s">
        <v>28</v>
      </c>
      <c r="AE7" s="195" t="s">
        <v>29</v>
      </c>
      <c r="AF7" s="195" t="s">
        <v>30</v>
      </c>
      <c r="AG7" s="195" t="s">
        <v>31</v>
      </c>
      <c r="AH7" s="195" t="s">
        <v>32</v>
      </c>
      <c r="AI7" s="182" t="s">
        <v>33</v>
      </c>
      <c r="AJ7" s="182" t="s">
        <v>34</v>
      </c>
      <c r="AK7" s="182" t="s">
        <v>35</v>
      </c>
      <c r="AL7" s="182" t="s">
        <v>36</v>
      </c>
      <c r="AM7" s="182" t="s">
        <v>37</v>
      </c>
      <c r="AN7" s="195" t="s">
        <v>38</v>
      </c>
      <c r="AO7" s="196"/>
      <c r="AP7" s="195" t="s">
        <v>21</v>
      </c>
      <c r="AQ7" s="195" t="s">
        <v>22</v>
      </c>
      <c r="AR7" s="195" t="s">
        <v>23</v>
      </c>
      <c r="AS7" s="195" t="s">
        <v>24</v>
      </c>
      <c r="AT7" s="195" t="s">
        <v>25</v>
      </c>
      <c r="AU7" s="195" t="s">
        <v>26</v>
      </c>
      <c r="AV7" s="195" t="s">
        <v>27</v>
      </c>
      <c r="AW7" s="195" t="s">
        <v>28</v>
      </c>
      <c r="AX7" s="195" t="s">
        <v>29</v>
      </c>
      <c r="AY7" s="195" t="s">
        <v>30</v>
      </c>
      <c r="AZ7" s="195" t="s">
        <v>31</v>
      </c>
      <c r="BA7" s="195" t="s">
        <v>32</v>
      </c>
      <c r="BB7" s="182" t="s">
        <v>33</v>
      </c>
      <c r="BC7" s="182" t="s">
        <v>34</v>
      </c>
      <c r="BD7" s="182" t="s">
        <v>35</v>
      </c>
      <c r="BE7" s="182" t="s">
        <v>36</v>
      </c>
      <c r="BF7" s="182" t="s">
        <v>37</v>
      </c>
      <c r="BG7" s="195" t="s">
        <v>38</v>
      </c>
      <c r="BH7" s="198"/>
      <c r="BI7" s="198"/>
      <c r="BJ7" s="198"/>
      <c r="BK7" s="199"/>
      <c r="BL7" s="199"/>
      <c r="BM7" s="199"/>
      <c r="BN7" s="199"/>
    </row>
    <row r="8" customFormat="false" ht="12.75" hidden="false" customHeight="false" outlineLevel="0" collapsed="false">
      <c r="C8" s="200" t="str">
        <f aca="false">IF(Indice_index!$Z$1=1,"Despesa corrente","Current Expenditure")</f>
        <v>Despesa corrente</v>
      </c>
      <c r="D8" s="203" t="n">
        <f aca="false">+D9+D13+D16+D17+D24+D25</f>
        <v>134.62208625</v>
      </c>
      <c r="E8" s="203" t="n">
        <f aca="false">+E9+E13+E16+E17+E24+E25</f>
        <v>28.51971704</v>
      </c>
      <c r="F8" s="203" t="n">
        <f aca="false">+F9+F13+F16+F17+F24+F25</f>
        <v>66.40659681</v>
      </c>
      <c r="G8" s="203" t="n">
        <f aca="false">+G9+G13+G16+G17+G24+G25</f>
        <v>157.13830898</v>
      </c>
      <c r="H8" s="203" t="n">
        <f aca="false">+H9+H13+H16+H17+H24+H25</f>
        <v>67.40766858</v>
      </c>
      <c r="I8" s="203" t="n">
        <f aca="false">+I9+I13+I16+I17+I24+I25</f>
        <v>46.11860775</v>
      </c>
      <c r="J8" s="203" t="n">
        <f aca="false">+J9+J13+J16+J17+J24+J25</f>
        <v>212.52113363</v>
      </c>
      <c r="K8" s="203" t="n">
        <f aca="false">+K9+K13+K16+K17+K24+K25</f>
        <v>162.81888342</v>
      </c>
      <c r="L8" s="203" t="n">
        <f aca="false">+L9+L13+L16+L17+L24+L25</f>
        <v>907.45854941</v>
      </c>
      <c r="M8" s="203" t="n">
        <f aca="false">+M9+M13+M16+M17+M24+M25</f>
        <v>138.6217174</v>
      </c>
      <c r="N8" s="203" t="n">
        <f aca="false">+N9+N13+N16+N17+N24+N25</f>
        <v>4666.28068596</v>
      </c>
      <c r="O8" s="203" t="n">
        <f aca="false">+O9+O13+O16+O17+O24+O25</f>
        <v>9273.45142092</v>
      </c>
      <c r="P8" s="203" t="n">
        <f aca="false">+P9+P13+P16+P17+P24+P25</f>
        <v>547.30084557</v>
      </c>
      <c r="Q8" s="203" t="n">
        <f aca="false">+Q9+Q13+Q16+Q17+Q24+Q25</f>
        <v>125.2941567</v>
      </c>
      <c r="R8" s="203" t="n">
        <f aca="false">+R9+R13+R16+R17+R24+R25</f>
        <v>394.56967197</v>
      </c>
      <c r="S8" s="203" t="n">
        <f aca="false">+S9+S13+S16+S17+S24+S25</f>
        <v>153.01411975</v>
      </c>
      <c r="T8" s="203" t="n">
        <f aca="false">+T9+T13+T16+T17+T24+T25</f>
        <v>14.10750564</v>
      </c>
      <c r="U8" s="203" t="n">
        <f aca="false">+U9+U13+U16+U17+U24+U25</f>
        <v>17095.65167578</v>
      </c>
      <c r="V8" s="202"/>
      <c r="W8" s="203" t="n">
        <f aca="false">+W9+W13+W16+W17+W24+W25</f>
        <v>140.77445569</v>
      </c>
      <c r="X8" s="203" t="n">
        <f aca="false">+X9+X13+X16+X17+X24+X25</f>
        <v>31.93602091</v>
      </c>
      <c r="Y8" s="203" t="n">
        <f aca="false">+Y9+Y13+Y16+Y17+Y24+Y25</f>
        <v>52.08386344</v>
      </c>
      <c r="Z8" s="203" t="n">
        <f aca="false">+Z9+Z13+Z16+Z17+Z24+Z25</f>
        <v>185.89647473</v>
      </c>
      <c r="AA8" s="203" t="n">
        <f aca="false">+AA9+AA13+AA16+AA17+AA24+AA25</f>
        <v>65.94503669</v>
      </c>
      <c r="AB8" s="203" t="n">
        <f aca="false">+AB9+AB13+AB16+AB17+AB24+AB25</f>
        <v>50.80406998</v>
      </c>
      <c r="AC8" s="203" t="n">
        <f aca="false">+AC9+AC13+AC16+AC17+AC24+AC25</f>
        <v>162.9591367</v>
      </c>
      <c r="AD8" s="203" t="n">
        <f aca="false">+AD9+AD13+AD16+AD17+AD24+AD25</f>
        <v>192.04246806</v>
      </c>
      <c r="AE8" s="203" t="n">
        <f aca="false">+AE9+AE13+AE16+AE17+AE24+AE25</f>
        <v>873.19259666</v>
      </c>
      <c r="AF8" s="203" t="n">
        <f aca="false">+AF9+AF13+AF16+AF17+AF24+AF25</f>
        <v>147.75060734</v>
      </c>
      <c r="AG8" s="203" t="n">
        <f aca="false">+AG9+AG13+AG16+AG17+AG24+AG25</f>
        <v>4738.15534733</v>
      </c>
      <c r="AH8" s="203" t="n">
        <f aca="false">+AH9+AH13+AH16+AH17+AH24+AH25</f>
        <v>8960.62573004</v>
      </c>
      <c r="AI8" s="203" t="n">
        <f aca="false">+AI9+AI13+AI16+AI17+AI24+AI25</f>
        <v>569.68389785</v>
      </c>
      <c r="AJ8" s="203" t="n">
        <f aca="false">+AJ9+AJ13+AJ16+AJ17+AJ24+AJ25</f>
        <v>100.83314367</v>
      </c>
      <c r="AK8" s="203" t="n">
        <f aca="false">+AK9+AK13+AK16+AK17+AK24+AK25</f>
        <v>631.05561467</v>
      </c>
      <c r="AL8" s="203" t="n">
        <f aca="false">+AL9+AL13+AL16+AL17+AL24+AL25</f>
        <v>185.54138603</v>
      </c>
      <c r="AM8" s="203" t="n">
        <f aca="false">+AM9+AM13+AM16+AM17+AM24+AM25</f>
        <v>13.78566479</v>
      </c>
      <c r="AN8" s="203" t="n">
        <f aca="false">+AN9+AN13+AN16+AN17+AN24+AN25</f>
        <v>17103.06551458</v>
      </c>
      <c r="AO8" s="202"/>
      <c r="AP8" s="201" t="n">
        <f aca="false">IF(W8=0,"-",IF((D8/W8)&gt;3,"-",((D8-W8)/W8)*100))</f>
        <v>-4.37037345294246</v>
      </c>
      <c r="AQ8" s="201" t="n">
        <f aca="false">IF(X8=0,"-",IF((E8/X8)&gt;3,"-",((E8-X8)/X8)*100))</f>
        <v>-10.6973372782652</v>
      </c>
      <c r="AR8" s="201" t="n">
        <f aca="false">IF(Y8=0,"-",IF((F8/Y8)&gt;3,"-",((F8-Y8)/Y8)*100))</f>
        <v>27.4993681805107</v>
      </c>
      <c r="AS8" s="201" t="n">
        <f aca="false">IF(Z8=0,"-",IF((G8/Z8)&gt;3,"-",((G8-Z8)/Z8)*100))</f>
        <v>-15.469989838037</v>
      </c>
      <c r="AT8" s="201" t="n">
        <f aca="false">IF(AA8=0,"-",IF((H8/AA8)&gt;3,"-",((H8-AA8)/AA8)*100))</f>
        <v>2.21795598791712</v>
      </c>
      <c r="AU8" s="201" t="n">
        <f aca="false">IF(AB8=0,"-",IF((I8/AB8)&gt;3,"-",((I8-AB8)/AB8)*100))</f>
        <v>-9.22261195184659</v>
      </c>
      <c r="AV8" s="201" t="n">
        <f aca="false">IF(AC8=0,"-",IF((J8/AC8)&gt;3,"-",((J8-AC8)/AC8)*100))</f>
        <v>30.4137576656664</v>
      </c>
      <c r="AW8" s="201" t="n">
        <f aca="false">IF(AD8=0,"-",IF((K8/AD8)&gt;3,"-",((K8-AD8)/AD8)*100))</f>
        <v>-15.2172511295104</v>
      </c>
      <c r="AX8" s="201" t="n">
        <f aca="false">IF(AE8=0,"-",IF((L8/AE8)&gt;3,"-",((L8-AE8)/AE8)*100))</f>
        <v>3.92421475869914</v>
      </c>
      <c r="AY8" s="201" t="n">
        <f aca="false">IF(AF8=0,"-",IF((M8/AF8)&gt;3,"-",((M8-AF8)/AF8)*100))</f>
        <v>-6.17858031472779</v>
      </c>
      <c r="AZ8" s="201" t="n">
        <f aca="false">IF(AG8=0,"-",IF((N8/AG8)&gt;3,"-",((N8-AG8)/AG8)*100))</f>
        <v>-1.51693340764991</v>
      </c>
      <c r="BA8" s="201" t="n">
        <f aca="false">IF(AH8=0,"-",IF((O8/AH8)&gt;3,"-",((O8-AH8)/AH8)*100))</f>
        <v>3.4911143518836</v>
      </c>
      <c r="BB8" s="201" t="n">
        <f aca="false">IF(AI8=0,"-",IF((P8/AI8)&gt;3,"-",((P8-AI8)/AI8)*100))</f>
        <v>-3.92903018050432</v>
      </c>
      <c r="BC8" s="201" t="n">
        <f aca="false">IF(AJ8=0,"-",IF((Q8/AJ8)&gt;3,"-",((Q8-AJ8)/AJ8)*100))</f>
        <v>24.258901527512</v>
      </c>
      <c r="BD8" s="201" t="n">
        <f aca="false">IF(AK8=0,"-",IF((R8/AK8)&gt;3,"-",((R8-AK8)/AK8)*100))</f>
        <v>-37.4746594757209</v>
      </c>
      <c r="BE8" s="201" t="n">
        <f aca="false">IF(AL8=0,"-",IF((S8/AL8)&gt;3,"-",((S8-AL8)/AL8)*100))</f>
        <v>-17.5310031772322</v>
      </c>
      <c r="BF8" s="201" t="n">
        <f aca="false">IF(AM8=0,"-",IF((T8/AM8)&gt;3,"-",((T8-AM8)/AM8)*100))</f>
        <v>2.33460522145773</v>
      </c>
      <c r="BG8" s="203" t="n">
        <f aca="false">IF(AN8=0,"-",IF((U8/AN8)&gt;3,"-",((U8-AN8)/AN8)*100))</f>
        <v>-0.0433480114642552</v>
      </c>
      <c r="BH8" s="198"/>
      <c r="BI8" s="198"/>
      <c r="BJ8" s="198"/>
      <c r="BK8" s="199"/>
      <c r="BL8" s="199"/>
      <c r="BM8" s="199"/>
      <c r="BN8" s="199"/>
    </row>
    <row r="9" customFormat="false" ht="12.75" hidden="false" customHeight="false" outlineLevel="0" collapsed="false">
      <c r="C9" s="204" t="str">
        <f aca="false">IF(Indice_index!$Z$1=1,"Despesas com o pessoal","Employees")</f>
        <v>Despesas com o pessoal</v>
      </c>
      <c r="D9" s="267" t="n">
        <f aca="false">SUM(D10:D12)</f>
        <v>108.20063732</v>
      </c>
      <c r="E9" s="267" t="n">
        <f aca="false">SUM(E10:E12)</f>
        <v>18.01663266</v>
      </c>
      <c r="F9" s="267" t="n">
        <f aca="false">SUM(F10:F12)</f>
        <v>27.6210574</v>
      </c>
      <c r="G9" s="267" t="n">
        <f aca="false">SUM(G10:G12)</f>
        <v>35.03120663</v>
      </c>
      <c r="H9" s="267" t="n">
        <f aca="false">SUM(H10:H12)</f>
        <v>46.45775091</v>
      </c>
      <c r="I9" s="267" t="n">
        <f aca="false">SUM(I10:I12)</f>
        <v>6.23784349</v>
      </c>
      <c r="J9" s="267" t="n">
        <f aca="false">SUM(J10:J12)</f>
        <v>13.60102721</v>
      </c>
      <c r="K9" s="267" t="n">
        <f aca="false">SUM(K10:K12)</f>
        <v>62.45595642</v>
      </c>
      <c r="L9" s="267" t="n">
        <f aca="false">SUM(L10:L12)</f>
        <v>668.06288835</v>
      </c>
      <c r="M9" s="267" t="n">
        <f aca="false">SUM(M10:M12)</f>
        <v>17.18506677</v>
      </c>
      <c r="N9" s="267" t="n">
        <f aca="false">SUM(N10:N12)</f>
        <v>154.99441243</v>
      </c>
      <c r="O9" s="267" t="n">
        <f aca="false">SUM(O10:O12)</f>
        <v>2050.71642541</v>
      </c>
      <c r="P9" s="267" t="n">
        <f aca="false">SUM(P10:P12)</f>
        <v>178.62113179</v>
      </c>
      <c r="Q9" s="267" t="n">
        <f aca="false">SUM(Q10:Q12)</f>
        <v>28.34127515</v>
      </c>
      <c r="R9" s="267" t="n">
        <f aca="false">SUM(R10:R12)</f>
        <v>71.21020688</v>
      </c>
      <c r="S9" s="267" t="n">
        <f aca="false">SUM(S10:S12)</f>
        <v>41.53725939</v>
      </c>
      <c r="T9" s="267" t="n">
        <f aca="false">SUM(T10:T12)</f>
        <v>7.21299369</v>
      </c>
      <c r="U9" s="267" t="n">
        <f aca="false">SUM(U10:U12)</f>
        <v>3535.5037719</v>
      </c>
      <c r="V9" s="196"/>
      <c r="W9" s="267" t="n">
        <f aca="false">SUM(W10:W12)</f>
        <v>104.47637999</v>
      </c>
      <c r="X9" s="267" t="n">
        <f aca="false">SUM(X10:X12)</f>
        <v>15.68284055</v>
      </c>
      <c r="Y9" s="267" t="n">
        <f aca="false">SUM(Y10:Y12)</f>
        <v>27.06113279</v>
      </c>
      <c r="Z9" s="267" t="n">
        <f aca="false">SUM(Z10:Z12)</f>
        <v>35.96261628</v>
      </c>
      <c r="AA9" s="267" t="n">
        <f aca="false">SUM(AA10:AA12)</f>
        <v>42.63302879</v>
      </c>
      <c r="AB9" s="267" t="n">
        <f aca="false">SUM(AB10:AB12)</f>
        <v>6.24508842</v>
      </c>
      <c r="AC9" s="267" t="n">
        <f aca="false">SUM(AC10:AC12)</f>
        <v>13.59996329</v>
      </c>
      <c r="AD9" s="267" t="n">
        <f aca="false">SUM(AD10:AD12)</f>
        <v>61.95881198</v>
      </c>
      <c r="AE9" s="267" t="n">
        <f aca="false">SUM(AE10:AE12)</f>
        <v>626.73160133</v>
      </c>
      <c r="AF9" s="267" t="n">
        <f aca="false">SUM(AF10:AF12)</f>
        <v>21.06579454</v>
      </c>
      <c r="AG9" s="267" t="n">
        <f aca="false">SUM(AG10:AG12)</f>
        <v>147.84239014</v>
      </c>
      <c r="AH9" s="267" t="n">
        <f aca="false">SUM(AH10:AH12)</f>
        <v>1946.20517082</v>
      </c>
      <c r="AI9" s="267" t="n">
        <f aca="false">SUM(AI10:AI12)</f>
        <v>171.86756338</v>
      </c>
      <c r="AJ9" s="267" t="n">
        <f aca="false">SUM(AJ10:AJ12)</f>
        <v>28.33770177</v>
      </c>
      <c r="AK9" s="267" t="n">
        <f aca="false">SUM(AK10:AK12)</f>
        <v>70.34698283</v>
      </c>
      <c r="AL9" s="267" t="n">
        <f aca="false">SUM(AL10:AL12)</f>
        <v>39.58632172</v>
      </c>
      <c r="AM9" s="267" t="n">
        <f aca="false">SUM(AM10:AM12)</f>
        <v>6.98550642</v>
      </c>
      <c r="AN9" s="267" t="n">
        <f aca="false">SUM(AN10:AN12)</f>
        <v>3366.58889504</v>
      </c>
      <c r="AO9" s="196"/>
      <c r="AP9" s="206" t="n">
        <f aca="false">IF(W9=0,"-",IF((D9/W9)&gt;3,"-",((D9-W9)/W9)*100))</f>
        <v>3.56468833468048</v>
      </c>
      <c r="AQ9" s="206" t="n">
        <f aca="false">IF(X9=0,"-",IF((E9/X9)&gt;3,"-",((E9-X9)/X9)*100))</f>
        <v>14.8811824143682</v>
      </c>
      <c r="AR9" s="206" t="n">
        <f aca="false">IF(Y9=0,"-",IF((F9/Y9)&gt;3,"-",((F9-Y9)/Y9)*100))</f>
        <v>2.06911001969182</v>
      </c>
      <c r="AS9" s="206" t="n">
        <f aca="false">IF(Z9=0,"-",IF((G9/Z9)&gt;3,"-",((G9-Z9)/Z9)*100))</f>
        <v>-2.58993851489606</v>
      </c>
      <c r="AT9" s="206" t="n">
        <f aca="false">IF(AA9=0,"-",IF((H9/AA9)&gt;3,"-",((H9-AA9)/AA9)*100))</f>
        <v>8.97126530427769</v>
      </c>
      <c r="AU9" s="206" t="n">
        <f aca="false">IF(AB9=0,"-",IF((I9/AB9)&gt;3,"-",((I9-AB9)/AB9)*100))</f>
        <v>-0.116010046820117</v>
      </c>
      <c r="AV9" s="206" t="n">
        <f aca="false">IF(AC9=0,"-",IF((J9/AC9)&gt;3,"-",((J9-AC9)/AC9)*100))</f>
        <v>0.0078229622927427</v>
      </c>
      <c r="AW9" s="206" t="n">
        <f aca="false">IF(AD9=0,"-",IF((K9/AD9)&gt;3,"-",((K9-AD9)/AD9)*100))</f>
        <v>0.802378909654502</v>
      </c>
      <c r="AX9" s="206" t="n">
        <f aca="false">IF(AE9=0,"-",IF((L9/AE9)&gt;3,"-",((L9-AE9)/AE9)*100))</f>
        <v>6.59473480071691</v>
      </c>
      <c r="AY9" s="206" t="n">
        <f aca="false">IF(AF9=0,"-",IF((M9/AF9)&gt;3,"-",((M9-AF9)/AF9)*100))</f>
        <v>-18.4219387625339</v>
      </c>
      <c r="AZ9" s="206" t="n">
        <f aca="false">IF(AG9=0,"-",IF((N9/AG9)&gt;3,"-",((N9-AG9)/AG9)*100))</f>
        <v>4.8375992049556</v>
      </c>
      <c r="BA9" s="206" t="n">
        <f aca="false">IF(AH9=0,"-",IF((O9/AH9)&gt;3,"-",((O9-AH9)/AH9)*100))</f>
        <v>5.37000189686918</v>
      </c>
      <c r="BB9" s="206" t="n">
        <f aca="false">IF(AI9=0,"-",IF((P9/AI9)&gt;3,"-",((P9-AI9)/AI9)*100))</f>
        <v>3.92951891397202</v>
      </c>
      <c r="BC9" s="206" t="n">
        <f aca="false">IF(AJ9=0,"-",IF((Q9/AJ9)&gt;3,"-",((Q9-AJ9)/AJ9)*100))</f>
        <v>0.012609985202746</v>
      </c>
      <c r="BD9" s="206" t="n">
        <f aca="false">IF(AK9=0,"-",IF((R9/AK9)&gt;3,"-",((R9-AK9)/AK9)*100))</f>
        <v>1.22709463188499</v>
      </c>
      <c r="BE9" s="206" t="n">
        <f aca="false">IF(AL9=0,"-",IF((S9/AL9)&gt;3,"-",((S9-AL9)/AL9)*100))</f>
        <v>4.92831257169909</v>
      </c>
      <c r="BF9" s="206" t="n">
        <f aca="false">IF(AM9=0,"-",IF((T9/AM9)&gt;3,"-",((T9-AM9)/AM9)*100))</f>
        <v>3.25656088939645</v>
      </c>
      <c r="BG9" s="207" t="n">
        <f aca="false">IF(AN9=0,"-",IF((U9/AN9)&gt;3,"-",((U9-AN9)/AN9)*100))</f>
        <v>5.01738947422012</v>
      </c>
      <c r="BH9" s="198"/>
      <c r="BI9" s="198"/>
      <c r="BJ9" s="198"/>
      <c r="BK9" s="199"/>
      <c r="BL9" s="199"/>
      <c r="BM9" s="199"/>
      <c r="BN9" s="199"/>
    </row>
    <row r="10" customFormat="false" ht="12.75" hidden="false" customHeight="false" outlineLevel="0" collapsed="false">
      <c r="C10" s="208" t="str">
        <f aca="false">IF(Indice_index!$Z$1=1,"Remunerações Certas e Permanentes","Certain and permanent wages")</f>
        <v>Remunerações Certas e Permanentes</v>
      </c>
      <c r="D10" s="209" t="n">
        <v>76.39062694</v>
      </c>
      <c r="E10" s="209" t="n">
        <v>14.44918447</v>
      </c>
      <c r="F10" s="209" t="n">
        <v>21.09011275</v>
      </c>
      <c r="G10" s="209" t="n">
        <v>24.19422977</v>
      </c>
      <c r="H10" s="209" t="n">
        <v>10.82437897</v>
      </c>
      <c r="I10" s="209" t="n">
        <v>5.19143522</v>
      </c>
      <c r="J10" s="209" t="n">
        <v>12.11693384</v>
      </c>
      <c r="K10" s="209" t="n">
        <v>57.90200447</v>
      </c>
      <c r="L10" s="209" t="n">
        <v>543.43100039</v>
      </c>
      <c r="M10" s="209" t="n">
        <v>12.90061165</v>
      </c>
      <c r="N10" s="209" t="n">
        <v>119.40774636</v>
      </c>
      <c r="O10" s="209" t="n">
        <v>1405.08012644</v>
      </c>
      <c r="P10" s="209" t="n">
        <v>121.13552713</v>
      </c>
      <c r="Q10" s="209" t="n">
        <v>24.29143098</v>
      </c>
      <c r="R10" s="209" t="n">
        <v>50.1059719</v>
      </c>
      <c r="S10" s="209" t="n">
        <v>33.4766135</v>
      </c>
      <c r="T10" s="209" t="n">
        <v>5.41735395</v>
      </c>
      <c r="U10" s="267" t="n">
        <f aca="false">SUM(D10:T10)</f>
        <v>2537.40528873</v>
      </c>
      <c r="V10" s="196"/>
      <c r="W10" s="209" t="n">
        <v>75.29632508</v>
      </c>
      <c r="X10" s="209" t="n">
        <v>12.62935451</v>
      </c>
      <c r="Y10" s="209" t="n">
        <v>20.60708604</v>
      </c>
      <c r="Z10" s="209" t="n">
        <v>26.01509153</v>
      </c>
      <c r="AA10" s="209" t="n">
        <v>10.32184796</v>
      </c>
      <c r="AB10" s="209" t="n">
        <v>5.16965815</v>
      </c>
      <c r="AC10" s="209" t="n">
        <v>11.54776505</v>
      </c>
      <c r="AD10" s="209" t="n">
        <v>56.62509591</v>
      </c>
      <c r="AE10" s="209" t="n">
        <v>510.53651712</v>
      </c>
      <c r="AF10" s="209" t="n">
        <v>16.87783028</v>
      </c>
      <c r="AG10" s="209" t="n">
        <v>116.58193265</v>
      </c>
      <c r="AH10" s="209" t="n">
        <v>1377.09366413</v>
      </c>
      <c r="AI10" s="209" t="n">
        <v>115.31032206</v>
      </c>
      <c r="AJ10" s="209" t="n">
        <v>23.08736675</v>
      </c>
      <c r="AK10" s="209" t="n">
        <v>50.01395365</v>
      </c>
      <c r="AL10" s="209" t="n">
        <v>31.84995711</v>
      </c>
      <c r="AM10" s="209" t="n">
        <v>5.20598858</v>
      </c>
      <c r="AN10" s="267" t="n">
        <f aca="false">SUM(W10:AM10)</f>
        <v>2464.76975656</v>
      </c>
      <c r="AO10" s="196"/>
      <c r="AP10" s="206" t="n">
        <f aca="false">IF(W10=0,"-",IF((D10/W10)&gt;3,"-",((D10-W10)/W10)*100))</f>
        <v>1.45332704994211</v>
      </c>
      <c r="AQ10" s="206" t="n">
        <f aca="false">IF(X10=0,"-",IF((E10/X10)&gt;3,"-",((E10-X10)/X10)*100))</f>
        <v>14.4095247192487</v>
      </c>
      <c r="AR10" s="206" t="n">
        <f aca="false">IF(Y10=0,"-",IF((F10/Y10)&gt;3,"-",((F10-Y10)/Y10)*100))</f>
        <v>2.3439835649854</v>
      </c>
      <c r="AS10" s="206" t="n">
        <f aca="false">IF(Z10=0,"-",IF((G10/Z10)&gt;3,"-",((G10-Z10)/Z10)*100))</f>
        <v>-6.99925179160035</v>
      </c>
      <c r="AT10" s="206" t="n">
        <f aca="false">IF(AA10=0,"-",IF((H10/AA10)&gt;3,"-",((H10-AA10)/AA10)*100))</f>
        <v>4.8686147281712</v>
      </c>
      <c r="AU10" s="206" t="n">
        <f aca="false">IF(AB10=0,"-",IF((I10/AB10)&gt;3,"-",((I10-AB10)/AB10)*100))</f>
        <v>0.421247776315744</v>
      </c>
      <c r="AV10" s="206" t="n">
        <f aca="false">IF(AC10=0,"-",IF((J10/AC10)&gt;3,"-",((J10-AC10)/AC10)*100))</f>
        <v>4.92882204942335</v>
      </c>
      <c r="AW10" s="206" t="n">
        <f aca="false">IF(AD10=0,"-",IF((K10/AD10)&gt;3,"-",((K10-AD10)/AD10)*100))</f>
        <v>2.25502233502532</v>
      </c>
      <c r="AX10" s="206" t="n">
        <f aca="false">IF(AE10=0,"-",IF((L10/AE10)&gt;3,"-",((L10-AE10)/AE10)*100))</f>
        <v>6.44312055395405</v>
      </c>
      <c r="AY10" s="206" t="n">
        <f aca="false">IF(AF10=0,"-",IF((M10/AF10)&gt;3,"-",((M10-AF10)/AF10)*100))</f>
        <v>-23.5647507056221</v>
      </c>
      <c r="AZ10" s="206" t="n">
        <f aca="false">IF(AG10=0,"-",IF((N10/AG10)&gt;3,"-",((N10-AG10)/AG10)*100))</f>
        <v>2.42388648546734</v>
      </c>
      <c r="BA10" s="206" t="n">
        <f aca="false">IF(AH10=0,"-",IF((O10/AH10)&gt;3,"-",((O10-AH10)/AH10)*100))</f>
        <v>2.03228458883959</v>
      </c>
      <c r="BB10" s="206" t="n">
        <f aca="false">IF(AI10=0,"-",IF((P10/AI10)&gt;3,"-",((P10-AI10)/AI10)*100))</f>
        <v>5.05176376748728</v>
      </c>
      <c r="BC10" s="206" t="n">
        <f aca="false">IF(AJ10=0,"-",IF((Q10/AJ10)&gt;3,"-",((Q10-AJ10)/AJ10)*100))</f>
        <v>5.21525145348157</v>
      </c>
      <c r="BD10" s="206" t="n">
        <f aca="false">IF(AK10=0,"-",IF((R10/AK10)&gt;3,"-",((R10-AK10)/AK10)*100))</f>
        <v>0.18398515471091</v>
      </c>
      <c r="BE10" s="206" t="n">
        <f aca="false">IF(AL10=0,"-",IF((S10/AL10)&gt;3,"-",((S10-AL10)/AL10)*100))</f>
        <v>5.10724829042007</v>
      </c>
      <c r="BF10" s="206" t="n">
        <f aca="false">IF(AM10=0,"-",IF((T10/AM10)&gt;3,"-",((T10-AM10)/AM10)*100))</f>
        <v>4.0600429054341</v>
      </c>
      <c r="BG10" s="207" t="n">
        <f aca="false">IF(AN10=0,"-",IF((U10/AN10)&gt;3,"-",((U10-AN10)/AN10)*100))</f>
        <v>2.94694999306448</v>
      </c>
      <c r="BH10" s="198"/>
      <c r="BI10" s="198"/>
      <c r="BJ10" s="198"/>
      <c r="BK10" s="199"/>
      <c r="BL10" s="199"/>
      <c r="BM10" s="199"/>
      <c r="BN10" s="199"/>
    </row>
    <row r="11" customFormat="false" ht="12.75" hidden="false" customHeight="false" outlineLevel="0" collapsed="false">
      <c r="C11" s="208" t="str">
        <f aca="false">IF(Indice_index!$Z$1=1,"Abonos Variáveis ou Eventuais","Variable or contingent bonuses")</f>
        <v>Abonos Variáveis ou Eventuais</v>
      </c>
      <c r="D11" s="209" t="n">
        <v>15.09573069</v>
      </c>
      <c r="E11" s="209" t="n">
        <v>0.28781044</v>
      </c>
      <c r="F11" s="209" t="n">
        <v>1.09120846</v>
      </c>
      <c r="G11" s="209" t="n">
        <v>3.18920317</v>
      </c>
      <c r="H11" s="209" t="n">
        <v>0.41611775</v>
      </c>
      <c r="I11" s="209" t="n">
        <v>0.12991595</v>
      </c>
      <c r="J11" s="209" t="n">
        <v>0.18341908</v>
      </c>
      <c r="K11" s="209" t="n">
        <v>0.66478647</v>
      </c>
      <c r="L11" s="209" t="n">
        <v>11.07049161</v>
      </c>
      <c r="M11" s="209" t="n">
        <v>1.76698699</v>
      </c>
      <c r="N11" s="209" t="n">
        <v>4.80982681</v>
      </c>
      <c r="O11" s="209" t="n">
        <v>276.9694928</v>
      </c>
      <c r="P11" s="209" t="n">
        <v>21.67725415</v>
      </c>
      <c r="Q11" s="209" t="n">
        <v>0.47283941</v>
      </c>
      <c r="R11" s="209" t="n">
        <v>3.69542476</v>
      </c>
      <c r="S11" s="209" t="n">
        <v>0.61813189</v>
      </c>
      <c r="T11" s="209" t="n">
        <v>0.37734472</v>
      </c>
      <c r="U11" s="207" t="n">
        <f aca="false">SUM(D11:T11)</f>
        <v>342.51598515</v>
      </c>
      <c r="V11" s="196"/>
      <c r="W11" s="209" t="n">
        <v>15.19259835</v>
      </c>
      <c r="X11" s="209" t="n">
        <v>0.2596357</v>
      </c>
      <c r="Y11" s="209" t="n">
        <v>1.07304806</v>
      </c>
      <c r="Z11" s="209" t="n">
        <v>1.51293394</v>
      </c>
      <c r="AA11" s="209" t="n">
        <v>0.58083233</v>
      </c>
      <c r="AB11" s="209" t="n">
        <v>0.12672136</v>
      </c>
      <c r="AC11" s="209" t="n">
        <v>0.15954659</v>
      </c>
      <c r="AD11" s="209" t="n">
        <v>0.94088517</v>
      </c>
      <c r="AE11" s="209" t="n">
        <v>9.06489094</v>
      </c>
      <c r="AF11" s="209" t="n">
        <v>1.46859544</v>
      </c>
      <c r="AG11" s="209" t="n">
        <v>3.05931177</v>
      </c>
      <c r="AH11" s="209" t="n">
        <v>235.62820139</v>
      </c>
      <c r="AI11" s="209" t="n">
        <v>21.96465272</v>
      </c>
      <c r="AJ11" s="209" t="n">
        <v>0.47438839</v>
      </c>
      <c r="AK11" s="209" t="n">
        <v>3.91265943</v>
      </c>
      <c r="AL11" s="209" t="n">
        <v>0.59072697</v>
      </c>
      <c r="AM11" s="209" t="n">
        <v>0.39596813</v>
      </c>
      <c r="AN11" s="207" t="n">
        <f aca="false">SUM(W11:AM11)</f>
        <v>296.40559668</v>
      </c>
      <c r="AO11" s="196"/>
      <c r="AP11" s="206" t="n">
        <f aca="false">IF(W11=0,"-",IF((D11/W11)&gt;3,"-",((D11-W11)/W11)*100))</f>
        <v>-0.637597715469096</v>
      </c>
      <c r="AQ11" s="206" t="n">
        <f aca="false">IF(X11=0,"-",IF((E11/X11)&gt;3,"-",((E11-X11)/X11)*100))</f>
        <v>10.8516432832619</v>
      </c>
      <c r="AR11" s="206" t="n">
        <f aca="false">IF(Y11=0,"-",IF((F11/Y11)&gt;3,"-",((F11-Y11)/Y11)*100))</f>
        <v>1.69241254674093</v>
      </c>
      <c r="AS11" s="206" t="n">
        <f aca="false">IF(Z11=0,"-",IF((G11/Z11)&gt;3,"-",((G11-Z11)/Z11)*100))</f>
        <v>110.795930058916</v>
      </c>
      <c r="AT11" s="206" t="n">
        <f aca="false">IF(AA11=0,"-",IF((H11/AA11)&gt;3,"-",((H11-AA11)/AA11)*100))</f>
        <v>-28.3583697897808</v>
      </c>
      <c r="AU11" s="206" t="n">
        <f aca="false">IF(AB11=0,"-",IF((I11/AB11)&gt;3,"-",((I11-AB11)/AB11)*100))</f>
        <v>2.52095621448509</v>
      </c>
      <c r="AV11" s="206" t="n">
        <f aca="false">IF(AC11=0,"-",IF((J11/AC11)&gt;3,"-",((J11-AC11)/AC11)*100))</f>
        <v>14.9627077582793</v>
      </c>
      <c r="AW11" s="206" t="n">
        <f aca="false">IF(AD11=0,"-",IF((K11/AD11)&gt;3,"-",((K11-AD11)/AD11)*100))</f>
        <v>-29.3445692209178</v>
      </c>
      <c r="AX11" s="206" t="n">
        <f aca="false">IF(AE11=0,"-",IF((L11/AE11)&gt;3,"-",((L11-AE11)/AE11)*100))</f>
        <v>22.1249288411185</v>
      </c>
      <c r="AY11" s="206" t="n">
        <f aca="false">IF(AF11=0,"-",IF((M11/AF11)&gt;3,"-",((M11-AF11)/AF11)*100))</f>
        <v>20.3181585529096</v>
      </c>
      <c r="AZ11" s="206" t="n">
        <f aca="false">IF(AG11=0,"-",IF((N11/AG11)&gt;3,"-",((N11-AG11)/AG11)*100))</f>
        <v>57.2192431371583</v>
      </c>
      <c r="BA11" s="206" t="n">
        <f aca="false">IF(AH11=0,"-",IF((O11/AH11)&gt;3,"-",((O11-AH11)/AH11)*100))</f>
        <v>17.5451372824316</v>
      </c>
      <c r="BB11" s="206" t="n">
        <f aca="false">IF(AI11=0,"-",IF((P11/AI11)&gt;3,"-",((P11-AI11)/AI11)*100))</f>
        <v>-1.30845943099441</v>
      </c>
      <c r="BC11" s="206" t="n">
        <f aca="false">IF(AJ11=0,"-",IF((Q11/AJ11)&gt;3,"-",((Q11-AJ11)/AJ11)*100))</f>
        <v>-0.326521481691412</v>
      </c>
      <c r="BD11" s="206" t="n">
        <f aca="false">IF(AK11=0,"-",IF((R11/AK11)&gt;3,"-",((R11-AK11)/AK11)*100))</f>
        <v>-5.55209759209736</v>
      </c>
      <c r="BE11" s="206" t="n">
        <f aca="false">IF(AL11=0,"-",IF((S11/AL11)&gt;3,"-",((S11-AL11)/AL11)*100))</f>
        <v>4.63918551069372</v>
      </c>
      <c r="BF11" s="206" t="n">
        <f aca="false">IF(AM11=0,"-",IF((T11/AM11)&gt;3,"-",((T11-AM11)/AM11)*100))</f>
        <v>-4.70325983053235</v>
      </c>
      <c r="BG11" s="207" t="n">
        <f aca="false">IF(AN11=0,"-",IF((U11/AN11)&gt;3,"-",((U11-AN11)/AN11)*100))</f>
        <v>15.5565174836361</v>
      </c>
      <c r="BH11" s="198"/>
      <c r="BI11" s="210"/>
      <c r="BJ11" s="198"/>
      <c r="BK11" s="199"/>
      <c r="BL11" s="199"/>
      <c r="BM11" s="199"/>
      <c r="BN11" s="199"/>
    </row>
    <row r="12" customFormat="false" ht="12.75" hidden="false" customHeight="false" outlineLevel="0" collapsed="false">
      <c r="C12" s="208" t="str">
        <f aca="false">IF(Indice_index!$Z$1=1,"Segurança social","Social security")</f>
        <v>Segurança social</v>
      </c>
      <c r="D12" s="209" t="n">
        <v>16.71427969</v>
      </c>
      <c r="E12" s="209" t="n">
        <v>3.27963775</v>
      </c>
      <c r="F12" s="209" t="n">
        <v>5.43973619</v>
      </c>
      <c r="G12" s="209" t="n">
        <v>7.64777369</v>
      </c>
      <c r="H12" s="209" t="n">
        <v>35.21725419</v>
      </c>
      <c r="I12" s="209" t="n">
        <v>0.91649232</v>
      </c>
      <c r="J12" s="209" t="n">
        <v>1.30067429</v>
      </c>
      <c r="K12" s="209" t="n">
        <v>3.88916548</v>
      </c>
      <c r="L12" s="209" t="n">
        <v>113.56139635</v>
      </c>
      <c r="M12" s="209" t="n">
        <v>2.51746813</v>
      </c>
      <c r="N12" s="209" t="n">
        <v>30.77683926</v>
      </c>
      <c r="O12" s="209" t="n">
        <v>368.66680617</v>
      </c>
      <c r="P12" s="209" t="n">
        <v>35.80835051</v>
      </c>
      <c r="Q12" s="209" t="n">
        <v>3.57700476</v>
      </c>
      <c r="R12" s="209" t="n">
        <v>17.40881022</v>
      </c>
      <c r="S12" s="209" t="n">
        <v>7.442514</v>
      </c>
      <c r="T12" s="209" t="n">
        <v>1.41829502</v>
      </c>
      <c r="U12" s="267" t="n">
        <f aca="false">SUM(D12:T12)</f>
        <v>655.58249802</v>
      </c>
      <c r="V12" s="196"/>
      <c r="W12" s="209" t="n">
        <v>13.98745656</v>
      </c>
      <c r="X12" s="209" t="n">
        <v>2.79385034</v>
      </c>
      <c r="Y12" s="209" t="n">
        <v>5.38099869</v>
      </c>
      <c r="Z12" s="209" t="n">
        <v>8.43459081</v>
      </c>
      <c r="AA12" s="209" t="n">
        <v>31.7303485</v>
      </c>
      <c r="AB12" s="209" t="n">
        <v>0.94870891</v>
      </c>
      <c r="AC12" s="209" t="n">
        <v>1.89265165</v>
      </c>
      <c r="AD12" s="209" t="n">
        <v>4.3928309</v>
      </c>
      <c r="AE12" s="209" t="n">
        <v>107.13019327</v>
      </c>
      <c r="AF12" s="209" t="n">
        <v>2.71936882</v>
      </c>
      <c r="AG12" s="209" t="n">
        <v>28.20114572</v>
      </c>
      <c r="AH12" s="209" t="n">
        <v>333.4833053</v>
      </c>
      <c r="AI12" s="209" t="n">
        <v>34.5925886</v>
      </c>
      <c r="AJ12" s="209" t="n">
        <v>4.77594663</v>
      </c>
      <c r="AK12" s="209" t="n">
        <v>16.42036975</v>
      </c>
      <c r="AL12" s="209" t="n">
        <v>7.14563764</v>
      </c>
      <c r="AM12" s="209" t="n">
        <v>1.38354971</v>
      </c>
      <c r="AN12" s="267" t="n">
        <f aca="false">SUM(W12:AM12)</f>
        <v>605.4135418</v>
      </c>
      <c r="AO12" s="196"/>
      <c r="AP12" s="206" t="n">
        <f aca="false">IF(W12=0,"-",IF((D12/W12)&gt;3,"-",((D12-W12)/W12)*100))</f>
        <v>19.4947746096879</v>
      </c>
      <c r="AQ12" s="206" t="n">
        <f aca="false">IF(X12=0,"-",IF((E12/X12)&gt;3,"-",((E12-X12)/X12)*100))</f>
        <v>17.3877391728864</v>
      </c>
      <c r="AR12" s="206" t="n">
        <f aca="false">IF(Y12=0,"-",IF((F12/Y12)&gt;3,"-",((F12-Y12)/Y12)*100))</f>
        <v>1.09157246421852</v>
      </c>
      <c r="AS12" s="206" t="n">
        <f aca="false">IF(Z12=0,"-",IF((G12/Z12)&gt;3,"-",((G12-Z12)/Z12)*100))</f>
        <v>-9.32845632614633</v>
      </c>
      <c r="AT12" s="206" t="n">
        <f aca="false">IF(AA12=0,"-",IF((H12/AA12)&gt;3,"-",((H12-AA12)/AA12)*100))</f>
        <v>10.9891818238303</v>
      </c>
      <c r="AU12" s="206" t="n">
        <f aca="false">IF(AB12=0,"-",IF((I12/AB12)&gt;3,"-",((I12-AB12)/AB12)*100))</f>
        <v>-3.39583508286012</v>
      </c>
      <c r="AV12" s="206" t="n">
        <f aca="false">IF(AC12=0,"-",IF((J12/AC12)&gt;3,"-",((J12-AC12)/AC12)*100))</f>
        <v>-31.2776711974441</v>
      </c>
      <c r="AW12" s="206" t="n">
        <f aca="false">IF(AD12=0,"-",IF((K12/AD12)&gt;3,"-",((K12-AD12)/AD12)*100))</f>
        <v>-11.4656227718668</v>
      </c>
      <c r="AX12" s="206" t="n">
        <f aca="false">IF(AE12=0,"-",IF((L12/AE12)&gt;3,"-",((L12-AE12)/AE12)*100))</f>
        <v>6.00316575906055</v>
      </c>
      <c r="AY12" s="206" t="n">
        <f aca="false">IF(AF12=0,"-",IF((M12/AF12)&gt;3,"-",((M12-AF12)/AF12)*100))</f>
        <v>-7.4245423612675</v>
      </c>
      <c r="AZ12" s="206" t="n">
        <f aca="false">IF(AG12=0,"-",IF((N12/AG12)&gt;3,"-",((N12-AG12)/AG12)*100))</f>
        <v>9.13329396462554</v>
      </c>
      <c r="BA12" s="206" t="n">
        <f aca="false">IF(AH12=0,"-",IF((O12/AH12)&gt;3,"-",((O12-AH12)/AH12)*100))</f>
        <v>10.5503035117003</v>
      </c>
      <c r="BB12" s="206" t="n">
        <f aca="false">IF(AI12=0,"-",IF((P12/AI12)&gt;3,"-",((P12-AI12)/AI12)*100))</f>
        <v>3.51451556302442</v>
      </c>
      <c r="BC12" s="206" t="n">
        <f aca="false">IF(AJ12=0,"-",IF((Q12/AJ12)&gt;3,"-",((Q12-AJ12)/AJ12)*100))</f>
        <v>-25.1037535149341</v>
      </c>
      <c r="BD12" s="206" t="n">
        <f aca="false">IF(AK12=0,"-",IF((R12/AK12)&gt;3,"-",((R12-AK12)/AK12)*100))</f>
        <v>6.01959934550195</v>
      </c>
      <c r="BE12" s="206" t="n">
        <f aca="false">IF(AL12=0,"-",IF((S12/AL12)&gt;3,"-",((S12-AL12)/AL12)*100))</f>
        <v>4.15465176037112</v>
      </c>
      <c r="BF12" s="206" t="n">
        <f aca="false">IF(AM12=0,"-",IF((T12/AM12)&gt;3,"-",((T12-AM12)/AM12)*100))</f>
        <v>2.51131634439064</v>
      </c>
      <c r="BG12" s="207" t="n">
        <f aca="false">IF(AN12=0,"-",IF((U12/AN12)&gt;3,"-",((U12-AN12)/AN12)*100))</f>
        <v>8.28672514837362</v>
      </c>
      <c r="BH12" s="198"/>
      <c r="BI12" s="211"/>
      <c r="BJ12" s="198"/>
      <c r="BK12" s="199"/>
      <c r="BL12" s="199"/>
      <c r="BM12" s="199"/>
      <c r="BN12" s="199"/>
    </row>
    <row r="13" customFormat="false" ht="11.25" hidden="false" customHeight="true" outlineLevel="0" collapsed="false">
      <c r="C13" s="204" t="str">
        <f aca="false">IF(Indice_index!$Z$1=1,"Aquisição de bens e serviços correntes","Purchase of current goods and services")</f>
        <v>Aquisição de bens e serviços correntes</v>
      </c>
      <c r="D13" s="206" t="n">
        <f aca="false">SUM(D14:D15)</f>
        <v>11.35239412</v>
      </c>
      <c r="E13" s="206" t="n">
        <f aca="false">SUM(E14:E15)</f>
        <v>6.02042513</v>
      </c>
      <c r="F13" s="206" t="n">
        <f aca="false">SUM(F14:F15)</f>
        <v>4.35295845</v>
      </c>
      <c r="G13" s="206" t="n">
        <f aca="false">SUM(G14:G15)</f>
        <v>29.71289582</v>
      </c>
      <c r="H13" s="206" t="n">
        <f aca="false">SUM(H14:H15)</f>
        <v>11.86511747</v>
      </c>
      <c r="I13" s="206" t="n">
        <f aca="false">SUM(I14:I15)</f>
        <v>8.65554561</v>
      </c>
      <c r="J13" s="206" t="n">
        <f aca="false">SUM(J14:J15)</f>
        <v>86.58468453</v>
      </c>
      <c r="K13" s="206" t="n">
        <f aca="false">SUM(K14:K15)</f>
        <v>74.84984362</v>
      </c>
      <c r="L13" s="206" t="n">
        <f aca="false">SUM(L14:L15)</f>
        <v>128.35805087</v>
      </c>
      <c r="M13" s="206" t="n">
        <f aca="false">SUM(M14:M15)</f>
        <v>13.85757211</v>
      </c>
      <c r="N13" s="206" t="n">
        <f aca="false">SUM(N14:N15)</f>
        <v>101.10800803</v>
      </c>
      <c r="O13" s="206" t="n">
        <f aca="false">SUM(O14:O15)</f>
        <v>5723.21718281</v>
      </c>
      <c r="P13" s="206" t="n">
        <f aca="false">SUM(P14:P15)</f>
        <v>190.96753743</v>
      </c>
      <c r="Q13" s="206" t="n">
        <f aca="false">SUM(Q14:Q15)</f>
        <v>29.01910907</v>
      </c>
      <c r="R13" s="206" t="n">
        <f aca="false">SUM(R14:R15)</f>
        <v>73.03510936</v>
      </c>
      <c r="S13" s="206" t="n">
        <f aca="false">SUM(S14:S15)</f>
        <v>17.39167389</v>
      </c>
      <c r="T13" s="206" t="n">
        <f aca="false">SUM(T14:T15)</f>
        <v>1.87149311</v>
      </c>
      <c r="U13" s="207" t="n">
        <f aca="false">SUM(U14:U15)</f>
        <v>6512.21960143</v>
      </c>
      <c r="V13" s="196"/>
      <c r="W13" s="206" t="n">
        <f aca="false">SUM(W14:W15)</f>
        <v>10.61922123</v>
      </c>
      <c r="X13" s="206" t="n">
        <f aca="false">SUM(X14:X15)</f>
        <v>5.97163312</v>
      </c>
      <c r="Y13" s="206" t="n">
        <f aca="false">SUM(Y14:Y15)</f>
        <v>5.53819827</v>
      </c>
      <c r="Z13" s="206" t="n">
        <f aca="false">SUM(Z14:Z15)</f>
        <v>35.06087715</v>
      </c>
      <c r="AA13" s="206" t="n">
        <f aca="false">SUM(AA14:AA15)</f>
        <v>16.81134553</v>
      </c>
      <c r="AB13" s="206" t="n">
        <f aca="false">SUM(AB14:AB15)</f>
        <v>10.82263591</v>
      </c>
      <c r="AC13" s="206" t="n">
        <f aca="false">SUM(AC14:AC15)</f>
        <v>46.34936526</v>
      </c>
      <c r="AD13" s="206" t="n">
        <f aca="false">SUM(AD14:AD15)</f>
        <v>104.75352943</v>
      </c>
      <c r="AE13" s="206" t="n">
        <f aca="false">SUM(AE14:AE15)</f>
        <v>117.59292339</v>
      </c>
      <c r="AF13" s="206" t="n">
        <f aca="false">SUM(AF14:AF15)</f>
        <v>12.20076123</v>
      </c>
      <c r="AG13" s="206" t="n">
        <f aca="false">SUM(AG14:AG15)</f>
        <v>100.81994302</v>
      </c>
      <c r="AH13" s="206" t="n">
        <f aca="false">SUM(AH14:AH15)</f>
        <v>5491.85975608</v>
      </c>
      <c r="AI13" s="206" t="n">
        <f aca="false">SUM(AI14:AI15)</f>
        <v>197.62115294</v>
      </c>
      <c r="AJ13" s="206" t="n">
        <f aca="false">SUM(AJ14:AJ15)</f>
        <v>28.22442126</v>
      </c>
      <c r="AK13" s="206" t="n">
        <f aca="false">SUM(AK14:AK15)</f>
        <v>62.77495443</v>
      </c>
      <c r="AL13" s="206" t="n">
        <f aca="false">SUM(AL14:AL15)</f>
        <v>19.88023684</v>
      </c>
      <c r="AM13" s="206" t="n">
        <f aca="false">SUM(AM14:AM15)</f>
        <v>2.20077753</v>
      </c>
      <c r="AN13" s="207" t="n">
        <f aca="false">SUM(AN14:AN15)</f>
        <v>6269.10173262</v>
      </c>
      <c r="AO13" s="196"/>
      <c r="AP13" s="206" t="n">
        <f aca="false">IF(W13=0,"-",IF((D13/W13)&gt;3,"-",((D13-W13)/W13)*100))</f>
        <v>6.90420581811345</v>
      </c>
      <c r="AQ13" s="206" t="n">
        <f aca="false">IF(X13=0,"-",IF((E13/X13)&gt;3,"-",((E13-X13)/X13)*100))</f>
        <v>0.817063088430316</v>
      </c>
      <c r="AR13" s="206" t="n">
        <f aca="false">IF(Y13=0,"-",IF((F13/Y13)&gt;3,"-",((F13-Y13)/Y13)*100))</f>
        <v>-21.4011807128747</v>
      </c>
      <c r="AS13" s="206" t="n">
        <f aca="false">IF(Z13=0,"-",IF((G13/Z13)&gt;3,"-",((G13-Z13)/Z13)*100))</f>
        <v>-15.2534156721746</v>
      </c>
      <c r="AT13" s="206" t="n">
        <f aca="false">IF(AA13=0,"-",IF((H13/AA13)&gt;3,"-",((H13-AA13)/AA13)*100))</f>
        <v>-29.4219641799249</v>
      </c>
      <c r="AU13" s="206" t="n">
        <f aca="false">IF(AB13=0,"-",IF((I13/AB13)&gt;3,"-",((I13-AB13)/AB13)*100))</f>
        <v>-20.0236829365906</v>
      </c>
      <c r="AV13" s="206" t="n">
        <f aca="false">IF(AC13=0,"-",IF((J13/AC13)&gt;3,"-",((J13-AC13)/AC13)*100))</f>
        <v>86.8087816182535</v>
      </c>
      <c r="AW13" s="206" t="n">
        <f aca="false">IF(AD13=0,"-",IF((K13/AD13)&gt;3,"-",((K13-AD13)/AD13)*100))</f>
        <v>-28.5467095693255</v>
      </c>
      <c r="AX13" s="206" t="n">
        <f aca="false">IF(AE13=0,"-",IF((L13/AE13)&gt;3,"-",((L13-AE13)/AE13)*100))</f>
        <v>9.15457084462235</v>
      </c>
      <c r="AY13" s="206" t="n">
        <f aca="false">IF(AF13=0,"-",IF((M13/AF13)&gt;3,"-",((M13-AF13)/AF13)*100))</f>
        <v>13.5795697396826</v>
      </c>
      <c r="AZ13" s="206" t="n">
        <f aca="false">IF(AG13=0,"-",IF((N13/AG13)&gt;3,"-",((N13-AG13)/AG13)*100))</f>
        <v>0.28572225035168</v>
      </c>
      <c r="BA13" s="206" t="n">
        <f aca="false">IF(AH13=0,"-",IF((O13/AH13)&gt;3,"-",((O13-AH13)/AH13)*100))</f>
        <v>4.2127337005259</v>
      </c>
      <c r="BB13" s="206" t="n">
        <f aca="false">IF(AI13=0,"-",IF((P13/AI13)&gt;3,"-",((P13-AI13)/AI13)*100))</f>
        <v>-3.36685390759764</v>
      </c>
      <c r="BC13" s="206" t="n">
        <f aca="false">IF(AJ13=0,"-",IF((Q13/AJ13)&gt;3,"-",((Q13-AJ13)/AJ13)*100))</f>
        <v>2.81560356075837</v>
      </c>
      <c r="BD13" s="206" t="n">
        <f aca="false">IF(AK13=0,"-",IF((R13/AK13)&gt;3,"-",((R13-AK13)/AK13)*100))</f>
        <v>16.3443446883598</v>
      </c>
      <c r="BE13" s="206" t="n">
        <f aca="false">IF(AL13=0,"-",IF((S13/AL13)&gt;3,"-",((S13-AL13)/AL13)*100))</f>
        <v>-12.517773153451</v>
      </c>
      <c r="BF13" s="206" t="n">
        <f aca="false">IF(AM13=0,"-",IF((T13/AM13)&gt;3,"-",((T13-AM13)/AM13)*100))</f>
        <v>-14.9621856599018</v>
      </c>
      <c r="BG13" s="207" t="n">
        <f aca="false">IF(AN13=0,"-",IF((U13/AN13)&gt;3,"-",((U13-AN13)/AN13)*100))</f>
        <v>3.87803355534953</v>
      </c>
      <c r="BH13" s="198"/>
      <c r="BI13" s="211"/>
      <c r="BJ13" s="198"/>
      <c r="BK13" s="199"/>
      <c r="BL13" s="199"/>
      <c r="BM13" s="199"/>
      <c r="BN13" s="199"/>
    </row>
    <row r="14" customFormat="false" ht="13.9" hidden="false" customHeight="true" outlineLevel="0" collapsed="false">
      <c r="C14" s="212" t="str">
        <f aca="false">IF(Indice_index!$Z$1=1,"Aquisição de bens","Purchase of goods")</f>
        <v>Aquisição de bens</v>
      </c>
      <c r="D14" s="209" t="n">
        <v>1.00785226</v>
      </c>
      <c r="E14" s="209" t="n">
        <v>0.25642931</v>
      </c>
      <c r="F14" s="209" t="n">
        <v>0.10185865</v>
      </c>
      <c r="G14" s="209" t="n">
        <v>2.02036845</v>
      </c>
      <c r="H14" s="209" t="n">
        <v>3.88724081</v>
      </c>
      <c r="I14" s="209" t="n">
        <v>0.99662544</v>
      </c>
      <c r="J14" s="209" t="n">
        <v>0.56988114</v>
      </c>
      <c r="K14" s="209" t="n">
        <v>41.08213402</v>
      </c>
      <c r="L14" s="209" t="n">
        <v>25.91875326</v>
      </c>
      <c r="M14" s="209" t="n">
        <v>0.73838864</v>
      </c>
      <c r="N14" s="209" t="n">
        <v>14.83577079</v>
      </c>
      <c r="O14" s="209" t="n">
        <v>1615.51784033</v>
      </c>
      <c r="P14" s="209" t="n">
        <v>21.82715114</v>
      </c>
      <c r="Q14" s="209" t="n">
        <v>1.25849023</v>
      </c>
      <c r="R14" s="209" t="n">
        <v>6.94260078</v>
      </c>
      <c r="S14" s="209" t="n">
        <v>1.94749175</v>
      </c>
      <c r="T14" s="209" t="n">
        <v>0.58845214</v>
      </c>
      <c r="U14" s="207" t="n">
        <f aca="false">SUM(D14:T14)</f>
        <v>1739.49732914</v>
      </c>
      <c r="V14" s="196"/>
      <c r="W14" s="209" t="n">
        <v>1.12171961</v>
      </c>
      <c r="X14" s="209" t="n">
        <v>0.23860745</v>
      </c>
      <c r="Y14" s="209" t="n">
        <v>0.16734468</v>
      </c>
      <c r="Z14" s="209" t="n">
        <v>1.89258887</v>
      </c>
      <c r="AA14" s="209" t="n">
        <v>3.63161701</v>
      </c>
      <c r="AB14" s="209" t="n">
        <v>1.26509676</v>
      </c>
      <c r="AC14" s="209" t="n">
        <v>0.47685667</v>
      </c>
      <c r="AD14" s="209" t="n">
        <v>67.95042469</v>
      </c>
      <c r="AE14" s="209" t="n">
        <v>21.31143489</v>
      </c>
      <c r="AF14" s="209" t="n">
        <v>0.79283589</v>
      </c>
      <c r="AG14" s="209" t="n">
        <v>13.92538042</v>
      </c>
      <c r="AH14" s="209" t="n">
        <v>1650.49473305</v>
      </c>
      <c r="AI14" s="209" t="n">
        <v>27.75413439</v>
      </c>
      <c r="AJ14" s="209" t="n">
        <v>1.41924185</v>
      </c>
      <c r="AK14" s="209" t="n">
        <v>7.55727466</v>
      </c>
      <c r="AL14" s="209" t="n">
        <v>1.94188975</v>
      </c>
      <c r="AM14" s="209" t="n">
        <v>0.47492548</v>
      </c>
      <c r="AN14" s="207" t="n">
        <f aca="false">SUM(W14:AM14)</f>
        <v>1802.41610612</v>
      </c>
      <c r="AO14" s="196"/>
      <c r="AP14" s="206" t="n">
        <f aca="false">IF(W14=0,"-",IF((D14/W14)&gt;3,"-",((D14-W14)/W14)*100))</f>
        <v>-10.1511419596204</v>
      </c>
      <c r="AQ14" s="206" t="n">
        <f aca="false">IF(X14=0,"-",IF((E14/X14)&gt;3,"-",((E14-X14)/X14)*100))</f>
        <v>7.46911297195457</v>
      </c>
      <c r="AR14" s="206" t="n">
        <f aca="false">IF(Y14=0,"-",IF((F14/Y14)&gt;3,"-",((F14-Y14)/Y14)*100))</f>
        <v>-39.1324241678911</v>
      </c>
      <c r="AS14" s="206" t="n">
        <f aca="false">IF(Z14=0,"-",IF((G14/Z14)&gt;3,"-",((G14-Z14)/Z14)*100))</f>
        <v>6.75157621528229</v>
      </c>
      <c r="AT14" s="206" t="n">
        <f aca="false">IF(AA14=0,"-",IF((H14/AA14)&gt;3,"-",((H14-AA14)/AA14)*100))</f>
        <v>7.03884245767427</v>
      </c>
      <c r="AU14" s="206" t="n">
        <f aca="false">IF(AB14=0,"-",IF((I14/AB14)&gt;3,"-",((I14-AB14)/AB14)*100))</f>
        <v>-21.2214060211489</v>
      </c>
      <c r="AV14" s="206" t="n">
        <f aca="false">IF(AC14=0,"-",IF((J14/AC14)&gt;3,"-",((J14-AC14)/AC14)*100))</f>
        <v>19.5078470853727</v>
      </c>
      <c r="AW14" s="206" t="n">
        <f aca="false">IF(AD14=0,"-",IF((K14/AD14)&gt;3,"-",((K14-AD14)/AD14)*100))</f>
        <v>-39.54101948969</v>
      </c>
      <c r="AX14" s="206" t="n">
        <f aca="false">IF(AE14=0,"-",IF((L14/AE14)&gt;3,"-",((L14-AE14)/AE14)*100))</f>
        <v>21.6189965329923</v>
      </c>
      <c r="AY14" s="206" t="n">
        <f aca="false">IF(AF14=0,"-",IF((M14/AF14)&gt;3,"-",((M14-AF14)/AF14)*100))</f>
        <v>-6.86740480429059</v>
      </c>
      <c r="AZ14" s="206" t="n">
        <f aca="false">IF(AG14=0,"-",IF((N14/AG14)&gt;3,"-",((N14-AG14)/AG14)*100))</f>
        <v>6.53763374889547</v>
      </c>
      <c r="BA14" s="206" t="n">
        <f aca="false">IF(AH14=0,"-",IF((O14/AH14)&gt;3,"-",((O14-AH14)/AH14)*100))</f>
        <v>-2.11917626997604</v>
      </c>
      <c r="BB14" s="206" t="n">
        <f aca="false">IF(AI14=0,"-",IF((P14/AI14)&gt;3,"-",((P14-AI14)/AI14)*100))</f>
        <v>-21.3553165330767</v>
      </c>
      <c r="BC14" s="206" t="n">
        <f aca="false">IF(AJ14=0,"-",IF((Q14/AJ14)&gt;3,"-",((Q14-AJ14)/AJ14)*100))</f>
        <v>-11.3265839786221</v>
      </c>
      <c r="BD14" s="206" t="n">
        <f aca="false">IF(AK14=0,"-",IF((R14/AK14)&gt;3,"-",((R14-AK14)/AK14)*100))</f>
        <v>-8.13353897607314</v>
      </c>
      <c r="BE14" s="206" t="n">
        <f aca="false">IF(AL14=0,"-",IF((S14/AL14)&gt;3,"-",((S14-AL14)/AL14)*100))</f>
        <v>0.288481876996347</v>
      </c>
      <c r="BF14" s="206" t="n">
        <f aca="false">IF(AM14=0,"-",IF((T14/AM14)&gt;3,"-",((T14-AM14)/AM14)*100))</f>
        <v>23.9040996494861</v>
      </c>
      <c r="BG14" s="207" t="n">
        <f aca="false">IF(AN14=0,"-",IF((U14/AN14)&gt;3,"-",((U14-AN14)/AN14)*100))</f>
        <v>-3.49080197221735</v>
      </c>
      <c r="BH14" s="198"/>
      <c r="BI14" s="198"/>
      <c r="BJ14" s="198"/>
      <c r="BK14" s="199"/>
      <c r="BL14" s="199"/>
      <c r="BM14" s="199"/>
      <c r="BN14" s="199"/>
    </row>
    <row r="15" customFormat="false" ht="13.9" hidden="false" customHeight="true" outlineLevel="0" collapsed="false">
      <c r="C15" s="212" t="str">
        <f aca="false">IF(Indice_index!$Z$1=1,"Aquisição de serviços","Purchase of services")</f>
        <v>Aquisição de serviços</v>
      </c>
      <c r="D15" s="209" t="n">
        <v>10.34454186</v>
      </c>
      <c r="E15" s="209" t="n">
        <v>5.76399582</v>
      </c>
      <c r="F15" s="209" t="n">
        <v>4.2510998</v>
      </c>
      <c r="G15" s="209" t="n">
        <v>27.69252737</v>
      </c>
      <c r="H15" s="209" t="n">
        <v>7.97787666</v>
      </c>
      <c r="I15" s="209" t="n">
        <v>7.65892017</v>
      </c>
      <c r="J15" s="209" t="n">
        <v>86.01480339</v>
      </c>
      <c r="K15" s="209" t="n">
        <v>33.7677096</v>
      </c>
      <c r="L15" s="209" t="n">
        <v>102.43929761</v>
      </c>
      <c r="M15" s="209" t="n">
        <v>13.11918347</v>
      </c>
      <c r="N15" s="209" t="n">
        <v>86.27223724</v>
      </c>
      <c r="O15" s="209" t="n">
        <v>4107.69934248</v>
      </c>
      <c r="P15" s="209" t="n">
        <v>169.14038629</v>
      </c>
      <c r="Q15" s="209" t="n">
        <v>27.76061884</v>
      </c>
      <c r="R15" s="209" t="n">
        <v>66.09250858</v>
      </c>
      <c r="S15" s="209" t="n">
        <v>15.44418214</v>
      </c>
      <c r="T15" s="209" t="n">
        <v>1.28304097</v>
      </c>
      <c r="U15" s="207" t="n">
        <f aca="false">SUM(D15:T15)</f>
        <v>4772.72227229</v>
      </c>
      <c r="V15" s="196"/>
      <c r="W15" s="209" t="n">
        <v>9.49750162</v>
      </c>
      <c r="X15" s="209" t="n">
        <v>5.73302567</v>
      </c>
      <c r="Y15" s="209" t="n">
        <v>5.37085359</v>
      </c>
      <c r="Z15" s="209" t="n">
        <v>33.16828828</v>
      </c>
      <c r="AA15" s="209" t="n">
        <v>13.17972852</v>
      </c>
      <c r="AB15" s="209" t="n">
        <v>9.55753915</v>
      </c>
      <c r="AC15" s="209" t="n">
        <v>45.87250859</v>
      </c>
      <c r="AD15" s="209" t="n">
        <v>36.80310474</v>
      </c>
      <c r="AE15" s="209" t="n">
        <v>96.2814885</v>
      </c>
      <c r="AF15" s="209" t="n">
        <v>11.40792534</v>
      </c>
      <c r="AG15" s="209" t="n">
        <v>86.8945626</v>
      </c>
      <c r="AH15" s="209" t="n">
        <v>3841.36502303</v>
      </c>
      <c r="AI15" s="209" t="n">
        <v>169.86701855</v>
      </c>
      <c r="AJ15" s="209" t="n">
        <v>26.80517941</v>
      </c>
      <c r="AK15" s="209" t="n">
        <v>55.21767977</v>
      </c>
      <c r="AL15" s="209" t="n">
        <v>17.93834709</v>
      </c>
      <c r="AM15" s="209" t="n">
        <v>1.72585205</v>
      </c>
      <c r="AN15" s="207" t="n">
        <f aca="false">SUM(W15:AM15)</f>
        <v>4466.6856265</v>
      </c>
      <c r="AO15" s="196"/>
      <c r="AP15" s="206" t="n">
        <f aca="false">IF(W15=0,"-",IF((D15/W15)&gt;3,"-",((D15-W15)/W15)*100))</f>
        <v>8.91855852086707</v>
      </c>
      <c r="AQ15" s="206" t="n">
        <f aca="false">IF(X15=0,"-",IF((E15/X15)&gt;3,"-",((E15-X15)/X15)*100))</f>
        <v>0.540206023532421</v>
      </c>
      <c r="AR15" s="206" t="n">
        <f aca="false">IF(Y15=0,"-",IF((F15/Y15)&gt;3,"-",((F15-Y15)/Y15)*100))</f>
        <v>-20.8487118711423</v>
      </c>
      <c r="AS15" s="206" t="n">
        <f aca="false">IF(Z15=0,"-",IF((G15/Z15)&gt;3,"-",((G15-Z15)/Z15)*100))</f>
        <v>-16.5090247159417</v>
      </c>
      <c r="AT15" s="206" t="n">
        <f aca="false">IF(AA15=0,"-",IF((H15/AA15)&gt;3,"-",((H15-AA15)/AA15)*100))</f>
        <v>-39.4685812542063</v>
      </c>
      <c r="AU15" s="206" t="n">
        <f aca="false">IF(AB15=0,"-",IF((I15/AB15)&gt;3,"-",((I15-AB15)/AB15)*100))</f>
        <v>-19.8651446800508</v>
      </c>
      <c r="AV15" s="206" t="n">
        <f aca="false">IF(AC15=0,"-",IF((J15/AC15)&gt;3,"-",((J15-AC15)/AC15)*100))</f>
        <v>87.5083923549602</v>
      </c>
      <c r="AW15" s="206" t="n">
        <f aca="false">IF(AD15=0,"-",IF((K15/AD15)&gt;3,"-",((K15-AD15)/AD15)*100))</f>
        <v>-8.24766052061074</v>
      </c>
      <c r="AX15" s="206" t="n">
        <f aca="false">IF(AE15=0,"-",IF((L15/AE15)&gt;3,"-",((L15-AE15)/AE15)*100))</f>
        <v>6.39563139907213</v>
      </c>
      <c r="AY15" s="206" t="n">
        <f aca="false">IF(AF15=0,"-",IF((M15/AF15)&gt;3,"-",((M15-AF15)/AF15)*100))</f>
        <v>15.0006077266281</v>
      </c>
      <c r="AZ15" s="206" t="n">
        <f aca="false">IF(AG15=0,"-",IF((N15/AG15)&gt;3,"-",((N15-AG15)/AG15)*100))</f>
        <v>-0.716184466989856</v>
      </c>
      <c r="BA15" s="206" t="n">
        <f aca="false">IF(AH15=0,"-",IF((O15/AH15)&gt;3,"-",((O15-AH15)/AH15)*100))</f>
        <v>6.9333249470763</v>
      </c>
      <c r="BB15" s="206" t="n">
        <f aca="false">IF(AI15=0,"-",IF((P15/AI15)&gt;3,"-",((P15-AI15)/AI15)*100))</f>
        <v>-0.427765357985626</v>
      </c>
      <c r="BC15" s="206" t="n">
        <f aca="false">IF(AJ15=0,"-",IF((Q15/AJ15)&gt;3,"-",((Q15-AJ15)/AJ15)*100))</f>
        <v>3.56438364163145</v>
      </c>
      <c r="BD15" s="206" t="n">
        <f aca="false">IF(AK15=0,"-",IF((R15/AK15)&gt;3,"-",((R15-AK15)/AK15)*100))</f>
        <v>19.6944689731573</v>
      </c>
      <c r="BE15" s="206" t="n">
        <f aca="false">IF(AL15=0,"-",IF((S15/AL15)&gt;3,"-",((S15-AL15)/AL15)*100))</f>
        <v>-13.9040957201146</v>
      </c>
      <c r="BF15" s="206" t="n">
        <f aca="false">IF(AM15=0,"-",IF((T15/AM15)&gt;3,"-",((T15-AM15)/AM15)*100))</f>
        <v>-25.6575342017295</v>
      </c>
      <c r="BG15" s="207" t="n">
        <f aca="false">IF(AN15=0,"-",IF((U15/AN15)&gt;3,"-",((U15-AN15)/AN15)*100))</f>
        <v>6.85153761380352</v>
      </c>
      <c r="BH15" s="198"/>
      <c r="BI15" s="198"/>
      <c r="BJ15" s="198"/>
      <c r="BK15" s="199"/>
      <c r="BL15" s="199"/>
      <c r="BM15" s="199"/>
      <c r="BN15" s="199"/>
    </row>
    <row r="16" customFormat="false" ht="12.75" hidden="false" customHeight="false" outlineLevel="0" collapsed="false">
      <c r="C16" s="204" t="str">
        <f aca="false">IF(Indice_index!$Z$1=1,"Juros e outros encargos","Interests and other charges")</f>
        <v>Juros e outros encargos</v>
      </c>
      <c r="D16" s="209" t="n">
        <v>0.00257852</v>
      </c>
      <c r="E16" s="209" t="n">
        <v>2.627E-005</v>
      </c>
      <c r="F16" s="209" t="n">
        <v>0</v>
      </c>
      <c r="G16" s="209" t="n">
        <v>24.3366098</v>
      </c>
      <c r="H16" s="209" t="n">
        <v>0.00394648</v>
      </c>
      <c r="I16" s="206" t="n">
        <v>0.32877444</v>
      </c>
      <c r="J16" s="209" t="n">
        <v>0.00455406</v>
      </c>
      <c r="K16" s="209" t="n">
        <v>1.20605284</v>
      </c>
      <c r="L16" s="209" t="n">
        <v>0.17029409</v>
      </c>
      <c r="M16" s="209" t="n">
        <v>8.2771182</v>
      </c>
      <c r="N16" s="209" t="n">
        <v>0.03995477</v>
      </c>
      <c r="O16" s="209" t="n">
        <v>1.30734358</v>
      </c>
      <c r="P16" s="209" t="n">
        <v>54.82665121</v>
      </c>
      <c r="Q16" s="209" t="n">
        <v>0.0734758</v>
      </c>
      <c r="R16" s="209" t="n">
        <v>160.12041875</v>
      </c>
      <c r="S16" s="209" t="n">
        <v>1.55198087</v>
      </c>
      <c r="T16" s="209" t="n">
        <v>0.00015375</v>
      </c>
      <c r="U16" s="207" t="n">
        <f aca="false">SUM(D16:T16)</f>
        <v>252.24993343</v>
      </c>
      <c r="V16" s="196"/>
      <c r="W16" s="209" t="n">
        <v>0.00445477</v>
      </c>
      <c r="X16" s="209" t="n">
        <v>2.925E-005</v>
      </c>
      <c r="Y16" s="209" t="n">
        <v>0</v>
      </c>
      <c r="Z16" s="209" t="n">
        <v>34.24027814</v>
      </c>
      <c r="AA16" s="209" t="n">
        <v>0.02758982</v>
      </c>
      <c r="AB16" s="209" t="n">
        <v>0.16825244</v>
      </c>
      <c r="AC16" s="209" t="n">
        <v>0.03059357</v>
      </c>
      <c r="AD16" s="209" t="n">
        <v>1.41576639</v>
      </c>
      <c r="AE16" s="209" t="n">
        <v>0.09497648</v>
      </c>
      <c r="AF16" s="209" t="n">
        <v>9.81786727</v>
      </c>
      <c r="AG16" s="209" t="n">
        <v>0.49500044</v>
      </c>
      <c r="AH16" s="209" t="n">
        <v>1.02922291</v>
      </c>
      <c r="AI16" s="209" t="n">
        <v>54.31666066</v>
      </c>
      <c r="AJ16" s="209" t="n">
        <v>0.08842201</v>
      </c>
      <c r="AK16" s="209" t="n">
        <v>406.42363607</v>
      </c>
      <c r="AL16" s="209" t="n">
        <v>2.16582377</v>
      </c>
      <c r="AM16" s="209" t="n">
        <v>6.539E-005</v>
      </c>
      <c r="AN16" s="207" t="n">
        <f aca="false">SUM(W16:AM16)</f>
        <v>510.31863938</v>
      </c>
      <c r="AO16" s="196"/>
      <c r="AP16" s="206" t="n">
        <f aca="false">IF(W16=0,"-",IF((D16/W16)&gt;3,"-",((D16-W16)/W16)*100))</f>
        <v>-42.1177748795112</v>
      </c>
      <c r="AQ16" s="206" t="n">
        <f aca="false">IF(X16=0,"-",IF((E16/X16)&gt;3,"-",((E16-X16)/X16)*100))</f>
        <v>-10.1880341880342</v>
      </c>
      <c r="AR16" s="206" t="str">
        <f aca="false">IF(Y16=0,"-",IF((F16/Y16)&gt;3,"-",((F16-Y16)/Y16)*100))</f>
        <v>-</v>
      </c>
      <c r="AS16" s="206" t="n">
        <f aca="false">IF(Z16=0,"-",IF((G16/Z16)&gt;3,"-",((G16-Z16)/Z16)*100))</f>
        <v>-28.9240300546227</v>
      </c>
      <c r="AT16" s="206" t="n">
        <f aca="false">IF(AA16=0,"-",IF((H16/AA16)&gt;3,"-",((H16-AA16)/AA16)*100))</f>
        <v>-85.695883481661</v>
      </c>
      <c r="AU16" s="206" t="n">
        <f aca="false">IF(AB16=0,"-",IF((I16/AB16)&gt;3,"-",((I16-AB16)/AB16)*100))</f>
        <v>95.4054514751762</v>
      </c>
      <c r="AV16" s="206" t="n">
        <f aca="false">IF(AC16=0,"-",IF((J16/AC16)&gt;3,"-",((J16-AC16)/AC16)*100))</f>
        <v>-85.1143230423909</v>
      </c>
      <c r="AW16" s="206" t="n">
        <f aca="false">IF(AD16=0,"-",IF((K16/AD16)&gt;3,"-",((K16-AD16)/AD16)*100))</f>
        <v>-14.8127227402255</v>
      </c>
      <c r="AX16" s="206" t="n">
        <f aca="false">IF(AE16=0,"-",IF((L16/AE16)&gt;3,"-",((L16-AE16)/AE16)*100))</f>
        <v>79.3013280761721</v>
      </c>
      <c r="AY16" s="206" t="n">
        <f aca="false">IF(AF16=0,"-",IF((M16/AF16)&gt;3,"-",((M16-AF16)/AF16)*100))</f>
        <v>-15.693317373601</v>
      </c>
      <c r="AZ16" s="206" t="n">
        <f aca="false">IF(AG16=0,"-",IF((N16/AG16)&gt;3,"-",((N16-AG16)/AG16)*100))</f>
        <v>-91.9283364677413</v>
      </c>
      <c r="BA16" s="206" t="n">
        <f aca="false">IF(AH16=0,"-",IF((O16/AH16)&gt;3,"-",((O16-AH16)/AH16)*100))</f>
        <v>27.0223940118084</v>
      </c>
      <c r="BB16" s="206" t="n">
        <f aca="false">IF(AI16=0,"-",IF((P16/AI16)&gt;3,"-",((P16-AI16)/AI16)*100))</f>
        <v>0.938921030496216</v>
      </c>
      <c r="BC16" s="206" t="n">
        <f aca="false">IF(AJ16=0,"-",IF((Q16/AJ16)&gt;3,"-",((Q16-AJ16)/AJ16)*100))</f>
        <v>-16.903268767584</v>
      </c>
      <c r="BD16" s="206" t="n">
        <f aca="false">IF(AK16=0,"-",IF((R16/AK16)&gt;3,"-",((R16-AK16)/AK16)*100))</f>
        <v>-60.6025820008112</v>
      </c>
      <c r="BE16" s="206" t="n">
        <f aca="false">IF(AL16=0,"-",IF((S16/AL16)&gt;3,"-",((S16-AL16)/AL16)*100))</f>
        <v>-28.3422367277832</v>
      </c>
      <c r="BF16" s="206" t="n">
        <f aca="false">IF(AM16=0,"-",IF((T16/AM16)&gt;3,"-",((T16-AM16)/AM16)*100))</f>
        <v>135.127695366264</v>
      </c>
      <c r="BG16" s="207" t="n">
        <f aca="false">IF(AN16=0,"-",IF((U16/AN16)&gt;3,"-",((U16-AN16)/AN16)*100))</f>
        <v>-50.5701116979648</v>
      </c>
      <c r="BH16" s="198"/>
      <c r="BI16" s="198"/>
      <c r="BJ16" s="198"/>
      <c r="BK16" s="199"/>
      <c r="BL16" s="199"/>
      <c r="BM16" s="199"/>
      <c r="BN16" s="199"/>
    </row>
    <row r="17" customFormat="false" ht="12.75" hidden="false" customHeight="false" outlineLevel="0" collapsed="false">
      <c r="C17" s="204" t="str">
        <f aca="false">IF(Indice_index!$Z$1=1,"Transferências correntes","Current transfers")</f>
        <v>Transferências correntes</v>
      </c>
      <c r="D17" s="206" t="n">
        <f aca="false">+D18+D23</f>
        <v>5.78567119</v>
      </c>
      <c r="E17" s="206" t="n">
        <f aca="false">+E18+E23</f>
        <v>2.99221601</v>
      </c>
      <c r="F17" s="206" t="n">
        <f aca="false">+F18+F23</f>
        <v>34.15510079</v>
      </c>
      <c r="G17" s="206" t="n">
        <f aca="false">+G18+G23</f>
        <v>49.4514639</v>
      </c>
      <c r="H17" s="206" t="n">
        <f aca="false">+H18+H23</f>
        <v>0.09414919</v>
      </c>
      <c r="I17" s="206" t="n">
        <f aca="false">+I18+I23</f>
        <v>29.55354345</v>
      </c>
      <c r="J17" s="206" t="n">
        <f aca="false">+J18+J23</f>
        <v>112.2015373</v>
      </c>
      <c r="K17" s="206" t="n">
        <f aca="false">+K18+K23</f>
        <v>13.63163151</v>
      </c>
      <c r="L17" s="206" t="n">
        <f aca="false">+L18+L23</f>
        <v>104.0216809</v>
      </c>
      <c r="M17" s="206" t="n">
        <f aca="false">+M18+M23</f>
        <v>90.55431127</v>
      </c>
      <c r="N17" s="206" t="n">
        <f aca="false">+N18+N23</f>
        <v>4281.10032436</v>
      </c>
      <c r="O17" s="206" t="n">
        <f aca="false">+O18+O23</f>
        <v>1479.34283621</v>
      </c>
      <c r="P17" s="206" t="n">
        <f aca="false">+P18+P23</f>
        <v>95.99576814</v>
      </c>
      <c r="Q17" s="206" t="n">
        <f aca="false">+Q18+Q23</f>
        <v>62.25527047</v>
      </c>
      <c r="R17" s="206" t="n">
        <f aca="false">+R18+R23</f>
        <v>83.94215391</v>
      </c>
      <c r="S17" s="206" t="n">
        <f aca="false">+S18+S23</f>
        <v>79.47085723</v>
      </c>
      <c r="T17" s="206" t="n">
        <f aca="false">+T18+T23</f>
        <v>4.97536146</v>
      </c>
      <c r="U17" s="207" t="n">
        <f aca="false">+U18+U23</f>
        <v>6529.52387729</v>
      </c>
      <c r="V17" s="196"/>
      <c r="W17" s="206" t="n">
        <f aca="false">+W18+W23</f>
        <v>5.492297</v>
      </c>
      <c r="X17" s="206" t="n">
        <f aca="false">+X18+X23</f>
        <v>9.06092015</v>
      </c>
      <c r="Y17" s="206" t="n">
        <f aca="false">+Y18+Y23</f>
        <v>18.96905019</v>
      </c>
      <c r="Z17" s="206" t="n">
        <f aca="false">+Z18+Z23</f>
        <v>65.78717916</v>
      </c>
      <c r="AA17" s="206" t="n">
        <f aca="false">+AA18+AA23</f>
        <v>0.43506785</v>
      </c>
      <c r="AB17" s="206" t="n">
        <f aca="false">+AB18+AB23</f>
        <v>32.89413785</v>
      </c>
      <c r="AC17" s="206" t="n">
        <f aca="false">+AC18+AC23</f>
        <v>102.83149521</v>
      </c>
      <c r="AD17" s="206" t="n">
        <f aca="false">+AD18+AD23</f>
        <v>12.99860014</v>
      </c>
      <c r="AE17" s="206" t="n">
        <f aca="false">+AE18+AE23</f>
        <v>123.58485946</v>
      </c>
      <c r="AF17" s="206" t="n">
        <f aca="false">+AF18+AF23</f>
        <v>89.54071242</v>
      </c>
      <c r="AG17" s="206" t="n">
        <f aca="false">+AG18+AG23</f>
        <v>4338.79274962</v>
      </c>
      <c r="AH17" s="206" t="n">
        <f aca="false">+AH18+AH23</f>
        <v>1513.12521903</v>
      </c>
      <c r="AI17" s="206" t="n">
        <f aca="false">+AI18+AI23</f>
        <v>95.94236101</v>
      </c>
      <c r="AJ17" s="206" t="n">
        <f aca="false">+AJ18+AJ23</f>
        <v>38.81308183</v>
      </c>
      <c r="AK17" s="206" t="n">
        <f aca="false">+AK18+AK23</f>
        <v>83.40785247</v>
      </c>
      <c r="AL17" s="206" t="n">
        <f aca="false">+AL18+AL23</f>
        <v>115.76664521</v>
      </c>
      <c r="AM17" s="206" t="n">
        <f aca="false">+AM18+AM23</f>
        <v>4.59644601</v>
      </c>
      <c r="AN17" s="207" t="n">
        <f aca="false">+AN18+AN23</f>
        <v>6652.03867461</v>
      </c>
      <c r="AO17" s="196"/>
      <c r="AP17" s="206" t="n">
        <f aca="false">IF(W17=0,"-",IF((D17/W17)&gt;3,"-",((D17-W17)/W17)*100))</f>
        <v>5.34155727558069</v>
      </c>
      <c r="AQ17" s="206" t="n">
        <f aca="false">IF(X17=0,"-",IF((E17/X17)&gt;3,"-",((E17-X17)/X17)*100))</f>
        <v>-66.9766871303904</v>
      </c>
      <c r="AR17" s="206" t="n">
        <f aca="false">IF(Y17=0,"-",IF((F17/Y17)&gt;3,"-",((F17-Y17)/Y17)*100))</f>
        <v>80.0569899277598</v>
      </c>
      <c r="AS17" s="206" t="n">
        <f aca="false">IF(Z17=0,"-",IF((G17/Z17)&gt;3,"-",((G17-Z17)/Z17)*100))</f>
        <v>-24.8311532255702</v>
      </c>
      <c r="AT17" s="206" t="n">
        <f aca="false">IF(AA17=0,"-",IF((H17/AA17)&gt;3,"-",((H17-AA17)/AA17)*100))</f>
        <v>-78.3598834066916</v>
      </c>
      <c r="AU17" s="206" t="n">
        <f aca="false">IF(AB17=0,"-",IF((I17/AB17)&gt;3,"-",((I17-AB17)/AB17)*100))</f>
        <v>-10.155591902829</v>
      </c>
      <c r="AV17" s="206" t="n">
        <f aca="false">IF(AC17=0,"-",IF((J17/AC17)&gt;3,"-",((J17-AC17)/AC17)*100))</f>
        <v>9.11203524840781</v>
      </c>
      <c r="AW17" s="206" t="n">
        <f aca="false">IF(AD17=0,"-",IF((K17/AD17)&gt;3,"-",((K17-AD17)/AD17)*100))</f>
        <v>4.86999648563696</v>
      </c>
      <c r="AX17" s="206" t="n">
        <f aca="false">IF(AE17=0,"-",IF((L17/AE17)&gt;3,"-",((L17-AE17)/AE17)*100))</f>
        <v>-15.8297534548169</v>
      </c>
      <c r="AY17" s="206" t="n">
        <f aca="false">IF(AF17=0,"-",IF((M17/AF17)&gt;3,"-",((M17-AF17)/AF17)*100))</f>
        <v>1.13199775008001</v>
      </c>
      <c r="AZ17" s="206" t="n">
        <f aca="false">IF(AG17=0,"-",IF((N17/AG17)&gt;3,"-",((N17-AG17)/AG17)*100))</f>
        <v>-1.32968843153553</v>
      </c>
      <c r="BA17" s="206" t="n">
        <f aca="false">IF(AH17=0,"-",IF((O17/AH17)&gt;3,"-",((O17-AH17)/AH17)*100))</f>
        <v>-2.2326230767376</v>
      </c>
      <c r="BB17" s="206" t="n">
        <f aca="false">IF(AI17=0,"-",IF((P17/AI17)&gt;3,"-",((P17-AI17)/AI17)*100))</f>
        <v>0.055665849201318</v>
      </c>
      <c r="BC17" s="206" t="n">
        <f aca="false">IF(AJ17=0,"-",IF((Q17/AJ17)&gt;3,"-",((Q17-AJ17)/AJ17)*100))</f>
        <v>60.3976482534317</v>
      </c>
      <c r="BD17" s="206" t="n">
        <f aca="false">IF(AK17=0,"-",IF((R17/AK17)&gt;3,"-",((R17-AK17)/AK17)*100))</f>
        <v>0.640588894423578</v>
      </c>
      <c r="BE17" s="206" t="n">
        <f aca="false">IF(AL17=0,"-",IF((S17/AL17)&gt;3,"-",((S17-AL17)/AL17)*100))</f>
        <v>-31.3525436572509</v>
      </c>
      <c r="BF17" s="206" t="n">
        <f aca="false">IF(AM17=0,"-",IF((T17/AM17)&gt;3,"-",((T17-AM17)/AM17)*100))</f>
        <v>8.24366149794067</v>
      </c>
      <c r="BG17" s="207" t="n">
        <f aca="false">IF(AN17=0,"-",IF((U17/AN17)&gt;3,"-",((U17-AN17)/AN17)*100))</f>
        <v>-1.84176315431873</v>
      </c>
      <c r="BH17" s="198"/>
      <c r="BI17" s="198"/>
      <c r="BJ17" s="198"/>
      <c r="BK17" s="199"/>
      <c r="BL17" s="199"/>
      <c r="BM17" s="199"/>
      <c r="BN17" s="199"/>
    </row>
    <row r="18" customFormat="false" ht="12.75" hidden="false" customHeight="false" outlineLevel="0" collapsed="false">
      <c r="C18" s="208" t="str">
        <f aca="false">IF(Indice_index!$Z$1=1,"Administrações Públicas","General Government")</f>
        <v>Administrações Públicas</v>
      </c>
      <c r="D18" s="206" t="n">
        <f aca="false">SUM(D19:D22)</f>
        <v>5.71855985</v>
      </c>
      <c r="E18" s="206" t="n">
        <f aca="false">SUM(E19:E22)</f>
        <v>0.01932</v>
      </c>
      <c r="F18" s="206" t="n">
        <f aca="false">SUM(F19:F22)</f>
        <v>22.59832162</v>
      </c>
      <c r="G18" s="206" t="n">
        <f aca="false">SUM(G19:G22)</f>
        <v>20.421184</v>
      </c>
      <c r="H18" s="206" t="n">
        <f aca="false">SUM(H19:H22)</f>
        <v>0.00019446</v>
      </c>
      <c r="I18" s="206" t="n">
        <f aca="false">SUM(I19:I22)</f>
        <v>0.43965035</v>
      </c>
      <c r="J18" s="206" t="n">
        <f aca="false">SUM(J19:J22)</f>
        <v>110.30188997</v>
      </c>
      <c r="K18" s="206" t="n">
        <f aca="false">SUM(K19:K22)</f>
        <v>4.94704343</v>
      </c>
      <c r="L18" s="206" t="n">
        <f aca="false">SUM(L19:L22)</f>
        <v>5.25553291</v>
      </c>
      <c r="M18" s="206" t="n">
        <f aca="false">SUM(M19:M22)</f>
        <v>64.752</v>
      </c>
      <c r="N18" s="206" t="n">
        <f aca="false">SUM(N19:N22)</f>
        <v>126.61179093</v>
      </c>
      <c r="O18" s="206" t="n">
        <f aca="false">SUM(O19:O22)</f>
        <v>1460.46583741</v>
      </c>
      <c r="P18" s="206" t="n">
        <f aca="false">SUM(P19:P22)</f>
        <v>88.67205081</v>
      </c>
      <c r="Q18" s="206" t="n">
        <f aca="false">SUM(Q19:Q22)</f>
        <v>17.3770545</v>
      </c>
      <c r="R18" s="206" t="n">
        <f aca="false">SUM(R19:R22)</f>
        <v>65.23405813</v>
      </c>
      <c r="S18" s="206" t="n">
        <f aca="false">SUM(S19:S22)</f>
        <v>7.14025625</v>
      </c>
      <c r="T18" s="206" t="n">
        <f aca="false">SUM(T19:T22)</f>
        <v>0.17806444</v>
      </c>
      <c r="U18" s="207" t="n">
        <f aca="false">SUM(U19:U22)</f>
        <v>2000.13280906</v>
      </c>
      <c r="V18" s="196"/>
      <c r="W18" s="206" t="n">
        <f aca="false">SUM(W19:W22)</f>
        <v>5.438485</v>
      </c>
      <c r="X18" s="206" t="n">
        <f aca="false">SUM(X19:X22)</f>
        <v>2.023</v>
      </c>
      <c r="Y18" s="206" t="n">
        <f aca="false">SUM(Y19:Y22)</f>
        <v>7.45360753</v>
      </c>
      <c r="Z18" s="206" t="n">
        <f aca="false">SUM(Z19:Z22)</f>
        <v>39.45480069</v>
      </c>
      <c r="AA18" s="206" t="n">
        <f aca="false">SUM(AA19:AA22)</f>
        <v>0.00019446</v>
      </c>
      <c r="AB18" s="206" t="n">
        <f aca="false">SUM(AB19:AB22)</f>
        <v>0.55764529</v>
      </c>
      <c r="AC18" s="206" t="n">
        <f aca="false">SUM(AC19:AC22)</f>
        <v>101.03528536</v>
      </c>
      <c r="AD18" s="206" t="n">
        <f aca="false">SUM(AD19:AD22)</f>
        <v>5.82555942</v>
      </c>
      <c r="AE18" s="206" t="n">
        <f aca="false">SUM(AE19:AE22)</f>
        <v>7.7155208</v>
      </c>
      <c r="AF18" s="206" t="n">
        <f aca="false">SUM(AF19:AF22)</f>
        <v>64.5201293</v>
      </c>
      <c r="AG18" s="206" t="n">
        <f aca="false">SUM(AG19:AG22)</f>
        <v>124.21266515</v>
      </c>
      <c r="AH18" s="206" t="n">
        <f aca="false">SUM(AH19:AH22)</f>
        <v>1483.09172766</v>
      </c>
      <c r="AI18" s="206" t="n">
        <f aca="false">SUM(AI19:AI22)</f>
        <v>81.30731663</v>
      </c>
      <c r="AJ18" s="206" t="n">
        <f aca="false">SUM(AJ19:AJ22)</f>
        <v>13.77751005</v>
      </c>
      <c r="AK18" s="206" t="n">
        <f aca="false">SUM(AK19:AK22)</f>
        <v>31.86908526</v>
      </c>
      <c r="AL18" s="206" t="n">
        <f aca="false">SUM(AL19:AL22)</f>
        <v>16.70884899</v>
      </c>
      <c r="AM18" s="206" t="n">
        <f aca="false">SUM(AM19:AM22)</f>
        <v>0.00851979</v>
      </c>
      <c r="AN18" s="207" t="n">
        <f aca="false">SUM(AN19:AN22)</f>
        <v>1984.99990138</v>
      </c>
      <c r="AO18" s="196"/>
      <c r="AP18" s="206" t="n">
        <f aca="false">IF(W18=0,"-",IF((D18/W18)&gt;3,"-",((D18-W18)/W18)*100))</f>
        <v>5.14986894328106</v>
      </c>
      <c r="AQ18" s="206" t="n">
        <f aca="false">IF(X18=0,"-",IF((E18/X18)&gt;3,"-",((E18-X18)/X18)*100))</f>
        <v>-99.0449826989619</v>
      </c>
      <c r="AR18" s="206" t="str">
        <f aca="false">IF(Y18=0,"-",IF((F18/Y18)&gt;3,"-",((F18-Y18)/Y18)*100))</f>
        <v>-</v>
      </c>
      <c r="AS18" s="206" t="n">
        <f aca="false">IF(Z18=0,"-",IF((G18/Z18)&gt;3,"-",((G18-Z18)/Z18)*100))</f>
        <v>-48.2415735401856</v>
      </c>
      <c r="AT18" s="206" t="n">
        <f aca="false">IF(AA18=0,"-",IF((H18/AA18)&gt;3,"-",((H18-AA18)/AA18)*100))</f>
        <v>0</v>
      </c>
      <c r="AU18" s="206" t="n">
        <f aca="false">IF(AB18=0,"-",IF((I18/AB18)&gt;3,"-",((I18-AB18)/AB18)*100))</f>
        <v>-21.1594972854518</v>
      </c>
      <c r="AV18" s="206" t="n">
        <f aca="false">IF(AC18=0,"-",IF((J18/AC18)&gt;3,"-",((J18-AC18)/AC18)*100))</f>
        <v>9.17165184121769</v>
      </c>
      <c r="AW18" s="206" t="n">
        <f aca="false">IF(AD18=0,"-",IF((K18/AD18)&gt;3,"-",((K18-AD18)/AD18)*100))</f>
        <v>-15.080371285613</v>
      </c>
      <c r="AX18" s="206" t="n">
        <f aca="false">IF(AE18=0,"-",IF((L18/AE18)&gt;3,"-",((L18-AE18)/AE18)*100))</f>
        <v>-31.8836272206019</v>
      </c>
      <c r="AY18" s="206" t="n">
        <f aca="false">IF(AF18=0,"-",IF((M18/AF18)&gt;3,"-",((M18-AF18)/AF18)*100))</f>
        <v>0.359377302115856</v>
      </c>
      <c r="AZ18" s="206" t="n">
        <f aca="false">IF(AG18=0,"-",IF((N18/AG18)&gt;3,"-",((N18-AG18)/AG18)*100))</f>
        <v>1.93146630989906</v>
      </c>
      <c r="BA18" s="206" t="n">
        <f aca="false">IF(AH18=0,"-",IF((O18/AH18)&gt;3,"-",((O18-AH18)/AH18)*100))</f>
        <v>-1.52558940408217</v>
      </c>
      <c r="BB18" s="206" t="n">
        <f aca="false">IF(AI18=0,"-",IF((P18/AI18)&gt;3,"-",((P18-AI18)/AI18)*100))</f>
        <v>9.05789845889789</v>
      </c>
      <c r="BC18" s="206" t="n">
        <f aca="false">IF(AJ18=0,"-",IF((Q18/AJ18)&gt;3,"-",((Q18-AJ18)/AJ18)*100))</f>
        <v>26.1262335279516</v>
      </c>
      <c r="BD18" s="206" t="n">
        <f aca="false">IF(AK18=0,"-",IF((R18/AK18)&gt;3,"-",((R18-AK18)/AK18)*100))</f>
        <v>104.693851730591</v>
      </c>
      <c r="BE18" s="206" t="n">
        <f aca="false">IF(AL18=0,"-",IF((S18/AL18)&gt;3,"-",((S18-AL18)/AL18)*100))</f>
        <v>-57.2666180999461</v>
      </c>
      <c r="BF18" s="206" t="str">
        <f aca="false">IF(AM18=0,"-",IF((T18/AM18)&gt;3,"-",((T18-AM18)/AM18)*100))</f>
        <v>-</v>
      </c>
      <c r="BG18" s="207" t="n">
        <f aca="false">IF(AN18=0,"-",IF((U18/AN18)&gt;3,"-",((U18-AN18)/AN18)*100))</f>
        <v>0.762363145180985</v>
      </c>
      <c r="BH18" s="198"/>
      <c r="BI18" s="198"/>
      <c r="BJ18" s="198"/>
      <c r="BK18" s="199"/>
      <c r="BL18" s="199"/>
      <c r="BM18" s="199"/>
      <c r="BN18" s="199"/>
    </row>
    <row r="19" customFormat="false" ht="12.75" hidden="false" customHeight="false" outlineLevel="0" collapsed="false">
      <c r="C19" s="213" t="str">
        <f aca="false">IF(Indice_index!$Z$1=1,"Administração Central","Central Government")</f>
        <v>Administração Central</v>
      </c>
      <c r="D19" s="209" t="n">
        <v>5.71855985</v>
      </c>
      <c r="E19" s="209" t="n">
        <v>0</v>
      </c>
      <c r="F19" s="209" t="n">
        <v>22.59832162</v>
      </c>
      <c r="G19" s="209" t="n">
        <v>20.421184</v>
      </c>
      <c r="H19" s="209" t="n">
        <v>0.00019446</v>
      </c>
      <c r="I19" s="209" t="n">
        <v>0.1438997</v>
      </c>
      <c r="J19" s="209" t="n">
        <v>110.30188997</v>
      </c>
      <c r="K19" s="209" t="n">
        <v>4.94681181</v>
      </c>
      <c r="L19" s="209" t="n">
        <v>5.24511888</v>
      </c>
      <c r="M19" s="209" t="n">
        <v>0.252</v>
      </c>
      <c r="N19" s="209" t="n">
        <v>50.22209262</v>
      </c>
      <c r="O19" s="209" t="n">
        <v>1459.36177101</v>
      </c>
      <c r="P19" s="209" t="n">
        <v>87.59108909</v>
      </c>
      <c r="Q19" s="209" t="n">
        <v>15.5518827</v>
      </c>
      <c r="R19" s="209" t="n">
        <v>12.21692985</v>
      </c>
      <c r="S19" s="209" t="n">
        <v>5.07957396</v>
      </c>
      <c r="T19" s="209" t="n">
        <v>0.17806444</v>
      </c>
      <c r="U19" s="207" t="n">
        <f aca="false">SUM(D19:T19)</f>
        <v>1799.82938396</v>
      </c>
      <c r="V19" s="196"/>
      <c r="W19" s="209" t="n">
        <v>5.438485</v>
      </c>
      <c r="X19" s="209" t="n">
        <v>2.023</v>
      </c>
      <c r="Y19" s="209" t="n">
        <v>7.45360753</v>
      </c>
      <c r="Z19" s="209" t="n">
        <v>39.45480069</v>
      </c>
      <c r="AA19" s="209" t="n">
        <v>0.00019446</v>
      </c>
      <c r="AB19" s="209" t="n">
        <v>0.16885965</v>
      </c>
      <c r="AC19" s="209" t="n">
        <v>101.03528536</v>
      </c>
      <c r="AD19" s="209" t="n">
        <v>5.82383144</v>
      </c>
      <c r="AE19" s="209" t="n">
        <v>7.66273959</v>
      </c>
      <c r="AF19" s="209" t="n">
        <v>0.0201293</v>
      </c>
      <c r="AG19" s="209" t="n">
        <v>50.22787751</v>
      </c>
      <c r="AH19" s="209" t="n">
        <v>1481.74596056</v>
      </c>
      <c r="AI19" s="209" t="n">
        <v>81.30579319</v>
      </c>
      <c r="AJ19" s="209" t="n">
        <v>12.05628433</v>
      </c>
      <c r="AK19" s="209" t="n">
        <v>27.29576255</v>
      </c>
      <c r="AL19" s="209" t="n">
        <v>14.21003964</v>
      </c>
      <c r="AM19" s="209" t="n">
        <v>0.00851979</v>
      </c>
      <c r="AN19" s="207" t="n">
        <f aca="false">SUM(W19:AM19)</f>
        <v>1835.93117059</v>
      </c>
      <c r="AO19" s="196"/>
      <c r="AP19" s="206" t="n">
        <f aca="false">IF(W19=0,"-",IF((D19/W19)&gt;3,"-",((D19-W19)/W19)*100))</f>
        <v>5.14986894328106</v>
      </c>
      <c r="AQ19" s="206" t="n">
        <f aca="false">IF(X19=0,"-",IF((E19/X19)&gt;3,"-",((E19-X19)/X19)*100))</f>
        <v>-100</v>
      </c>
      <c r="AR19" s="206" t="str">
        <f aca="false">IF(Y19=0,"-",IF((F19/Y19)&gt;3,"-",((F19-Y19)/Y19)*100))</f>
        <v>-</v>
      </c>
      <c r="AS19" s="206" t="n">
        <f aca="false">IF(Z19=0,"-",IF((G19/Z19)&gt;3,"-",((G19-Z19)/Z19)*100))</f>
        <v>-48.2415735401856</v>
      </c>
      <c r="AT19" s="206" t="n">
        <f aca="false">IF(AA19=0,"-",IF((H19/AA19)&gt;3,"-",((H19-AA19)/AA19)*100))</f>
        <v>0</v>
      </c>
      <c r="AU19" s="206" t="n">
        <f aca="false">IF(AB19=0,"-",IF((I19/AB19)&gt;3,"-",((I19-AB19)/AB19)*100))</f>
        <v>-14.78147680633</v>
      </c>
      <c r="AV19" s="206" t="n">
        <f aca="false">IF(AC19=0,"-",IF((J19/AC19)&gt;3,"-",((J19-AC19)/AC19)*100))</f>
        <v>9.17165184121769</v>
      </c>
      <c r="AW19" s="206" t="n">
        <f aca="false">IF(AD19=0,"-",IF((K19/AD19)&gt;3,"-",((K19-AD19)/AD19)*100))</f>
        <v>-15.0591520210619</v>
      </c>
      <c r="AX19" s="206" t="n">
        <f aca="false">IF(AE19=0,"-",IF((L19/AE19)&gt;3,"-",((L19-AE19)/AE19)*100))</f>
        <v>-31.5503441243786</v>
      </c>
      <c r="AY19" s="206" t="str">
        <f aca="false">IF(AF19=0,"-",IF((M19/AF19)&gt;3,"-",((M19-AF19)/AF19)*100))</f>
        <v>-</v>
      </c>
      <c r="AZ19" s="206" t="n">
        <f aca="false">IF(AG19=0,"-",IF((N19/AG19)&gt;3,"-",((N19-AG19)/AG19)*100))</f>
        <v>-0.0115172893755053</v>
      </c>
      <c r="BA19" s="206" t="n">
        <f aca="false">IF(AH19=0,"-",IF((O19/AH19)&gt;3,"-",((O19-AH19)/AH19)*100))</f>
        <v>-1.51066310594431</v>
      </c>
      <c r="BB19" s="206" t="n">
        <f aca="false">IF(AI19=0,"-",IF((P19/AI19)&gt;3,"-",((P19-AI19)/AI19)*100))</f>
        <v>7.73044041930955</v>
      </c>
      <c r="BC19" s="206" t="n">
        <f aca="false">IF(AJ19=0,"-",IF((Q19/AJ19)&gt;3,"-",((Q19-AJ19)/AJ19)*100))</f>
        <v>28.9939941222338</v>
      </c>
      <c r="BD19" s="206" t="n">
        <f aca="false">IF(AK19=0,"-",IF((R19/AK19)&gt;3,"-",((R19-AK19)/AK19)*100))</f>
        <v>-55.2423940250023</v>
      </c>
      <c r="BE19" s="206" t="n">
        <f aca="false">IF(AL19=0,"-",IF((S19/AL19)&gt;3,"-",((S19-AL19)/AL19)*100))</f>
        <v>-64.2536256851709</v>
      </c>
      <c r="BF19" s="206" t="str">
        <f aca="false">IF(AM19=0,"-",IF((T19/AM19)&gt;3,"-",((T19-AM19)/AM19)*100))</f>
        <v>-</v>
      </c>
      <c r="BG19" s="207" t="n">
        <f aca="false">IF(AN19=0,"-",IF((U19/AN19)&gt;3,"-",((U19-AN19)/AN19)*100))</f>
        <v>-1.96640196584266</v>
      </c>
      <c r="BH19" s="198"/>
      <c r="BI19" s="198"/>
      <c r="BJ19" s="198"/>
      <c r="BK19" s="199"/>
      <c r="BL19" s="199"/>
      <c r="BM19" s="199"/>
      <c r="BN19" s="199"/>
    </row>
    <row r="20" customFormat="false" ht="12.75" hidden="false" customHeight="false" outlineLevel="0" collapsed="false">
      <c r="C20" s="213" t="str">
        <f aca="false">IF(Indice_index!$Z$1=1,"Administração Regional","Regional Government")</f>
        <v>Administração Regional</v>
      </c>
      <c r="D20" s="209" t="n">
        <v>0</v>
      </c>
      <c r="E20" s="209" t="n">
        <v>0</v>
      </c>
      <c r="F20" s="209" t="n">
        <v>0</v>
      </c>
      <c r="G20" s="209" t="n">
        <v>0</v>
      </c>
      <c r="H20" s="209" t="n">
        <v>0</v>
      </c>
      <c r="I20" s="209" t="n">
        <v>0</v>
      </c>
      <c r="J20" s="209" t="n">
        <v>0</v>
      </c>
      <c r="K20" s="209" t="n">
        <v>0</v>
      </c>
      <c r="L20" s="209" t="n">
        <v>0</v>
      </c>
      <c r="M20" s="209" t="n">
        <v>0</v>
      </c>
      <c r="N20" s="209" t="n">
        <v>0</v>
      </c>
      <c r="O20" s="209" t="n">
        <v>0</v>
      </c>
      <c r="P20" s="209" t="n">
        <v>0</v>
      </c>
      <c r="Q20" s="209" t="n">
        <v>0</v>
      </c>
      <c r="R20" s="209" t="n">
        <v>0.07</v>
      </c>
      <c r="S20" s="209" t="n">
        <v>0</v>
      </c>
      <c r="T20" s="209" t="n">
        <v>0</v>
      </c>
      <c r="U20" s="207" t="n">
        <f aca="false">SUM(D20:T20)</f>
        <v>0.07</v>
      </c>
      <c r="V20" s="196"/>
      <c r="W20" s="209" t="n">
        <v>0</v>
      </c>
      <c r="X20" s="209" t="n">
        <v>0</v>
      </c>
      <c r="Y20" s="209" t="n">
        <v>0</v>
      </c>
      <c r="Z20" s="209" t="n">
        <v>0</v>
      </c>
      <c r="AA20" s="209" t="n">
        <v>0</v>
      </c>
      <c r="AB20" s="209" t="n">
        <v>0</v>
      </c>
      <c r="AC20" s="209" t="n">
        <v>0</v>
      </c>
      <c r="AD20" s="209" t="n">
        <v>0</v>
      </c>
      <c r="AE20" s="209" t="n">
        <v>0</v>
      </c>
      <c r="AF20" s="209" t="n">
        <v>0</v>
      </c>
      <c r="AG20" s="209" t="n">
        <v>0</v>
      </c>
      <c r="AH20" s="209" t="n">
        <v>0</v>
      </c>
      <c r="AI20" s="209" t="n">
        <v>0</v>
      </c>
      <c r="AJ20" s="209" t="n">
        <v>0</v>
      </c>
      <c r="AK20" s="209" t="n">
        <v>0</v>
      </c>
      <c r="AL20" s="209" t="n">
        <v>0.05237941</v>
      </c>
      <c r="AM20" s="209" t="n">
        <v>0</v>
      </c>
      <c r="AN20" s="207" t="n">
        <f aca="false">SUM(W20:AM20)</f>
        <v>0.05237941</v>
      </c>
      <c r="AO20" s="196"/>
      <c r="AP20" s="206" t="str">
        <f aca="false">IF(W20=0,"-",IF((D20/W20)&gt;3,"-",((D20-W20)/W20)*100))</f>
        <v>-</v>
      </c>
      <c r="AQ20" s="206" t="str">
        <f aca="false">IF(X20=0,"-",IF((E20/X20)&gt;3,"-",((E20-X20)/X20)*100))</f>
        <v>-</v>
      </c>
      <c r="AR20" s="206" t="str">
        <f aca="false">IF(Y20=0,"-",IF((F20/Y20)&gt;3,"-",((F20-Y20)/Y20)*100))</f>
        <v>-</v>
      </c>
      <c r="AS20" s="206" t="str">
        <f aca="false">IF(Z20=0,"-",IF((G20/Z20)&gt;3,"-",((G20-Z20)/Z20)*100))</f>
        <v>-</v>
      </c>
      <c r="AT20" s="206" t="str">
        <f aca="false">IF(AA20=0,"-",IF((H20/AA20)&gt;3,"-",((H20-AA20)/AA20)*100))</f>
        <v>-</v>
      </c>
      <c r="AU20" s="206" t="str">
        <f aca="false">IF(AB20=0,"-",IF((I20/AB20)&gt;3,"-",((I20-AB20)/AB20)*100))</f>
        <v>-</v>
      </c>
      <c r="AV20" s="206" t="str">
        <f aca="false">IF(AC20=0,"-",IF((J20/AC20)&gt;3,"-",((J20-AC20)/AC20)*100))</f>
        <v>-</v>
      </c>
      <c r="AW20" s="206" t="str">
        <f aca="false">IF(AD20=0,"-",IF((K20/AD20)&gt;3,"-",((K20-AD20)/AD20)*100))</f>
        <v>-</v>
      </c>
      <c r="AX20" s="206" t="str">
        <f aca="false">IF(AE20=0,"-",IF((L20/AE20)&gt;3,"-",((L20-AE20)/AE20)*100))</f>
        <v>-</v>
      </c>
      <c r="AY20" s="206" t="str">
        <f aca="false">IF(AF20=0,"-",IF((M20/AF20)&gt;3,"-",((M20-AF20)/AF20)*100))</f>
        <v>-</v>
      </c>
      <c r="AZ20" s="206" t="str">
        <f aca="false">IF(AG20=0,"-",IF((N20/AG20)&gt;3,"-",((N20-AG20)/AG20)*100))</f>
        <v>-</v>
      </c>
      <c r="BA20" s="206" t="str">
        <f aca="false">IF(AH20=0,"-",IF((O20/AH20)&gt;3,"-",((O20-AH20)/AH20)*100))</f>
        <v>-</v>
      </c>
      <c r="BB20" s="206" t="str">
        <f aca="false">IF(AI20=0,"-",IF((P20/AI20)&gt;3,"-",((P20-AI20)/AI20)*100))</f>
        <v>-</v>
      </c>
      <c r="BC20" s="206" t="str">
        <f aca="false">IF(AJ20=0,"-",IF((Q20/AJ20)&gt;3,"-",((Q20-AJ20)/AJ20)*100))</f>
        <v>-</v>
      </c>
      <c r="BD20" s="206" t="str">
        <f aca="false">IF(AK20=0,"-",IF((R20/AK20)&gt;3,"-",((R20-AK20)/AK20)*100))</f>
        <v>-</v>
      </c>
      <c r="BE20" s="206" t="n">
        <f aca="false">IF(AL20=0,"-",IF((S20/AL20)&gt;3,"-",((S20-AL20)/AL20)*100))</f>
        <v>-100</v>
      </c>
      <c r="BF20" s="206" t="str">
        <f aca="false">IF(AM20=0,"-",IF((T20/AM20)&gt;3,"-",((T20-AM20)/AM20)*100))</f>
        <v>-</v>
      </c>
      <c r="BG20" s="207" t="n">
        <f aca="false">IF(AN20=0,"-",IF((U20/AN20)&gt;3,"-",((U20-AN20)/AN20)*100))</f>
        <v>33.6402987357055</v>
      </c>
      <c r="BH20" s="198"/>
      <c r="BI20" s="198"/>
      <c r="BJ20" s="198"/>
      <c r="BK20" s="199"/>
      <c r="BL20" s="199"/>
      <c r="BM20" s="199"/>
      <c r="BN20" s="199"/>
    </row>
    <row r="21" customFormat="false" ht="12.75" hidden="false" customHeight="false" outlineLevel="0" collapsed="false">
      <c r="C21" s="213" t="str">
        <f aca="false">IF(Indice_index!$Z$1=1,"Administração Local","Local Government")</f>
        <v>Administração Local</v>
      </c>
      <c r="D21" s="209" t="n">
        <v>0</v>
      </c>
      <c r="E21" s="209" t="n">
        <v>0.01932</v>
      </c>
      <c r="F21" s="209" t="n">
        <v>0</v>
      </c>
      <c r="G21" s="209" t="n">
        <v>0</v>
      </c>
      <c r="H21" s="209" t="n">
        <v>0</v>
      </c>
      <c r="I21" s="209" t="n">
        <v>0.29575065</v>
      </c>
      <c r="J21" s="209" t="n">
        <v>0</v>
      </c>
      <c r="K21" s="209" t="n">
        <v>0</v>
      </c>
      <c r="L21" s="209" t="n">
        <v>0.01041403</v>
      </c>
      <c r="M21" s="209" t="n">
        <v>0</v>
      </c>
      <c r="N21" s="209" t="n">
        <v>0</v>
      </c>
      <c r="O21" s="209" t="n">
        <v>0.64464712</v>
      </c>
      <c r="P21" s="209" t="n">
        <v>1.0802</v>
      </c>
      <c r="Q21" s="209" t="n">
        <v>0.89379469</v>
      </c>
      <c r="R21" s="209" t="n">
        <v>52.87686882</v>
      </c>
      <c r="S21" s="209" t="n">
        <v>2.06068229</v>
      </c>
      <c r="T21" s="209" t="n">
        <v>0</v>
      </c>
      <c r="U21" s="207" t="n">
        <f aca="false">SUM(D21:T21)</f>
        <v>57.8816776</v>
      </c>
      <c r="V21" s="196"/>
      <c r="W21" s="209" t="n">
        <v>0</v>
      </c>
      <c r="X21" s="209" t="n">
        <v>0</v>
      </c>
      <c r="Y21" s="209" t="n">
        <v>0</v>
      </c>
      <c r="Z21" s="209" t="n">
        <v>0</v>
      </c>
      <c r="AA21" s="209" t="n">
        <v>0</v>
      </c>
      <c r="AB21" s="209" t="n">
        <v>0.38878564</v>
      </c>
      <c r="AC21" s="209" t="n">
        <v>0</v>
      </c>
      <c r="AD21" s="209" t="n">
        <v>0.00172798</v>
      </c>
      <c r="AE21" s="209" t="n">
        <v>0.05278121</v>
      </c>
      <c r="AF21" s="209" t="n">
        <v>0</v>
      </c>
      <c r="AG21" s="209" t="n">
        <v>0</v>
      </c>
      <c r="AH21" s="209" t="n">
        <v>0.8814361</v>
      </c>
      <c r="AI21" s="209" t="n">
        <v>0</v>
      </c>
      <c r="AJ21" s="209" t="n">
        <v>1.1443396</v>
      </c>
      <c r="AK21" s="209" t="n">
        <v>4.57231614</v>
      </c>
      <c r="AL21" s="209" t="n">
        <v>2.44642994</v>
      </c>
      <c r="AM21" s="209" t="n">
        <v>0</v>
      </c>
      <c r="AN21" s="207" t="n">
        <f aca="false">SUM(W21:AM21)</f>
        <v>9.48781661</v>
      </c>
      <c r="AO21" s="196"/>
      <c r="AP21" s="206" t="str">
        <f aca="false">IF(W21=0,"-",IF((D21/W21)&gt;3,"-",((D21-W21)/W21)*100))</f>
        <v>-</v>
      </c>
      <c r="AQ21" s="206" t="str">
        <f aca="false">IF(X21=0,"-",IF((E21/X21)&gt;3,"-",((E21-X21)/X21)*100))</f>
        <v>-</v>
      </c>
      <c r="AR21" s="206" t="str">
        <f aca="false">IF(Y21=0,"-",IF((F21/Y21)&gt;3,"-",((F21-Y21)/Y21)*100))</f>
        <v>-</v>
      </c>
      <c r="AS21" s="206" t="str">
        <f aca="false">IF(Z21=0,"-",IF((G21/Z21)&gt;3,"-",((G21-Z21)/Z21)*100))</f>
        <v>-</v>
      </c>
      <c r="AT21" s="206" t="str">
        <f aca="false">IF(AA21=0,"-",IF((H21/AA21)&gt;3,"-",((H21-AA21)/AA21)*100))</f>
        <v>-</v>
      </c>
      <c r="AU21" s="206" t="n">
        <f aca="false">IF(AB21=0,"-",IF((I21/AB21)&gt;3,"-",((I21-AB21)/AB21)*100))</f>
        <v>-23.9296363929491</v>
      </c>
      <c r="AV21" s="206" t="str">
        <f aca="false">IF(AC21=0,"-",IF((J21/AC21)&gt;3,"-",((J21-AC21)/AC21)*100))</f>
        <v>-</v>
      </c>
      <c r="AW21" s="206" t="n">
        <f aca="false">IF(AD21=0,"-",IF((K21/AD21)&gt;3,"-",((K21-AD21)/AD21)*100))</f>
        <v>-100</v>
      </c>
      <c r="AX21" s="206" t="n">
        <f aca="false">IF(AE21=0,"-",IF((L21/AE21)&gt;3,"-",((L21-AE21)/AE21)*100))</f>
        <v>-80.2694367938894</v>
      </c>
      <c r="AY21" s="206" t="str">
        <f aca="false">IF(AF21=0,"-",IF((M21/AF21)&gt;3,"-",((M21-AF21)/AF21)*100))</f>
        <v>-</v>
      </c>
      <c r="AZ21" s="206" t="str">
        <f aca="false">IF(AG21=0,"-",IF((N21/AG21)&gt;3,"-",((N21-AG21)/AG21)*100))</f>
        <v>-</v>
      </c>
      <c r="BA21" s="206" t="n">
        <f aca="false">IF(AH21=0,"-",IF((O21/AH21)&gt;3,"-",((O21-AH21)/AH21)*100))</f>
        <v>-26.8639984225742</v>
      </c>
      <c r="BB21" s="206" t="str">
        <f aca="false">IF(AI21=0,"-",IF((P21/AI21)&gt;3,"-",((P21-AI21)/AI21)*100))</f>
        <v>-</v>
      </c>
      <c r="BC21" s="206" t="n">
        <f aca="false">IF(AJ21=0,"-",IF((Q21/AJ21)&gt;3,"-",((Q21-AJ21)/AJ21)*100))</f>
        <v>-21.894279460398</v>
      </c>
      <c r="BD21" s="206" t="str">
        <f aca="false">IF(AK21=0,"-",IF((R21/AK21)&gt;3,"-",((R21-AK21)/AK21)*100))</f>
        <v>-</v>
      </c>
      <c r="BE21" s="206" t="n">
        <f aca="false">IF(AL21=0,"-",IF((S21/AL21)&gt;3,"-",((S21-AL21)/AL21)*100))</f>
        <v>-15.7677783325363</v>
      </c>
      <c r="BF21" s="206" t="str">
        <f aca="false">IF(AM21=0,"-",IF((T21/AM21)&gt;3,"-",((T21-AM21)/AM21)*100))</f>
        <v>-</v>
      </c>
      <c r="BG21" s="207" t="str">
        <f aca="false">IF(AN21=0,"-",IF((U21/AN21)&gt;3,"-",((U21-AN21)/AN21)*100))</f>
        <v>-</v>
      </c>
      <c r="BH21" s="198"/>
      <c r="BI21" s="198"/>
      <c r="BJ21" s="198"/>
      <c r="BK21" s="199"/>
      <c r="BL21" s="199"/>
      <c r="BM21" s="199"/>
      <c r="BN21" s="199"/>
      <c r="BO21" s="214"/>
      <c r="BP21" s="214"/>
      <c r="BQ21" s="214"/>
    </row>
    <row r="22" customFormat="false" ht="12.75" hidden="false" customHeight="false" outlineLevel="0" collapsed="false">
      <c r="C22" s="213" t="str">
        <f aca="false">IF(Indice_index!$Z$1=1,"Segurança Social","Social Security")</f>
        <v>Segurança Social</v>
      </c>
      <c r="D22" s="209" t="n">
        <v>0</v>
      </c>
      <c r="E22" s="209" t="n">
        <v>0</v>
      </c>
      <c r="F22" s="209" t="n">
        <v>0</v>
      </c>
      <c r="G22" s="209" t="n">
        <v>0</v>
      </c>
      <c r="H22" s="209" t="n">
        <v>0</v>
      </c>
      <c r="I22" s="209" t="n">
        <v>0</v>
      </c>
      <c r="J22" s="209" t="n">
        <v>0</v>
      </c>
      <c r="K22" s="209" t="n">
        <v>0.00023162</v>
      </c>
      <c r="L22" s="209" t="n">
        <v>0</v>
      </c>
      <c r="M22" s="209" t="n">
        <v>64.5</v>
      </c>
      <c r="N22" s="209" t="n">
        <v>76.38969831</v>
      </c>
      <c r="O22" s="209" t="n">
        <v>0.45941928</v>
      </c>
      <c r="P22" s="209" t="n">
        <v>0.00076172</v>
      </c>
      <c r="Q22" s="209" t="n">
        <v>0.93137711</v>
      </c>
      <c r="R22" s="209" t="n">
        <v>0.07025946</v>
      </c>
      <c r="S22" s="209" t="n">
        <v>0</v>
      </c>
      <c r="T22" s="209" t="n">
        <v>0</v>
      </c>
      <c r="U22" s="207" t="n">
        <f aca="false">SUM(D22:T22)</f>
        <v>142.3517475</v>
      </c>
      <c r="V22" s="196"/>
      <c r="W22" s="209" t="n">
        <v>0</v>
      </c>
      <c r="X22" s="209" t="n">
        <v>0</v>
      </c>
      <c r="Y22" s="209" t="n">
        <v>0</v>
      </c>
      <c r="Z22" s="209" t="n">
        <v>0</v>
      </c>
      <c r="AA22" s="209" t="n">
        <v>0</v>
      </c>
      <c r="AB22" s="209" t="n">
        <v>0</v>
      </c>
      <c r="AC22" s="209" t="n">
        <v>0</v>
      </c>
      <c r="AD22" s="209" t="n">
        <v>0</v>
      </c>
      <c r="AE22" s="209" t="n">
        <v>0</v>
      </c>
      <c r="AF22" s="209" t="n">
        <v>64.5</v>
      </c>
      <c r="AG22" s="209" t="n">
        <v>73.98478764</v>
      </c>
      <c r="AH22" s="209" t="n">
        <v>0.464331</v>
      </c>
      <c r="AI22" s="209" t="n">
        <v>0.00152344</v>
      </c>
      <c r="AJ22" s="209" t="n">
        <v>0.57688612</v>
      </c>
      <c r="AK22" s="209" t="n">
        <v>0.00100657</v>
      </c>
      <c r="AL22" s="209" t="n">
        <v>0</v>
      </c>
      <c r="AM22" s="209" t="n">
        <v>0</v>
      </c>
      <c r="AN22" s="207" t="n">
        <f aca="false">SUM(W22:AM22)</f>
        <v>139.52853477</v>
      </c>
      <c r="AO22" s="196"/>
      <c r="AP22" s="206" t="str">
        <f aca="false">IF(W22=0,"-",IF((D22/W22)&gt;3,"-",((D22-W22)/W22)*100))</f>
        <v>-</v>
      </c>
      <c r="AQ22" s="206" t="str">
        <f aca="false">IF(X22=0,"-",IF((E22/X22)&gt;3,"-",((E22-X22)/X22)*100))</f>
        <v>-</v>
      </c>
      <c r="AR22" s="206" t="str">
        <f aca="false">IF(Y22=0,"-",IF((F22/Y22)&gt;3,"-",((F22-Y22)/Y22)*100))</f>
        <v>-</v>
      </c>
      <c r="AS22" s="206" t="str">
        <f aca="false">IF(Z22=0,"-",IF((G22/Z22)&gt;3,"-",((G22-Z22)/Z22)*100))</f>
        <v>-</v>
      </c>
      <c r="AT22" s="206" t="str">
        <f aca="false">IF(AA22=0,"-",IF((H22/AA22)&gt;3,"-",((H22-AA22)/AA22)*100))</f>
        <v>-</v>
      </c>
      <c r="AU22" s="206" t="str">
        <f aca="false">IF(AB22=0,"-",IF((I22/AB22)&gt;3,"-",((I22-AB22)/AB22)*100))</f>
        <v>-</v>
      </c>
      <c r="AV22" s="206" t="str">
        <f aca="false">IF(AC22=0,"-",IF((J22/AC22)&gt;3,"-",((J22-AC22)/AC22)*100))</f>
        <v>-</v>
      </c>
      <c r="AW22" s="206" t="str">
        <f aca="false">IF(AD22=0,"-",IF((K22/AD22)&gt;3,"-",((K22-AD22)/AD22)*100))</f>
        <v>-</v>
      </c>
      <c r="AX22" s="206" t="str">
        <f aca="false">IF(AE22=0,"-",IF((L22/AE22)&gt;3,"-",((L22-AE22)/AE22)*100))</f>
        <v>-</v>
      </c>
      <c r="AY22" s="206" t="n">
        <f aca="false">IF(AF22=0,"-",IF((M22/AF22)&gt;3,"-",((M22-AF22)/AF22)*100))</f>
        <v>0</v>
      </c>
      <c r="AZ22" s="206" t="n">
        <f aca="false">IF(AG22=0,"-",IF((N22/AG22)&gt;3,"-",((N22-AG22)/AG22)*100))</f>
        <v>3.25054750674145</v>
      </c>
      <c r="BA22" s="206" t="n">
        <f aca="false">IF(AH22=0,"-",IF((O22/AH22)&gt;3,"-",((O22-AH22)/AH22)*100))</f>
        <v>-1.05780574633181</v>
      </c>
      <c r="BB22" s="206" t="n">
        <f aca="false">IF(AI22=0,"-",IF((P22/AI22)&gt;3,"-",((P22-AI22)/AI22)*100))</f>
        <v>-50</v>
      </c>
      <c r="BC22" s="206" t="n">
        <f aca="false">IF(AJ22=0,"-",IF((Q22/AJ22)&gt;3,"-",((Q22-AJ22)/AJ22)*100))</f>
        <v>61.4490412769855</v>
      </c>
      <c r="BD22" s="206" t="str">
        <f aca="false">IF(AK22=0,"-",IF((R22/AK22)&gt;3,"-",((R22-AK22)/AK22)*100))</f>
        <v>-</v>
      </c>
      <c r="BE22" s="206" t="str">
        <f aca="false">IF(AL22=0,"-",IF((S22/AL22)&gt;3,"-",((S22-AL22)/AL22)*100))</f>
        <v>-</v>
      </c>
      <c r="BF22" s="206" t="str">
        <f aca="false">IF(AM22=0,"-",IF((T22/AM22)&gt;3,"-",((T22-AM22)/AM22)*100))</f>
        <v>-</v>
      </c>
      <c r="BG22" s="207" t="n">
        <f aca="false">IF(AN22=0,"-",IF((U22/AN22)&gt;3,"-",((U22-AN22)/AN22)*100))</f>
        <v>2.02339452259982</v>
      </c>
      <c r="BH22" s="198"/>
      <c r="BI22" s="198"/>
      <c r="BJ22" s="198"/>
      <c r="BK22" s="199"/>
      <c r="BL22" s="199"/>
      <c r="BM22" s="199"/>
      <c r="BN22" s="199"/>
    </row>
    <row r="23" customFormat="false" ht="12.75" hidden="false" customHeight="false" outlineLevel="0" collapsed="false">
      <c r="C23" s="208" t="str">
        <f aca="false">IF(Indice_index!$Z$1=1,"Outras transferências correntes","Other current transfers")</f>
        <v>Outras transferências correntes</v>
      </c>
      <c r="D23" s="209" t="n">
        <v>0.0671113400000003</v>
      </c>
      <c r="E23" s="209" t="n">
        <v>2.97289601</v>
      </c>
      <c r="F23" s="209" t="n">
        <v>11.55677917</v>
      </c>
      <c r="G23" s="209" t="n">
        <v>29.0302799</v>
      </c>
      <c r="H23" s="209" t="n">
        <v>0.09395473</v>
      </c>
      <c r="I23" s="209" t="n">
        <v>29.1138931</v>
      </c>
      <c r="J23" s="209" t="n">
        <v>1.89964732999999</v>
      </c>
      <c r="K23" s="209" t="n">
        <v>8.68458808</v>
      </c>
      <c r="L23" s="209" t="n">
        <v>98.76614799</v>
      </c>
      <c r="M23" s="209" t="n">
        <v>25.80231127</v>
      </c>
      <c r="N23" s="209" t="n">
        <v>4154.48853343</v>
      </c>
      <c r="O23" s="209" t="n">
        <v>18.8769987999999</v>
      </c>
      <c r="P23" s="209" t="n">
        <v>7.32371733000001</v>
      </c>
      <c r="Q23" s="209" t="n">
        <v>44.87821597</v>
      </c>
      <c r="R23" s="209" t="n">
        <v>18.70809578</v>
      </c>
      <c r="S23" s="209" t="n">
        <v>72.33060098</v>
      </c>
      <c r="T23" s="209" t="n">
        <v>4.79729702</v>
      </c>
      <c r="U23" s="207" t="n">
        <f aca="false">SUM(D23:T23)</f>
        <v>4529.39106823</v>
      </c>
      <c r="V23" s="196"/>
      <c r="W23" s="209" t="n">
        <v>0.0538119999999998</v>
      </c>
      <c r="X23" s="209" t="n">
        <v>7.03792015</v>
      </c>
      <c r="Y23" s="209" t="n">
        <v>11.51544266</v>
      </c>
      <c r="Z23" s="209" t="n">
        <v>26.33237847</v>
      </c>
      <c r="AA23" s="209" t="n">
        <v>0.43487339</v>
      </c>
      <c r="AB23" s="209" t="n">
        <v>32.33649256</v>
      </c>
      <c r="AC23" s="209" t="n">
        <v>1.79620985</v>
      </c>
      <c r="AD23" s="209" t="n">
        <v>7.17304072</v>
      </c>
      <c r="AE23" s="209" t="n">
        <v>115.86933866</v>
      </c>
      <c r="AF23" s="209" t="n">
        <v>25.02058312</v>
      </c>
      <c r="AG23" s="209" t="n">
        <v>4214.58008447</v>
      </c>
      <c r="AH23" s="209" t="n">
        <v>30.0334913699999</v>
      </c>
      <c r="AI23" s="209" t="n">
        <v>14.63504438</v>
      </c>
      <c r="AJ23" s="209" t="n">
        <v>25.03557178</v>
      </c>
      <c r="AK23" s="209" t="n">
        <v>51.53876721</v>
      </c>
      <c r="AL23" s="209" t="n">
        <v>99.05779622</v>
      </c>
      <c r="AM23" s="209" t="n">
        <v>4.58792622</v>
      </c>
      <c r="AN23" s="207" t="n">
        <f aca="false">SUM(W23:AM23)</f>
        <v>4667.03877323</v>
      </c>
      <c r="AO23" s="196"/>
      <c r="AP23" s="206" t="n">
        <f aca="false">IF(W23=0,"-",IF((D23/W23)&gt;3,"-",((D23-W23)/W23)*100))</f>
        <v>24.7144503084825</v>
      </c>
      <c r="AQ23" s="206" t="n">
        <f aca="false">IF(X23=0,"-",IF((E23/X23)&gt;3,"-",((E23-X23)/X23)*100))</f>
        <v>-57.7588840646338</v>
      </c>
      <c r="AR23" s="206" t="n">
        <f aca="false">IF(Y23=0,"-",IF((F23/Y23)&gt;3,"-",((F23-Y23)/Y23)*100))</f>
        <v>0.358965879302092</v>
      </c>
      <c r="AS23" s="206" t="n">
        <f aca="false">IF(Z23=0,"-",IF((G23/Z23)&gt;3,"-",((G23-Z23)/Z23)*100))</f>
        <v>10.2455668145347</v>
      </c>
      <c r="AT23" s="206" t="n">
        <f aca="false">IF(AA23=0,"-",IF((H23/AA23)&gt;3,"-",((H23-AA23)/AA23)*100))</f>
        <v>-78.3949231752258</v>
      </c>
      <c r="AU23" s="206" t="n">
        <f aca="false">IF(AB23=0,"-",IF((I23/AB23)&gt;3,"-",((I23-AB23)/AB23)*100))</f>
        <v>-9.96582871200549</v>
      </c>
      <c r="AV23" s="206" t="n">
        <f aca="false">IF(AC23=0,"-",IF((J23/AC23)&gt;3,"-",((J23-AC23)/AC23)*100))</f>
        <v>5.75865230891573</v>
      </c>
      <c r="AW23" s="206" t="n">
        <f aca="false">IF(AD23=0,"-",IF((K23/AD23)&gt;3,"-",((K23-AD23)/AD23)*100))</f>
        <v>21.0726164677342</v>
      </c>
      <c r="AX23" s="206" t="n">
        <f aca="false">IF(AE23=0,"-",IF((L23/AE23)&gt;3,"-",((L23-AE23)/AE23)*100))</f>
        <v>-14.7607562689095</v>
      </c>
      <c r="AY23" s="206" t="n">
        <f aca="false">IF(AF23=0,"-",IF((M23/AF23)&gt;3,"-",((M23-AF23)/AF23)*100))</f>
        <v>3.12434025318594</v>
      </c>
      <c r="AZ23" s="206" t="n">
        <f aca="false">IF(AG23=0,"-",IF((N23/AG23)&gt;3,"-",((N23-AG23)/AG23)*100))</f>
        <v>-1.42580161808827</v>
      </c>
      <c r="BA23" s="206" t="n">
        <f aca="false">IF(AH23=0,"-",IF((O23/AH23)&gt;3,"-",((O23-AH23)/AH23)*100))</f>
        <v>-37.1468386161193</v>
      </c>
      <c r="BB23" s="206" t="n">
        <f aca="false">IF(AI23=0,"-",IF((P23/AI23)&gt;3,"-",((P23-AI23)/AI23)*100))</f>
        <v>-49.9576691410074</v>
      </c>
      <c r="BC23" s="206" t="n">
        <f aca="false">IF(AJ23=0,"-",IF((Q23/AJ23)&gt;3,"-",((Q23-AJ23)/AJ23)*100))</f>
        <v>79.257803114573</v>
      </c>
      <c r="BD23" s="206" t="n">
        <f aca="false">IF(AK23=0,"-",IF((R23/AK23)&gt;3,"-",((R23-AK23)/AK23)*100))</f>
        <v>-63.7009249682439</v>
      </c>
      <c r="BE23" s="206" t="n">
        <f aca="false">IF(AL23=0,"-",IF((S23/AL23)&gt;3,"-",((S23-AL23)/AL23)*100))</f>
        <v>-26.9814151534735</v>
      </c>
      <c r="BF23" s="206" t="n">
        <f aca="false">IF(AM23=0,"-",IF((T23/AM23)&gt;3,"-",((T23-AM23)/AM23)*100))</f>
        <v>4.56351715263635</v>
      </c>
      <c r="BG23" s="207" t="n">
        <f aca="false">IF(AN23=0,"-",IF((U23/AN23)&gt;3,"-",((U23-AN23)/AN23)*100))</f>
        <v>-2.94935850521626</v>
      </c>
      <c r="BH23" s="198"/>
      <c r="BI23" s="198"/>
      <c r="BJ23" s="198"/>
      <c r="BK23" s="199"/>
      <c r="BL23" s="199"/>
      <c r="BM23" s="199"/>
      <c r="BN23" s="199"/>
    </row>
    <row r="24" customFormat="false" ht="12.75" hidden="false" customHeight="false" outlineLevel="0" collapsed="false">
      <c r="C24" s="204" t="str">
        <f aca="false">IF(Indice_index!$Z$1=1,"Subsídios","Subsidies")</f>
        <v>Subsídios</v>
      </c>
      <c r="D24" s="209" t="n">
        <v>9.06264602</v>
      </c>
      <c r="E24" s="209" t="n">
        <v>0</v>
      </c>
      <c r="F24" s="209" t="n">
        <v>0</v>
      </c>
      <c r="G24" s="209" t="n">
        <v>0</v>
      </c>
      <c r="H24" s="209" t="n">
        <v>0.3015392</v>
      </c>
      <c r="I24" s="209" t="n">
        <v>0</v>
      </c>
      <c r="J24" s="209" t="n">
        <v>0</v>
      </c>
      <c r="K24" s="209" t="n">
        <v>8.31221177</v>
      </c>
      <c r="L24" s="209" t="n">
        <v>0</v>
      </c>
      <c r="M24" s="209" t="n">
        <v>0</v>
      </c>
      <c r="N24" s="209" t="n">
        <v>125.71309379</v>
      </c>
      <c r="O24" s="209" t="n">
        <v>0.017</v>
      </c>
      <c r="P24" s="209" t="n">
        <v>0.00648474</v>
      </c>
      <c r="Q24" s="209" t="n">
        <v>0.28899385</v>
      </c>
      <c r="R24" s="209" t="n">
        <v>1.84005</v>
      </c>
      <c r="S24" s="209" t="n">
        <v>10.84858577</v>
      </c>
      <c r="T24" s="209" t="n">
        <v>0</v>
      </c>
      <c r="U24" s="207" t="n">
        <f aca="false">SUM(D24:T24)</f>
        <v>156.39060514</v>
      </c>
      <c r="V24" s="196"/>
      <c r="W24" s="209" t="n">
        <v>19.9940703</v>
      </c>
      <c r="X24" s="209" t="n">
        <v>0</v>
      </c>
      <c r="Y24" s="209" t="n">
        <v>0</v>
      </c>
      <c r="Z24" s="209" t="n">
        <v>0</v>
      </c>
      <c r="AA24" s="209" t="n">
        <v>0</v>
      </c>
      <c r="AB24" s="209" t="n">
        <v>0</v>
      </c>
      <c r="AC24" s="209" t="n">
        <v>0</v>
      </c>
      <c r="AD24" s="209" t="n">
        <v>6.63153829</v>
      </c>
      <c r="AE24" s="209" t="n">
        <v>0.005</v>
      </c>
      <c r="AF24" s="209" t="n">
        <v>0</v>
      </c>
      <c r="AG24" s="209" t="n">
        <v>144.79988462</v>
      </c>
      <c r="AH24" s="209" t="n">
        <v>0</v>
      </c>
      <c r="AI24" s="209" t="n">
        <v>0.01105507</v>
      </c>
      <c r="AJ24" s="209" t="n">
        <v>0.26141972</v>
      </c>
      <c r="AK24" s="209" t="n">
        <v>0.6615</v>
      </c>
      <c r="AL24" s="209" t="n">
        <v>6.80891165</v>
      </c>
      <c r="AM24" s="209" t="n">
        <v>0</v>
      </c>
      <c r="AN24" s="207" t="n">
        <f aca="false">SUM(W24:AM24)</f>
        <v>179.17337965</v>
      </c>
      <c r="AO24" s="196"/>
      <c r="AP24" s="206" t="n">
        <f aca="false">IF(W24=0,"-",IF((D24/W24)&gt;3,"-",((D24-W24)/W24)*100))</f>
        <v>-54.6733312226075</v>
      </c>
      <c r="AQ24" s="206" t="str">
        <f aca="false">IF(X24=0,"-",IF((E24/X24)&gt;3,"-",((E24-X24)/X24)*100))</f>
        <v>-</v>
      </c>
      <c r="AR24" s="206" t="str">
        <f aca="false">IF(Y24=0,"-",IF((F24/Y24)&gt;3,"-",((F24-Y24)/Y24)*100))</f>
        <v>-</v>
      </c>
      <c r="AS24" s="206" t="str">
        <f aca="false">IF(Z24=0,"-",IF((G24/Z24)&gt;3,"-",((G24-Z24)/Z24)*100))</f>
        <v>-</v>
      </c>
      <c r="AT24" s="206" t="str">
        <f aca="false">IF(AA24=0,"-",IF((H24/AA24)&gt;3,"-",((H24-AA24)/AA24)*100))</f>
        <v>-</v>
      </c>
      <c r="AU24" s="206" t="str">
        <f aca="false">IF(AB24=0,"-",IF((I24/AB24)&gt;3,"-",((I24-AB24)/AB24)*100))</f>
        <v>-</v>
      </c>
      <c r="AV24" s="206" t="str">
        <f aca="false">IF(AC24=0,"-",IF((J24/AC24)&gt;3,"-",((J24-AC24)/AC24)*100))</f>
        <v>-</v>
      </c>
      <c r="AW24" s="206" t="n">
        <f aca="false">IF(AD24=0,"-",IF((K24/AD24)&gt;3,"-",((K24-AD24)/AD24)*100))</f>
        <v>25.3436443627924</v>
      </c>
      <c r="AX24" s="206" t="n">
        <f aca="false">IF(AE24=0,"-",IF((L24/AE24)&gt;3,"-",((L24-AE24)/AE24)*100))</f>
        <v>-100</v>
      </c>
      <c r="AY24" s="206" t="str">
        <f aca="false">IF(AF24=0,"-",IF((M24/AF24)&gt;3,"-",((M24-AF24)/AF24)*100))</f>
        <v>-</v>
      </c>
      <c r="AZ24" s="206" t="n">
        <f aca="false">IF(AG24=0,"-",IF((N24/AG24)&gt;3,"-",((N24-AG24)/AG24)*100))</f>
        <v>-13.181495883156</v>
      </c>
      <c r="BA24" s="206" t="str">
        <f aca="false">IF(AH24=0,"-",IF((O24/AH24)&gt;3,"-",((O24-AH24)/AH24)*100))</f>
        <v>-</v>
      </c>
      <c r="BB24" s="206" t="n">
        <f aca="false">IF(AI24=0,"-",IF((P24/AI24)&gt;3,"-",((P24-AI24)/AI24)*100))</f>
        <v>-41.341484043068</v>
      </c>
      <c r="BC24" s="206" t="n">
        <f aca="false">IF(AJ24=0,"-",IF((Q24/AJ24)&gt;3,"-",((Q24-AJ24)/AJ24)*100))</f>
        <v>10.5478385486757</v>
      </c>
      <c r="BD24" s="206" t="n">
        <f aca="false">IF(AK24=0,"-",IF((R24/AK24)&gt;3,"-",((R24-AK24)/AK24)*100))</f>
        <v>178.163265306122</v>
      </c>
      <c r="BE24" s="206" t="n">
        <f aca="false">IF(AL24=0,"-",IF((S24/AL24)&gt;3,"-",((S24-AL24)/AL24)*100))</f>
        <v>59.3292192299191</v>
      </c>
      <c r="BF24" s="206" t="str">
        <f aca="false">IF(AM24=0,"-",IF((T24/AM24)&gt;3,"-",((T24-AM24)/AM24)*100))</f>
        <v>-</v>
      </c>
      <c r="BG24" s="207" t="n">
        <f aca="false">IF(AN24=0,"-",IF((U24/AN24)&gt;3,"-",((U24-AN24)/AN24)*100))</f>
        <v>-12.7154907467304</v>
      </c>
      <c r="BH24" s="198"/>
      <c r="BI24" s="198"/>
      <c r="BJ24" s="198"/>
      <c r="BK24" s="199"/>
      <c r="BL24" s="199"/>
      <c r="BM24" s="199"/>
      <c r="BN24" s="199"/>
    </row>
    <row r="25" customFormat="false" ht="12.75" hidden="false" customHeight="false" outlineLevel="0" collapsed="false">
      <c r="C25" s="204" t="str">
        <f aca="false">IF(Indice_index!$Z$1=1,"Outras despesas correntes","Other current expenditure")</f>
        <v>Outras despesas correntes</v>
      </c>
      <c r="D25" s="209" t="n">
        <v>0.21815908</v>
      </c>
      <c r="E25" s="209" t="n">
        <v>1.49041697</v>
      </c>
      <c r="F25" s="209" t="n">
        <v>0.27748017</v>
      </c>
      <c r="G25" s="209" t="n">
        <v>18.60613283</v>
      </c>
      <c r="H25" s="209" t="n">
        <v>8.68516533</v>
      </c>
      <c r="I25" s="209" t="n">
        <v>1.34290076</v>
      </c>
      <c r="J25" s="209" t="n">
        <v>0.12933053</v>
      </c>
      <c r="K25" s="209" t="n">
        <v>2.36318726</v>
      </c>
      <c r="L25" s="209" t="n">
        <v>6.8456352</v>
      </c>
      <c r="M25" s="209" t="n">
        <v>8.74764905</v>
      </c>
      <c r="N25" s="209" t="n">
        <v>3.32489258</v>
      </c>
      <c r="O25" s="209" t="n">
        <v>18.85063291</v>
      </c>
      <c r="P25" s="209" t="n">
        <v>26.88327226</v>
      </c>
      <c r="Q25" s="209" t="n">
        <v>5.31603236</v>
      </c>
      <c r="R25" s="209" t="n">
        <v>4.42173307</v>
      </c>
      <c r="S25" s="209" t="n">
        <v>2.2137626</v>
      </c>
      <c r="T25" s="209" t="n">
        <v>0.04750363</v>
      </c>
      <c r="U25" s="207" t="n">
        <f aca="false">SUM(D25:T25)</f>
        <v>109.76388659</v>
      </c>
      <c r="V25" s="196"/>
      <c r="W25" s="209" t="n">
        <v>0.1880324</v>
      </c>
      <c r="X25" s="209" t="n">
        <v>1.22059784</v>
      </c>
      <c r="Y25" s="209" t="n">
        <v>0.51548219</v>
      </c>
      <c r="Z25" s="209" t="n">
        <v>14.845524</v>
      </c>
      <c r="AA25" s="209" t="n">
        <v>6.0380047</v>
      </c>
      <c r="AB25" s="209" t="n">
        <v>0.67395536</v>
      </c>
      <c r="AC25" s="209" t="n">
        <v>0.14771937</v>
      </c>
      <c r="AD25" s="209" t="n">
        <v>4.28422183</v>
      </c>
      <c r="AE25" s="209" t="n">
        <v>5.183236</v>
      </c>
      <c r="AF25" s="209" t="n">
        <v>15.12547188</v>
      </c>
      <c r="AG25" s="209" t="n">
        <v>5.40537949</v>
      </c>
      <c r="AH25" s="209" t="n">
        <v>8.4063612</v>
      </c>
      <c r="AI25" s="209" t="n">
        <v>49.92510479</v>
      </c>
      <c r="AJ25" s="209" t="n">
        <v>5.10809708</v>
      </c>
      <c r="AK25" s="209" t="n">
        <v>7.44068887</v>
      </c>
      <c r="AL25" s="209" t="n">
        <v>1.33344684</v>
      </c>
      <c r="AM25" s="209" t="n">
        <v>0.00286944</v>
      </c>
      <c r="AN25" s="207" t="n">
        <f aca="false">SUM(W25:AM25)</f>
        <v>125.84419328</v>
      </c>
      <c r="AO25" s="196"/>
      <c r="AP25" s="206" t="n">
        <f aca="false">IF(W25=0,"-",IF((D25/W25)&gt;3,"-",((D25-W25)/W25)*100))</f>
        <v>16.0220685371244</v>
      </c>
      <c r="AQ25" s="206" t="n">
        <f aca="false">IF(X25=0,"-",IF((E25/X25)&gt;3,"-",((E25-X25)/X25)*100))</f>
        <v>22.1054897164163</v>
      </c>
      <c r="AR25" s="206" t="n">
        <f aca="false">IF(Y25=0,"-",IF((F25/Y25)&gt;3,"-",((F25-Y25)/Y25)*100))</f>
        <v>-46.1707551913675</v>
      </c>
      <c r="AS25" s="206" t="n">
        <f aca="false">IF(Z25=0,"-",IF((G25/Z25)&gt;3,"-",((G25-Z25)/Z25)*100))</f>
        <v>25.3316004877969</v>
      </c>
      <c r="AT25" s="206" t="n">
        <f aca="false">IF(AA25=0,"-",IF((H25/AA25)&gt;3,"-",((H25-AA25)/AA25)*100))</f>
        <v>43.8416457343931</v>
      </c>
      <c r="AU25" s="206" t="n">
        <f aca="false">IF(AB25=0,"-",IF((I25/AB25)&gt;3,"-",((I25-AB25)/AB25)*100))</f>
        <v>99.2566332583215</v>
      </c>
      <c r="AV25" s="206" t="n">
        <f aca="false">IF(AC25=0,"-",IF((J25/AC25)&gt;3,"-",((J25-AC25)/AC25)*100))</f>
        <v>-12.4484960909324</v>
      </c>
      <c r="AW25" s="206" t="n">
        <f aca="false">IF(AD25=0,"-",IF((K25/AD25)&gt;3,"-",((K25-AD25)/AD25)*100))</f>
        <v>-44.8397549479832</v>
      </c>
      <c r="AX25" s="206" t="n">
        <f aca="false">IF(AE25=0,"-",IF((L25/AE25)&gt;3,"-",((L25-AE25)/AE25)*100))</f>
        <v>32.072612553239</v>
      </c>
      <c r="AY25" s="206" t="n">
        <f aca="false">IF(AF25=0,"-",IF((M25/AF25)&gt;3,"-",((M25-AF25)/AF25)*100))</f>
        <v>-42.1661081426043</v>
      </c>
      <c r="AZ25" s="206" t="n">
        <f aca="false">IF(AG25=0,"-",IF((N25/AG25)&gt;3,"-",((N25-AG25)/AG25)*100))</f>
        <v>-38.4891923656594</v>
      </c>
      <c r="BA25" s="206" t="n">
        <f aca="false">IF(AH25=0,"-",IF((O25/AH25)&gt;3,"-",((O25-AH25)/AH25)*100))</f>
        <v>124.242480920282</v>
      </c>
      <c r="BB25" s="206" t="n">
        <f aca="false">IF(AI25=0,"-",IF((P25/AI25)&gt;3,"-",((P25-AI25)/AI25)*100))</f>
        <v>-46.1527975292608</v>
      </c>
      <c r="BC25" s="206" t="n">
        <f aca="false">IF(AJ25=0,"-",IF((Q25/AJ25)&gt;3,"-",((Q25-AJ25)/AJ25)*100))</f>
        <v>4.07069945506987</v>
      </c>
      <c r="BD25" s="206" t="n">
        <f aca="false">IF(AK25=0,"-",IF((R25/AK25)&gt;3,"-",((R25-AK25)/AK25)*100))</f>
        <v>-40.5736061908472</v>
      </c>
      <c r="BE25" s="206" t="n">
        <f aca="false">IF(AL25=0,"-",IF((S25/AL25)&gt;3,"-",((S25-AL25)/AL25)*100))</f>
        <v>66.018061882392</v>
      </c>
      <c r="BF25" s="206" t="str">
        <f aca="false">IF(AM25=0,"-",IF((T25/AM25)&gt;3,"-",((T25-AM25)/AM25)*100))</f>
        <v>-</v>
      </c>
      <c r="BG25" s="207" t="n">
        <f aca="false">IF(AN25=0,"-",IF((U25/AN25)&gt;3,"-",((U25-AN25)/AN25)*100))</f>
        <v>-12.7779488833638</v>
      </c>
      <c r="BH25" s="198"/>
      <c r="BI25" s="198"/>
      <c r="BJ25" s="198"/>
      <c r="BK25" s="199"/>
      <c r="BL25" s="199"/>
      <c r="BM25" s="199"/>
      <c r="BN25" s="199"/>
    </row>
    <row r="26" customFormat="false" ht="12.75" hidden="false" customHeight="false" outlineLevel="0" collapsed="false">
      <c r="C26" s="215"/>
      <c r="D26" s="209"/>
      <c r="E26" s="209"/>
      <c r="F26" s="209"/>
      <c r="G26" s="209"/>
      <c r="H26" s="209"/>
      <c r="I26" s="209"/>
      <c r="J26" s="209"/>
      <c r="K26" s="209"/>
      <c r="L26" s="209"/>
      <c r="M26" s="209"/>
      <c r="N26" s="209"/>
      <c r="O26" s="209"/>
      <c r="P26" s="209"/>
      <c r="Q26" s="209"/>
      <c r="R26" s="209"/>
      <c r="S26" s="209"/>
      <c r="T26" s="209"/>
      <c r="U26" s="207"/>
      <c r="V26" s="196"/>
      <c r="W26" s="209"/>
      <c r="X26" s="209"/>
      <c r="Y26" s="209"/>
      <c r="Z26" s="209"/>
      <c r="AA26" s="209"/>
      <c r="AB26" s="209"/>
      <c r="AC26" s="209"/>
      <c r="AD26" s="209"/>
      <c r="AE26" s="209"/>
      <c r="AF26" s="209"/>
      <c r="AG26" s="209"/>
      <c r="AH26" s="209"/>
      <c r="AI26" s="209"/>
      <c r="AJ26" s="209"/>
      <c r="AK26" s="209"/>
      <c r="AL26" s="209"/>
      <c r="AM26" s="209"/>
      <c r="AN26" s="207"/>
      <c r="AO26" s="196"/>
      <c r="AP26" s="206"/>
      <c r="AQ26" s="206"/>
      <c r="AR26" s="206"/>
      <c r="AS26" s="206"/>
      <c r="AT26" s="206"/>
      <c r="AU26" s="206"/>
      <c r="AV26" s="206"/>
      <c r="AW26" s="206"/>
      <c r="AX26" s="206"/>
      <c r="AY26" s="206"/>
      <c r="AZ26" s="206"/>
      <c r="BA26" s="206"/>
      <c r="BB26" s="206"/>
      <c r="BC26" s="206"/>
      <c r="BD26" s="206"/>
      <c r="BE26" s="206"/>
      <c r="BF26" s="206"/>
      <c r="BG26" s="207"/>
      <c r="BH26" s="198"/>
      <c r="BI26" s="198"/>
      <c r="BJ26" s="198"/>
      <c r="BK26" s="199"/>
      <c r="BL26" s="199"/>
      <c r="BM26" s="199"/>
      <c r="BN26" s="199"/>
    </row>
    <row r="27" customFormat="false" ht="12.75" hidden="false" customHeight="false" outlineLevel="0" collapsed="false">
      <c r="C27" s="216" t="str">
        <f aca="false">IF(Indice_index!$Z$1=1,"Despesa de capital","Capital expenditure")</f>
        <v>Despesa de capital</v>
      </c>
      <c r="D27" s="217" t="n">
        <f aca="false">+D28+D29+D36</f>
        <v>1.51266857</v>
      </c>
      <c r="E27" s="217" t="n">
        <f aca="false">+E28+E29+E36</f>
        <v>1.15045011</v>
      </c>
      <c r="F27" s="217" t="n">
        <f aca="false">+F28+F29+F36</f>
        <v>4.81636972</v>
      </c>
      <c r="G27" s="217" t="n">
        <f aca="false">+G28+G29+G36</f>
        <v>126.41071691</v>
      </c>
      <c r="H27" s="217" t="n">
        <f aca="false">+H28+H29+H36</f>
        <v>0.87080609</v>
      </c>
      <c r="I27" s="217" t="n">
        <f aca="false">+I28+I29+I36</f>
        <v>0.93321957</v>
      </c>
      <c r="J27" s="217" t="n">
        <f aca="false">+J28+J29+J36</f>
        <v>18.78873129</v>
      </c>
      <c r="K27" s="217" t="n">
        <f aca="false">+K28+K29+K36</f>
        <v>4.81713349</v>
      </c>
      <c r="L27" s="217" t="n">
        <f aca="false">+L28+L29+L36</f>
        <v>175.97582204</v>
      </c>
      <c r="M27" s="217" t="n">
        <f aca="false">+M28+M29+M36</f>
        <v>10.87899723</v>
      </c>
      <c r="N27" s="217" t="n">
        <f aca="false">+N28+N29+N36</f>
        <v>23.02529034</v>
      </c>
      <c r="O27" s="217" t="n">
        <f aca="false">+O28+O29+O36</f>
        <v>64.23993083</v>
      </c>
      <c r="P27" s="217" t="n">
        <f aca="false">+P28+P29+P36</f>
        <v>870.24914729</v>
      </c>
      <c r="Q27" s="217" t="n">
        <f aca="false">+Q28+Q29+Q36</f>
        <v>40.11156574</v>
      </c>
      <c r="R27" s="217" t="n">
        <f aca="false">+R28+R29+R36</f>
        <v>23.30438528</v>
      </c>
      <c r="S27" s="217" t="n">
        <f aca="false">+S28+S29+S36</f>
        <v>143.13323448</v>
      </c>
      <c r="T27" s="217" t="n">
        <f aca="false">+T28+T29+T36</f>
        <v>0.32961083</v>
      </c>
      <c r="U27" s="219" t="n">
        <f aca="false">SUM(D27:T27)</f>
        <v>1510.54807981</v>
      </c>
      <c r="V27" s="218"/>
      <c r="W27" s="217" t="n">
        <f aca="false">+W28+W29+W36</f>
        <v>1.81600344</v>
      </c>
      <c r="X27" s="217" t="n">
        <f aca="false">+X28+X29+X36</f>
        <v>0.62877236</v>
      </c>
      <c r="Y27" s="217" t="n">
        <f aca="false">+Y28+Y29+Y36</f>
        <v>3.16675262</v>
      </c>
      <c r="Z27" s="217" t="n">
        <f aca="false">+Z28+Z29+Z36</f>
        <v>137.69700144</v>
      </c>
      <c r="AA27" s="217" t="n">
        <f aca="false">+AA28+AA29+AA36</f>
        <v>0.70800735</v>
      </c>
      <c r="AB27" s="217" t="n">
        <f aca="false">+AB28+AB29+AB36</f>
        <v>0.66982272</v>
      </c>
      <c r="AC27" s="217" t="n">
        <f aca="false">+AC28+AC29+AC36</f>
        <v>7.9572538</v>
      </c>
      <c r="AD27" s="217" t="n">
        <f aca="false">+AD28+AD29+AD36</f>
        <v>5.89501415</v>
      </c>
      <c r="AE27" s="217" t="n">
        <f aca="false">+AE28+AE29+AE36</f>
        <v>120.38534046</v>
      </c>
      <c r="AF27" s="217" t="n">
        <f aca="false">+AF28+AF29+AF36</f>
        <v>3.23598014</v>
      </c>
      <c r="AG27" s="217" t="n">
        <f aca="false">+AG28+AG29+AG36</f>
        <v>24.5936565</v>
      </c>
      <c r="AH27" s="217" t="n">
        <f aca="false">+AH28+AH29+AH36</f>
        <v>52.06644539</v>
      </c>
      <c r="AI27" s="217" t="n">
        <f aca="false">+AI28+AI29+AI36</f>
        <v>928.26815844</v>
      </c>
      <c r="AJ27" s="217" t="n">
        <f aca="false">+AJ28+AJ29+AJ36</f>
        <v>36.73432441</v>
      </c>
      <c r="AK27" s="217" t="n">
        <f aca="false">+AK28+AK29+AK36</f>
        <v>29.44476517</v>
      </c>
      <c r="AL27" s="217" t="n">
        <f aca="false">+AL28+AL29+AL36</f>
        <v>107.73638525</v>
      </c>
      <c r="AM27" s="217" t="n">
        <f aca="false">+AM28+AM29+AM36</f>
        <v>0.55343505</v>
      </c>
      <c r="AN27" s="219" t="n">
        <f aca="false">SUM(W27:AM27)</f>
        <v>1461.55711869</v>
      </c>
      <c r="AO27" s="218"/>
      <c r="AP27" s="217" t="n">
        <f aca="false">IF(W27=0,"-",IF((D27/W27)&gt;3,"-",((D27-W27)/W27)*100))</f>
        <v>-16.703430363546</v>
      </c>
      <c r="AQ27" s="217" t="n">
        <f aca="false">IF(X27=0,"-",IF((E27/X27)&gt;3,"-",((E27-X27)/X27)*100))</f>
        <v>82.9676657542644</v>
      </c>
      <c r="AR27" s="217" t="n">
        <f aca="false">IF(Y27=0,"-",IF((F27/Y27)&gt;3,"-",((F27-Y27)/Y27)*100))</f>
        <v>52.0917576441446</v>
      </c>
      <c r="AS27" s="217" t="n">
        <f aca="false">IF(Z27=0,"-",IF((G27/Z27)&gt;3,"-",((G27-Z27)/Z27)*100))</f>
        <v>-8.19646354820432</v>
      </c>
      <c r="AT27" s="217" t="n">
        <f aca="false">IF(AA27=0,"-",IF((H27/AA27)&gt;3,"-",((H27-AA27)/AA27)*100))</f>
        <v>22.9939336081751</v>
      </c>
      <c r="AU27" s="217" t="n">
        <f aca="false">IF(AB27=0,"-",IF((I27/AB27)&gt;3,"-",((I27-AB27)/AB27)*100))</f>
        <v>39.323367532233</v>
      </c>
      <c r="AV27" s="217" t="n">
        <f aca="false">IF(AC27=0,"-",IF((J27/AC27)&gt;3,"-",((J27-AC27)/AC27)*100))</f>
        <v>136.120799489894</v>
      </c>
      <c r="AW27" s="217" t="n">
        <f aca="false">IF(AD27=0,"-",IF((K27/AD27)&gt;3,"-",((K27-AD27)/AD27)*100))</f>
        <v>-18.284615313434</v>
      </c>
      <c r="AX27" s="217" t="n">
        <f aca="false">IF(AE27=0,"-",IF((L27/AE27)&gt;3,"-",((L27-AE27)/AE27)*100))</f>
        <v>46.1771187152732</v>
      </c>
      <c r="AY27" s="217" t="str">
        <f aca="false">IF(AF27=0,"-",IF((M27/AF27)&gt;3,"-",((M27-AF27)/AF27)*100))</f>
        <v>-</v>
      </c>
      <c r="AZ27" s="217" t="n">
        <f aca="false">IF(AG27=0,"-",IF((N27/AG27)&gt;3,"-",((N27-AG27)/AG27)*100))</f>
        <v>-6.3771166357471</v>
      </c>
      <c r="BA27" s="217" t="n">
        <f aca="false">IF(AH27=0,"-",IF((O27/AH27)&gt;3,"-",((O27-AH27)/AH27)*100))</f>
        <v>23.3806731932925</v>
      </c>
      <c r="BB27" s="217" t="n">
        <f aca="false">IF(AI27=0,"-",IF((P27/AI27)&gt;3,"-",((P27-AI27)/AI27)*100))</f>
        <v>-6.25024252124557</v>
      </c>
      <c r="BC27" s="217" t="n">
        <f aca="false">IF(AJ27=0,"-",IF((Q27/AJ27)&gt;3,"-",((Q27-AJ27)/AJ27)*100))</f>
        <v>9.19369386600352</v>
      </c>
      <c r="BD27" s="217" t="n">
        <f aca="false">IF(AK27=0,"-",IF((R27/AK27)&gt;3,"-",((R27-AK27)/AK27)*100))</f>
        <v>-20.8538932287229</v>
      </c>
      <c r="BE27" s="217" t="n">
        <f aca="false">IF(AL27=0,"-",IF((S27/AL27)&gt;3,"-",((S27-AL27)/AL27)*100))</f>
        <v>32.8550555579365</v>
      </c>
      <c r="BF27" s="217" t="n">
        <f aca="false">IF(AM27=0,"-",IF((T27/AM27)&gt;3,"-",((T27-AM27)/AM27)*100))</f>
        <v>-40.4427258447039</v>
      </c>
      <c r="BG27" s="219" t="n">
        <f aca="false">IF(AN27=0,"-",IF((U27/AN27)&gt;3,"-",((U27-AN27)/AN27)*100))</f>
        <v>3.35197033995569</v>
      </c>
      <c r="BH27" s="220"/>
      <c r="BI27" s="198"/>
      <c r="BJ27" s="198"/>
      <c r="BK27" s="199"/>
      <c r="BL27" s="199"/>
      <c r="BM27" s="199"/>
      <c r="BN27" s="199"/>
    </row>
    <row r="28" customFormat="false" ht="12.75" hidden="false" customHeight="false" outlineLevel="0" collapsed="false">
      <c r="C28" s="204" t="str">
        <f aca="false">IF(Indice_index!$Z$1=1,"Investimento","Investment")</f>
        <v>Investimento</v>
      </c>
      <c r="D28" s="209" t="n">
        <v>1.33014957</v>
      </c>
      <c r="E28" s="209" t="n">
        <v>1.15045011</v>
      </c>
      <c r="F28" s="209" t="n">
        <v>0.48398272</v>
      </c>
      <c r="G28" s="209" t="n">
        <v>2.87192954</v>
      </c>
      <c r="H28" s="209" t="n">
        <v>0.87080609</v>
      </c>
      <c r="I28" s="209" t="n">
        <v>0.81358576</v>
      </c>
      <c r="J28" s="209" t="n">
        <v>12.85704144</v>
      </c>
      <c r="K28" s="209" t="n">
        <v>4.81713349</v>
      </c>
      <c r="L28" s="209" t="n">
        <v>37.0846286</v>
      </c>
      <c r="M28" s="209" t="n">
        <v>8.86819723</v>
      </c>
      <c r="N28" s="209" t="n">
        <v>13.83759368</v>
      </c>
      <c r="O28" s="209" t="n">
        <v>63.72835402</v>
      </c>
      <c r="P28" s="209" t="n">
        <v>869.01578264</v>
      </c>
      <c r="Q28" s="209" t="n">
        <v>1.08449844</v>
      </c>
      <c r="R28" s="209" t="n">
        <v>23.2046183</v>
      </c>
      <c r="S28" s="209" t="n">
        <v>13.04213337</v>
      </c>
      <c r="T28" s="209" t="n">
        <v>0.31749704</v>
      </c>
      <c r="U28" s="207" t="n">
        <f aca="false">SUM(D28:T28)</f>
        <v>1055.37838204</v>
      </c>
      <c r="V28" s="196"/>
      <c r="W28" s="209" t="n">
        <v>1.56430744</v>
      </c>
      <c r="X28" s="209" t="n">
        <v>0.62877236</v>
      </c>
      <c r="Y28" s="209" t="n">
        <v>0.71417962</v>
      </c>
      <c r="Z28" s="209" t="n">
        <v>4.51384627</v>
      </c>
      <c r="AA28" s="209" t="n">
        <v>0.70800735</v>
      </c>
      <c r="AB28" s="209" t="n">
        <v>0.55443472</v>
      </c>
      <c r="AC28" s="209" t="n">
        <v>3.83999595</v>
      </c>
      <c r="AD28" s="209" t="n">
        <v>5.37326415</v>
      </c>
      <c r="AE28" s="209" t="n">
        <v>34.19360208</v>
      </c>
      <c r="AF28" s="209" t="n">
        <v>3.08197456</v>
      </c>
      <c r="AG28" s="209" t="n">
        <v>18.43815652</v>
      </c>
      <c r="AH28" s="209" t="n">
        <v>51.05609497</v>
      </c>
      <c r="AI28" s="209" t="n">
        <v>928.20540631</v>
      </c>
      <c r="AJ28" s="209" t="n">
        <v>1.84233516</v>
      </c>
      <c r="AK28" s="209" t="n">
        <v>27.56446181</v>
      </c>
      <c r="AL28" s="209" t="n">
        <v>2.70013122</v>
      </c>
      <c r="AM28" s="209" t="n">
        <v>0.55343505</v>
      </c>
      <c r="AN28" s="207" t="n">
        <f aca="false">SUM(W28:AM28)</f>
        <v>1085.53240554</v>
      </c>
      <c r="AO28" s="196"/>
      <c r="AP28" s="206" t="n">
        <f aca="false">IF(W28=0,"-",IF((D28/W28)&gt;3,"-",((D28-W28)/W28)*100))</f>
        <v>-14.9687883604261</v>
      </c>
      <c r="AQ28" s="206" t="n">
        <f aca="false">IF(X28=0,"-",IF((E28/X28)&gt;3,"-",((E28-X28)/X28)*100))</f>
        <v>82.9676657542644</v>
      </c>
      <c r="AR28" s="206" t="n">
        <f aca="false">IF(Y28=0,"-",IF((F28/Y28)&gt;3,"-",((F28-Y28)/Y28)*100))</f>
        <v>-32.2323535359354</v>
      </c>
      <c r="AS28" s="206" t="n">
        <f aca="false">IF(Z28=0,"-",IF((G28/Z28)&gt;3,"-",((G28-Z28)/Z28)*100))</f>
        <v>-36.3751140776002</v>
      </c>
      <c r="AT28" s="206" t="n">
        <f aca="false">IF(AA28=0,"-",IF((H28/AA28)&gt;3,"-",((H28-AA28)/AA28)*100))</f>
        <v>22.9939336081751</v>
      </c>
      <c r="AU28" s="206" t="n">
        <f aca="false">IF(AB28=0,"-",IF((I28/AB28)&gt;3,"-",((I28-AB28)/AB28)*100))</f>
        <v>46.7414883396913</v>
      </c>
      <c r="AV28" s="206" t="str">
        <f aca="false">IF(AC28=0,"-",IF((J28/AC28)&gt;3,"-",((J28-AC28)/AC28)*100))</f>
        <v>-</v>
      </c>
      <c r="AW28" s="206" t="n">
        <f aca="false">IF(AD28=0,"-",IF((K28/AD28)&gt;3,"-",((K28-AD28)/AD28)*100))</f>
        <v>-10.3499594375981</v>
      </c>
      <c r="AX28" s="206" t="n">
        <f aca="false">IF(AE28=0,"-",IF((L28/AE28)&gt;3,"-",((L28-AE28)/AE28)*100))</f>
        <v>8.45487560285721</v>
      </c>
      <c r="AY28" s="206" t="n">
        <f aca="false">IF(AF28=0,"-",IF((M28/AF28)&gt;3,"-",((M28-AF28)/AF28)*100))</f>
        <v>187.744011423637</v>
      </c>
      <c r="AZ28" s="206" t="n">
        <f aca="false">IF(AG28=0,"-",IF((N28/AG28)&gt;3,"-",((N28-AG28)/AG28)*100))</f>
        <v>-24.9513167707939</v>
      </c>
      <c r="BA28" s="206" t="n">
        <f aca="false">IF(AH28=0,"-",IF((O28/AH28)&gt;3,"-",((O28-AH28)/AH28)*100))</f>
        <v>24.8202669190546</v>
      </c>
      <c r="BB28" s="206" t="n">
        <f aca="false">IF(AI28=0,"-",IF((P28/AI28)&gt;3,"-",((P28-AI28)/AI28)*100))</f>
        <v>-6.3767807499962</v>
      </c>
      <c r="BC28" s="206" t="n">
        <f aca="false">IF(AJ28=0,"-",IF((Q28/AJ28)&gt;3,"-",((Q28-AJ28)/AJ28)*100))</f>
        <v>-41.1345740152948</v>
      </c>
      <c r="BD28" s="206" t="n">
        <f aca="false">IF(AK28=0,"-",IF((R28/AK28)&gt;3,"-",((R28-AK28)/AK28)*100))</f>
        <v>-15.816900544085</v>
      </c>
      <c r="BE28" s="206" t="str">
        <f aca="false">IF(AL28=0,"-",IF((S28/AL28)&gt;3,"-",((S28-AL28)/AL28)*100))</f>
        <v>-</v>
      </c>
      <c r="BF28" s="206" t="n">
        <f aca="false">IF(AM28=0,"-",IF((T28/AM28)&gt;3,"-",((T28-AM28)/AM28)*100))</f>
        <v>-42.6315626377477</v>
      </c>
      <c r="BG28" s="207" t="n">
        <f aca="false">IF(AN28=0,"-",IF((U28/AN28)&gt;3,"-",((U28-AN28)/AN28)*100))</f>
        <v>-2.77780961177295</v>
      </c>
      <c r="BH28" s="220"/>
      <c r="BI28" s="198"/>
      <c r="BJ28" s="198"/>
      <c r="BK28" s="199"/>
      <c r="BL28" s="199"/>
      <c r="BM28" s="199"/>
      <c r="BN28" s="199"/>
    </row>
    <row r="29" customFormat="false" ht="12.75" hidden="false" customHeight="false" outlineLevel="0" collapsed="false">
      <c r="C29" s="204" t="str">
        <f aca="false">IF(Indice_index!$Z$1=1,"Transferências de capital","Capital transfers")</f>
        <v>Transferências de capital</v>
      </c>
      <c r="D29" s="206" t="n">
        <f aca="false">+D30+D35</f>
        <v>0.182519</v>
      </c>
      <c r="E29" s="206" t="n">
        <f aca="false">+E30+E35</f>
        <v>0</v>
      </c>
      <c r="F29" s="206" t="n">
        <f aca="false">+F30+F35</f>
        <v>4.332387</v>
      </c>
      <c r="G29" s="206" t="n">
        <f aca="false">+G30+G35</f>
        <v>123.53878737</v>
      </c>
      <c r="H29" s="206" t="n">
        <f aca="false">+H30+H35</f>
        <v>0</v>
      </c>
      <c r="I29" s="206" t="n">
        <f aca="false">+I30+I35</f>
        <v>0.11963381</v>
      </c>
      <c r="J29" s="206" t="n">
        <f aca="false">+J30+J35</f>
        <v>5.93168985</v>
      </c>
      <c r="K29" s="206" t="n">
        <f aca="false">+K30+K35</f>
        <v>0</v>
      </c>
      <c r="L29" s="206" t="n">
        <f aca="false">+L30+L35</f>
        <v>138.89119344</v>
      </c>
      <c r="M29" s="206" t="n">
        <f aca="false">+M30+M35</f>
        <v>2.0108</v>
      </c>
      <c r="N29" s="206" t="n">
        <f aca="false">+N30+N35</f>
        <v>9.18769666</v>
      </c>
      <c r="O29" s="206" t="n">
        <f aca="false">+O30+O35</f>
        <v>0.51157681</v>
      </c>
      <c r="P29" s="206" t="n">
        <f aca="false">+P30+P35</f>
        <v>1.23336465</v>
      </c>
      <c r="Q29" s="206" t="n">
        <f aca="false">+Q30+Q35</f>
        <v>39.0270673</v>
      </c>
      <c r="R29" s="206" t="n">
        <f aca="false">+R30+R35</f>
        <v>0.09976698</v>
      </c>
      <c r="S29" s="206" t="n">
        <f aca="false">+S30+S35</f>
        <v>130.09110111</v>
      </c>
      <c r="T29" s="206" t="n">
        <f aca="false">+T30+T35</f>
        <v>0.01211379</v>
      </c>
      <c r="U29" s="207" t="n">
        <f aca="false">+U30+U35</f>
        <v>455.16969777</v>
      </c>
      <c r="V29" s="196"/>
      <c r="W29" s="206" t="n">
        <f aca="false">+W30+W35</f>
        <v>0.251696</v>
      </c>
      <c r="X29" s="206" t="n">
        <f aca="false">+X30+X35</f>
        <v>0</v>
      </c>
      <c r="Y29" s="206" t="n">
        <f aca="false">+Y30+Y35</f>
        <v>2.452573</v>
      </c>
      <c r="Z29" s="206" t="n">
        <f aca="false">+Z30+Z35</f>
        <v>133.18315517</v>
      </c>
      <c r="AA29" s="206" t="n">
        <f aca="false">+AA30+AA35</f>
        <v>0</v>
      </c>
      <c r="AB29" s="206" t="n">
        <f aca="false">+AB30+AB35</f>
        <v>0.115388</v>
      </c>
      <c r="AC29" s="206" t="n">
        <f aca="false">+AC30+AC35</f>
        <v>4.11725785</v>
      </c>
      <c r="AD29" s="206" t="n">
        <f aca="false">+AD30+AD35</f>
        <v>0.52175</v>
      </c>
      <c r="AE29" s="206" t="n">
        <f aca="false">+AE30+AE35</f>
        <v>86.19173838</v>
      </c>
      <c r="AF29" s="206" t="n">
        <f aca="false">+AF30+AF35</f>
        <v>0.13786832</v>
      </c>
      <c r="AG29" s="206" t="n">
        <f aca="false">+AG30+AG35</f>
        <v>6.15549998</v>
      </c>
      <c r="AH29" s="206" t="n">
        <f aca="false">+AH30+AH35</f>
        <v>1.01035042</v>
      </c>
      <c r="AI29" s="206" t="n">
        <f aca="false">+AI30+AI35</f>
        <v>0.06275213</v>
      </c>
      <c r="AJ29" s="206" t="n">
        <f aca="false">+AJ30+AJ35</f>
        <v>34.87635059</v>
      </c>
      <c r="AK29" s="206" t="n">
        <f aca="false">+AK30+AK35</f>
        <v>1.88030336</v>
      </c>
      <c r="AL29" s="206" t="n">
        <f aca="false">+AL30+AL35</f>
        <v>104.9360195</v>
      </c>
      <c r="AM29" s="206" t="n">
        <f aca="false">+AM30+AM35</f>
        <v>0</v>
      </c>
      <c r="AN29" s="207" t="n">
        <f aca="false">+AN30+AN35</f>
        <v>375.8927027</v>
      </c>
      <c r="AO29" s="196"/>
      <c r="AP29" s="206" t="n">
        <f aca="false">IF(W29=0,"-",IF((D29/W29)&gt;3,"-",((D29-W29)/W29)*100))</f>
        <v>-27.4843461954103</v>
      </c>
      <c r="AQ29" s="206" t="str">
        <f aca="false">IF(X29=0,"-",IF((E29/X29)&gt;3,"-",((E29-X29)/X29)*100))</f>
        <v>-</v>
      </c>
      <c r="AR29" s="206" t="n">
        <f aca="false">IF(Y29=0,"-",IF((F29/Y29)&gt;3,"-",((F29-Y29)/Y29)*100))</f>
        <v>76.6466074608177</v>
      </c>
      <c r="AS29" s="206" t="n">
        <f aca="false">IF(Z29=0,"-",IF((G29/Z29)&gt;3,"-",((G29-Z29)/Z29)*100))</f>
        <v>-7.24143213733715</v>
      </c>
      <c r="AT29" s="206" t="str">
        <f aca="false">IF(AA29=0,"-",IF((H29/AA29)&gt;3,"-",((H29-AA29)/AA29)*100))</f>
        <v>-</v>
      </c>
      <c r="AU29" s="206" t="n">
        <f aca="false">IF(AB29=0,"-",IF((I29/AB29)&gt;3,"-",((I29-AB29)/AB29)*100))</f>
        <v>3.67959406524074</v>
      </c>
      <c r="AV29" s="206" t="n">
        <f aca="false">IF(AC29=0,"-",IF((J29/AC29)&gt;3,"-",((J29-AC29)/AC29)*100))</f>
        <v>44.0689426337483</v>
      </c>
      <c r="AW29" s="206" t="n">
        <f aca="false">IF(AD29=0,"-",IF((K29/AD29)&gt;3,"-",((K29-AD29)/AD29)*100))</f>
        <v>-100</v>
      </c>
      <c r="AX29" s="206" t="n">
        <f aca="false">IF(AE29=0,"-",IF((L29/AE29)&gt;3,"-",((L29-AE29)/AE29)*100))</f>
        <v>61.1421187813384</v>
      </c>
      <c r="AY29" s="206" t="str">
        <f aca="false">IF(AF29=0,"-",IF((M29/AF29)&gt;3,"-",((M29-AF29)/AF29)*100))</f>
        <v>-</v>
      </c>
      <c r="AZ29" s="206" t="n">
        <f aca="false">IF(AG29=0,"-",IF((N29/AG29)&gt;3,"-",((N29-AG29)/AG29)*100))</f>
        <v>49.2599575964908</v>
      </c>
      <c r="BA29" s="206" t="n">
        <f aca="false">IF(AH29=0,"-",IF((O29/AH29)&gt;3,"-",((O29-AH29)/AH29)*100))</f>
        <v>-49.3663980463333</v>
      </c>
      <c r="BB29" s="206" t="str">
        <f aca="false">IF(AI29=0,"-",IF((P29/AI29)&gt;3,"-",((P29-AI29)/AI29)*100))</f>
        <v>-</v>
      </c>
      <c r="BC29" s="206" t="n">
        <f aca="false">IF(AJ29=0,"-",IF((Q29/AJ29)&gt;3,"-",((Q29-AJ29)/AJ29)*100))</f>
        <v>11.901235765161</v>
      </c>
      <c r="BD29" s="206" t="n">
        <f aca="false">IF(AK29=0,"-",IF((R29/AK29)&gt;3,"-",((R29-AK29)/AK29)*100))</f>
        <v>-94.6941019134274</v>
      </c>
      <c r="BE29" s="206" t="n">
        <f aca="false">IF(AL29=0,"-",IF((S29/AL29)&gt;3,"-",((S29-AL29)/AL29)*100))</f>
        <v>23.9718275286781</v>
      </c>
      <c r="BF29" s="206" t="str">
        <f aca="false">IF(AM29=0,"-",IF((T29/AM29)&gt;3,"-",((T29-AM29)/AM29)*100))</f>
        <v>-</v>
      </c>
      <c r="BG29" s="207" t="n">
        <f aca="false">IF(AN29=0,"-",IF((U29/AN29)&gt;3,"-",((U29-AN29)/AN29)*100))</f>
        <v>21.0903256436109</v>
      </c>
      <c r="BH29" s="220"/>
      <c r="BI29" s="198"/>
      <c r="BJ29" s="198"/>
      <c r="BK29" s="199"/>
      <c r="BL29" s="199"/>
      <c r="BM29" s="199"/>
      <c r="BN29" s="199"/>
    </row>
    <row r="30" customFormat="false" ht="12.75" hidden="false" customHeight="false" outlineLevel="0" collapsed="false">
      <c r="C30" s="208" t="str">
        <f aca="false">IF(Indice_index!$Z$1=1,"Administrações Públicas","General Government")</f>
        <v>Administrações Públicas</v>
      </c>
      <c r="D30" s="206" t="n">
        <f aca="false">SUM(D31:D34)</f>
        <v>0.17784869</v>
      </c>
      <c r="E30" s="206" t="n">
        <f aca="false">SUM(E31:E34)</f>
        <v>0</v>
      </c>
      <c r="F30" s="206" t="n">
        <f aca="false">SUM(F31:F34)</f>
        <v>4.332387</v>
      </c>
      <c r="G30" s="206" t="n">
        <f aca="false">SUM(G31:G34)</f>
        <v>0</v>
      </c>
      <c r="H30" s="206" t="n">
        <f aca="false">SUM(H31:H34)</f>
        <v>0</v>
      </c>
      <c r="I30" s="206" t="n">
        <f aca="false">SUM(I31:I34)</f>
        <v>0.0213</v>
      </c>
      <c r="J30" s="206" t="n">
        <f aca="false">SUM(J31:J34)</f>
        <v>5.93168985</v>
      </c>
      <c r="K30" s="206" t="n">
        <f aca="false">SUM(K31:K34)</f>
        <v>0</v>
      </c>
      <c r="L30" s="206" t="n">
        <f aca="false">SUM(L31:L34)</f>
        <v>46.81598882</v>
      </c>
      <c r="M30" s="206" t="n">
        <f aca="false">SUM(M31:M34)</f>
        <v>2</v>
      </c>
      <c r="N30" s="206" t="n">
        <f aca="false">SUM(N31:N34)</f>
        <v>1.74337898</v>
      </c>
      <c r="O30" s="206" t="n">
        <f aca="false">SUM(O31:O34)</f>
        <v>0.51157681</v>
      </c>
      <c r="P30" s="206" t="n">
        <f aca="false">SUM(P31:P34)</f>
        <v>1.03616505</v>
      </c>
      <c r="Q30" s="206" t="n">
        <f aca="false">SUM(Q31:Q34)</f>
        <v>10.49001486</v>
      </c>
      <c r="R30" s="206" t="n">
        <f aca="false">SUM(R31:R34)</f>
        <v>0.00392292</v>
      </c>
      <c r="S30" s="206" t="n">
        <f aca="false">SUM(S31:S34)</f>
        <v>0.94958403</v>
      </c>
      <c r="T30" s="206" t="n">
        <f aca="false">SUM(T31:T34)</f>
        <v>0</v>
      </c>
      <c r="U30" s="207" t="n">
        <f aca="false">SUM(U31:U34)</f>
        <v>74.01385701</v>
      </c>
      <c r="V30" s="196"/>
      <c r="W30" s="206" t="n">
        <f aca="false">SUM(W31:W34)</f>
        <v>0.251696</v>
      </c>
      <c r="X30" s="206" t="n">
        <f aca="false">SUM(X31:X34)</f>
        <v>0</v>
      </c>
      <c r="Y30" s="206" t="n">
        <f aca="false">SUM(Y31:Y34)</f>
        <v>2.452573</v>
      </c>
      <c r="Z30" s="206" t="n">
        <f aca="false">SUM(Z31:Z34)</f>
        <v>0</v>
      </c>
      <c r="AA30" s="206" t="n">
        <f aca="false">SUM(AA31:AA34)</f>
        <v>0</v>
      </c>
      <c r="AB30" s="206" t="n">
        <f aca="false">SUM(AB31:AB34)</f>
        <v>0</v>
      </c>
      <c r="AC30" s="206" t="n">
        <f aca="false">SUM(AC31:AC34)</f>
        <v>4.11725785</v>
      </c>
      <c r="AD30" s="206" t="n">
        <f aca="false">SUM(AD31:AD34)</f>
        <v>0</v>
      </c>
      <c r="AE30" s="206" t="n">
        <f aca="false">SUM(AE31:AE34)</f>
        <v>24.51421054</v>
      </c>
      <c r="AF30" s="206" t="n">
        <f aca="false">SUM(AF31:AF34)</f>
        <v>0</v>
      </c>
      <c r="AG30" s="206" t="n">
        <f aca="false">SUM(AG31:AG34)</f>
        <v>1.89149998</v>
      </c>
      <c r="AH30" s="206" t="n">
        <f aca="false">SUM(AH31:AH34)</f>
        <v>0.94913042</v>
      </c>
      <c r="AI30" s="206" t="n">
        <f aca="false">SUM(AI31:AI34)</f>
        <v>0.06275213</v>
      </c>
      <c r="AJ30" s="206" t="n">
        <f aca="false">SUM(AJ31:AJ34)</f>
        <v>9.49912874</v>
      </c>
      <c r="AK30" s="206" t="n">
        <f aca="false">SUM(AK31:AK34)</f>
        <v>0.1429945</v>
      </c>
      <c r="AL30" s="206" t="n">
        <f aca="false">SUM(AL31:AL34)</f>
        <v>2.15361666</v>
      </c>
      <c r="AM30" s="206" t="n">
        <f aca="false">SUM(AM31:AM34)</f>
        <v>0</v>
      </c>
      <c r="AN30" s="207" t="n">
        <f aca="false">SUM(AN31:AN34)</f>
        <v>46.03485982</v>
      </c>
      <c r="AO30" s="196"/>
      <c r="AP30" s="206" t="n">
        <f aca="false">IF(W30=0,"-",IF((D30/W30)&gt;3,"-",((D30-W30)/W30)*100))</f>
        <v>-29.3398822388914</v>
      </c>
      <c r="AQ30" s="206" t="str">
        <f aca="false">IF(X30=0,"-",IF((E30/X30)&gt;3,"-",((E30-X30)/X30)*100))</f>
        <v>-</v>
      </c>
      <c r="AR30" s="206" t="n">
        <f aca="false">IF(Y30=0,"-",IF((F30/Y30)&gt;3,"-",((F30-Y30)/Y30)*100))</f>
        <v>76.6466074608177</v>
      </c>
      <c r="AS30" s="206" t="str">
        <f aca="false">IF(Z30=0,"-",IF((G30/Z30)&gt;3,"-",((G30-Z30)/Z30)*100))</f>
        <v>-</v>
      </c>
      <c r="AT30" s="206" t="str">
        <f aca="false">IF(AA30=0,"-",IF((H30/AA30)&gt;3,"-",((H30-AA30)/AA30)*100))</f>
        <v>-</v>
      </c>
      <c r="AU30" s="206" t="str">
        <f aca="false">IF(AB30=0,"-",IF((I30/AB30)&gt;3,"-",((I30-AB30)/AB30)*100))</f>
        <v>-</v>
      </c>
      <c r="AV30" s="206" t="n">
        <f aca="false">IF(AC30=0,"-",IF((J30/AC30)&gt;3,"-",((J30-AC30)/AC30)*100))</f>
        <v>44.0689426337483</v>
      </c>
      <c r="AW30" s="206" t="str">
        <f aca="false">IF(AD30=0,"-",IF((K30/AD30)&gt;3,"-",((K30-AD30)/AD30)*100))</f>
        <v>-</v>
      </c>
      <c r="AX30" s="206" t="n">
        <f aca="false">IF(AE30=0,"-",IF((L30/AE30)&gt;3,"-",((L30-AE30)/AE30)*100))</f>
        <v>90.9748990023971</v>
      </c>
      <c r="AY30" s="206" t="str">
        <f aca="false">IF(AF30=0,"-",IF((M30/AF30)&gt;3,"-",((M30-AF30)/AF30)*100))</f>
        <v>-</v>
      </c>
      <c r="AZ30" s="206" t="n">
        <f aca="false">IF(AG30=0,"-",IF((N30/AG30)&gt;3,"-",((N30-AG30)/AG30)*100))</f>
        <v>-7.83087504975814</v>
      </c>
      <c r="BA30" s="206" t="n">
        <f aca="false">IF(AH30=0,"-",IF((O30/AH30)&gt;3,"-",((O30-AH30)/AH30)*100))</f>
        <v>-46.1004726831956</v>
      </c>
      <c r="BB30" s="206" t="str">
        <f aca="false">IF(AI30=0,"-",IF((P30/AI30)&gt;3,"-",((P30-AI30)/AI30)*100))</f>
        <v>-</v>
      </c>
      <c r="BC30" s="206" t="n">
        <f aca="false">IF(AJ30=0,"-",IF((Q30/AJ30)&gt;3,"-",((Q30-AJ30)/AJ30)*100))</f>
        <v>10.4313368849026</v>
      </c>
      <c r="BD30" s="206" t="n">
        <f aca="false">IF(AK30=0,"-",IF((R30/AK30)&gt;3,"-",((R30-AK30)/AK30)*100))</f>
        <v>-97.2565937850757</v>
      </c>
      <c r="BE30" s="206" t="n">
        <f aca="false">IF(AL30=0,"-",IF((S30/AL30)&gt;3,"-",((S30-AL30)/AL30)*100))</f>
        <v>-55.9074719453554</v>
      </c>
      <c r="BF30" s="206" t="str">
        <f aca="false">IF(AM30=0,"-",IF((T30/AM30)&gt;3,"-",((T30-AM30)/AM30)*100))</f>
        <v>-</v>
      </c>
      <c r="BG30" s="207" t="n">
        <f aca="false">IF(AN30=0,"-",IF((U30/AN30)&gt;3,"-",((U30-AN30)/AN30)*100))</f>
        <v>60.7778481337841</v>
      </c>
      <c r="BH30" s="220"/>
      <c r="BI30" s="198"/>
      <c r="BJ30" s="198"/>
      <c r="BK30" s="199"/>
      <c r="BL30" s="199"/>
      <c r="BM30" s="199"/>
      <c r="BN30" s="199"/>
    </row>
    <row r="31" customFormat="false" ht="12.75" hidden="false" customHeight="false" outlineLevel="0" collapsed="false">
      <c r="C31" s="213" t="str">
        <f aca="false">IF(Indice_index!$Z$1=1,"Administração Central","Central Government")</f>
        <v>Administração Central</v>
      </c>
      <c r="D31" s="209" t="n">
        <v>0.17784869</v>
      </c>
      <c r="E31" s="209" t="n">
        <v>0</v>
      </c>
      <c r="F31" s="209" t="n">
        <v>4.332387</v>
      </c>
      <c r="G31" s="209" t="n">
        <v>0</v>
      </c>
      <c r="H31" s="209" t="n">
        <v>0</v>
      </c>
      <c r="I31" s="209" t="n">
        <v>0</v>
      </c>
      <c r="J31" s="209" t="n">
        <v>5.93168985</v>
      </c>
      <c r="K31" s="209" t="n">
        <v>0</v>
      </c>
      <c r="L31" s="209" t="n">
        <v>46.81598882</v>
      </c>
      <c r="M31" s="209" t="n">
        <v>2</v>
      </c>
      <c r="N31" s="209" t="n">
        <v>1.74337898</v>
      </c>
      <c r="O31" s="209" t="n">
        <v>0</v>
      </c>
      <c r="P31" s="209" t="n">
        <v>0.914973</v>
      </c>
      <c r="Q31" s="209" t="n">
        <v>0.32583911</v>
      </c>
      <c r="R31" s="209" t="n">
        <v>0.00392292</v>
      </c>
      <c r="S31" s="209" t="n">
        <v>0.44901834</v>
      </c>
      <c r="T31" s="209" t="n">
        <v>0</v>
      </c>
      <c r="U31" s="207" t="n">
        <f aca="false">SUM(D31:T31)</f>
        <v>62.69504671</v>
      </c>
      <c r="V31" s="196"/>
      <c r="W31" s="209" t="n">
        <v>0.251696</v>
      </c>
      <c r="X31" s="209" t="n">
        <v>0</v>
      </c>
      <c r="Y31" s="209" t="n">
        <v>2.452573</v>
      </c>
      <c r="Z31" s="209" t="n">
        <v>0</v>
      </c>
      <c r="AA31" s="209" t="n">
        <v>0</v>
      </c>
      <c r="AB31" s="209" t="n">
        <v>0</v>
      </c>
      <c r="AC31" s="209" t="n">
        <v>4.11725785</v>
      </c>
      <c r="AD31" s="209" t="n">
        <v>0</v>
      </c>
      <c r="AE31" s="209" t="n">
        <v>24.51421054</v>
      </c>
      <c r="AF31" s="209" t="n">
        <v>0</v>
      </c>
      <c r="AG31" s="209" t="n">
        <v>1.89149998</v>
      </c>
      <c r="AH31" s="209" t="n">
        <v>0</v>
      </c>
      <c r="AI31" s="209" t="n">
        <v>0.01600248</v>
      </c>
      <c r="AJ31" s="209" t="n">
        <v>0.47470176</v>
      </c>
      <c r="AK31" s="209" t="n">
        <v>0</v>
      </c>
      <c r="AL31" s="209" t="n">
        <v>1.59686015</v>
      </c>
      <c r="AM31" s="209" t="n">
        <v>0</v>
      </c>
      <c r="AN31" s="207" t="n">
        <f aca="false">SUM(W31:AM31)</f>
        <v>35.31480176</v>
      </c>
      <c r="AO31" s="196"/>
      <c r="AP31" s="206" t="n">
        <f aca="false">IF(W31=0,"-",IF((D31/W31)&gt;3,"-",((D31-W31)/W31)*100))</f>
        <v>-29.3398822388914</v>
      </c>
      <c r="AQ31" s="206" t="str">
        <f aca="false">IF(X31=0,"-",IF((E31/X31)&gt;3,"-",((E31-X31)/X31)*100))</f>
        <v>-</v>
      </c>
      <c r="AR31" s="206" t="n">
        <f aca="false">IF(Y31=0,"-",IF((F31/Y31)&gt;3,"-",((F31-Y31)/Y31)*100))</f>
        <v>76.6466074608177</v>
      </c>
      <c r="AS31" s="206" t="str">
        <f aca="false">IF(Z31=0,"-",IF((G31/Z31)&gt;3,"-",((G31-Z31)/Z31)*100))</f>
        <v>-</v>
      </c>
      <c r="AT31" s="206" t="str">
        <f aca="false">IF(AA31=0,"-",IF((H31/AA31)&gt;3,"-",((H31-AA31)/AA31)*100))</f>
        <v>-</v>
      </c>
      <c r="AU31" s="206" t="str">
        <f aca="false">IF(AB31=0,"-",IF((I31/AB31)&gt;3,"-",((I31-AB31)/AB31)*100))</f>
        <v>-</v>
      </c>
      <c r="AV31" s="206" t="n">
        <f aca="false">IF(AC31=0,"-",IF((J31/AC31)&gt;3,"-",((J31-AC31)/AC31)*100))</f>
        <v>44.0689426337483</v>
      </c>
      <c r="AW31" s="206" t="str">
        <f aca="false">IF(AD31=0,"-",IF((K31/AD31)&gt;3,"-",((K31-AD31)/AD31)*100))</f>
        <v>-</v>
      </c>
      <c r="AX31" s="206" t="n">
        <f aca="false">IF(AE31=0,"-",IF((L31/AE31)&gt;3,"-",((L31-AE31)/AE31)*100))</f>
        <v>90.9748990023971</v>
      </c>
      <c r="AY31" s="206" t="str">
        <f aca="false">IF(AF31=0,"-",IF((M31/AF31)&gt;3,"-",((M31-AF31)/AF31)*100))</f>
        <v>-</v>
      </c>
      <c r="AZ31" s="206" t="n">
        <f aca="false">IF(AG31=0,"-",IF((N31/AG31)&gt;3,"-",((N31-AG31)/AG31)*100))</f>
        <v>-7.83087504975814</v>
      </c>
      <c r="BA31" s="206" t="str">
        <f aca="false">IF(AH31=0,"-",IF((O31/AH31)&gt;3,"-",((O31-AH31)/AH31)*100))</f>
        <v>-</v>
      </c>
      <c r="BB31" s="206" t="str">
        <f aca="false">IF(AI31=0,"-",IF((P31/AI31)&gt;3,"-",((P31-AI31)/AI31)*100))</f>
        <v>-</v>
      </c>
      <c r="BC31" s="206" t="n">
        <f aca="false">IF(AJ31=0,"-",IF((Q31/AJ31)&gt;3,"-",((Q31-AJ31)/AJ31)*100))</f>
        <v>-31.3591948763788</v>
      </c>
      <c r="BD31" s="206" t="str">
        <f aca="false">IF(AK31=0,"-",IF((R31/AK31)&gt;3,"-",((R31-AK31)/AK31)*100))</f>
        <v>-</v>
      </c>
      <c r="BE31" s="206" t="n">
        <f aca="false">IF(AL31=0,"-",IF((S31/AL31)&gt;3,"-",((S31-AL31)/AL31)*100))</f>
        <v>-71.8811731885225</v>
      </c>
      <c r="BF31" s="206" t="str">
        <f aca="false">IF(AM31=0,"-",IF((T31/AM31)&gt;3,"-",((T31-AM31)/AM31)*100))</f>
        <v>-</v>
      </c>
      <c r="BG31" s="207" t="n">
        <f aca="false">IF(AN31=0,"-",IF((U31/AN31)&gt;3,"-",((U31-AN31)/AN31)*100))</f>
        <v>77.5319231184606</v>
      </c>
      <c r="BH31" s="220"/>
      <c r="BI31" s="198"/>
      <c r="BJ31" s="198"/>
      <c r="BK31" s="199"/>
      <c r="BL31" s="199"/>
      <c r="BM31" s="199"/>
      <c r="BN31" s="199"/>
    </row>
    <row r="32" customFormat="false" ht="12.75" hidden="false" customHeight="false" outlineLevel="0" collapsed="false">
      <c r="C32" s="213" t="str">
        <f aca="false">IF(Indice_index!$Z$1=1,"Administração Regional","Regional Government")</f>
        <v>Administração Regional</v>
      </c>
      <c r="D32" s="209" t="n">
        <v>0</v>
      </c>
      <c r="E32" s="209" t="n">
        <v>0</v>
      </c>
      <c r="F32" s="209" t="n">
        <v>0</v>
      </c>
      <c r="G32" s="209" t="n">
        <v>0</v>
      </c>
      <c r="H32" s="209" t="n">
        <v>0</v>
      </c>
      <c r="I32" s="209" t="n">
        <v>0</v>
      </c>
      <c r="J32" s="209" t="n">
        <v>0</v>
      </c>
      <c r="K32" s="209" t="n">
        <v>0</v>
      </c>
      <c r="L32" s="209" t="n">
        <v>0</v>
      </c>
      <c r="M32" s="209" t="n">
        <v>0</v>
      </c>
      <c r="N32" s="209" t="n">
        <v>0</v>
      </c>
      <c r="O32" s="209" t="n">
        <v>0</v>
      </c>
      <c r="P32" s="209" t="n">
        <v>0</v>
      </c>
      <c r="Q32" s="209" t="n">
        <v>0.7</v>
      </c>
      <c r="R32" s="209" t="n">
        <v>0</v>
      </c>
      <c r="S32" s="209" t="n">
        <v>0.04848916</v>
      </c>
      <c r="T32" s="209" t="n">
        <v>0</v>
      </c>
      <c r="U32" s="207" t="n">
        <f aca="false">SUM(D32:T32)</f>
        <v>0.74848916</v>
      </c>
      <c r="V32" s="196"/>
      <c r="W32" s="209" t="n">
        <v>0</v>
      </c>
      <c r="X32" s="209" t="n">
        <v>0</v>
      </c>
      <c r="Y32" s="209" t="n">
        <v>0</v>
      </c>
      <c r="Z32" s="209" t="n">
        <v>0</v>
      </c>
      <c r="AA32" s="209" t="n">
        <v>0</v>
      </c>
      <c r="AB32" s="209" t="n">
        <v>0</v>
      </c>
      <c r="AC32" s="209" t="n">
        <v>0</v>
      </c>
      <c r="AD32" s="209" t="n">
        <v>0</v>
      </c>
      <c r="AE32" s="209" t="n">
        <v>0</v>
      </c>
      <c r="AF32" s="209" t="n">
        <v>0</v>
      </c>
      <c r="AG32" s="209" t="n">
        <v>0</v>
      </c>
      <c r="AH32" s="209" t="n">
        <v>0</v>
      </c>
      <c r="AI32" s="209" t="n">
        <v>0</v>
      </c>
      <c r="AJ32" s="209" t="n">
        <v>0</v>
      </c>
      <c r="AK32" s="209" t="n">
        <v>0</v>
      </c>
      <c r="AL32" s="209" t="n">
        <v>0.00823126</v>
      </c>
      <c r="AM32" s="209" t="n">
        <v>0</v>
      </c>
      <c r="AN32" s="207" t="n">
        <f aca="false">SUM(W32:AM32)</f>
        <v>0.00823126</v>
      </c>
      <c r="AO32" s="196"/>
      <c r="AP32" s="206" t="str">
        <f aca="false">IF(W32=0,"-",IF((D32/W32)&gt;3,"-",((D32-W32)/W32)*100))</f>
        <v>-</v>
      </c>
      <c r="AQ32" s="206" t="str">
        <f aca="false">IF(X32=0,"-",IF((E32/X32)&gt;3,"-",((E32-X32)/X32)*100))</f>
        <v>-</v>
      </c>
      <c r="AR32" s="206" t="str">
        <f aca="false">IF(Y32=0,"-",IF((F32/Y32)&gt;3,"-",((F32-Y32)/Y32)*100))</f>
        <v>-</v>
      </c>
      <c r="AS32" s="206" t="str">
        <f aca="false">IF(Z32=0,"-",IF((G32/Z32)&gt;3,"-",((G32-Z32)/Z32)*100))</f>
        <v>-</v>
      </c>
      <c r="AT32" s="206" t="str">
        <f aca="false">IF(AA32=0,"-",IF((H32/AA32)&gt;3,"-",((H32-AA32)/AA32)*100))</f>
        <v>-</v>
      </c>
      <c r="AU32" s="206" t="str">
        <f aca="false">IF(AB32=0,"-",IF((I32/AB32)&gt;3,"-",((I32-AB32)/AB32)*100))</f>
        <v>-</v>
      </c>
      <c r="AV32" s="206" t="str">
        <f aca="false">IF(AC32=0,"-",IF((J32/AC32)&gt;3,"-",((J32-AC32)/AC32)*100))</f>
        <v>-</v>
      </c>
      <c r="AW32" s="206" t="str">
        <f aca="false">IF(AD32=0,"-",IF((K32/AD32)&gt;3,"-",((K32-AD32)/AD32)*100))</f>
        <v>-</v>
      </c>
      <c r="AX32" s="206" t="str">
        <f aca="false">IF(AE32=0,"-",IF((L32/AE32)&gt;3,"-",((L32-AE32)/AE32)*100))</f>
        <v>-</v>
      </c>
      <c r="AY32" s="206" t="str">
        <f aca="false">IF(AF32=0,"-",IF((M32/AF32)&gt;3,"-",((M32-AF32)/AF32)*100))</f>
        <v>-</v>
      </c>
      <c r="AZ32" s="206" t="str">
        <f aca="false">IF(AG32=0,"-",IF((N32/AG32)&gt;3,"-",((N32-AG32)/AG32)*100))</f>
        <v>-</v>
      </c>
      <c r="BA32" s="206" t="str">
        <f aca="false">IF(AH32=0,"-",IF((O32/AH32)&gt;3,"-",((O32-AH32)/AH32)*100))</f>
        <v>-</v>
      </c>
      <c r="BB32" s="206" t="str">
        <f aca="false">IF(AI32=0,"-",IF((P32/AI32)&gt;3,"-",((P32-AI32)/AI32)*100))</f>
        <v>-</v>
      </c>
      <c r="BC32" s="206" t="str">
        <f aca="false">IF(AJ32=0,"-",IF((Q32/AJ32)&gt;3,"-",((Q32-AJ32)/AJ32)*100))</f>
        <v>-</v>
      </c>
      <c r="BD32" s="206" t="str">
        <f aca="false">IF(AK32=0,"-",IF((R32/AK32)&gt;3,"-",((R32-AK32)/AK32)*100))</f>
        <v>-</v>
      </c>
      <c r="BE32" s="206" t="str">
        <f aca="false">IF(AL32=0,"-",IF((S32/AL32)&gt;3,"-",((S32-AL32)/AL32)*100))</f>
        <v>-</v>
      </c>
      <c r="BF32" s="206" t="str">
        <f aca="false">IF(AM32=0,"-",IF((T32/AM32)&gt;3,"-",((T32-AM32)/AM32)*100))</f>
        <v>-</v>
      </c>
      <c r="BG32" s="207" t="str">
        <f aca="false">IF(AN32=0,"-",IF((U32/AN32)&gt;3,"-",((U32-AN32)/AN32)*100))</f>
        <v>-</v>
      </c>
      <c r="BH32" s="220"/>
      <c r="BI32" s="198"/>
      <c r="BJ32" s="198"/>
      <c r="BK32" s="199"/>
      <c r="BL32" s="199"/>
      <c r="BM32" s="199"/>
      <c r="BN32" s="199"/>
    </row>
    <row r="33" customFormat="false" ht="12.75" hidden="false" customHeight="false" outlineLevel="0" collapsed="false">
      <c r="C33" s="213" t="str">
        <f aca="false">IF(Indice_index!$Z$1=1,"Administração Local","Local Government")</f>
        <v>Administração Local</v>
      </c>
      <c r="D33" s="209" t="n">
        <v>0</v>
      </c>
      <c r="E33" s="209" t="n">
        <v>0</v>
      </c>
      <c r="F33" s="209" t="n">
        <v>0</v>
      </c>
      <c r="G33" s="209" t="n">
        <v>0</v>
      </c>
      <c r="H33" s="209" t="n">
        <v>0</v>
      </c>
      <c r="I33" s="209" t="n">
        <v>0.0213</v>
      </c>
      <c r="J33" s="209" t="n">
        <v>0</v>
      </c>
      <c r="K33" s="209" t="n">
        <v>0</v>
      </c>
      <c r="L33" s="209" t="n">
        <v>0</v>
      </c>
      <c r="M33" s="209" t="n">
        <v>0</v>
      </c>
      <c r="N33" s="209" t="n">
        <v>0</v>
      </c>
      <c r="O33" s="209" t="n">
        <v>0.51157681</v>
      </c>
      <c r="P33" s="209" t="n">
        <v>0.12119205</v>
      </c>
      <c r="Q33" s="209" t="n">
        <v>9.46417575</v>
      </c>
      <c r="R33" s="209" t="n">
        <v>0</v>
      </c>
      <c r="S33" s="209" t="n">
        <v>0.45207653</v>
      </c>
      <c r="T33" s="209" t="n">
        <v>0</v>
      </c>
      <c r="U33" s="207" t="n">
        <f aca="false">SUM(D33:T33)</f>
        <v>10.57032114</v>
      </c>
      <c r="V33" s="196"/>
      <c r="W33" s="209" t="n">
        <v>0</v>
      </c>
      <c r="X33" s="209" t="n">
        <v>0</v>
      </c>
      <c r="Y33" s="209" t="n">
        <v>0</v>
      </c>
      <c r="Z33" s="209" t="n">
        <v>0</v>
      </c>
      <c r="AA33" s="209" t="n">
        <v>0</v>
      </c>
      <c r="AB33" s="209" t="n">
        <v>0</v>
      </c>
      <c r="AC33" s="209" t="n">
        <v>0</v>
      </c>
      <c r="AD33" s="209" t="n">
        <v>0</v>
      </c>
      <c r="AE33" s="209" t="n">
        <v>0</v>
      </c>
      <c r="AF33" s="209" t="n">
        <v>0</v>
      </c>
      <c r="AG33" s="209" t="n">
        <v>0</v>
      </c>
      <c r="AH33" s="209" t="n">
        <v>0.94913042</v>
      </c>
      <c r="AI33" s="209" t="n">
        <v>0.04674965</v>
      </c>
      <c r="AJ33" s="209" t="n">
        <v>9.02442698</v>
      </c>
      <c r="AK33" s="209" t="n">
        <v>0.1429945</v>
      </c>
      <c r="AL33" s="209" t="n">
        <v>0.54852525</v>
      </c>
      <c r="AM33" s="209" t="n">
        <v>0</v>
      </c>
      <c r="AN33" s="207" t="n">
        <f aca="false">SUM(W33:AM33)</f>
        <v>10.7118268</v>
      </c>
      <c r="AO33" s="196"/>
      <c r="AP33" s="206" t="str">
        <f aca="false">IF(W33=0,"-",IF((D33/W33)&gt;3,"-",((D33-W33)/W33)*100))</f>
        <v>-</v>
      </c>
      <c r="AQ33" s="206" t="str">
        <f aca="false">IF(X33=0,"-",IF((E33/X33)&gt;3,"-",((E33-X33)/X33)*100))</f>
        <v>-</v>
      </c>
      <c r="AR33" s="206" t="str">
        <f aca="false">IF(Y33=0,"-",IF((F33/Y33)&gt;3,"-",((F33-Y33)/Y33)*100))</f>
        <v>-</v>
      </c>
      <c r="AS33" s="206" t="str">
        <f aca="false">IF(Z33=0,"-",IF((G33/Z33)&gt;3,"-",((G33-Z33)/Z33)*100))</f>
        <v>-</v>
      </c>
      <c r="AT33" s="206" t="str">
        <f aca="false">IF(AA33=0,"-",IF((H33/AA33)&gt;3,"-",((H33-AA33)/AA33)*100))</f>
        <v>-</v>
      </c>
      <c r="AU33" s="206" t="str">
        <f aca="false">IF(AB33=0,"-",IF((I33/AB33)&gt;3,"-",((I33-AB33)/AB33)*100))</f>
        <v>-</v>
      </c>
      <c r="AV33" s="206" t="str">
        <f aca="false">IF(AC33=0,"-",IF((J33/AC33)&gt;3,"-",((J33-AC33)/AC33)*100))</f>
        <v>-</v>
      </c>
      <c r="AW33" s="206" t="str">
        <f aca="false">IF(AD33=0,"-",IF((K33/AD33)&gt;3,"-",((K33-AD33)/AD33)*100))</f>
        <v>-</v>
      </c>
      <c r="AX33" s="206" t="str">
        <f aca="false">IF(AE33=0,"-",IF((L33/AE33)&gt;3,"-",((L33-AE33)/AE33)*100))</f>
        <v>-</v>
      </c>
      <c r="AY33" s="206" t="str">
        <f aca="false">IF(AF33=0,"-",IF((M33/AF33)&gt;3,"-",((M33-AF33)/AF33)*100))</f>
        <v>-</v>
      </c>
      <c r="AZ33" s="206" t="str">
        <f aca="false">IF(AG33=0,"-",IF((N33/AG33)&gt;3,"-",((N33-AG33)/AG33)*100))</f>
        <v>-</v>
      </c>
      <c r="BA33" s="206" t="n">
        <f aca="false">IF(AH33=0,"-",IF((O33/AH33)&gt;3,"-",((O33-AH33)/AH33)*100))</f>
        <v>-46.1004726831956</v>
      </c>
      <c r="BB33" s="206" t="n">
        <f aca="false">IF(AI33=0,"-",IF((P33/AI33)&gt;3,"-",((P33-AI33)/AI33)*100))</f>
        <v>159.236272357119</v>
      </c>
      <c r="BC33" s="206" t="n">
        <f aca="false">IF(AJ33=0,"-",IF((Q33/AJ33)&gt;3,"-",((Q33-AJ33)/AJ33)*100))</f>
        <v>4.8728719393993</v>
      </c>
      <c r="BD33" s="206" t="n">
        <f aca="false">IF(AK33=0,"-",IF((R33/AK33)&gt;3,"-",((R33-AK33)/AK33)*100))</f>
        <v>-100</v>
      </c>
      <c r="BE33" s="206" t="n">
        <f aca="false">IF(AL33=0,"-",IF((S33/AL33)&gt;3,"-",((S33-AL33)/AL33)*100))</f>
        <v>-17.5832780715199</v>
      </c>
      <c r="BF33" s="206" t="str">
        <f aca="false">IF(AM33=0,"-",IF((T33/AM33)&gt;3,"-",((T33-AM33)/AM33)*100))</f>
        <v>-</v>
      </c>
      <c r="BG33" s="207" t="n">
        <f aca="false">IF(AN33=0,"-",IF((U33/AN33)&gt;3,"-",((U33-AN33)/AN33)*100))</f>
        <v>-1.32102266627388</v>
      </c>
      <c r="BH33" s="220"/>
      <c r="BI33" s="198"/>
      <c r="BJ33" s="198"/>
      <c r="BK33" s="199"/>
      <c r="BL33" s="199"/>
      <c r="BM33" s="199"/>
      <c r="BN33" s="199"/>
    </row>
    <row r="34" customFormat="false" ht="12.75" hidden="false" customHeight="false" outlineLevel="0" collapsed="false">
      <c r="C34" s="213" t="str">
        <f aca="false">IF(Indice_index!$Z$1=1,"Segurança Social","Social Security")</f>
        <v>Segurança Social</v>
      </c>
      <c r="D34" s="209" t="n">
        <v>0</v>
      </c>
      <c r="E34" s="209" t="n">
        <v>0</v>
      </c>
      <c r="F34" s="209" t="n">
        <v>0</v>
      </c>
      <c r="G34" s="209" t="n">
        <v>0</v>
      </c>
      <c r="H34" s="209" t="n">
        <v>0</v>
      </c>
      <c r="I34" s="209" t="n">
        <v>0</v>
      </c>
      <c r="J34" s="209" t="n">
        <v>0</v>
      </c>
      <c r="K34" s="209" t="n">
        <v>0</v>
      </c>
      <c r="L34" s="209" t="n">
        <v>0</v>
      </c>
      <c r="M34" s="209" t="n">
        <v>0</v>
      </c>
      <c r="N34" s="209" t="n">
        <v>0</v>
      </c>
      <c r="O34" s="209" t="n">
        <v>0</v>
      </c>
      <c r="P34" s="209" t="n">
        <v>0</v>
      </c>
      <c r="Q34" s="209" t="n">
        <v>0</v>
      </c>
      <c r="R34" s="209" t="n">
        <v>0</v>
      </c>
      <c r="S34" s="209" t="n">
        <v>0</v>
      </c>
      <c r="T34" s="209" t="n">
        <v>0</v>
      </c>
      <c r="U34" s="207" t="n">
        <f aca="false">SUM(D34:T34)</f>
        <v>0</v>
      </c>
      <c r="V34" s="196"/>
      <c r="W34" s="209" t="n">
        <v>0</v>
      </c>
      <c r="X34" s="209" t="n">
        <v>0</v>
      </c>
      <c r="Y34" s="209" t="n">
        <v>0</v>
      </c>
      <c r="Z34" s="209" t="n">
        <v>0</v>
      </c>
      <c r="AA34" s="209" t="n">
        <v>0</v>
      </c>
      <c r="AB34" s="209" t="n">
        <v>0</v>
      </c>
      <c r="AC34" s="209" t="n">
        <v>0</v>
      </c>
      <c r="AD34" s="209" t="n">
        <v>0</v>
      </c>
      <c r="AE34" s="209" t="n">
        <v>0</v>
      </c>
      <c r="AF34" s="209" t="n">
        <v>0</v>
      </c>
      <c r="AG34" s="209" t="n">
        <v>0</v>
      </c>
      <c r="AH34" s="209" t="n">
        <v>0</v>
      </c>
      <c r="AI34" s="209" t="n">
        <v>0</v>
      </c>
      <c r="AJ34" s="209" t="n">
        <v>0</v>
      </c>
      <c r="AK34" s="209" t="n">
        <v>0</v>
      </c>
      <c r="AL34" s="209" t="n">
        <v>0</v>
      </c>
      <c r="AM34" s="209" t="n">
        <v>0</v>
      </c>
      <c r="AN34" s="207" t="n">
        <f aca="false">SUM(W34:AM34)</f>
        <v>0</v>
      </c>
      <c r="AO34" s="196"/>
      <c r="AP34" s="206" t="str">
        <f aca="false">IF(W34=0,"-",IF((D34/W34)&gt;3,"-",((D34-W34)/W34)*100))</f>
        <v>-</v>
      </c>
      <c r="AQ34" s="206" t="str">
        <f aca="false">IF(X34=0,"-",IF((E34/X34)&gt;3,"-",((E34-X34)/X34)*100))</f>
        <v>-</v>
      </c>
      <c r="AR34" s="206" t="str">
        <f aca="false">IF(Y34=0,"-",IF((F34/Y34)&gt;3,"-",((F34-Y34)/Y34)*100))</f>
        <v>-</v>
      </c>
      <c r="AS34" s="206" t="str">
        <f aca="false">IF(Z34=0,"-",IF((G34/Z34)&gt;3,"-",((G34-Z34)/Z34)*100))</f>
        <v>-</v>
      </c>
      <c r="AT34" s="206" t="str">
        <f aca="false">IF(AA34=0,"-",IF((H34/AA34)&gt;3,"-",((H34-AA34)/AA34)*100))</f>
        <v>-</v>
      </c>
      <c r="AU34" s="206" t="str">
        <f aca="false">IF(AB34=0,"-",IF((I34/AB34)&gt;3,"-",((I34-AB34)/AB34)*100))</f>
        <v>-</v>
      </c>
      <c r="AV34" s="206" t="str">
        <f aca="false">IF(AC34=0,"-",IF((J34/AC34)&gt;3,"-",((J34-AC34)/AC34)*100))</f>
        <v>-</v>
      </c>
      <c r="AW34" s="206" t="str">
        <f aca="false">IF(AD34=0,"-",IF((K34/AD34)&gt;3,"-",((K34-AD34)/AD34)*100))</f>
        <v>-</v>
      </c>
      <c r="AX34" s="206" t="str">
        <f aca="false">IF(AE34=0,"-",IF((L34/AE34)&gt;3,"-",((L34-AE34)/AE34)*100))</f>
        <v>-</v>
      </c>
      <c r="AY34" s="206" t="str">
        <f aca="false">IF(AF34=0,"-",IF((M34/AF34)&gt;3,"-",((M34-AF34)/AF34)*100))</f>
        <v>-</v>
      </c>
      <c r="AZ34" s="206" t="str">
        <f aca="false">IF(AG34=0,"-",IF((N34/AG34)&gt;3,"-",((N34-AG34)/AG34)*100))</f>
        <v>-</v>
      </c>
      <c r="BA34" s="206" t="str">
        <f aca="false">IF(AH34=0,"-",IF((O34/AH34)&gt;3,"-",((O34-AH34)/AH34)*100))</f>
        <v>-</v>
      </c>
      <c r="BB34" s="206" t="str">
        <f aca="false">IF(AI34=0,"-",IF((P34/AI34)&gt;3,"-",((P34-AI34)/AI34)*100))</f>
        <v>-</v>
      </c>
      <c r="BC34" s="206" t="str">
        <f aca="false">IF(AJ34=0,"-",IF((Q34/AJ34)&gt;3,"-",((Q34-AJ34)/AJ34)*100))</f>
        <v>-</v>
      </c>
      <c r="BD34" s="206" t="str">
        <f aca="false">IF(AK34=0,"-",IF((R34/AK34)&gt;3,"-",((R34-AK34)/AK34)*100))</f>
        <v>-</v>
      </c>
      <c r="BE34" s="206" t="str">
        <f aca="false">IF(AL34=0,"-",IF((S34/AL34)&gt;3,"-",((S34-AL34)/AL34)*100))</f>
        <v>-</v>
      </c>
      <c r="BF34" s="206" t="str">
        <f aca="false">IF(AM34=0,"-",IF((T34/AM34)&gt;3,"-",((T34-AM34)/AM34)*100))</f>
        <v>-</v>
      </c>
      <c r="BG34" s="207" t="str">
        <f aca="false">IF(AN34=0,"-",IF((U34/AN34)&gt;3,"-",((U34-AN34)/AN34)*100))</f>
        <v>-</v>
      </c>
      <c r="BH34" s="220"/>
      <c r="BI34" s="198"/>
      <c r="BJ34" s="198"/>
      <c r="BK34" s="199"/>
      <c r="BL34" s="199"/>
      <c r="BM34" s="199"/>
      <c r="BN34" s="199"/>
    </row>
    <row r="35" customFormat="false" ht="12.75" hidden="false" customHeight="false" outlineLevel="0" collapsed="false">
      <c r="C35" s="221" t="str">
        <f aca="false">IF(Indice_index!$Z$1=1,"Outras transferências de capital","Other capital transfers")</f>
        <v>Outras transferências de capital</v>
      </c>
      <c r="D35" s="209" t="n">
        <v>0.00467030999999998</v>
      </c>
      <c r="E35" s="209" t="n">
        <v>0</v>
      </c>
      <c r="F35" s="209" t="n">
        <v>0</v>
      </c>
      <c r="G35" s="209" t="n">
        <v>123.53878737</v>
      </c>
      <c r="H35" s="209" t="n">
        <v>0</v>
      </c>
      <c r="I35" s="209" t="n">
        <v>0.09833381</v>
      </c>
      <c r="J35" s="209" t="n">
        <v>0</v>
      </c>
      <c r="K35" s="209" t="n">
        <v>0</v>
      </c>
      <c r="L35" s="209" t="n">
        <v>92.07520462</v>
      </c>
      <c r="M35" s="209" t="n">
        <v>0.0108000000000001</v>
      </c>
      <c r="N35" s="209" t="n">
        <v>7.44431768</v>
      </c>
      <c r="O35" s="209" t="n">
        <v>0</v>
      </c>
      <c r="P35" s="209" t="n">
        <v>0.1971996</v>
      </c>
      <c r="Q35" s="209" t="n">
        <v>28.53705244</v>
      </c>
      <c r="R35" s="209" t="n">
        <v>0.09584406</v>
      </c>
      <c r="S35" s="209" t="n">
        <v>129.14151708</v>
      </c>
      <c r="T35" s="209" t="n">
        <v>0.01211379</v>
      </c>
      <c r="U35" s="207" t="n">
        <f aca="false">SUM(D35:T35)</f>
        <v>381.15584076</v>
      </c>
      <c r="V35" s="196"/>
      <c r="W35" s="209" t="n">
        <v>0</v>
      </c>
      <c r="X35" s="209" t="n">
        <v>0</v>
      </c>
      <c r="Y35" s="209" t="n">
        <v>0</v>
      </c>
      <c r="Z35" s="209" t="n">
        <v>133.18315517</v>
      </c>
      <c r="AA35" s="209" t="n">
        <v>0</v>
      </c>
      <c r="AB35" s="209" t="n">
        <v>0.115388</v>
      </c>
      <c r="AC35" s="209" t="n">
        <v>0</v>
      </c>
      <c r="AD35" s="209" t="n">
        <v>0.52175</v>
      </c>
      <c r="AE35" s="209" t="n">
        <v>61.67752784</v>
      </c>
      <c r="AF35" s="209" t="n">
        <v>0.13786832</v>
      </c>
      <c r="AG35" s="209" t="n">
        <v>4.264</v>
      </c>
      <c r="AH35" s="209" t="n">
        <v>0.0612200000000001</v>
      </c>
      <c r="AI35" s="209" t="n">
        <v>0</v>
      </c>
      <c r="AJ35" s="209" t="n">
        <v>25.37722185</v>
      </c>
      <c r="AK35" s="209" t="n">
        <v>1.73730886</v>
      </c>
      <c r="AL35" s="209" t="n">
        <v>102.78240284</v>
      </c>
      <c r="AM35" s="209" t="n">
        <v>0</v>
      </c>
      <c r="AN35" s="207" t="n">
        <f aca="false">SUM(W35:AM35)</f>
        <v>329.85784288</v>
      </c>
      <c r="AO35" s="196"/>
      <c r="AP35" s="206" t="str">
        <f aca="false">IF(W35=0,"-",IF((D35/W35)&gt;3,"-",((D35-W35)/W35)*100))</f>
        <v>-</v>
      </c>
      <c r="AQ35" s="206" t="str">
        <f aca="false">IF(X35=0,"-",IF((E35/X35)&gt;3,"-",((E35-X35)/X35)*100))</f>
        <v>-</v>
      </c>
      <c r="AR35" s="206" t="str">
        <f aca="false">IF(Y35=0,"-",IF((F35/Y35)&gt;3,"-",((F35-Y35)/Y35)*100))</f>
        <v>-</v>
      </c>
      <c r="AS35" s="206" t="n">
        <f aca="false">IF(Z35=0,"-",IF((G35/Z35)&gt;3,"-",((G35-Z35)/Z35)*100))</f>
        <v>-7.24143213733715</v>
      </c>
      <c r="AT35" s="206" t="str">
        <f aca="false">IF(AA35=0,"-",IF((H35/AA35)&gt;3,"-",((H35-AA35)/AA35)*100))</f>
        <v>-</v>
      </c>
      <c r="AU35" s="206" t="n">
        <f aca="false">IF(AB35=0,"-",IF((I35/AB35)&gt;3,"-",((I35-AB35)/AB35)*100))</f>
        <v>-14.7798644573093</v>
      </c>
      <c r="AV35" s="206" t="str">
        <f aca="false">IF(AC35=0,"-",IF((J35/AC35)&gt;3,"-",((J35-AC35)/AC35)*100))</f>
        <v>-</v>
      </c>
      <c r="AW35" s="206" t="n">
        <f aca="false">IF(AD35=0,"-",IF((K35/AD35)&gt;3,"-",((K35-AD35)/AD35)*100))</f>
        <v>-100</v>
      </c>
      <c r="AX35" s="206" t="n">
        <f aca="false">IF(AE35=0,"-",IF((L35/AE35)&gt;3,"-",((L35-AE35)/AE35)*100))</f>
        <v>49.2848495141631</v>
      </c>
      <c r="AY35" s="206" t="n">
        <f aca="false">IF(AF35=0,"-",IF((M35/AF35)&gt;3,"-",((M35-AF35)/AF35)*100))</f>
        <v>-92.1664382361371</v>
      </c>
      <c r="AZ35" s="206" t="n">
        <f aca="false">IF(AG35=0,"-",IF((N35/AG35)&gt;3,"-",((N35-AG35)/AG35)*100))</f>
        <v>74.5853114446529</v>
      </c>
      <c r="BA35" s="206" t="n">
        <f aca="false">IF(AH35=0,"-",IF((O35/AH35)&gt;3,"-",((O35-AH35)/AH35)*100))</f>
        <v>-100</v>
      </c>
      <c r="BB35" s="206" t="str">
        <f aca="false">IF(AI35=0,"-",IF((P35/AI35)&gt;3,"-",((P35-AI35)/AI35)*100))</f>
        <v>-</v>
      </c>
      <c r="BC35" s="206" t="n">
        <f aca="false">IF(AJ35=0,"-",IF((Q35/AJ35)&gt;3,"-",((Q35-AJ35)/AJ35)*100))</f>
        <v>12.4514440890227</v>
      </c>
      <c r="BD35" s="206" t="n">
        <f aca="false">IF(AK35=0,"-",IF((R35/AK35)&gt;3,"-",((R35-AK35)/AK35)*100))</f>
        <v>-94.4831882109897</v>
      </c>
      <c r="BE35" s="206" t="n">
        <f aca="false">IF(AL35=0,"-",IF((S35/AL35)&gt;3,"-",((S35-AL35)/AL35)*100))</f>
        <v>25.6455516816754</v>
      </c>
      <c r="BF35" s="206" t="str">
        <f aca="false">IF(AM35=0,"-",IF((T35/AM35)&gt;3,"-",((T35-AM35)/AM35)*100))</f>
        <v>-</v>
      </c>
      <c r="BG35" s="207" t="n">
        <f aca="false">IF(AN35=0,"-",IF((U35/AN35)&gt;3,"-",((U35-AN35)/AN35)*100))</f>
        <v>15.5515471246994</v>
      </c>
      <c r="BH35" s="220"/>
      <c r="BI35" s="198"/>
      <c r="BJ35" s="198"/>
      <c r="BK35" s="199"/>
      <c r="BL35" s="199"/>
      <c r="BM35" s="199"/>
      <c r="BN35" s="199"/>
    </row>
    <row r="36" customFormat="false" ht="12.75" hidden="false" customHeight="false" outlineLevel="0" collapsed="false">
      <c r="C36" s="222" t="str">
        <f aca="false">IF(Indice_index!$Z$1=1,"Outras despesas de capital","Other capital expenditure")</f>
        <v>Outras despesas de capital</v>
      </c>
      <c r="D36" s="209" t="n">
        <v>0</v>
      </c>
      <c r="E36" s="209" t="n">
        <v>0</v>
      </c>
      <c r="F36" s="209" t="n">
        <v>0</v>
      </c>
      <c r="G36" s="209" t="n">
        <v>0</v>
      </c>
      <c r="H36" s="209" t="n">
        <v>0</v>
      </c>
      <c r="I36" s="209" t="n">
        <v>0</v>
      </c>
      <c r="J36" s="209" t="n">
        <v>0</v>
      </c>
      <c r="K36" s="209" t="n">
        <v>0</v>
      </c>
      <c r="L36" s="209" t="n">
        <v>0</v>
      </c>
      <c r="M36" s="209" t="n">
        <v>0</v>
      </c>
      <c r="N36" s="209" t="n">
        <v>0</v>
      </c>
      <c r="O36" s="209" t="n">
        <v>0</v>
      </c>
      <c r="P36" s="209" t="n">
        <v>0</v>
      </c>
      <c r="Q36" s="209" t="n">
        <v>0</v>
      </c>
      <c r="R36" s="209" t="n">
        <v>0</v>
      </c>
      <c r="S36" s="209" t="n">
        <v>0</v>
      </c>
      <c r="T36" s="209" t="n">
        <v>0</v>
      </c>
      <c r="U36" s="207" t="n">
        <f aca="false">SUM(D36:T36)</f>
        <v>0</v>
      </c>
      <c r="V36" s="196"/>
      <c r="W36" s="209" t="n">
        <v>0</v>
      </c>
      <c r="X36" s="209" t="n">
        <v>0</v>
      </c>
      <c r="Y36" s="209" t="n">
        <v>0</v>
      </c>
      <c r="Z36" s="209" t="n">
        <v>0</v>
      </c>
      <c r="AA36" s="209" t="n">
        <v>0</v>
      </c>
      <c r="AB36" s="209" t="n">
        <v>0</v>
      </c>
      <c r="AC36" s="209" t="n">
        <v>0</v>
      </c>
      <c r="AD36" s="209" t="n">
        <v>0</v>
      </c>
      <c r="AE36" s="209" t="n">
        <v>0</v>
      </c>
      <c r="AF36" s="209" t="n">
        <v>0.01613726</v>
      </c>
      <c r="AG36" s="209" t="n">
        <v>0</v>
      </c>
      <c r="AH36" s="209" t="n">
        <v>0</v>
      </c>
      <c r="AI36" s="209" t="n">
        <v>0</v>
      </c>
      <c r="AJ36" s="209" t="n">
        <v>0.01563866</v>
      </c>
      <c r="AK36" s="209" t="n">
        <v>0</v>
      </c>
      <c r="AL36" s="209" t="n">
        <v>0.10023453</v>
      </c>
      <c r="AM36" s="209" t="n">
        <v>0</v>
      </c>
      <c r="AN36" s="207" t="n">
        <f aca="false">SUM(W36:AM36)</f>
        <v>0.13201045</v>
      </c>
      <c r="AO36" s="196"/>
      <c r="AP36" s="206" t="str">
        <f aca="false">IF(W36=0,"-",IF((D36/W36)&gt;3,"-",((D36-W36)/W36)*100))</f>
        <v>-</v>
      </c>
      <c r="AQ36" s="206" t="str">
        <f aca="false">IF(X36=0,"-",IF((E36/X36)&gt;3,"-",((E36-X36)/X36)*100))</f>
        <v>-</v>
      </c>
      <c r="AR36" s="206" t="str">
        <f aca="false">IF(Y36=0,"-",IF((F36/Y36)&gt;3,"-",((F36-Y36)/Y36)*100))</f>
        <v>-</v>
      </c>
      <c r="AS36" s="206" t="str">
        <f aca="false">IF(Z36=0,"-",IF((G36/Z36)&gt;3,"-",((G36-Z36)/Z36)*100))</f>
        <v>-</v>
      </c>
      <c r="AT36" s="206" t="str">
        <f aca="false">IF(AA36=0,"-",IF((H36/AA36)&gt;3,"-",((H36-AA36)/AA36)*100))</f>
        <v>-</v>
      </c>
      <c r="AU36" s="206" t="str">
        <f aca="false">IF(AB36=0,"-",IF((I36/AB36)&gt;3,"-",((I36-AB36)/AB36)*100))</f>
        <v>-</v>
      </c>
      <c r="AV36" s="206" t="str">
        <f aca="false">IF(AC36=0,"-",IF((J36/AC36)&gt;3,"-",((J36-AC36)/AC36)*100))</f>
        <v>-</v>
      </c>
      <c r="AW36" s="206" t="str">
        <f aca="false">IF(AD36=0,"-",IF((K36/AD36)&gt;3,"-",((K36-AD36)/AD36)*100))</f>
        <v>-</v>
      </c>
      <c r="AX36" s="206" t="str">
        <f aca="false">IF(AE36=0,"-",IF((L36/AE36)&gt;3,"-",((L36-AE36)/AE36)*100))</f>
        <v>-</v>
      </c>
      <c r="AY36" s="206" t="n">
        <f aca="false">IF(AF36=0,"-",IF((M36/AF36)&gt;3,"-",((M36-AF36)/AF36)*100))</f>
        <v>-100</v>
      </c>
      <c r="AZ36" s="206" t="str">
        <f aca="false">IF(AG36=0,"-",IF((N36/AG36)&gt;3,"-",((N36-AG36)/AG36)*100))</f>
        <v>-</v>
      </c>
      <c r="BA36" s="206" t="str">
        <f aca="false">IF(AH36=0,"-",IF((O36/AH36)&gt;3,"-",((O36-AH36)/AH36)*100))</f>
        <v>-</v>
      </c>
      <c r="BB36" s="206" t="str">
        <f aca="false">IF(AI36=0,"-",IF((P36/AI36)&gt;3,"-",((P36-AI36)/AI36)*100))</f>
        <v>-</v>
      </c>
      <c r="BC36" s="206" t="n">
        <f aca="false">IF(AJ36=0,"-",IF((Q36/AJ36)&gt;3,"-",((Q36-AJ36)/AJ36)*100))</f>
        <v>-100</v>
      </c>
      <c r="BD36" s="206" t="str">
        <f aca="false">IF(AK36=0,"-",IF((R36/AK36)&gt;3,"-",((R36-AK36)/AK36)*100))</f>
        <v>-</v>
      </c>
      <c r="BE36" s="206" t="n">
        <f aca="false">IF(AL36=0,"-",IF((S36/AL36)&gt;3,"-",((S36-AL36)/AL36)*100))</f>
        <v>-100</v>
      </c>
      <c r="BF36" s="206" t="str">
        <f aca="false">IF(AM36=0,"-",IF((T36/AM36)&gt;3,"-",((T36-AM36)/AM36)*100))</f>
        <v>-</v>
      </c>
      <c r="BG36" s="207" t="n">
        <f aca="false">IF(AN36=0,"-",IF((U36/AN36)&gt;3,"-",((U36-AN36)/AN36)*100))</f>
        <v>-100</v>
      </c>
      <c r="BH36" s="220"/>
      <c r="BI36" s="198"/>
      <c r="BJ36" s="198"/>
      <c r="BK36" s="199"/>
      <c r="BL36" s="199"/>
      <c r="BM36" s="199"/>
      <c r="BN36" s="199"/>
    </row>
    <row r="37" customFormat="false" ht="12.75" hidden="false" customHeight="false" outlineLevel="0" collapsed="false">
      <c r="C37" s="222"/>
      <c r="D37" s="206"/>
      <c r="E37" s="206"/>
      <c r="F37" s="206"/>
      <c r="G37" s="206"/>
      <c r="H37" s="206"/>
      <c r="I37" s="206"/>
      <c r="J37" s="206"/>
      <c r="K37" s="206"/>
      <c r="L37" s="206"/>
      <c r="M37" s="206"/>
      <c r="N37" s="206"/>
      <c r="O37" s="206"/>
      <c r="P37" s="206"/>
      <c r="Q37" s="206"/>
      <c r="R37" s="206"/>
      <c r="S37" s="206"/>
      <c r="T37" s="206"/>
      <c r="U37" s="207" t="n">
        <f aca="false">SUM(D37:T37)</f>
        <v>0</v>
      </c>
      <c r="V37" s="196"/>
      <c r="W37" s="206"/>
      <c r="X37" s="206"/>
      <c r="Y37" s="206"/>
      <c r="Z37" s="206"/>
      <c r="AA37" s="206"/>
      <c r="AB37" s="206"/>
      <c r="AC37" s="206"/>
      <c r="AD37" s="206"/>
      <c r="AE37" s="206"/>
      <c r="AF37" s="206"/>
      <c r="AG37" s="206"/>
      <c r="AH37" s="206"/>
      <c r="AI37" s="206"/>
      <c r="AJ37" s="206"/>
      <c r="AK37" s="206"/>
      <c r="AL37" s="206"/>
      <c r="AM37" s="206"/>
      <c r="AN37" s="207" t="n">
        <f aca="false">SUM(W37:AM37)</f>
        <v>0</v>
      </c>
      <c r="AO37" s="196"/>
      <c r="AP37" s="206"/>
      <c r="AQ37" s="206"/>
      <c r="AR37" s="206"/>
      <c r="AS37" s="206"/>
      <c r="AT37" s="206"/>
      <c r="AU37" s="206"/>
      <c r="AV37" s="206"/>
      <c r="AW37" s="206"/>
      <c r="AX37" s="206"/>
      <c r="AY37" s="206"/>
      <c r="AZ37" s="206"/>
      <c r="BA37" s="206"/>
      <c r="BB37" s="206"/>
      <c r="BC37" s="206"/>
      <c r="BD37" s="206"/>
      <c r="BE37" s="206"/>
      <c r="BF37" s="206"/>
      <c r="BG37" s="207"/>
      <c r="BH37" s="220"/>
      <c r="BI37" s="198"/>
      <c r="BJ37" s="198"/>
      <c r="BK37" s="199"/>
      <c r="BL37" s="199"/>
      <c r="BM37" s="199"/>
      <c r="BN37" s="199"/>
    </row>
    <row r="38" s="186" customFormat="true" ht="17.25" hidden="false" customHeight="true" outlineLevel="0" collapsed="false">
      <c r="C38" s="223" t="str">
        <f aca="false">IF(Indice_index!$Z$1=1,"Despesa efetiva","Effective Expenditure")</f>
        <v>Despesa efetiva</v>
      </c>
      <c r="D38" s="224" t="n">
        <f aca="false">+D27+D8</f>
        <v>136.13475482</v>
      </c>
      <c r="E38" s="224" t="n">
        <f aca="false">+E27+E8</f>
        <v>29.67016715</v>
      </c>
      <c r="F38" s="224" t="n">
        <f aca="false">+F8+F27</f>
        <v>71.22296653</v>
      </c>
      <c r="G38" s="224" t="n">
        <f aca="false">+G8+G27</f>
        <v>283.54902589</v>
      </c>
      <c r="H38" s="224" t="n">
        <f aca="false">+H8+H27</f>
        <v>68.27847467</v>
      </c>
      <c r="I38" s="224" t="n">
        <f aca="false">+I8+I27</f>
        <v>47.05182732</v>
      </c>
      <c r="J38" s="224" t="n">
        <f aca="false">+J8+J27</f>
        <v>231.30986492</v>
      </c>
      <c r="K38" s="224" t="n">
        <f aca="false">+K8+K27</f>
        <v>167.63601691</v>
      </c>
      <c r="L38" s="224" t="n">
        <f aca="false">+L8+L27</f>
        <v>1083.43437145</v>
      </c>
      <c r="M38" s="224" t="n">
        <f aca="false">+M8+M27</f>
        <v>149.50071463</v>
      </c>
      <c r="N38" s="224" t="n">
        <f aca="false">+N8+N27</f>
        <v>4689.3059763</v>
      </c>
      <c r="O38" s="224" t="n">
        <f aca="false">+O8+O27</f>
        <v>9337.69135175</v>
      </c>
      <c r="P38" s="224" t="n">
        <f aca="false">+P8+P27</f>
        <v>1417.54999286</v>
      </c>
      <c r="Q38" s="224" t="n">
        <f aca="false">+Q8+Q27</f>
        <v>165.40572244</v>
      </c>
      <c r="R38" s="224" t="n">
        <f aca="false">+R8+R27</f>
        <v>417.87405725</v>
      </c>
      <c r="S38" s="224" t="n">
        <f aca="false">+S8+S27</f>
        <v>296.14735423</v>
      </c>
      <c r="T38" s="224" t="n">
        <f aca="false">+T8+T27</f>
        <v>14.43711647</v>
      </c>
      <c r="U38" s="226" t="n">
        <f aca="false">+U8+U27</f>
        <v>18606.19975559</v>
      </c>
      <c r="V38" s="225"/>
      <c r="W38" s="224" t="n">
        <f aca="false">+W27+W8</f>
        <v>142.59045913</v>
      </c>
      <c r="X38" s="224" t="n">
        <f aca="false">+X27+X8</f>
        <v>32.56479327</v>
      </c>
      <c r="Y38" s="224" t="n">
        <f aca="false">+Y8+Y27</f>
        <v>55.25061606</v>
      </c>
      <c r="Z38" s="224" t="n">
        <f aca="false">+Z8+Z27</f>
        <v>323.59347617</v>
      </c>
      <c r="AA38" s="224" t="n">
        <f aca="false">+AA8+AA27</f>
        <v>66.65304404</v>
      </c>
      <c r="AB38" s="224" t="n">
        <f aca="false">+AB8+AB27</f>
        <v>51.4738927</v>
      </c>
      <c r="AC38" s="224" t="n">
        <f aca="false">+AC8+AC27</f>
        <v>170.9163905</v>
      </c>
      <c r="AD38" s="224" t="n">
        <f aca="false">+AD8+AD27</f>
        <v>197.93748221</v>
      </c>
      <c r="AE38" s="224" t="n">
        <f aca="false">+AE8+AE27</f>
        <v>993.57793712</v>
      </c>
      <c r="AF38" s="224" t="n">
        <f aca="false">+AF8+AF27</f>
        <v>150.98658748</v>
      </c>
      <c r="AG38" s="224" t="n">
        <f aca="false">+AG8+AG27</f>
        <v>4762.74900383</v>
      </c>
      <c r="AH38" s="224" t="n">
        <f aca="false">+AH8+AH27</f>
        <v>9012.69217543</v>
      </c>
      <c r="AI38" s="224" t="n">
        <f aca="false">+AI8+AI27</f>
        <v>1497.95205629</v>
      </c>
      <c r="AJ38" s="224" t="n">
        <f aca="false">+AJ8+AJ27</f>
        <v>137.56746808</v>
      </c>
      <c r="AK38" s="224" t="n">
        <f aca="false">+AK8+AK27</f>
        <v>660.50037984</v>
      </c>
      <c r="AL38" s="224" t="n">
        <f aca="false">+AL8+AL27</f>
        <v>293.27777128</v>
      </c>
      <c r="AM38" s="224" t="n">
        <f aca="false">+AM8+AM27</f>
        <v>14.33909984</v>
      </c>
      <c r="AN38" s="226" t="n">
        <f aca="false">+AN8+AN27</f>
        <v>18564.62263327</v>
      </c>
      <c r="AO38" s="225"/>
      <c r="AP38" s="224" t="n">
        <f aca="false">IF(W38=0,"-",IF((D38/W38)&gt;3,"-",((D38-W38)/W38)*100))</f>
        <v>-4.52744478795341</v>
      </c>
      <c r="AQ38" s="224" t="n">
        <f aca="false">IF(X38=0,"-",IF((E38/X38)&gt;3,"-",((E38-X38)/X38)*100))</f>
        <v>-8.88882080718336</v>
      </c>
      <c r="AR38" s="224" t="n">
        <f aca="false">IF(Y38=0,"-",IF((F38/Y38)&gt;3,"-",((F38-Y38)/Y38)*100))</f>
        <v>28.9089092737982</v>
      </c>
      <c r="AS38" s="224" t="n">
        <f aca="false">IF(Z38=0,"-",IF((G38/Z38)&gt;3,"-",((G38-Z38)/Z38)*100))</f>
        <v>-12.3749250924214</v>
      </c>
      <c r="AT38" s="224" t="n">
        <f aca="false">IF(AA38=0,"-",IF((H38/AA38)&gt;3,"-",((H38-AA38)/AA38)*100))</f>
        <v>2.4386442561041</v>
      </c>
      <c r="AU38" s="224" t="n">
        <f aca="false">IF(AB38=0,"-",IF((I38/AB38)&gt;3,"-",((I38-AB38)/AB38)*100))</f>
        <v>-8.59088976575495</v>
      </c>
      <c r="AV38" s="224" t="n">
        <f aca="false">IF(AC38=0,"-",IF((J38/AC38)&gt;3,"-",((J38-AC38)/AC38)*100))</f>
        <v>35.3350981982035</v>
      </c>
      <c r="AW38" s="224" t="n">
        <f aca="false">IF(AD38=0,"-",IF((K38/AD38)&gt;3,"-",((K38-AD38)/AD38)*100))</f>
        <v>-15.3086039903508</v>
      </c>
      <c r="AX38" s="224" t="n">
        <f aca="false">IF(AE38=0,"-",IF((L38/AE38)&gt;3,"-",((L38-AE38)/AE38)*100))</f>
        <v>9.04372278942297</v>
      </c>
      <c r="AY38" s="224" t="n">
        <f aca="false">IF(AF38=0,"-",IF((M38/AF38)&gt;3,"-",((M38-AF38)/AF38)*100))</f>
        <v>-0.984109168105289</v>
      </c>
      <c r="AZ38" s="224" t="n">
        <f aca="false">IF(AG38=0,"-",IF((N38/AG38)&gt;3,"-",((N38-AG38)/AG38)*100))</f>
        <v>-1.5420301903573</v>
      </c>
      <c r="BA38" s="224" t="n">
        <f aca="false">IF(AH38=0,"-",IF((O38/AH38)&gt;3,"-",((O38-AH38)/AH38)*100))</f>
        <v>3.60601660407306</v>
      </c>
      <c r="BB38" s="224" t="n">
        <f aca="false">IF(AI38=0,"-",IF((P38/AI38)&gt;3,"-",((P38-AI38)/AI38)*100))</f>
        <v>-5.36746574046789</v>
      </c>
      <c r="BC38" s="224" t="n">
        <f aca="false">IF(AJ38=0,"-",IF((Q38/AJ38)&gt;3,"-",((Q38-AJ38)/AJ38)*100))</f>
        <v>20.2360737960308</v>
      </c>
      <c r="BD38" s="224" t="n">
        <f aca="false">IF(AK38=0,"-",IF((R38/AK38)&gt;3,"-",((R38-AK38)/AK38)*100))</f>
        <v>-36.7337143165268</v>
      </c>
      <c r="BE38" s="224" t="n">
        <f aca="false">IF(AL38=0,"-",IF((S38/AL38)&gt;3,"-",((S38-AL38)/AL38)*100))</f>
        <v>0.978452249372962</v>
      </c>
      <c r="BF38" s="224" t="n">
        <f aca="false">IF(AM38=0,"-",IF((T38/AM38)&gt;3,"-",((T38-AM38)/AM38)*100))</f>
        <v>0.683561946661209</v>
      </c>
      <c r="BG38" s="226" t="n">
        <f aca="false">IF(AN38=0,"-",IF((U38/AN38)&gt;3,"-",((U38-AN38)/AN38)*100))</f>
        <v>0.223958887510527</v>
      </c>
      <c r="BH38" s="220"/>
      <c r="BI38" s="198"/>
      <c r="BJ38" s="198"/>
      <c r="BK38" s="199"/>
      <c r="BL38" s="199"/>
      <c r="BM38" s="199"/>
      <c r="BN38" s="199"/>
      <c r="BO38" s="181"/>
      <c r="BP38" s="181"/>
      <c r="BQ38" s="181"/>
      <c r="BR38" s="180"/>
      <c r="BS38" s="180"/>
      <c r="BT38" s="180"/>
      <c r="BU38" s="180"/>
      <c r="BV38" s="180"/>
      <c r="BW38" s="180"/>
      <c r="BX38" s="178"/>
      <c r="BY38" s="178"/>
      <c r="BZ38" s="178"/>
      <c r="CA38" s="178"/>
      <c r="CB38" s="178"/>
      <c r="CC38" s="178"/>
      <c r="CD38" s="178"/>
      <c r="CE38" s="178"/>
      <c r="CF38" s="178"/>
      <c r="CG38" s="178"/>
      <c r="CH38" s="178"/>
      <c r="CI38" s="178"/>
      <c r="CJ38" s="178"/>
      <c r="CK38" s="178"/>
      <c r="CL38" s="178"/>
      <c r="CM38" s="178"/>
      <c r="CN38" s="178"/>
      <c r="CO38" s="178"/>
      <c r="CP38" s="178"/>
      <c r="CQ38" s="178"/>
      <c r="CR38" s="178"/>
      <c r="CS38" s="178"/>
      <c r="CT38" s="178"/>
      <c r="CU38" s="178"/>
      <c r="CV38" s="178"/>
      <c r="CW38" s="178"/>
      <c r="CX38" s="178"/>
      <c r="CY38" s="178"/>
      <c r="CZ38" s="178"/>
      <c r="DA38" s="178"/>
      <c r="DB38" s="178"/>
      <c r="DC38" s="178"/>
      <c r="DD38" s="178"/>
      <c r="DE38" s="178"/>
      <c r="DF38" s="178"/>
      <c r="DG38" s="178"/>
      <c r="DH38" s="178"/>
      <c r="DI38" s="178"/>
      <c r="DJ38" s="178"/>
      <c r="DK38" s="178"/>
      <c r="DL38" s="178"/>
      <c r="DM38" s="178"/>
      <c r="DN38" s="178"/>
      <c r="DO38" s="178"/>
      <c r="DP38" s="178"/>
      <c r="DQ38" s="178"/>
      <c r="DR38" s="178"/>
      <c r="DS38" s="178"/>
      <c r="DT38" s="178"/>
      <c r="DU38" s="178"/>
      <c r="DV38" s="178"/>
      <c r="DW38" s="178"/>
      <c r="DX38" s="178"/>
      <c r="DY38" s="178"/>
      <c r="DZ38" s="178"/>
      <c r="EA38" s="178"/>
      <c r="EB38" s="178"/>
      <c r="EC38" s="178"/>
      <c r="ED38" s="178"/>
      <c r="EE38" s="178"/>
      <c r="EF38" s="178"/>
      <c r="EG38" s="178"/>
      <c r="EH38" s="178"/>
      <c r="EI38" s="178"/>
      <c r="EJ38" s="178"/>
      <c r="EK38" s="178"/>
      <c r="EL38" s="178"/>
      <c r="EM38" s="178"/>
      <c r="EN38" s="178"/>
      <c r="EO38" s="178"/>
      <c r="EP38" s="178"/>
      <c r="EQ38" s="178"/>
      <c r="ER38" s="178"/>
      <c r="ES38" s="178"/>
      <c r="ET38" s="178"/>
      <c r="EU38" s="178"/>
      <c r="EV38" s="178"/>
      <c r="EW38" s="178"/>
      <c r="EX38" s="178"/>
      <c r="EY38" s="178"/>
      <c r="EZ38" s="178"/>
      <c r="FA38" s="178"/>
      <c r="FB38" s="178"/>
      <c r="FC38" s="178"/>
      <c r="FD38" s="178"/>
      <c r="FE38" s="178"/>
      <c r="FF38" s="178"/>
      <c r="FG38" s="178"/>
      <c r="FH38" s="178"/>
      <c r="FI38" s="178"/>
      <c r="FJ38" s="178"/>
      <c r="FK38" s="178"/>
      <c r="FL38" s="178"/>
      <c r="FM38" s="178"/>
      <c r="FN38" s="178"/>
      <c r="FO38" s="178"/>
      <c r="FP38" s="178"/>
      <c r="FQ38" s="178"/>
      <c r="FR38" s="178"/>
      <c r="FS38" s="178"/>
      <c r="FT38" s="178"/>
      <c r="FU38" s="178"/>
      <c r="FV38" s="178"/>
      <c r="FW38" s="178"/>
      <c r="FX38" s="178"/>
      <c r="FY38" s="178"/>
      <c r="FZ38" s="178"/>
      <c r="GA38" s="178"/>
      <c r="GB38" s="178"/>
      <c r="GC38" s="178"/>
      <c r="GD38" s="178"/>
      <c r="GE38" s="178"/>
      <c r="GF38" s="178"/>
      <c r="GG38" s="178"/>
      <c r="GH38" s="178"/>
      <c r="GI38" s="178"/>
      <c r="GJ38" s="178"/>
      <c r="GK38" s="178"/>
      <c r="GL38" s="178"/>
      <c r="GM38" s="178"/>
      <c r="GN38" s="178"/>
      <c r="GO38" s="178"/>
      <c r="GP38" s="178"/>
      <c r="GQ38" s="178"/>
    </row>
    <row r="39" customFormat="false" ht="12.75" hidden="false" customHeight="false" outlineLevel="0" collapsed="false">
      <c r="C39" s="227" t="str">
        <f aca="false">IF(Indice_index!$Z$1=1,"   Por memória:","   Memo item:")</f>
        <v>   Por memória:</v>
      </c>
      <c r="D39" s="206"/>
      <c r="E39" s="206"/>
      <c r="F39" s="206"/>
      <c r="G39" s="206"/>
      <c r="H39" s="206"/>
      <c r="I39" s="206"/>
      <c r="J39" s="206"/>
      <c r="K39" s="206"/>
      <c r="L39" s="206"/>
      <c r="M39" s="206"/>
      <c r="N39" s="206"/>
      <c r="O39" s="206"/>
      <c r="P39" s="206"/>
      <c r="Q39" s="206"/>
      <c r="R39" s="206"/>
      <c r="S39" s="206"/>
      <c r="T39" s="206"/>
      <c r="U39" s="207"/>
      <c r="V39" s="196"/>
      <c r="W39" s="206"/>
      <c r="X39" s="206"/>
      <c r="Y39" s="206"/>
      <c r="Z39" s="206"/>
      <c r="AA39" s="206"/>
      <c r="AB39" s="206"/>
      <c r="AC39" s="206"/>
      <c r="AD39" s="206"/>
      <c r="AE39" s="206"/>
      <c r="AF39" s="206"/>
      <c r="AG39" s="206"/>
      <c r="AH39" s="206"/>
      <c r="AI39" s="206"/>
      <c r="AJ39" s="206"/>
      <c r="AK39" s="206"/>
      <c r="AL39" s="206"/>
      <c r="AM39" s="206"/>
      <c r="AN39" s="207"/>
      <c r="AO39" s="196"/>
      <c r="AP39" s="206"/>
      <c r="AQ39" s="206"/>
      <c r="AR39" s="206"/>
      <c r="AS39" s="206"/>
      <c r="AT39" s="206"/>
      <c r="AU39" s="206"/>
      <c r="AV39" s="206"/>
      <c r="AW39" s="206"/>
      <c r="AX39" s="206"/>
      <c r="AY39" s="206"/>
      <c r="AZ39" s="206"/>
      <c r="BA39" s="206"/>
      <c r="BB39" s="206"/>
      <c r="BC39" s="206"/>
      <c r="BD39" s="206"/>
      <c r="BE39" s="206"/>
      <c r="BF39" s="206"/>
      <c r="BG39" s="228"/>
      <c r="BH39" s="220"/>
      <c r="BI39" s="198"/>
      <c r="BJ39" s="198"/>
      <c r="BK39" s="199"/>
      <c r="BL39" s="199"/>
      <c r="BM39" s="199"/>
      <c r="BN39" s="199"/>
    </row>
    <row r="40" customFormat="false" ht="12.75" hidden="false" customHeight="false" outlineLevel="0" collapsed="false">
      <c r="C40" s="229" t="str">
        <f aca="false">IF(Indice_index!$Z$1=1,"Ativos financeiros","Financial assets")</f>
        <v>Ativos financeiros</v>
      </c>
      <c r="D40" s="209" t="n">
        <v>0</v>
      </c>
      <c r="E40" s="209" t="n">
        <v>8.503938</v>
      </c>
      <c r="F40" s="209" t="n">
        <v>0</v>
      </c>
      <c r="G40" s="209" t="n">
        <v>2007.75467175</v>
      </c>
      <c r="H40" s="209" t="n">
        <v>0</v>
      </c>
      <c r="I40" s="209" t="n">
        <v>8.40099969</v>
      </c>
      <c r="J40" s="209" t="n">
        <v>0</v>
      </c>
      <c r="K40" s="209" t="n">
        <v>0</v>
      </c>
      <c r="L40" s="209" t="n">
        <v>0.39395558</v>
      </c>
      <c r="M40" s="209" t="n">
        <v>0</v>
      </c>
      <c r="N40" s="209" t="n">
        <v>113.62976119</v>
      </c>
      <c r="O40" s="209" t="n">
        <v>1.58203173</v>
      </c>
      <c r="P40" s="209" t="n">
        <v>24.61741453</v>
      </c>
      <c r="Q40" s="209" t="n">
        <v>316.79129453</v>
      </c>
      <c r="R40" s="209" t="n">
        <v>0.15968158</v>
      </c>
      <c r="S40" s="209" t="n">
        <v>0</v>
      </c>
      <c r="T40" s="209" t="n">
        <v>0.3141365</v>
      </c>
      <c r="U40" s="207" t="n">
        <f aca="false">SUM(D40:T40)</f>
        <v>2482.14788508</v>
      </c>
      <c r="V40" s="196"/>
      <c r="W40" s="209" t="n">
        <v>0</v>
      </c>
      <c r="X40" s="209" t="n">
        <v>1.644464</v>
      </c>
      <c r="Y40" s="209" t="n">
        <v>0</v>
      </c>
      <c r="Z40" s="209" t="n">
        <v>2149.28856417</v>
      </c>
      <c r="AA40" s="209" t="n">
        <v>0.00137445</v>
      </c>
      <c r="AB40" s="209" t="n">
        <v>40.73990781</v>
      </c>
      <c r="AC40" s="209" t="n">
        <v>0</v>
      </c>
      <c r="AD40" s="209" t="n">
        <v>0</v>
      </c>
      <c r="AE40" s="209" t="n">
        <v>0.002</v>
      </c>
      <c r="AF40" s="209" t="n">
        <v>0</v>
      </c>
      <c r="AG40" s="209" t="n">
        <v>130.99217799</v>
      </c>
      <c r="AH40" s="209" t="n">
        <v>0.9206362</v>
      </c>
      <c r="AI40" s="209" t="n">
        <v>18.77823873</v>
      </c>
      <c r="AJ40" s="209" t="n">
        <v>271.12123803</v>
      </c>
      <c r="AK40" s="209" t="n">
        <v>29.22329335</v>
      </c>
      <c r="AL40" s="209" t="n">
        <v>0</v>
      </c>
      <c r="AM40" s="209" t="n">
        <v>0</v>
      </c>
      <c r="AN40" s="207" t="n">
        <f aca="false">SUM(W40:AM40)</f>
        <v>2642.71189473</v>
      </c>
      <c r="AO40" s="196"/>
      <c r="AP40" s="206"/>
      <c r="AQ40" s="206"/>
      <c r="AR40" s="206"/>
      <c r="AS40" s="206"/>
      <c r="AT40" s="206"/>
      <c r="AU40" s="206"/>
      <c r="AV40" s="206"/>
      <c r="AW40" s="206"/>
      <c r="AX40" s="206"/>
      <c r="AY40" s="206"/>
      <c r="AZ40" s="206"/>
      <c r="BA40" s="206"/>
      <c r="BB40" s="206"/>
      <c r="BC40" s="206"/>
      <c r="BD40" s="206"/>
      <c r="BE40" s="206"/>
      <c r="BF40" s="206"/>
      <c r="BG40" s="228"/>
      <c r="BH40" s="220"/>
      <c r="BI40" s="198"/>
      <c r="BJ40" s="198"/>
      <c r="BK40" s="199"/>
      <c r="BL40" s="199"/>
      <c r="BM40" s="199"/>
      <c r="BN40" s="199"/>
    </row>
    <row r="41" customFormat="false" ht="12.75" hidden="false" customHeight="false" outlineLevel="0" collapsed="false">
      <c r="C41" s="212" t="s">
        <v>39</v>
      </c>
      <c r="D41" s="209"/>
      <c r="E41" s="209"/>
      <c r="F41" s="209"/>
      <c r="G41" s="209"/>
      <c r="H41" s="209"/>
      <c r="I41" s="209"/>
      <c r="J41" s="209"/>
      <c r="K41" s="209"/>
      <c r="L41" s="209"/>
      <c r="M41" s="209"/>
      <c r="N41" s="209"/>
      <c r="O41" s="209"/>
      <c r="P41" s="209"/>
      <c r="Q41" s="209"/>
      <c r="R41" s="209"/>
      <c r="S41" s="209"/>
      <c r="T41" s="209"/>
      <c r="U41" s="207"/>
      <c r="V41" s="196"/>
      <c r="W41" s="209" t="n">
        <v>0</v>
      </c>
      <c r="X41" s="209"/>
      <c r="Y41" s="209"/>
      <c r="Z41" s="209"/>
      <c r="AA41" s="209"/>
      <c r="AB41" s="209"/>
      <c r="AC41" s="209"/>
      <c r="AD41" s="209"/>
      <c r="AE41" s="209"/>
      <c r="AF41" s="209"/>
      <c r="AG41" s="209"/>
      <c r="AH41" s="209"/>
      <c r="AI41" s="209"/>
      <c r="AJ41" s="209"/>
      <c r="AK41" s="209"/>
      <c r="AL41" s="209"/>
      <c r="AM41" s="209" t="n">
        <v>0</v>
      </c>
      <c r="AN41" s="207"/>
      <c r="AO41" s="196"/>
      <c r="AP41" s="206"/>
      <c r="AQ41" s="206"/>
      <c r="AR41" s="206"/>
      <c r="AS41" s="206"/>
      <c r="AT41" s="206"/>
      <c r="AU41" s="206"/>
      <c r="AV41" s="206"/>
      <c r="AW41" s="206"/>
      <c r="AX41" s="206"/>
      <c r="AY41" s="206"/>
      <c r="AZ41" s="206"/>
      <c r="BA41" s="206"/>
      <c r="BB41" s="206"/>
      <c r="BC41" s="206"/>
      <c r="BD41" s="206"/>
      <c r="BE41" s="206"/>
      <c r="BF41" s="206"/>
      <c r="BG41" s="228"/>
      <c r="BH41" s="220"/>
      <c r="BI41" s="198"/>
      <c r="BJ41" s="198"/>
      <c r="BK41" s="199"/>
      <c r="BL41" s="199"/>
      <c r="BM41" s="199"/>
      <c r="BN41" s="199"/>
    </row>
    <row r="42" s="230" customFormat="true" ht="27.75" hidden="false" customHeight="true" outlineLevel="0" collapsed="false">
      <c r="C42" s="268" t="str">
        <f aca="false">IF(Indice_index!$Z$1=1,"Fundo de Regularização da Dívida Pública","Public Debt Settlement Fund transfers")</f>
        <v>Fundo de Regularização da Dívida Pública</v>
      </c>
      <c r="D42" s="269" t="n">
        <v>0</v>
      </c>
      <c r="E42" s="269"/>
      <c r="F42" s="269"/>
      <c r="G42" s="269" t="n">
        <v>10.704165</v>
      </c>
      <c r="H42" s="269"/>
      <c r="I42" s="269"/>
      <c r="J42" s="269"/>
      <c r="K42" s="269"/>
      <c r="L42" s="269"/>
      <c r="M42" s="269"/>
      <c r="N42" s="269"/>
      <c r="O42" s="269"/>
      <c r="P42" s="269"/>
      <c r="Q42" s="269"/>
      <c r="R42" s="269"/>
      <c r="S42" s="269"/>
      <c r="T42" s="269"/>
      <c r="U42" s="270" t="n">
        <f aca="false">SUM(D42:T42)</f>
        <v>10.704165</v>
      </c>
      <c r="V42" s="271"/>
      <c r="W42" s="269"/>
      <c r="X42" s="269"/>
      <c r="Y42" s="269"/>
      <c r="Z42" s="269" t="n">
        <v>0</v>
      </c>
      <c r="AA42" s="269"/>
      <c r="AB42" s="269"/>
      <c r="AC42" s="269"/>
      <c r="AD42" s="269"/>
      <c r="AE42" s="269"/>
      <c r="AF42" s="269"/>
      <c r="AG42" s="269"/>
      <c r="AH42" s="269"/>
      <c r="AI42" s="269"/>
      <c r="AJ42" s="269"/>
      <c r="AK42" s="269"/>
      <c r="AL42" s="269"/>
      <c r="AM42" s="269"/>
      <c r="AN42" s="270" t="n">
        <f aca="false">SUM(W42:AM42)</f>
        <v>0</v>
      </c>
      <c r="AO42" s="271"/>
      <c r="AP42" s="269"/>
      <c r="AQ42" s="269"/>
      <c r="AR42" s="269"/>
      <c r="AS42" s="269"/>
      <c r="AT42" s="269"/>
      <c r="AU42" s="269"/>
      <c r="AV42" s="269"/>
      <c r="AW42" s="269"/>
      <c r="AX42" s="269"/>
      <c r="AY42" s="269"/>
      <c r="AZ42" s="269"/>
      <c r="BA42" s="269"/>
      <c r="BB42" s="269"/>
      <c r="BC42" s="269"/>
      <c r="BD42" s="269"/>
      <c r="BE42" s="269"/>
      <c r="BF42" s="269"/>
      <c r="BG42" s="272"/>
      <c r="BH42" s="235"/>
      <c r="BI42" s="236"/>
      <c r="BJ42" s="236"/>
      <c r="BK42" s="237"/>
      <c r="BL42" s="237"/>
      <c r="BM42" s="237"/>
      <c r="BN42" s="237"/>
      <c r="BO42" s="238"/>
      <c r="BP42" s="238"/>
      <c r="BQ42" s="238"/>
      <c r="BR42" s="239"/>
      <c r="BS42" s="239"/>
      <c r="BT42" s="239"/>
      <c r="BU42" s="239"/>
      <c r="BV42" s="239"/>
      <c r="BW42" s="239"/>
    </row>
    <row r="43" customFormat="false" ht="12.75" hidden="false" customHeight="false" outlineLevel="0" collapsed="false">
      <c r="C43" s="229" t="str">
        <f aca="false">IF(Indice_index!$Z$1=1,"Passivos financeiros","Financial liabilities")</f>
        <v>Passivos financeiros</v>
      </c>
      <c r="D43" s="209" t="n">
        <v>0</v>
      </c>
      <c r="E43" s="209" t="n">
        <v>0</v>
      </c>
      <c r="F43" s="209" t="n">
        <v>0</v>
      </c>
      <c r="G43" s="209" t="n">
        <v>1414.00933953</v>
      </c>
      <c r="H43" s="209" t="n">
        <v>0</v>
      </c>
      <c r="I43" s="209" t="n">
        <v>0.02112939</v>
      </c>
      <c r="J43" s="209" t="n">
        <v>0</v>
      </c>
      <c r="K43" s="209" t="n">
        <v>8.72222222</v>
      </c>
      <c r="L43" s="209" t="n">
        <v>0.15</v>
      </c>
      <c r="M43" s="209" t="n">
        <v>25.01328</v>
      </c>
      <c r="N43" s="209" t="n">
        <v>0.08094217</v>
      </c>
      <c r="O43" s="209" t="n">
        <v>11.299794</v>
      </c>
      <c r="P43" s="209" t="n">
        <v>545.7205275</v>
      </c>
      <c r="Q43" s="209" t="n">
        <v>0.09018346</v>
      </c>
      <c r="R43" s="209" t="n">
        <v>707.17599683</v>
      </c>
      <c r="S43" s="209" t="n">
        <v>6.5882419</v>
      </c>
      <c r="T43" s="209" t="n">
        <v>0</v>
      </c>
      <c r="U43" s="207" t="n">
        <f aca="false">SUM(D43:T43)</f>
        <v>2718.871657</v>
      </c>
      <c r="V43" s="196"/>
      <c r="W43" s="209" t="n">
        <v>0</v>
      </c>
      <c r="X43" s="209" t="n">
        <v>0</v>
      </c>
      <c r="Y43" s="209" t="n">
        <v>0</v>
      </c>
      <c r="Z43" s="205" t="n">
        <v>29.28200729</v>
      </c>
      <c r="AA43" s="209" t="n">
        <v>0</v>
      </c>
      <c r="AB43" s="209" t="n">
        <v>0.00083332</v>
      </c>
      <c r="AC43" s="209" t="n">
        <v>0</v>
      </c>
      <c r="AD43" s="209" t="n">
        <v>2.72222222</v>
      </c>
      <c r="AE43" s="209" t="n">
        <v>0.15</v>
      </c>
      <c r="AF43" s="209" t="n">
        <v>24.98328246</v>
      </c>
      <c r="AG43" s="209" t="n">
        <v>0.08039578</v>
      </c>
      <c r="AH43" s="209" t="n">
        <v>8.956846</v>
      </c>
      <c r="AI43" s="209" t="n">
        <v>49.70378054</v>
      </c>
      <c r="AJ43" s="209" t="n">
        <v>2.58119212</v>
      </c>
      <c r="AK43" s="209" t="n">
        <v>68.54429456</v>
      </c>
      <c r="AL43" s="209" t="n">
        <v>6.5882419</v>
      </c>
      <c r="AM43" s="209" t="n">
        <v>0</v>
      </c>
      <c r="AN43" s="207" t="n">
        <f aca="false">SUM(W43:AM43)</f>
        <v>193.59309619</v>
      </c>
      <c r="AO43" s="196"/>
      <c r="AP43" s="206"/>
      <c r="AQ43" s="206"/>
      <c r="AR43" s="206"/>
      <c r="AS43" s="206"/>
      <c r="AT43" s="206"/>
      <c r="AU43" s="206"/>
      <c r="AV43" s="206"/>
      <c r="AW43" s="206"/>
      <c r="AX43" s="206"/>
      <c r="AY43" s="206"/>
      <c r="AZ43" s="206"/>
      <c r="BA43" s="206"/>
      <c r="BB43" s="206"/>
      <c r="BC43" s="206"/>
      <c r="BD43" s="206"/>
      <c r="BE43" s="206"/>
      <c r="BF43" s="206"/>
      <c r="BG43" s="228"/>
      <c r="BH43" s="220"/>
      <c r="BI43" s="198"/>
      <c r="BJ43" s="198"/>
      <c r="BK43" s="199"/>
      <c r="BL43" s="199"/>
      <c r="BM43" s="199"/>
      <c r="BN43" s="199"/>
    </row>
    <row r="44" customFormat="false" ht="12.75" hidden="false" customHeight="false" outlineLevel="0" collapsed="false">
      <c r="C44" s="212" t="s">
        <v>39</v>
      </c>
      <c r="D44" s="209"/>
      <c r="E44" s="209"/>
      <c r="F44" s="209"/>
      <c r="G44" s="209"/>
      <c r="H44" s="209"/>
      <c r="I44" s="209"/>
      <c r="J44" s="209"/>
      <c r="K44" s="209"/>
      <c r="L44" s="209"/>
      <c r="M44" s="209"/>
      <c r="N44" s="209"/>
      <c r="O44" s="209"/>
      <c r="P44" s="209"/>
      <c r="Q44" s="209"/>
      <c r="R44" s="209"/>
      <c r="S44" s="209"/>
      <c r="T44" s="209"/>
      <c r="U44" s="207"/>
      <c r="V44" s="196"/>
      <c r="W44" s="209"/>
      <c r="X44" s="209"/>
      <c r="Y44" s="209"/>
      <c r="Z44" s="209"/>
      <c r="AA44" s="209"/>
      <c r="AB44" s="209"/>
      <c r="AC44" s="209"/>
      <c r="AD44" s="209"/>
      <c r="AE44" s="209"/>
      <c r="AF44" s="209"/>
      <c r="AG44" s="209"/>
      <c r="AH44" s="209"/>
      <c r="AI44" s="209"/>
      <c r="AJ44" s="209"/>
      <c r="AK44" s="209"/>
      <c r="AL44" s="209"/>
      <c r="AM44" s="209"/>
      <c r="AN44" s="207"/>
      <c r="AO44" s="196"/>
      <c r="AP44" s="206"/>
      <c r="AQ44" s="206"/>
      <c r="AR44" s="206"/>
      <c r="AS44" s="206"/>
      <c r="AT44" s="206"/>
      <c r="AU44" s="206"/>
      <c r="AV44" s="206"/>
      <c r="AW44" s="206"/>
      <c r="AX44" s="206"/>
      <c r="AY44" s="206"/>
      <c r="AZ44" s="206"/>
      <c r="BA44" s="206"/>
      <c r="BB44" s="206"/>
      <c r="BC44" s="206"/>
      <c r="BD44" s="206"/>
      <c r="BE44" s="206"/>
      <c r="BF44" s="206"/>
      <c r="BG44" s="228"/>
      <c r="BH44" s="220"/>
      <c r="BI44" s="198"/>
      <c r="BJ44" s="198"/>
      <c r="BK44" s="199"/>
      <c r="BL44" s="199"/>
      <c r="BM44" s="199"/>
      <c r="BN44" s="199"/>
    </row>
    <row r="45" s="230" customFormat="true" ht="30.75" hidden="false" customHeight="true" outlineLevel="0" collapsed="false">
      <c r="C45" s="273" t="str">
        <f aca="false">IF(Indice_index!$Z$1=1,"Fundo de Regularização da Dívida Pública","Public Debt Settlement Fund transfers")</f>
        <v>Fundo de Regularização da Dívida Pública</v>
      </c>
      <c r="D45" s="232" t="n">
        <v>0</v>
      </c>
      <c r="E45" s="232"/>
      <c r="F45" s="232"/>
      <c r="G45" s="232" t="n">
        <v>0.00940253</v>
      </c>
      <c r="H45" s="232"/>
      <c r="I45" s="232"/>
      <c r="J45" s="232"/>
      <c r="K45" s="232"/>
      <c r="L45" s="232"/>
      <c r="M45" s="232"/>
      <c r="N45" s="232"/>
      <c r="O45" s="232"/>
      <c r="P45" s="232"/>
      <c r="Q45" s="232"/>
      <c r="R45" s="232"/>
      <c r="S45" s="232"/>
      <c r="T45" s="232"/>
      <c r="U45" s="274" t="n">
        <f aca="false">SUM(D45:T45)</f>
        <v>0.00940253</v>
      </c>
      <c r="V45" s="233"/>
      <c r="W45" s="232" t="n">
        <v>0</v>
      </c>
      <c r="X45" s="232"/>
      <c r="Y45" s="232"/>
      <c r="Z45" s="232" t="n">
        <v>0.28205529</v>
      </c>
      <c r="AA45" s="232"/>
      <c r="AB45" s="232"/>
      <c r="AC45" s="232"/>
      <c r="AD45" s="232"/>
      <c r="AE45" s="232"/>
      <c r="AF45" s="232"/>
      <c r="AG45" s="232"/>
      <c r="AH45" s="232"/>
      <c r="AI45" s="232"/>
      <c r="AJ45" s="232"/>
      <c r="AK45" s="232"/>
      <c r="AL45" s="232"/>
      <c r="AM45" s="232"/>
      <c r="AN45" s="274" t="n">
        <f aca="false">SUM(W45:AM45)</f>
        <v>0.28205529</v>
      </c>
      <c r="AO45" s="233"/>
      <c r="AP45" s="232"/>
      <c r="AQ45" s="232"/>
      <c r="AR45" s="232"/>
      <c r="AS45" s="232"/>
      <c r="AT45" s="232"/>
      <c r="AU45" s="232"/>
      <c r="AV45" s="232"/>
      <c r="AW45" s="232"/>
      <c r="AX45" s="232"/>
      <c r="AY45" s="232"/>
      <c r="AZ45" s="232"/>
      <c r="BA45" s="232"/>
      <c r="BB45" s="232"/>
      <c r="BC45" s="232"/>
      <c r="BD45" s="232"/>
      <c r="BE45" s="232"/>
      <c r="BF45" s="232"/>
      <c r="BG45" s="234"/>
      <c r="BH45" s="235"/>
      <c r="BI45" s="236"/>
      <c r="BJ45" s="236"/>
      <c r="BK45" s="237"/>
      <c r="BL45" s="237"/>
      <c r="BM45" s="237"/>
      <c r="BN45" s="237"/>
      <c r="BO45" s="238"/>
      <c r="BP45" s="238"/>
      <c r="BQ45" s="238"/>
      <c r="BR45" s="239"/>
      <c r="BS45" s="239"/>
      <c r="BT45" s="239"/>
      <c r="BU45" s="239"/>
      <c r="BV45" s="239"/>
      <c r="BW45" s="239"/>
    </row>
    <row r="46" s="252" customFormat="true" ht="12.75" hidden="false" customHeight="false" outlineLevel="0" collapsed="false">
      <c r="AC46" s="122"/>
      <c r="AD46" s="122"/>
      <c r="AE46" s="122"/>
      <c r="AF46" s="122"/>
      <c r="AG46" s="122"/>
    </row>
    <row r="47" s="252" customFormat="true" ht="12.75" hidden="false" customHeight="false" outlineLevel="0" collapsed="false">
      <c r="U47" s="122"/>
      <c r="AC47" s="122"/>
      <c r="AD47" s="122"/>
      <c r="AE47" s="122"/>
      <c r="AF47" s="122"/>
      <c r="AG47" s="122"/>
    </row>
    <row r="48" s="252" customFormat="true" ht="12.75" hidden="false" customHeight="false" outlineLevel="0" collapsed="false">
      <c r="AC48" s="122"/>
      <c r="AD48" s="122"/>
      <c r="AE48" s="122"/>
      <c r="AF48" s="122"/>
      <c r="AG48" s="122"/>
    </row>
    <row r="49" s="252" customFormat="true" ht="12.75" hidden="false" customHeight="false" outlineLevel="0" collapsed="false">
      <c r="AC49" s="122"/>
      <c r="AD49" s="122"/>
      <c r="AE49" s="122"/>
      <c r="AF49" s="122"/>
      <c r="AG49" s="122"/>
    </row>
    <row r="50" s="252" customFormat="true" ht="12.75" hidden="false" customHeight="false" outlineLevel="0" collapsed="false">
      <c r="AC50" s="122"/>
      <c r="AD50" s="122"/>
      <c r="AE50" s="122"/>
      <c r="AF50" s="122"/>
      <c r="AG50" s="122"/>
    </row>
    <row r="51" s="252" customFormat="true" ht="12.75" hidden="false" customHeight="false" outlineLevel="0" collapsed="false">
      <c r="AC51" s="122"/>
      <c r="AD51" s="122"/>
      <c r="AE51" s="122"/>
      <c r="AF51" s="122"/>
      <c r="AG51" s="122"/>
    </row>
    <row r="52" s="252" customFormat="true" ht="12.75" hidden="true" customHeight="false" outlineLevel="0" collapsed="false">
      <c r="C52" s="275" t="s">
        <v>40</v>
      </c>
      <c r="AC52" s="122"/>
      <c r="AD52" s="122"/>
      <c r="AE52" s="122"/>
      <c r="AF52" s="122"/>
      <c r="AG52" s="122"/>
    </row>
    <row r="53" s="252" customFormat="true" ht="12.75" hidden="true" customHeight="false" outlineLevel="0" collapsed="false">
      <c r="C53" s="275" t="s">
        <v>41</v>
      </c>
      <c r="AC53" s="122"/>
      <c r="AD53" s="122"/>
      <c r="AE53" s="122"/>
      <c r="AF53" s="122"/>
      <c r="AG53" s="122"/>
    </row>
    <row r="54" s="252" customFormat="true" ht="12.75" hidden="true" customHeight="false" outlineLevel="0" collapsed="false">
      <c r="C54" s="275" t="s">
        <v>42</v>
      </c>
      <c r="AC54" s="122"/>
      <c r="AD54" s="122"/>
      <c r="AE54" s="122"/>
      <c r="AF54" s="122"/>
      <c r="AG54" s="122"/>
    </row>
    <row r="55" s="252" customFormat="true" ht="12.75" hidden="true" customHeight="false" outlineLevel="0" collapsed="false">
      <c r="C55" s="275" t="s">
        <v>43</v>
      </c>
      <c r="AC55" s="122"/>
      <c r="AD55" s="122"/>
      <c r="AE55" s="122"/>
      <c r="AF55" s="122"/>
      <c r="AG55" s="122"/>
    </row>
    <row r="56" s="252" customFormat="true" ht="12.75" hidden="true" customHeight="false" outlineLevel="0" collapsed="false">
      <c r="C56" s="275" t="s">
        <v>44</v>
      </c>
      <c r="AC56" s="122"/>
      <c r="AD56" s="122"/>
      <c r="AE56" s="122"/>
      <c r="AF56" s="122"/>
      <c r="AG56" s="122"/>
    </row>
    <row r="57" s="252" customFormat="true" ht="12.75" hidden="true" customHeight="false" outlineLevel="0" collapsed="false">
      <c r="C57" s="275" t="s">
        <v>45</v>
      </c>
      <c r="AC57" s="122"/>
      <c r="AD57" s="122"/>
      <c r="AE57" s="122"/>
      <c r="AF57" s="122"/>
      <c r="AG57" s="122"/>
    </row>
    <row r="58" s="252" customFormat="true" ht="12.75" hidden="true" customHeight="false" outlineLevel="0" collapsed="false">
      <c r="C58" s="275"/>
      <c r="AC58" s="122"/>
      <c r="AD58" s="122"/>
      <c r="AE58" s="122"/>
      <c r="AF58" s="122"/>
      <c r="AG58" s="122"/>
    </row>
    <row r="59" s="252" customFormat="true" ht="12.75" hidden="false" customHeight="false" outlineLevel="0" collapsed="false">
      <c r="AC59" s="122"/>
      <c r="AD59" s="122"/>
      <c r="AE59" s="122"/>
      <c r="AF59" s="122"/>
      <c r="AG59" s="122"/>
    </row>
    <row r="60" s="252" customFormat="true" ht="12.75" hidden="false" customHeight="false" outlineLevel="0" collapsed="false">
      <c r="AC60" s="122"/>
      <c r="AD60" s="122"/>
      <c r="AE60" s="122"/>
      <c r="AF60" s="122"/>
      <c r="AG60" s="122"/>
    </row>
    <row r="61" s="252" customFormat="true" ht="12.75" hidden="false" customHeight="false" outlineLevel="0" collapsed="false">
      <c r="AC61" s="122"/>
      <c r="AD61" s="122"/>
      <c r="AE61" s="122"/>
      <c r="AF61" s="122"/>
      <c r="AG61" s="122"/>
    </row>
    <row r="62" s="252" customFormat="true" ht="12.75" hidden="false" customHeight="false" outlineLevel="0" collapsed="false">
      <c r="AC62" s="122"/>
      <c r="AD62" s="122"/>
      <c r="AE62" s="122"/>
      <c r="AF62" s="122"/>
      <c r="AG62" s="122"/>
    </row>
    <row r="63" s="252" customFormat="true" ht="12.75" hidden="false" customHeight="false" outlineLevel="0" collapsed="false">
      <c r="AC63" s="122"/>
      <c r="AD63" s="122"/>
      <c r="AE63" s="122"/>
      <c r="AF63" s="122"/>
      <c r="AG63" s="122"/>
    </row>
    <row r="64" customFormat="false" ht="12" hidden="false" customHeight="false" outlineLevel="0" collapsed="false">
      <c r="T64" s="250"/>
    </row>
    <row r="65" customFormat="false" ht="12" hidden="false" customHeight="false" outlineLevel="0" collapsed="false">
      <c r="T65" s="250"/>
    </row>
    <row r="66" customFormat="false" ht="12" hidden="false" customHeight="false" outlineLevel="0" collapsed="false">
      <c r="T66" s="250"/>
    </row>
    <row r="67" customFormat="false" ht="12" hidden="false" customHeight="false" outlineLevel="0" collapsed="false">
      <c r="T67" s="250"/>
    </row>
    <row r="68" customFormat="false" ht="12" hidden="false" customHeight="false" outlineLevel="0" collapsed="false">
      <c r="T68" s="250"/>
    </row>
    <row r="69" customFormat="false" ht="12" hidden="false" customHeight="false" outlineLevel="0" collapsed="false">
      <c r="T69" s="250"/>
    </row>
    <row r="70" customFormat="false" ht="12" hidden="false" customHeight="false" outlineLevel="0" collapsed="false">
      <c r="T70" s="250"/>
    </row>
  </sheetData>
  <mergeCells count="4">
    <mergeCell ref="C2:J2"/>
    <mergeCell ref="D6:U6"/>
    <mergeCell ref="W6:AN6"/>
    <mergeCell ref="AP6:BG6"/>
  </mergeCells>
  <printOptions headings="false" gridLines="false" gridLinesSet="true" horizontalCentered="true" verticalCentered="true"/>
  <pageMargins left="0.25" right="0.25" top="0.611111111111111" bottom="0.75" header="0.3"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1" man="true" max="65535" min="0"/>
    <brk id="4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76" width="28.7"/>
    <col collapsed="false" customWidth="true" hidden="false" outlineLevel="0" max="2" min="2" style="276" width="45.7"/>
    <col collapsed="false" customWidth="true" hidden="false" outlineLevel="0" max="3" min="3" style="277" width="45.7"/>
    <col collapsed="false" customWidth="true" hidden="false" outlineLevel="0" max="4" min="4" style="277" width="28.7"/>
    <col collapsed="false" customWidth="false" hidden="false" outlineLevel="0" max="5" min="5" style="278" width="9.14"/>
    <col collapsed="false" customWidth="false" hidden="false" outlineLevel="0" max="7" min="6" style="276" width="9.14"/>
    <col collapsed="false" customWidth="true" hidden="false" outlineLevel="0" max="8" min="8" style="276" width="54.56"/>
    <col collapsed="false" customWidth="false" hidden="false" outlineLevel="0" max="11" min="9" style="276" width="9.14"/>
    <col collapsed="false" customWidth="false" hidden="false" outlineLevel="0" max="257" min="12" style="279" width="9.14"/>
  </cols>
  <sheetData>
    <row r="1" customFormat="false" ht="12.75" hidden="false" customHeight="false" outlineLevel="0" collapsed="false">
      <c r="C1" s="280"/>
      <c r="D1" s="280"/>
      <c r="F1" s="281"/>
      <c r="G1" s="279"/>
      <c r="H1" s="279"/>
      <c r="I1" s="279"/>
      <c r="J1" s="279"/>
      <c r="K1" s="279"/>
    </row>
    <row r="2" customFormat="false" ht="12.75" hidden="false" customHeight="false" outlineLevel="0" collapsed="false">
      <c r="C2" s="280"/>
      <c r="D2" s="280"/>
      <c r="F2" s="282"/>
      <c r="G2" s="279"/>
      <c r="H2" s="279"/>
      <c r="I2" s="279"/>
      <c r="J2" s="279"/>
      <c r="K2" s="279"/>
    </row>
    <row r="3" customFormat="false" ht="14.25" hidden="false" customHeight="false" outlineLevel="0" collapsed="false">
      <c r="A3" s="283" t="s">
        <v>46</v>
      </c>
      <c r="B3" s="283"/>
      <c r="C3" s="280"/>
      <c r="D3" s="280"/>
      <c r="F3" s="281"/>
      <c r="G3" s="279"/>
      <c r="H3" s="279"/>
      <c r="I3" s="279"/>
      <c r="J3" s="279"/>
      <c r="K3" s="279"/>
    </row>
    <row r="4" customFormat="false" ht="12.75" hidden="false" customHeight="false" outlineLevel="0" collapsed="false">
      <c r="C4" s="284"/>
      <c r="D4" s="285" t="s">
        <v>47</v>
      </c>
      <c r="F4" s="282"/>
      <c r="G4" s="279"/>
      <c r="H4" s="279"/>
      <c r="I4" s="279"/>
      <c r="J4" s="279"/>
      <c r="K4" s="279"/>
    </row>
    <row r="5" customFormat="false" ht="12.75" hidden="false" customHeight="false" outlineLevel="0" collapsed="false">
      <c r="C5" s="284"/>
      <c r="D5" s="285"/>
      <c r="F5" s="282"/>
      <c r="G5" s="279"/>
      <c r="H5" s="279"/>
      <c r="I5" s="279"/>
      <c r="J5" s="279"/>
      <c r="K5" s="279"/>
    </row>
    <row r="6" s="276" customFormat="true" ht="15" hidden="false" customHeight="true" outlineLevel="0" collapsed="false">
      <c r="A6" s="286" t="s">
        <v>48</v>
      </c>
      <c r="C6" s="277"/>
      <c r="D6" s="287" t="s">
        <v>49</v>
      </c>
      <c r="E6" s="278"/>
    </row>
    <row r="7" s="276" customFormat="true" ht="15" hidden="false" customHeight="true" outlineLevel="0" collapsed="false">
      <c r="A7" s="288" t="s">
        <v>50</v>
      </c>
      <c r="B7" s="289" t="s">
        <v>51</v>
      </c>
      <c r="C7" s="290" t="s">
        <v>52</v>
      </c>
      <c r="D7" s="291" t="s">
        <v>53</v>
      </c>
      <c r="E7" s="278"/>
    </row>
    <row r="8" s="276" customFormat="true" ht="15" hidden="false" customHeight="true" outlineLevel="0" collapsed="false">
      <c r="A8" s="292" t="s">
        <v>54</v>
      </c>
      <c r="B8" s="293" t="s">
        <v>55</v>
      </c>
      <c r="C8" s="294" t="s">
        <v>56</v>
      </c>
      <c r="D8" s="295" t="s">
        <v>57</v>
      </c>
      <c r="E8" s="278"/>
    </row>
    <row r="9" s="276" customFormat="true" ht="15" hidden="false" customHeight="true" outlineLevel="0" collapsed="false">
      <c r="A9" s="292" t="s">
        <v>58</v>
      </c>
      <c r="B9" s="293" t="s">
        <v>59</v>
      </c>
      <c r="C9" s="294" t="s">
        <v>60</v>
      </c>
      <c r="D9" s="295" t="s">
        <v>61</v>
      </c>
      <c r="E9" s="278"/>
    </row>
    <row r="10" s="276" customFormat="true" ht="15" hidden="false" customHeight="true" outlineLevel="0" collapsed="false">
      <c r="A10" s="292" t="s">
        <v>62</v>
      </c>
      <c r="B10" s="293" t="s">
        <v>63</v>
      </c>
      <c r="C10" s="294" t="s">
        <v>64</v>
      </c>
      <c r="D10" s="295" t="s">
        <v>65</v>
      </c>
      <c r="E10" s="278"/>
    </row>
    <row r="11" s="276" customFormat="true" ht="15" hidden="false" customHeight="true" outlineLevel="0" collapsed="false">
      <c r="A11" s="292" t="s">
        <v>66</v>
      </c>
      <c r="B11" s="296" t="s">
        <v>67</v>
      </c>
      <c r="C11" s="297" t="str">
        <f aca="false">B11</f>
        <v>[2009 : 2019-06]</v>
      </c>
      <c r="D11" s="295" t="s">
        <v>68</v>
      </c>
      <c r="E11" s="278"/>
    </row>
    <row r="12" s="276" customFormat="true" ht="15" hidden="false" customHeight="true" outlineLevel="0" collapsed="false">
      <c r="A12" s="292" t="s">
        <v>69</v>
      </c>
      <c r="B12" s="293" t="s">
        <v>70</v>
      </c>
      <c r="C12" s="294" t="s">
        <v>71</v>
      </c>
      <c r="D12" s="295" t="s">
        <v>72</v>
      </c>
      <c r="E12" s="278"/>
    </row>
    <row r="13" s="276" customFormat="true" ht="15" hidden="false" customHeight="true" outlineLevel="0" collapsed="false">
      <c r="A13" s="292" t="s">
        <v>73</v>
      </c>
      <c r="B13" s="293" t="s">
        <v>74</v>
      </c>
      <c r="C13" s="294" t="s">
        <v>75</v>
      </c>
      <c r="D13" s="295" t="s">
        <v>76</v>
      </c>
      <c r="E13" s="278"/>
    </row>
    <row r="14" s="276" customFormat="true" ht="12.75" hidden="false" customHeight="false" outlineLevel="0" collapsed="false">
      <c r="A14" s="292" t="s">
        <v>77</v>
      </c>
      <c r="B14" s="293" t="s">
        <v>78</v>
      </c>
      <c r="C14" s="294" t="s">
        <v>79</v>
      </c>
      <c r="D14" s="295" t="s">
        <v>80</v>
      </c>
      <c r="E14" s="278"/>
    </row>
    <row r="15" s="276" customFormat="true" ht="15" hidden="false" customHeight="true" outlineLevel="0" collapsed="false">
      <c r="A15" s="292" t="s">
        <v>81</v>
      </c>
      <c r="B15" s="298" t="s">
        <v>82</v>
      </c>
      <c r="C15" s="299" t="s">
        <v>83</v>
      </c>
      <c r="D15" s="295" t="s">
        <v>84</v>
      </c>
      <c r="E15" s="278"/>
    </row>
    <row r="16" s="276" customFormat="true" ht="15" hidden="false" customHeight="true" outlineLevel="0" collapsed="false">
      <c r="A16" s="300" t="s">
        <v>85</v>
      </c>
      <c r="B16" s="301"/>
      <c r="C16" s="302"/>
      <c r="D16" s="303" t="s">
        <v>86</v>
      </c>
      <c r="E16" s="278"/>
    </row>
    <row r="17" s="276" customFormat="true" ht="56.25" hidden="false" customHeight="true" outlineLevel="0" collapsed="false">
      <c r="A17" s="304" t="s">
        <v>87</v>
      </c>
      <c r="B17" s="304"/>
      <c r="C17" s="305" t="s">
        <v>88</v>
      </c>
      <c r="D17" s="305"/>
      <c r="E17" s="278"/>
    </row>
    <row r="18" s="276" customFormat="true" ht="27.75" hidden="false" customHeight="true" outlineLevel="0" collapsed="false">
      <c r="A18" s="306" t="s">
        <v>89</v>
      </c>
      <c r="B18" s="306"/>
      <c r="C18" s="307" t="s">
        <v>90</v>
      </c>
      <c r="D18" s="307"/>
      <c r="E18" s="278"/>
    </row>
    <row r="19" s="276" customFormat="true" ht="27.75" hidden="false" customHeight="true" outlineLevel="0" collapsed="false">
      <c r="A19" s="306" t="s">
        <v>91</v>
      </c>
      <c r="B19" s="306"/>
      <c r="C19" s="307" t="s">
        <v>92</v>
      </c>
      <c r="D19" s="307"/>
      <c r="E19" s="278"/>
    </row>
    <row r="20" customFormat="false" ht="68.25" hidden="false" customHeight="true" outlineLevel="0" collapsed="false">
      <c r="A20" s="306" t="s">
        <v>93</v>
      </c>
      <c r="B20" s="306"/>
      <c r="C20" s="308" t="s">
        <v>94</v>
      </c>
      <c r="D20" s="308"/>
      <c r="F20" s="279"/>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row>
    <row r="21" s="276" customFormat="true" ht="12.75" hidden="false" customHeight="true" outlineLevel="0" collapsed="false">
      <c r="A21" s="309"/>
      <c r="B21" s="309"/>
      <c r="C21" s="310"/>
      <c r="D21" s="310"/>
      <c r="E21" s="278"/>
      <c r="F21" s="279"/>
    </row>
    <row r="22" s="276" customFormat="true" ht="15" hidden="false" customHeight="true" outlineLevel="0" collapsed="false">
      <c r="A22" s="311"/>
      <c r="C22" s="277"/>
      <c r="D22" s="277"/>
      <c r="E22" s="278"/>
    </row>
    <row r="23" s="276" customFormat="true" ht="15" hidden="false" customHeight="true" outlineLevel="0" collapsed="false">
      <c r="A23" s="311"/>
      <c r="C23" s="277"/>
      <c r="D23" s="277"/>
      <c r="E23" s="278"/>
    </row>
    <row r="24" s="276" customFormat="true" ht="15" hidden="false" customHeight="true" outlineLevel="0" collapsed="false">
      <c r="A24" s="286" t="s">
        <v>95</v>
      </c>
      <c r="C24" s="277"/>
      <c r="D24" s="287" t="s">
        <v>96</v>
      </c>
      <c r="E24" s="278"/>
    </row>
    <row r="25" s="276" customFormat="true" ht="15" hidden="false" customHeight="true" outlineLevel="0" collapsed="false">
      <c r="A25" s="288" t="s">
        <v>50</v>
      </c>
      <c r="B25" s="289" t="s">
        <v>97</v>
      </c>
      <c r="C25" s="290" t="s">
        <v>98</v>
      </c>
      <c r="D25" s="291" t="s">
        <v>53</v>
      </c>
      <c r="E25" s="278"/>
    </row>
    <row r="26" s="276" customFormat="true" ht="15" hidden="false" customHeight="true" outlineLevel="0" collapsed="false">
      <c r="A26" s="292" t="s">
        <v>54</v>
      </c>
      <c r="B26" s="293" t="s">
        <v>55</v>
      </c>
      <c r="C26" s="294" t="s">
        <v>56</v>
      </c>
      <c r="D26" s="295" t="s">
        <v>57</v>
      </c>
      <c r="E26" s="278"/>
    </row>
    <row r="27" s="276" customFormat="true" ht="15" hidden="false" customHeight="true" outlineLevel="0" collapsed="false">
      <c r="A27" s="292" t="s">
        <v>58</v>
      </c>
      <c r="B27" s="293" t="s">
        <v>59</v>
      </c>
      <c r="C27" s="294" t="s">
        <v>60</v>
      </c>
      <c r="D27" s="295" t="s">
        <v>61</v>
      </c>
      <c r="E27" s="278"/>
    </row>
    <row r="28" s="276" customFormat="true" ht="15" hidden="false" customHeight="true" outlineLevel="0" collapsed="false">
      <c r="A28" s="292" t="s">
        <v>62</v>
      </c>
      <c r="B28" s="293" t="s">
        <v>63</v>
      </c>
      <c r="C28" s="294" t="s">
        <v>64</v>
      </c>
      <c r="D28" s="295" t="s">
        <v>65</v>
      </c>
      <c r="E28" s="278"/>
    </row>
    <row r="29" s="276" customFormat="true" ht="15" hidden="false" customHeight="true" outlineLevel="0" collapsed="false">
      <c r="A29" s="292" t="s">
        <v>66</v>
      </c>
      <c r="B29" s="296" t="str">
        <f aca="false">"[2009 : "&amp;MID(B$11,9,11)</f>
        <v>[2009 : 2019-06]</v>
      </c>
      <c r="C29" s="297" t="str">
        <f aca="false">B29</f>
        <v>[2009 : 2019-06]</v>
      </c>
      <c r="D29" s="295" t="s">
        <v>68</v>
      </c>
      <c r="E29" s="278"/>
    </row>
    <row r="30" s="276" customFormat="true" ht="15" hidden="false" customHeight="true" outlineLevel="0" collapsed="false">
      <c r="A30" s="292" t="s">
        <v>69</v>
      </c>
      <c r="B30" s="293" t="s">
        <v>70</v>
      </c>
      <c r="C30" s="294" t="s">
        <v>71</v>
      </c>
      <c r="D30" s="295" t="s">
        <v>72</v>
      </c>
      <c r="E30" s="278"/>
    </row>
    <row r="31" s="276" customFormat="true" ht="15" hidden="false" customHeight="true" outlineLevel="0" collapsed="false">
      <c r="A31" s="292" t="s">
        <v>73</v>
      </c>
      <c r="B31" s="293" t="s">
        <v>74</v>
      </c>
      <c r="C31" s="294" t="s">
        <v>75</v>
      </c>
      <c r="D31" s="295" t="s">
        <v>76</v>
      </c>
      <c r="E31" s="278"/>
    </row>
    <row r="32" s="276" customFormat="true" ht="31.5" hidden="false" customHeight="true" outlineLevel="0" collapsed="false">
      <c r="A32" s="292" t="s">
        <v>77</v>
      </c>
      <c r="B32" s="312" t="s">
        <v>99</v>
      </c>
      <c r="C32" s="313" t="str">
        <f aca="false">"Jun-19: - Nº of estimated entities: "&amp;MID(B32,38,2)</f>
        <v>Jun-19: - Nº of estimated entities: 5</v>
      </c>
      <c r="D32" s="295" t="s">
        <v>80</v>
      </c>
      <c r="E32" s="278"/>
    </row>
    <row r="33" s="276" customFormat="true" ht="15" hidden="false" customHeight="true" outlineLevel="0" collapsed="false">
      <c r="A33" s="292" t="s">
        <v>81</v>
      </c>
      <c r="B33" s="298" t="str">
        <f aca="false">+B15</f>
        <v>jun-18 e dez 18</v>
      </c>
      <c r="C33" s="314" t="str">
        <f aca="false">+C15</f>
        <v>Jun-18 and Dec 18</v>
      </c>
      <c r="D33" s="295" t="s">
        <v>84</v>
      </c>
      <c r="E33" s="278"/>
    </row>
    <row r="34" s="276" customFormat="true" ht="15" hidden="false" customHeight="true" outlineLevel="0" collapsed="false">
      <c r="A34" s="300" t="s">
        <v>85</v>
      </c>
      <c r="B34" s="301"/>
      <c r="C34" s="302"/>
      <c r="D34" s="303" t="s">
        <v>86</v>
      </c>
      <c r="E34" s="278"/>
    </row>
    <row r="35" s="276" customFormat="true" ht="60.75" hidden="false" customHeight="true" outlineLevel="0" collapsed="false">
      <c r="A35" s="304" t="s">
        <v>87</v>
      </c>
      <c r="B35" s="304"/>
      <c r="C35" s="305" t="s">
        <v>100</v>
      </c>
      <c r="D35" s="305"/>
      <c r="E35" s="278"/>
    </row>
    <row r="36" s="276" customFormat="true" ht="45.75" hidden="false" customHeight="true" outlineLevel="0" collapsed="false">
      <c r="A36" s="306" t="s">
        <v>101</v>
      </c>
      <c r="B36" s="306"/>
      <c r="C36" s="307" t="s">
        <v>102</v>
      </c>
      <c r="D36" s="307"/>
      <c r="E36" s="278"/>
      <c r="H36" s="315"/>
      <c r="I36" s="315"/>
    </row>
    <row r="37" s="276" customFormat="true" ht="30" hidden="false" customHeight="true" outlineLevel="0" collapsed="false">
      <c r="A37" s="306" t="s">
        <v>89</v>
      </c>
      <c r="B37" s="306"/>
      <c r="C37" s="307" t="s">
        <v>90</v>
      </c>
      <c r="D37" s="307"/>
      <c r="E37" s="278"/>
    </row>
    <row r="38" s="276" customFormat="true" ht="33" hidden="false" customHeight="true" outlineLevel="0" collapsed="false">
      <c r="A38" s="306" t="s">
        <v>91</v>
      </c>
      <c r="B38" s="306"/>
      <c r="C38" s="307" t="s">
        <v>92</v>
      </c>
      <c r="D38" s="307"/>
      <c r="E38" s="278"/>
    </row>
    <row r="39" s="276" customFormat="true" ht="24" hidden="false" customHeight="true" outlineLevel="0" collapsed="false">
      <c r="A39" s="306" t="s">
        <v>103</v>
      </c>
      <c r="B39" s="306"/>
      <c r="C39" s="307" t="s">
        <v>104</v>
      </c>
      <c r="D39" s="307"/>
      <c r="E39" s="278"/>
      <c r="F39" s="279"/>
    </row>
    <row r="40" s="276" customFormat="true" ht="66" hidden="false" customHeight="true" outlineLevel="0" collapsed="false">
      <c r="A40" s="306" t="s">
        <v>105</v>
      </c>
      <c r="B40" s="306"/>
      <c r="C40" s="307" t="s">
        <v>106</v>
      </c>
      <c r="D40" s="307"/>
      <c r="E40" s="278"/>
      <c r="F40" s="279"/>
    </row>
    <row r="41" s="311" customFormat="true" ht="27" hidden="false" customHeight="true" outlineLevel="0" collapsed="false">
      <c r="A41" s="316" t="s">
        <v>107</v>
      </c>
      <c r="B41" s="316"/>
      <c r="C41" s="317" t="s">
        <v>108</v>
      </c>
      <c r="D41" s="317"/>
      <c r="E41" s="318"/>
      <c r="F41" s="286"/>
    </row>
    <row r="42" s="276" customFormat="true" ht="24" hidden="false" customHeight="true" outlineLevel="0" collapsed="false">
      <c r="A42" s="316" t="n">
        <v>2019</v>
      </c>
      <c r="B42" s="316"/>
      <c r="C42" s="317" t="n">
        <f aca="false">A42</f>
        <v>2019</v>
      </c>
      <c r="D42" s="317"/>
      <c r="E42" s="278"/>
      <c r="F42" s="279"/>
    </row>
    <row r="43" s="276" customFormat="true" ht="37.5" hidden="false" customHeight="true" outlineLevel="0" collapsed="false">
      <c r="A43" s="306" t="s">
        <v>109</v>
      </c>
      <c r="B43" s="306"/>
      <c r="C43" s="307" t="str">
        <f aca="false">A43</f>
        <v>Banif, S.A.; Centro Hospitalar de Leiria, EPE; Fundação Carlos Lloyd Braga; Fundo Compensação Universal Comunicações Eletrónicas; Porto Vivo, S.R.U. - Sociedade de Reabilitação Urbana.</v>
      </c>
      <c r="D43" s="307"/>
      <c r="E43" s="319"/>
      <c r="F43" s="279"/>
    </row>
    <row r="44" s="276" customFormat="true" ht="15" hidden="false" customHeight="true" outlineLevel="0" collapsed="false">
      <c r="A44" s="309"/>
      <c r="B44" s="309"/>
      <c r="C44" s="310"/>
      <c r="D44" s="310"/>
      <c r="E44" s="319"/>
      <c r="F44" s="279"/>
    </row>
    <row r="45" s="276" customFormat="true" ht="15" hidden="false" customHeight="true" outlineLevel="0" collapsed="false">
      <c r="A45" s="311"/>
      <c r="C45" s="277"/>
      <c r="D45" s="277"/>
      <c r="E45" s="278"/>
    </row>
    <row r="46" s="276" customFormat="true" ht="15" hidden="false" customHeight="true" outlineLevel="0" collapsed="false">
      <c r="A46" s="311"/>
      <c r="C46" s="277"/>
      <c r="D46" s="277"/>
      <c r="E46" s="278"/>
    </row>
    <row r="47" s="276" customFormat="true" ht="15" hidden="false" customHeight="true" outlineLevel="0" collapsed="false">
      <c r="A47" s="286" t="s">
        <v>110</v>
      </c>
      <c r="C47" s="277"/>
      <c r="D47" s="287" t="s">
        <v>111</v>
      </c>
      <c r="E47" s="278"/>
    </row>
    <row r="48" s="276" customFormat="true" ht="15" hidden="false" customHeight="true" outlineLevel="0" collapsed="false">
      <c r="A48" s="288" t="s">
        <v>50</v>
      </c>
      <c r="B48" s="289" t="s">
        <v>112</v>
      </c>
      <c r="C48" s="290" t="s">
        <v>113</v>
      </c>
      <c r="D48" s="291" t="s">
        <v>53</v>
      </c>
      <c r="E48" s="278"/>
    </row>
    <row r="49" s="276" customFormat="true" ht="15" hidden="false" customHeight="true" outlineLevel="0" collapsed="false">
      <c r="A49" s="292" t="s">
        <v>54</v>
      </c>
      <c r="B49" s="293" t="s">
        <v>55</v>
      </c>
      <c r="C49" s="294" t="s">
        <v>56</v>
      </c>
      <c r="D49" s="295" t="s">
        <v>57</v>
      </c>
      <c r="E49" s="278"/>
    </row>
    <row r="50" s="276" customFormat="true" ht="15" hidden="false" customHeight="true" outlineLevel="0" collapsed="false">
      <c r="A50" s="292" t="s">
        <v>58</v>
      </c>
      <c r="B50" s="293" t="s">
        <v>59</v>
      </c>
      <c r="C50" s="294" t="s">
        <v>60</v>
      </c>
      <c r="D50" s="295" t="s">
        <v>61</v>
      </c>
      <c r="E50" s="278"/>
    </row>
    <row r="51" s="276" customFormat="true" ht="15" hidden="false" customHeight="true" outlineLevel="0" collapsed="false">
      <c r="A51" s="292" t="s">
        <v>62</v>
      </c>
      <c r="B51" s="293" t="s">
        <v>63</v>
      </c>
      <c r="C51" s="294" t="s">
        <v>64</v>
      </c>
      <c r="D51" s="295" t="s">
        <v>65</v>
      </c>
      <c r="E51" s="278"/>
    </row>
    <row r="52" s="276" customFormat="true" ht="15" hidden="false" customHeight="true" outlineLevel="0" collapsed="false">
      <c r="A52" s="292" t="s">
        <v>66</v>
      </c>
      <c r="B52" s="296" t="str">
        <f aca="false">"[2012 : "&amp;MID(B$11,9,11)</f>
        <v>[2012 : 2019-06]</v>
      </c>
      <c r="C52" s="297" t="str">
        <f aca="false">B52</f>
        <v>[2012 : 2019-06]</v>
      </c>
      <c r="D52" s="295" t="s">
        <v>68</v>
      </c>
      <c r="E52" s="278"/>
    </row>
    <row r="53" s="276" customFormat="true" ht="15" hidden="false" customHeight="true" outlineLevel="0" collapsed="false">
      <c r="A53" s="292" t="s">
        <v>69</v>
      </c>
      <c r="B53" s="293" t="s">
        <v>70</v>
      </c>
      <c r="C53" s="294" t="s">
        <v>71</v>
      </c>
      <c r="D53" s="295" t="s">
        <v>72</v>
      </c>
      <c r="E53" s="278"/>
    </row>
    <row r="54" s="276" customFormat="true" ht="15" hidden="false" customHeight="true" outlineLevel="0" collapsed="false">
      <c r="A54" s="292" t="s">
        <v>73</v>
      </c>
      <c r="B54" s="293" t="s">
        <v>74</v>
      </c>
      <c r="C54" s="294" t="s">
        <v>75</v>
      </c>
      <c r="D54" s="295" t="s">
        <v>76</v>
      </c>
      <c r="E54" s="278"/>
    </row>
    <row r="55" s="276" customFormat="true" ht="27.75" hidden="false" customHeight="true" outlineLevel="0" collapsed="false">
      <c r="A55" s="292" t="s">
        <v>77</v>
      </c>
      <c r="B55" s="312" t="s">
        <v>114</v>
      </c>
      <c r="C55" s="313" t="str">
        <f aca="false">"Jun-19: - Nº of estimated entities: "&amp;MID(B55,38,2)</f>
        <v>Jun-19: - Nº of estimated entities: 4</v>
      </c>
      <c r="D55" s="295" t="s">
        <v>80</v>
      </c>
      <c r="E55" s="278"/>
    </row>
    <row r="56" s="276" customFormat="true" ht="15" hidden="false" customHeight="true" outlineLevel="0" collapsed="false">
      <c r="A56" s="292" t="s">
        <v>81</v>
      </c>
      <c r="B56" s="298" t="str">
        <f aca="false">+B15</f>
        <v>jun-18 e dez 18</v>
      </c>
      <c r="C56" s="314" t="str">
        <f aca="false">+C15</f>
        <v>Jun-18 and Dec 18</v>
      </c>
      <c r="D56" s="295" t="s">
        <v>84</v>
      </c>
      <c r="E56" s="278"/>
    </row>
    <row r="57" s="276" customFormat="true" ht="15" hidden="false" customHeight="true" outlineLevel="0" collapsed="false">
      <c r="A57" s="300" t="s">
        <v>85</v>
      </c>
      <c r="B57" s="301"/>
      <c r="C57" s="302"/>
      <c r="D57" s="303" t="s">
        <v>86</v>
      </c>
      <c r="E57" s="278"/>
    </row>
    <row r="58" s="276" customFormat="true" ht="60" hidden="false" customHeight="true" outlineLevel="0" collapsed="false">
      <c r="A58" s="304" t="s">
        <v>87</v>
      </c>
      <c r="B58" s="304"/>
      <c r="C58" s="305" t="s">
        <v>100</v>
      </c>
      <c r="D58" s="305"/>
      <c r="E58" s="278"/>
    </row>
    <row r="59" s="276" customFormat="true" ht="40.5" hidden="false" customHeight="true" outlineLevel="0" collapsed="false">
      <c r="A59" s="306" t="s">
        <v>101</v>
      </c>
      <c r="B59" s="306"/>
      <c r="C59" s="307" t="s">
        <v>102</v>
      </c>
      <c r="D59" s="307"/>
      <c r="E59" s="278"/>
      <c r="H59" s="315"/>
      <c r="I59" s="315"/>
    </row>
    <row r="60" s="276" customFormat="true" ht="32.25" hidden="false" customHeight="true" outlineLevel="0" collapsed="false">
      <c r="A60" s="306" t="s">
        <v>115</v>
      </c>
      <c r="B60" s="306"/>
      <c r="C60" s="307" t="s">
        <v>116</v>
      </c>
      <c r="D60" s="307"/>
      <c r="E60" s="278"/>
    </row>
    <row r="61" s="276" customFormat="true" ht="24.95" hidden="false" customHeight="true" outlineLevel="0" collapsed="false">
      <c r="A61" s="306" t="s">
        <v>89</v>
      </c>
      <c r="B61" s="306"/>
      <c r="C61" s="307" t="s">
        <v>90</v>
      </c>
      <c r="D61" s="307"/>
      <c r="E61" s="278"/>
    </row>
    <row r="62" s="276" customFormat="true" ht="27" hidden="false" customHeight="true" outlineLevel="0" collapsed="false">
      <c r="A62" s="306" t="s">
        <v>117</v>
      </c>
      <c r="B62" s="306"/>
      <c r="C62" s="307" t="s">
        <v>118</v>
      </c>
      <c r="D62" s="307"/>
      <c r="E62" s="278"/>
    </row>
    <row r="63" s="276" customFormat="true" ht="59.25" hidden="false" customHeight="true" outlineLevel="0" collapsed="false">
      <c r="A63" s="306" t="s">
        <v>119</v>
      </c>
      <c r="B63" s="306"/>
      <c r="C63" s="307" t="s">
        <v>120</v>
      </c>
      <c r="D63" s="307"/>
      <c r="E63" s="278"/>
      <c r="F63" s="279"/>
    </row>
    <row r="64" s="311" customFormat="true" ht="27" hidden="false" customHeight="true" outlineLevel="0" collapsed="false">
      <c r="A64" s="316" t="s">
        <v>107</v>
      </c>
      <c r="B64" s="316"/>
      <c r="C64" s="317" t="s">
        <v>108</v>
      </c>
      <c r="D64" s="317"/>
      <c r="E64" s="318"/>
      <c r="F64" s="286"/>
    </row>
    <row r="65" s="276" customFormat="true" ht="19.5" hidden="false" customHeight="true" outlineLevel="0" collapsed="false">
      <c r="A65" s="316" t="n">
        <f aca="false">+A42</f>
        <v>2019</v>
      </c>
      <c r="B65" s="316"/>
      <c r="C65" s="317" t="n">
        <f aca="false">A65</f>
        <v>2019</v>
      </c>
      <c r="D65" s="317"/>
      <c r="E65" s="278"/>
      <c r="F65" s="279"/>
    </row>
    <row r="66" s="276" customFormat="true" ht="39" hidden="false" customHeight="true" outlineLevel="0" collapsed="false">
      <c r="A66" s="306" t="s">
        <v>121</v>
      </c>
      <c r="B66" s="306"/>
      <c r="C66" s="307" t="str">
        <f aca="false">A66</f>
        <v>Banif, S.A.; Centro Hospitalar de Leiria, EPE; Fundação Carlos Lloyd Braga; Porto Vivo, S.R.U. - Sociedade de Reabilitação Urbana.</v>
      </c>
      <c r="D66" s="307"/>
      <c r="E66" s="319"/>
      <c r="F66" s="279"/>
    </row>
    <row r="67" s="276" customFormat="true" ht="14.25" hidden="false" customHeight="true" outlineLevel="0" collapsed="false">
      <c r="A67" s="309"/>
      <c r="B67" s="309"/>
      <c r="C67" s="310"/>
      <c r="D67" s="310"/>
      <c r="E67" s="319"/>
      <c r="F67" s="279"/>
    </row>
    <row r="68" s="276" customFormat="true" ht="15" hidden="false" customHeight="true" outlineLevel="0" collapsed="false">
      <c r="A68" s="311"/>
      <c r="C68" s="277"/>
      <c r="D68" s="277"/>
      <c r="E68" s="278"/>
    </row>
    <row r="69" s="276" customFormat="true" ht="15" hidden="false" customHeight="true" outlineLevel="0" collapsed="false">
      <c r="A69" s="311"/>
      <c r="C69" s="277"/>
      <c r="D69" s="277"/>
      <c r="E69" s="278"/>
    </row>
    <row r="70" customFormat="false" ht="15" hidden="false" customHeight="true" outlineLevel="0" collapsed="false">
      <c r="A70" s="286" t="s">
        <v>122</v>
      </c>
      <c r="D70" s="287" t="s">
        <v>123</v>
      </c>
      <c r="F70" s="279"/>
      <c r="G70" s="279"/>
      <c r="H70" s="279"/>
      <c r="I70" s="279"/>
      <c r="J70" s="279"/>
      <c r="K70" s="279"/>
    </row>
    <row r="71" customFormat="false" ht="15" hidden="false" customHeight="true" outlineLevel="0" collapsed="false">
      <c r="A71" s="288" t="s">
        <v>50</v>
      </c>
      <c r="B71" s="289" t="s">
        <v>124</v>
      </c>
      <c r="C71" s="290" t="s">
        <v>125</v>
      </c>
      <c r="D71" s="291" t="s">
        <v>53</v>
      </c>
      <c r="F71" s="279"/>
      <c r="G71" s="279"/>
      <c r="H71" s="279"/>
      <c r="I71" s="279"/>
      <c r="J71" s="279"/>
      <c r="K71" s="279"/>
    </row>
    <row r="72" customFormat="false" ht="15" hidden="false" customHeight="true" outlineLevel="0" collapsed="false">
      <c r="A72" s="292" t="s">
        <v>54</v>
      </c>
      <c r="B72" s="293" t="s">
        <v>55</v>
      </c>
      <c r="C72" s="294" t="s">
        <v>56</v>
      </c>
      <c r="D72" s="295" t="s">
        <v>57</v>
      </c>
      <c r="F72" s="279"/>
      <c r="G72" s="279"/>
      <c r="H72" s="279"/>
      <c r="I72" s="279"/>
      <c r="J72" s="279"/>
      <c r="K72" s="279"/>
    </row>
    <row r="73" customFormat="false" ht="15" hidden="false" customHeight="true" outlineLevel="0" collapsed="false">
      <c r="A73" s="292" t="s">
        <v>58</v>
      </c>
      <c r="B73" s="293" t="s">
        <v>59</v>
      </c>
      <c r="C73" s="294" t="s">
        <v>60</v>
      </c>
      <c r="D73" s="295" t="s">
        <v>61</v>
      </c>
      <c r="F73" s="279"/>
      <c r="G73" s="279"/>
      <c r="H73" s="279"/>
      <c r="I73" s="279"/>
      <c r="J73" s="279"/>
      <c r="K73" s="279"/>
    </row>
    <row r="74" customFormat="false" ht="15" hidden="false" customHeight="true" outlineLevel="0" collapsed="false">
      <c r="A74" s="292" t="s">
        <v>62</v>
      </c>
      <c r="B74" s="293" t="s">
        <v>63</v>
      </c>
      <c r="C74" s="294" t="s">
        <v>64</v>
      </c>
      <c r="D74" s="295" t="s">
        <v>65</v>
      </c>
      <c r="F74" s="279"/>
      <c r="G74" s="279"/>
      <c r="H74" s="279"/>
      <c r="I74" s="279"/>
      <c r="J74" s="279"/>
      <c r="K74" s="279"/>
    </row>
    <row r="75" customFormat="false" ht="15" hidden="false" customHeight="true" outlineLevel="0" collapsed="false">
      <c r="A75" s="292" t="s">
        <v>66</v>
      </c>
      <c r="B75" s="296" t="str">
        <f aca="false">"[2009 : "&amp;MID(B$11,9,11)</f>
        <v>[2009 : 2019-06]</v>
      </c>
      <c r="C75" s="297" t="str">
        <f aca="false">B75</f>
        <v>[2009 : 2019-06]</v>
      </c>
      <c r="D75" s="295" t="s">
        <v>68</v>
      </c>
      <c r="F75" s="279"/>
      <c r="G75" s="279"/>
      <c r="H75" s="279"/>
      <c r="I75" s="279"/>
      <c r="J75" s="279"/>
      <c r="K75" s="279"/>
    </row>
    <row r="76" customFormat="false" ht="15" hidden="false" customHeight="true" outlineLevel="0" collapsed="false">
      <c r="A76" s="292" t="s">
        <v>69</v>
      </c>
      <c r="B76" s="293" t="s">
        <v>70</v>
      </c>
      <c r="C76" s="294" t="s">
        <v>71</v>
      </c>
      <c r="D76" s="295" t="s">
        <v>72</v>
      </c>
      <c r="F76" s="279"/>
      <c r="G76" s="279"/>
      <c r="H76" s="279"/>
      <c r="I76" s="279"/>
      <c r="J76" s="279"/>
      <c r="K76" s="279"/>
    </row>
    <row r="77" customFormat="false" ht="15" hidden="false" customHeight="true" outlineLevel="0" collapsed="false">
      <c r="A77" s="292" t="s">
        <v>73</v>
      </c>
      <c r="B77" s="293" t="s">
        <v>74</v>
      </c>
      <c r="C77" s="294" t="s">
        <v>75</v>
      </c>
      <c r="D77" s="295" t="s">
        <v>76</v>
      </c>
      <c r="F77" s="279"/>
      <c r="G77" s="279"/>
      <c r="H77" s="279"/>
      <c r="I77" s="279"/>
      <c r="J77" s="279"/>
      <c r="K77" s="279"/>
    </row>
    <row r="78" customFormat="false" ht="15" hidden="false" customHeight="true" outlineLevel="0" collapsed="false">
      <c r="A78" s="292" t="s">
        <v>77</v>
      </c>
      <c r="B78" s="293" t="s">
        <v>78</v>
      </c>
      <c r="C78" s="294" t="s">
        <v>79</v>
      </c>
      <c r="D78" s="295" t="s">
        <v>80</v>
      </c>
      <c r="F78" s="279"/>
      <c r="G78" s="279"/>
      <c r="H78" s="279"/>
      <c r="I78" s="279"/>
      <c r="J78" s="279"/>
      <c r="K78" s="279"/>
    </row>
    <row r="79" customFormat="false" ht="15" hidden="false" customHeight="true" outlineLevel="0" collapsed="false">
      <c r="A79" s="292" t="s">
        <v>81</v>
      </c>
      <c r="B79" s="298" t="str">
        <f aca="false">+B15</f>
        <v>jun-18 e dez 18</v>
      </c>
      <c r="C79" s="314" t="str">
        <f aca="false">+C15</f>
        <v>Jun-18 and Dec 18</v>
      </c>
      <c r="D79" s="295" t="s">
        <v>84</v>
      </c>
      <c r="F79" s="279"/>
      <c r="G79" s="279"/>
      <c r="H79" s="279"/>
      <c r="I79" s="279"/>
      <c r="J79" s="279"/>
      <c r="K79" s="279"/>
    </row>
    <row r="80" customFormat="false" ht="15" hidden="false" customHeight="true" outlineLevel="0" collapsed="false">
      <c r="A80" s="300" t="s">
        <v>85</v>
      </c>
      <c r="B80" s="301"/>
      <c r="C80" s="302"/>
      <c r="D80" s="303" t="s">
        <v>86</v>
      </c>
      <c r="F80" s="279"/>
      <c r="G80" s="279"/>
      <c r="H80" s="279"/>
      <c r="I80" s="279"/>
      <c r="J80" s="279"/>
      <c r="K80" s="279"/>
    </row>
    <row r="81" customFormat="false" ht="47.25" hidden="false" customHeight="true" outlineLevel="0" collapsed="false">
      <c r="A81" s="304" t="s">
        <v>126</v>
      </c>
      <c r="B81" s="304"/>
      <c r="C81" s="305" t="s">
        <v>127</v>
      </c>
      <c r="D81" s="305"/>
      <c r="G81" s="279"/>
      <c r="H81" s="279"/>
      <c r="I81" s="279"/>
      <c r="J81" s="279"/>
      <c r="K81" s="279"/>
    </row>
    <row r="82" s="276" customFormat="true" ht="27" hidden="false" customHeight="true" outlineLevel="0" collapsed="false">
      <c r="A82" s="306" t="s">
        <v>128</v>
      </c>
      <c r="B82" s="306"/>
      <c r="C82" s="307" t="s">
        <v>129</v>
      </c>
      <c r="D82" s="307"/>
      <c r="E82" s="278"/>
    </row>
    <row r="83" customFormat="false" ht="9.75" hidden="false" customHeight="true" outlineLevel="0" collapsed="false">
      <c r="A83" s="309"/>
      <c r="B83" s="309"/>
      <c r="C83" s="310"/>
      <c r="D83" s="310"/>
      <c r="F83" s="279"/>
      <c r="G83" s="279"/>
      <c r="H83" s="279"/>
      <c r="I83" s="279"/>
      <c r="J83" s="279"/>
      <c r="K83" s="279"/>
    </row>
    <row r="84" s="276" customFormat="true" ht="15" hidden="false" customHeight="true" outlineLevel="0" collapsed="false">
      <c r="A84" s="311"/>
      <c r="C84" s="277"/>
      <c r="D84" s="277"/>
      <c r="E84" s="278"/>
    </row>
    <row r="85" s="276" customFormat="true" ht="15" hidden="false" customHeight="true" outlineLevel="0" collapsed="false">
      <c r="A85" s="311"/>
      <c r="C85" s="277"/>
      <c r="D85" s="277"/>
      <c r="E85" s="278"/>
    </row>
    <row r="86" customFormat="false" ht="12.75" hidden="false" customHeight="false" outlineLevel="0" collapsed="false">
      <c r="A86" s="286" t="s">
        <v>130</v>
      </c>
      <c r="D86" s="287" t="s">
        <v>131</v>
      </c>
      <c r="F86" s="279"/>
      <c r="G86" s="279"/>
      <c r="H86" s="279"/>
      <c r="I86" s="279"/>
      <c r="J86" s="279"/>
      <c r="K86" s="279"/>
    </row>
    <row r="87" customFormat="false" ht="15" hidden="false" customHeight="true" outlineLevel="0" collapsed="false">
      <c r="A87" s="288" t="s">
        <v>50</v>
      </c>
      <c r="B87" s="289" t="s">
        <v>132</v>
      </c>
      <c r="C87" s="290" t="s">
        <v>133</v>
      </c>
      <c r="D87" s="291" t="s">
        <v>53</v>
      </c>
      <c r="F87" s="279"/>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row>
    <row r="88" customFormat="false" ht="15" hidden="false" customHeight="true" outlineLevel="0" collapsed="false">
      <c r="A88" s="292" t="s">
        <v>54</v>
      </c>
      <c r="B88" s="293" t="s">
        <v>55</v>
      </c>
      <c r="C88" s="294" t="s">
        <v>56</v>
      </c>
      <c r="D88" s="295" t="s">
        <v>57</v>
      </c>
      <c r="F88" s="279"/>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row>
    <row r="89" customFormat="false" ht="15" hidden="false" customHeight="true" outlineLevel="0" collapsed="false">
      <c r="A89" s="292" t="s">
        <v>58</v>
      </c>
      <c r="B89" s="293" t="s">
        <v>59</v>
      </c>
      <c r="C89" s="294" t="s">
        <v>60</v>
      </c>
      <c r="D89" s="295" t="s">
        <v>61</v>
      </c>
      <c r="F89" s="279"/>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row>
    <row r="90" customFormat="false" ht="15" hidden="false" customHeight="true" outlineLevel="0" collapsed="false">
      <c r="A90" s="292" t="s">
        <v>62</v>
      </c>
      <c r="B90" s="293" t="s">
        <v>63</v>
      </c>
      <c r="C90" s="294" t="s">
        <v>64</v>
      </c>
      <c r="D90" s="295" t="s">
        <v>65</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row>
    <row r="91" customFormat="false" ht="15" hidden="false" customHeight="true" outlineLevel="0" collapsed="false">
      <c r="A91" s="292" t="s">
        <v>66</v>
      </c>
      <c r="B91" s="296" t="s">
        <v>67</v>
      </c>
      <c r="C91" s="320" t="s">
        <v>67</v>
      </c>
      <c r="D91" s="295" t="s">
        <v>68</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row>
    <row r="92" customFormat="false" ht="15" hidden="false" customHeight="true" outlineLevel="0" collapsed="false">
      <c r="A92" s="292" t="s">
        <v>69</v>
      </c>
      <c r="B92" s="293" t="s">
        <v>70</v>
      </c>
      <c r="C92" s="294" t="s">
        <v>71</v>
      </c>
      <c r="D92" s="295" t="s">
        <v>72</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row>
    <row r="93" customFormat="false" ht="15" hidden="false" customHeight="true" outlineLevel="0" collapsed="false">
      <c r="A93" s="292" t="s">
        <v>73</v>
      </c>
      <c r="B93" s="293" t="s">
        <v>134</v>
      </c>
      <c r="C93" s="294" t="s">
        <v>135</v>
      </c>
      <c r="D93" s="295" t="s">
        <v>76</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row>
    <row r="94" customFormat="false" ht="22.5" hidden="false" customHeight="false" outlineLevel="0" collapsed="false">
      <c r="A94" s="292" t="s">
        <v>77</v>
      </c>
      <c r="B94" s="312" t="s">
        <v>136</v>
      </c>
      <c r="C94" s="313" t="s">
        <v>137</v>
      </c>
      <c r="D94" s="295" t="s">
        <v>80</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row>
    <row r="95" customFormat="false" ht="12.75" hidden="false" customHeight="false" outlineLevel="0" collapsed="false">
      <c r="A95" s="292" t="s">
        <v>81</v>
      </c>
      <c r="B95" s="298" t="s">
        <v>138</v>
      </c>
      <c r="C95" s="314" t="s">
        <v>138</v>
      </c>
      <c r="D95" s="295" t="s">
        <v>84</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row>
    <row r="96" customFormat="false" ht="51.75" hidden="false" customHeight="true" outlineLevel="0" collapsed="false">
      <c r="A96" s="300" t="s">
        <v>85</v>
      </c>
      <c r="B96" s="321" t="s">
        <v>139</v>
      </c>
      <c r="C96" s="321" t="s">
        <v>140</v>
      </c>
      <c r="D96" s="303" t="s">
        <v>86</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row>
    <row r="97" customFormat="false" ht="20.1" hidden="false" customHeight="true" outlineLevel="0" collapsed="false">
      <c r="A97" s="317" t="s">
        <v>12</v>
      </c>
      <c r="B97" s="317"/>
      <c r="C97" s="317" t="s">
        <v>12</v>
      </c>
      <c r="D97" s="317"/>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row>
    <row r="98" customFormat="false" ht="12.75" hidden="false" customHeight="true" outlineLevel="0" collapsed="false">
      <c r="A98" s="307" t="s">
        <v>141</v>
      </c>
      <c r="B98" s="307"/>
      <c r="C98" s="307" t="s">
        <v>142</v>
      </c>
      <c r="D98" s="307"/>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row>
    <row r="99" customFormat="false" ht="12.75" hidden="false" customHeight="false" outlineLevel="0" collapsed="false">
      <c r="A99" s="307"/>
      <c r="B99" s="307"/>
      <c r="C99" s="307"/>
      <c r="D99" s="307"/>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row>
    <row r="100" customFormat="false" ht="20.1" hidden="false" customHeight="true" outlineLevel="0" collapsed="false">
      <c r="A100" s="317" t="n">
        <v>2019</v>
      </c>
      <c r="B100" s="317"/>
      <c r="C100" s="317" t="s">
        <v>13</v>
      </c>
      <c r="D100" s="317"/>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row>
    <row r="101" customFormat="false" ht="12.75" hidden="false" customHeight="true" outlineLevel="0" collapsed="false">
      <c r="A101" s="307" t="s">
        <v>143</v>
      </c>
      <c r="B101" s="307"/>
      <c r="C101" s="307" t="s">
        <v>144</v>
      </c>
      <c r="D101" s="307"/>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row>
    <row r="102" customFormat="false" ht="40.5" hidden="false" customHeight="true" outlineLevel="0" collapsed="false">
      <c r="A102" s="306" t="s">
        <v>145</v>
      </c>
      <c r="B102" s="306"/>
      <c r="C102" s="306" t="s">
        <v>145</v>
      </c>
      <c r="D102" s="306"/>
      <c r="G102" s="0"/>
      <c r="H102" s="322"/>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row>
    <row r="103" customFormat="false" ht="23.25" hidden="false" customHeight="true" outlineLevel="0" collapsed="false">
      <c r="A103" s="310" t="s">
        <v>128</v>
      </c>
      <c r="B103" s="310"/>
      <c r="C103" s="310" t="s">
        <v>129</v>
      </c>
      <c r="D103" s="31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row>
    <row r="104" s="276" customFormat="true" ht="15" hidden="false" customHeight="true" outlineLevel="0" collapsed="false">
      <c r="A104" s="311"/>
      <c r="C104" s="277"/>
      <c r="D104" s="277"/>
      <c r="E104" s="278"/>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row>
    <row r="105" s="276" customFormat="true" ht="15" hidden="false" customHeight="true" outlineLevel="0" collapsed="false">
      <c r="A105" s="311"/>
      <c r="C105" s="277"/>
      <c r="D105" s="277"/>
      <c r="E105" s="278"/>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row>
    <row r="106" customFormat="false" ht="12.75" hidden="false" customHeight="false" outlineLevel="0" collapsed="false">
      <c r="A106" s="286" t="s">
        <v>146</v>
      </c>
      <c r="D106" s="287" t="s">
        <v>147</v>
      </c>
      <c r="F106" s="279"/>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row>
    <row r="107" customFormat="false" ht="15" hidden="false" customHeight="true" outlineLevel="0" collapsed="false">
      <c r="A107" s="288" t="s">
        <v>50</v>
      </c>
      <c r="B107" s="289" t="s">
        <v>148</v>
      </c>
      <c r="C107" s="290" t="s">
        <v>149</v>
      </c>
      <c r="D107" s="291" t="s">
        <v>53</v>
      </c>
      <c r="F107" s="279"/>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row>
    <row r="108" customFormat="false" ht="15" hidden="false" customHeight="true" outlineLevel="0" collapsed="false">
      <c r="A108" s="292" t="s">
        <v>54</v>
      </c>
      <c r="B108" s="293" t="s">
        <v>55</v>
      </c>
      <c r="C108" s="294" t="s">
        <v>56</v>
      </c>
      <c r="D108" s="295" t="s">
        <v>57</v>
      </c>
      <c r="F108" s="279"/>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row>
    <row r="109" customFormat="false" ht="15" hidden="false" customHeight="true" outlineLevel="0" collapsed="false">
      <c r="A109" s="292" t="s">
        <v>58</v>
      </c>
      <c r="B109" s="293" t="s">
        <v>59</v>
      </c>
      <c r="C109" s="294" t="s">
        <v>60</v>
      </c>
      <c r="D109" s="295" t="s">
        <v>61</v>
      </c>
      <c r="F109" s="279"/>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row>
    <row r="110" customFormat="false" ht="15" hidden="false" customHeight="true" outlineLevel="0" collapsed="false">
      <c r="A110" s="292" t="s">
        <v>62</v>
      </c>
      <c r="B110" s="293" t="s">
        <v>63</v>
      </c>
      <c r="C110" s="294" t="s">
        <v>64</v>
      </c>
      <c r="D110" s="295" t="s">
        <v>65</v>
      </c>
      <c r="F110" s="279"/>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row>
    <row r="111" customFormat="false" ht="15" hidden="false" customHeight="true" outlineLevel="0" collapsed="false">
      <c r="A111" s="292" t="s">
        <v>66</v>
      </c>
      <c r="B111" s="296" t="s">
        <v>150</v>
      </c>
      <c r="C111" s="320" t="s">
        <v>150</v>
      </c>
      <c r="D111" s="295" t="s">
        <v>68</v>
      </c>
      <c r="F111" s="279"/>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row>
    <row r="112" customFormat="false" ht="15" hidden="false" customHeight="true" outlineLevel="0" collapsed="false">
      <c r="A112" s="292" t="s">
        <v>69</v>
      </c>
      <c r="B112" s="293" t="s">
        <v>70</v>
      </c>
      <c r="C112" s="294" t="s">
        <v>71</v>
      </c>
      <c r="D112" s="295" t="s">
        <v>72</v>
      </c>
      <c r="F112" s="279"/>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row>
    <row r="113" customFormat="false" ht="15" hidden="false" customHeight="true" outlineLevel="0" collapsed="false">
      <c r="A113" s="292" t="s">
        <v>73</v>
      </c>
      <c r="B113" s="293" t="s">
        <v>74</v>
      </c>
      <c r="C113" s="294" t="s">
        <v>75</v>
      </c>
      <c r="D113" s="295" t="s">
        <v>76</v>
      </c>
      <c r="F113" s="279"/>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row>
    <row r="114" customFormat="false" ht="15" hidden="false" customHeight="true" outlineLevel="0" collapsed="false">
      <c r="A114" s="292" t="s">
        <v>77</v>
      </c>
      <c r="B114" s="293" t="s">
        <v>78</v>
      </c>
      <c r="C114" s="294" t="s">
        <v>79</v>
      </c>
      <c r="D114" s="295" t="s">
        <v>80</v>
      </c>
      <c r="F114" s="279"/>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row>
    <row r="115" customFormat="false" ht="15" hidden="false" customHeight="true" outlineLevel="0" collapsed="false">
      <c r="A115" s="292" t="s">
        <v>81</v>
      </c>
      <c r="B115" s="293" t="s">
        <v>138</v>
      </c>
      <c r="C115" s="294" t="s">
        <v>138</v>
      </c>
      <c r="D115" s="295" t="s">
        <v>84</v>
      </c>
      <c r="F115" s="279"/>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row>
    <row r="116" customFormat="false" ht="15" hidden="false" customHeight="true" outlineLevel="0" collapsed="false">
      <c r="A116" s="300" t="s">
        <v>85</v>
      </c>
      <c r="B116" s="301"/>
      <c r="C116" s="302"/>
      <c r="D116" s="303" t="s">
        <v>86</v>
      </c>
      <c r="F116" s="279"/>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row>
    <row r="117" customFormat="false" ht="12.75" hidden="false" customHeight="true" outlineLevel="0" collapsed="false">
      <c r="A117" s="323" t="s">
        <v>151</v>
      </c>
      <c r="B117" s="323"/>
      <c r="C117" s="323" t="s">
        <v>152</v>
      </c>
      <c r="D117" s="323"/>
      <c r="F117" s="279"/>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row>
    <row r="118" customFormat="false" ht="12.75" hidden="false" customHeight="false" outlineLevel="0" collapsed="false">
      <c r="A118" s="323"/>
      <c r="B118" s="323"/>
      <c r="C118" s="323"/>
      <c r="D118" s="323"/>
      <c r="F118" s="279"/>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row>
    <row r="119" customFormat="false" ht="12.75" hidden="false" customHeight="false" outlineLevel="0" collapsed="false">
      <c r="A119" s="323"/>
      <c r="B119" s="323"/>
      <c r="C119" s="323"/>
      <c r="D119" s="323"/>
      <c r="F119" s="279"/>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row>
    <row r="124" customFormat="false" ht="12.75" hidden="false" customHeight="false" outlineLevel="0" collapsed="false">
      <c r="A124" s="286" t="s">
        <v>153</v>
      </c>
      <c r="D124" s="287" t="s">
        <v>154</v>
      </c>
      <c r="F124" s="279"/>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row>
    <row r="125" customFormat="false" ht="15" hidden="false" customHeight="true" outlineLevel="0" collapsed="false">
      <c r="A125" s="288" t="s">
        <v>50</v>
      </c>
      <c r="B125" s="289" t="s">
        <v>51</v>
      </c>
      <c r="C125" s="290" t="s">
        <v>52</v>
      </c>
      <c r="D125" s="291" t="s">
        <v>53</v>
      </c>
      <c r="F125" s="279"/>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row>
    <row r="126" customFormat="false" ht="22.5" hidden="false" customHeight="false" outlineLevel="0" collapsed="false">
      <c r="A126" s="292" t="s">
        <v>54</v>
      </c>
      <c r="B126" s="312" t="s">
        <v>155</v>
      </c>
      <c r="C126" s="313" t="s">
        <v>156</v>
      </c>
      <c r="D126" s="295" t="s">
        <v>57</v>
      </c>
      <c r="F126" s="279"/>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row>
    <row r="127" customFormat="false" ht="15" hidden="false" customHeight="true" outlineLevel="0" collapsed="false">
      <c r="A127" s="292" t="s">
        <v>58</v>
      </c>
      <c r="B127" s="293" t="s">
        <v>59</v>
      </c>
      <c r="C127" s="294" t="s">
        <v>60</v>
      </c>
      <c r="D127" s="295" t="s">
        <v>61</v>
      </c>
      <c r="F127" s="279"/>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row>
    <row r="128" customFormat="false" ht="15" hidden="false" customHeight="true" outlineLevel="0" collapsed="false">
      <c r="A128" s="292" t="s">
        <v>62</v>
      </c>
      <c r="B128" s="293" t="s">
        <v>63</v>
      </c>
      <c r="C128" s="294" t="s">
        <v>64</v>
      </c>
      <c r="D128" s="295" t="s">
        <v>65</v>
      </c>
      <c r="F128" s="279"/>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row>
    <row r="129" customFormat="false" ht="15" hidden="false" customHeight="true" outlineLevel="0" collapsed="false">
      <c r="A129" s="292" t="s">
        <v>66</v>
      </c>
      <c r="B129" s="296" t="str">
        <f aca="false">"[2010 : "&amp;MID(B$11,9,11)</f>
        <v>[2010 : 2019-06]</v>
      </c>
      <c r="C129" s="297" t="str">
        <f aca="false">B129</f>
        <v>[2010 : 2019-06]</v>
      </c>
      <c r="D129" s="295" t="s">
        <v>68</v>
      </c>
      <c r="F129" s="279"/>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row>
    <row r="130" customFormat="false" ht="15" hidden="false" customHeight="true" outlineLevel="0" collapsed="false">
      <c r="A130" s="292" t="s">
        <v>69</v>
      </c>
      <c r="B130" s="293" t="s">
        <v>70</v>
      </c>
      <c r="C130" s="294" t="s">
        <v>71</v>
      </c>
      <c r="D130" s="295" t="s">
        <v>72</v>
      </c>
      <c r="F130" s="279"/>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row>
    <row r="131" customFormat="false" ht="15" hidden="false" customHeight="true" outlineLevel="0" collapsed="false">
      <c r="A131" s="292" t="s">
        <v>73</v>
      </c>
      <c r="B131" s="293" t="s">
        <v>74</v>
      </c>
      <c r="C131" s="294" t="s">
        <v>75</v>
      </c>
      <c r="D131" s="295" t="s">
        <v>76</v>
      </c>
      <c r="F131" s="279"/>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row>
    <row r="132" customFormat="false" ht="12.75" hidden="false" customHeight="false" outlineLevel="0" collapsed="false">
      <c r="A132" s="292" t="s">
        <v>77</v>
      </c>
      <c r="B132" s="312" t="s">
        <v>78</v>
      </c>
      <c r="C132" s="312" t="s">
        <v>79</v>
      </c>
      <c r="D132" s="295" t="s">
        <v>80</v>
      </c>
      <c r="F132" s="279"/>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row>
    <row r="133" customFormat="false" ht="15" hidden="false" customHeight="true" outlineLevel="0" collapsed="false">
      <c r="A133" s="292" t="s">
        <v>81</v>
      </c>
      <c r="B133" s="324" t="str">
        <f aca="false">+B15</f>
        <v>jun-18 e dez 18</v>
      </c>
      <c r="C133" s="297" t="str">
        <f aca="false">+C15</f>
        <v>Jun-18 and Dec 18</v>
      </c>
      <c r="D133" s="295" t="s">
        <v>84</v>
      </c>
      <c r="F133" s="279"/>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row>
    <row r="134" customFormat="false" ht="15" hidden="false" customHeight="true" outlineLevel="0" collapsed="false">
      <c r="A134" s="300" t="s">
        <v>85</v>
      </c>
      <c r="B134" s="301"/>
      <c r="C134" s="302"/>
      <c r="D134" s="303" t="s">
        <v>86</v>
      </c>
      <c r="F134" s="279"/>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row>
    <row r="135" customFormat="false" ht="70.5" hidden="false" customHeight="true" outlineLevel="0" collapsed="false">
      <c r="A135" s="304" t="s">
        <v>157</v>
      </c>
      <c r="B135" s="304"/>
      <c r="C135" s="305" t="s">
        <v>158</v>
      </c>
      <c r="D135" s="305"/>
      <c r="F135" s="279"/>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row>
    <row r="136" customFormat="false" ht="27" hidden="false" customHeight="true" outlineLevel="0" collapsed="false">
      <c r="A136" s="306" t="s">
        <v>159</v>
      </c>
      <c r="B136" s="306"/>
      <c r="C136" s="307" t="s">
        <v>160</v>
      </c>
      <c r="D136" s="307"/>
      <c r="F136" s="279"/>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row>
    <row r="137" customFormat="false" ht="27.75" hidden="false" customHeight="true" outlineLevel="0" collapsed="false">
      <c r="A137" s="306" t="s">
        <v>161</v>
      </c>
      <c r="B137" s="306"/>
      <c r="C137" s="307" t="s">
        <v>162</v>
      </c>
      <c r="D137" s="307"/>
      <c r="F137" s="279"/>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row>
    <row r="138" customFormat="false" ht="43.5" hidden="false" customHeight="true" outlineLevel="0" collapsed="false">
      <c r="A138" s="306" t="s">
        <v>163</v>
      </c>
      <c r="B138" s="306"/>
      <c r="C138" s="307" t="s">
        <v>164</v>
      </c>
      <c r="D138" s="307"/>
    </row>
    <row r="139" customFormat="false" ht="66.75" hidden="false" customHeight="true" outlineLevel="0" collapsed="false">
      <c r="A139" s="306" t="s">
        <v>165</v>
      </c>
      <c r="B139" s="306"/>
      <c r="C139" s="308" t="s">
        <v>166</v>
      </c>
      <c r="D139" s="308"/>
      <c r="F139" s="279"/>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row>
    <row r="140" customFormat="false" ht="12.75" hidden="false" customHeight="false" outlineLevel="0" collapsed="false">
      <c r="A140" s="325"/>
      <c r="B140" s="326"/>
      <c r="C140" s="327"/>
      <c r="D140" s="328"/>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row>
    <row r="141" customFormat="false" ht="15" hidden="false" customHeight="false" outlineLevel="0" collapsed="false">
      <c r="A141" s="329"/>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row>
    <row r="142" customFormat="false" ht="12.75" hidden="false" customHeight="false" outlineLevel="0" collapsed="false">
      <c r="A142" s="0"/>
      <c r="B142" s="0"/>
      <c r="C142" s="330"/>
      <c r="D142" s="33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false" customHeight="false" outlineLevel="0" collapsed="false">
      <c r="A143" s="286" t="s">
        <v>167</v>
      </c>
      <c r="D143" s="287" t="s">
        <v>168</v>
      </c>
      <c r="F143" s="279"/>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row>
    <row r="144" customFormat="false" ht="15" hidden="false" customHeight="true" outlineLevel="0" collapsed="false">
      <c r="A144" s="288" t="s">
        <v>50</v>
      </c>
      <c r="B144" s="289" t="s">
        <v>51</v>
      </c>
      <c r="C144" s="290" t="s">
        <v>52</v>
      </c>
      <c r="D144" s="291" t="s">
        <v>53</v>
      </c>
      <c r="F144" s="279"/>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row>
    <row r="145" customFormat="false" ht="22.5" hidden="false" customHeight="false" outlineLevel="0" collapsed="false">
      <c r="A145" s="292" t="s">
        <v>54</v>
      </c>
      <c r="B145" s="312" t="s">
        <v>155</v>
      </c>
      <c r="C145" s="313" t="s">
        <v>156</v>
      </c>
      <c r="D145" s="295" t="s">
        <v>57</v>
      </c>
      <c r="F145" s="279"/>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row>
    <row r="146" customFormat="false" ht="15" hidden="false" customHeight="true" outlineLevel="0" collapsed="false">
      <c r="A146" s="292" t="s">
        <v>58</v>
      </c>
      <c r="B146" s="293" t="s">
        <v>59</v>
      </c>
      <c r="C146" s="294" t="s">
        <v>60</v>
      </c>
      <c r="D146" s="295" t="s">
        <v>61</v>
      </c>
      <c r="F146" s="279"/>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row>
    <row r="147" customFormat="false" ht="15" hidden="false" customHeight="true" outlineLevel="0" collapsed="false">
      <c r="A147" s="292" t="s">
        <v>62</v>
      </c>
      <c r="B147" s="293" t="s">
        <v>63</v>
      </c>
      <c r="C147" s="294" t="s">
        <v>64</v>
      </c>
      <c r="D147" s="295" t="s">
        <v>65</v>
      </c>
      <c r="F147" s="279"/>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row>
    <row r="148" customFormat="false" ht="15" hidden="false" customHeight="true" outlineLevel="0" collapsed="false">
      <c r="A148" s="292" t="s">
        <v>66</v>
      </c>
      <c r="B148" s="296" t="str">
        <f aca="false">"[2010 : "&amp;MID(B$11,9,11)</f>
        <v>[2010 : 2019-06]</v>
      </c>
      <c r="C148" s="297" t="str">
        <f aca="false">B148</f>
        <v>[2010 : 2019-06]</v>
      </c>
      <c r="D148" s="295" t="s">
        <v>68</v>
      </c>
      <c r="F148" s="279"/>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row>
    <row r="149" customFormat="false" ht="15" hidden="false" customHeight="true" outlineLevel="0" collapsed="false">
      <c r="A149" s="292" t="s">
        <v>69</v>
      </c>
      <c r="B149" s="293" t="s">
        <v>70</v>
      </c>
      <c r="C149" s="294" t="s">
        <v>71</v>
      </c>
      <c r="D149" s="295" t="s">
        <v>72</v>
      </c>
      <c r="F149" s="279"/>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row>
    <row r="150" customFormat="false" ht="15" hidden="false" customHeight="true" outlineLevel="0" collapsed="false">
      <c r="A150" s="292" t="s">
        <v>73</v>
      </c>
      <c r="B150" s="293" t="s">
        <v>74</v>
      </c>
      <c r="C150" s="294" t="s">
        <v>75</v>
      </c>
      <c r="D150" s="295" t="s">
        <v>76</v>
      </c>
      <c r="F150" s="279"/>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row>
    <row r="151" customFormat="false" ht="15" hidden="false" customHeight="true" outlineLevel="0" collapsed="false">
      <c r="A151" s="292" t="s">
        <v>77</v>
      </c>
      <c r="B151" s="293" t="s">
        <v>78</v>
      </c>
      <c r="C151" s="294" t="s">
        <v>79</v>
      </c>
      <c r="D151" s="295" t="s">
        <v>80</v>
      </c>
      <c r="F151" s="279"/>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row>
    <row r="152" customFormat="false" ht="15" hidden="false" customHeight="true" outlineLevel="0" collapsed="false">
      <c r="A152" s="292" t="s">
        <v>81</v>
      </c>
      <c r="B152" s="331" t="str">
        <f aca="false">+B15</f>
        <v>jun-18 e dez 18</v>
      </c>
      <c r="C152" s="331" t="str">
        <f aca="false">+C15</f>
        <v>Jun-18 and Dec 18</v>
      </c>
      <c r="D152" s="295" t="s">
        <v>84</v>
      </c>
      <c r="F152" s="279"/>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row>
    <row r="153" customFormat="false" ht="15" hidden="false" customHeight="true" outlineLevel="0" collapsed="false">
      <c r="A153" s="300" t="s">
        <v>85</v>
      </c>
      <c r="B153" s="301"/>
      <c r="C153" s="302"/>
      <c r="D153" s="303" t="s">
        <v>86</v>
      </c>
      <c r="F153" s="279"/>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row>
    <row r="154" customFormat="false" ht="12.75" hidden="false" customHeight="true" outlineLevel="0" collapsed="false">
      <c r="A154" s="304" t="s">
        <v>169</v>
      </c>
      <c r="B154" s="304"/>
      <c r="C154" s="305" t="s">
        <v>170</v>
      </c>
      <c r="D154" s="305"/>
      <c r="F154" s="279"/>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row>
    <row r="155" customFormat="false" ht="24.75" hidden="false" customHeight="true" outlineLevel="0" collapsed="false">
      <c r="A155" s="306" t="s">
        <v>171</v>
      </c>
      <c r="B155" s="306"/>
      <c r="C155" s="307" t="s">
        <v>172</v>
      </c>
      <c r="D155" s="307"/>
      <c r="F155" s="279"/>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row>
    <row r="156" customFormat="false" ht="24.75" hidden="false" customHeight="true" outlineLevel="0" collapsed="false">
      <c r="A156" s="306" t="s">
        <v>173</v>
      </c>
      <c r="B156" s="306"/>
      <c r="C156" s="307" t="s">
        <v>174</v>
      </c>
      <c r="D156" s="307"/>
      <c r="F156" s="279"/>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row>
    <row r="157" s="276" customFormat="true" ht="27" hidden="false" customHeight="true" outlineLevel="0" collapsed="false">
      <c r="A157" s="306" t="s">
        <v>175</v>
      </c>
      <c r="B157" s="306"/>
      <c r="C157" s="307" t="s">
        <v>176</v>
      </c>
      <c r="D157" s="307"/>
      <c r="E157" s="278"/>
    </row>
    <row r="158" customFormat="false" ht="66.75" hidden="false" customHeight="true" outlineLevel="0" collapsed="false">
      <c r="A158" s="306" t="s">
        <v>177</v>
      </c>
      <c r="B158" s="306"/>
      <c r="C158" s="308" t="s">
        <v>178</v>
      </c>
      <c r="D158" s="308"/>
      <c r="F158" s="279"/>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row>
    <row r="159" customFormat="false" ht="12.75" hidden="false" customHeight="false" outlineLevel="0" collapsed="false">
      <c r="A159" s="309"/>
      <c r="B159" s="309"/>
      <c r="C159" s="310"/>
      <c r="D159" s="310"/>
      <c r="F159" s="279"/>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row>
    <row r="164" customFormat="false" ht="12.75" hidden="false" customHeight="false" outlineLevel="0" collapsed="false">
      <c r="A164" s="286" t="s">
        <v>179</v>
      </c>
      <c r="D164" s="287" t="s">
        <v>180</v>
      </c>
      <c r="F164" s="279"/>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row>
    <row r="165" customFormat="false" ht="15" hidden="false" customHeight="true" outlineLevel="0" collapsed="false">
      <c r="A165" s="288" t="s">
        <v>50</v>
      </c>
      <c r="B165" s="289" t="s">
        <v>51</v>
      </c>
      <c r="C165" s="290" t="s">
        <v>52</v>
      </c>
      <c r="D165" s="291" t="s">
        <v>53</v>
      </c>
      <c r="F165" s="279"/>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row>
    <row r="166" customFormat="false" ht="12.75" hidden="false" customHeight="false" outlineLevel="0" collapsed="false">
      <c r="A166" s="292" t="s">
        <v>54</v>
      </c>
      <c r="B166" s="293" t="s">
        <v>55</v>
      </c>
      <c r="C166" s="294" t="s">
        <v>56</v>
      </c>
      <c r="D166" s="295" t="s">
        <v>57</v>
      </c>
      <c r="F166" s="279"/>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row>
    <row r="167" customFormat="false" ht="15" hidden="false" customHeight="true" outlineLevel="0" collapsed="false">
      <c r="A167" s="292" t="s">
        <v>58</v>
      </c>
      <c r="B167" s="293" t="s">
        <v>59</v>
      </c>
      <c r="C167" s="294" t="s">
        <v>60</v>
      </c>
      <c r="D167" s="295" t="s">
        <v>61</v>
      </c>
      <c r="F167" s="279"/>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row>
    <row r="168" customFormat="false" ht="15" hidden="false" customHeight="true" outlineLevel="0" collapsed="false">
      <c r="A168" s="292" t="s">
        <v>62</v>
      </c>
      <c r="B168" s="293" t="s">
        <v>63</v>
      </c>
      <c r="C168" s="294" t="s">
        <v>64</v>
      </c>
      <c r="D168" s="295" t="s">
        <v>65</v>
      </c>
      <c r="F168" s="279"/>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row>
    <row r="169" customFormat="false" ht="15" hidden="false" customHeight="true" outlineLevel="0" collapsed="false">
      <c r="A169" s="292" t="s">
        <v>66</v>
      </c>
      <c r="B169" s="296" t="s">
        <v>181</v>
      </c>
      <c r="C169" s="320" t="s">
        <v>182</v>
      </c>
      <c r="D169" s="295" t="s">
        <v>68</v>
      </c>
      <c r="F169" s="279"/>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row>
    <row r="170" customFormat="false" ht="15" hidden="false" customHeight="true" outlineLevel="0" collapsed="false">
      <c r="A170" s="292" t="s">
        <v>69</v>
      </c>
      <c r="B170" s="293" t="s">
        <v>70</v>
      </c>
      <c r="C170" s="294" t="s">
        <v>71</v>
      </c>
      <c r="D170" s="295" t="s">
        <v>72</v>
      </c>
      <c r="F170" s="279"/>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row>
    <row r="171" customFormat="false" ht="15" hidden="false" customHeight="true" outlineLevel="0" collapsed="false">
      <c r="A171" s="292" t="s">
        <v>73</v>
      </c>
      <c r="B171" s="293" t="s">
        <v>74</v>
      </c>
      <c r="C171" s="294" t="s">
        <v>75</v>
      </c>
      <c r="D171" s="295" t="s">
        <v>76</v>
      </c>
      <c r="F171" s="279"/>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row>
    <row r="172" customFormat="false" ht="15" hidden="false" customHeight="true" outlineLevel="0" collapsed="false">
      <c r="A172" s="292" t="s">
        <v>77</v>
      </c>
      <c r="B172" s="293" t="s">
        <v>78</v>
      </c>
      <c r="C172" s="294" t="s">
        <v>79</v>
      </c>
      <c r="D172" s="295" t="s">
        <v>80</v>
      </c>
      <c r="F172" s="279"/>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row>
    <row r="173" customFormat="false" ht="15" hidden="false" customHeight="true" outlineLevel="0" collapsed="false">
      <c r="A173" s="292" t="s">
        <v>81</v>
      </c>
      <c r="B173" s="293" t="s">
        <v>78</v>
      </c>
      <c r="C173" s="294" t="s">
        <v>79</v>
      </c>
      <c r="D173" s="295" t="s">
        <v>84</v>
      </c>
      <c r="F173" s="279"/>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row>
    <row r="174" customFormat="false" ht="12.75" hidden="false" customHeight="false" outlineLevel="0" collapsed="false">
      <c r="A174" s="300" t="s">
        <v>85</v>
      </c>
      <c r="B174" s="321"/>
      <c r="C174" s="321"/>
      <c r="D174" s="303" t="s">
        <v>86</v>
      </c>
      <c r="F174" s="279"/>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row>
    <row r="175" customFormat="false" ht="12.75" hidden="false" customHeight="true" outlineLevel="0" collapsed="false">
      <c r="A175" s="304" t="s">
        <v>183</v>
      </c>
      <c r="B175" s="304"/>
      <c r="C175" s="305" t="s">
        <v>184</v>
      </c>
      <c r="D175" s="305"/>
      <c r="F175" s="279"/>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row>
    <row r="176" customFormat="false" ht="24.75" hidden="false" customHeight="true" outlineLevel="0" collapsed="false">
      <c r="A176" s="306" t="s">
        <v>171</v>
      </c>
      <c r="B176" s="306"/>
      <c r="C176" s="307" t="s">
        <v>172</v>
      </c>
      <c r="D176" s="307"/>
      <c r="F176" s="279"/>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row>
    <row r="177" customFormat="false" ht="27.75" hidden="false" customHeight="true" outlineLevel="0" collapsed="false">
      <c r="A177" s="306" t="s">
        <v>185</v>
      </c>
      <c r="B177" s="306"/>
      <c r="C177" s="307" t="s">
        <v>186</v>
      </c>
      <c r="D177" s="307"/>
      <c r="F177" s="279"/>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row>
    <row r="178" customFormat="false" ht="12" hidden="false" customHeight="true" outlineLevel="0" collapsed="false">
      <c r="A178" s="309"/>
      <c r="B178" s="309"/>
      <c r="C178" s="310"/>
      <c r="D178" s="310"/>
    </row>
    <row r="183" customFormat="false" ht="12.75" hidden="false" customHeight="false" outlineLevel="0" collapsed="false">
      <c r="A183" s="286" t="s">
        <v>187</v>
      </c>
      <c r="D183" s="287" t="s">
        <v>188</v>
      </c>
      <c r="F183" s="279"/>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row>
    <row r="184" customFormat="false" ht="15" hidden="false" customHeight="true" outlineLevel="0" collapsed="false">
      <c r="A184" s="288" t="s">
        <v>50</v>
      </c>
      <c r="B184" s="289" t="s">
        <v>97</v>
      </c>
      <c r="C184" s="290" t="s">
        <v>98</v>
      </c>
      <c r="D184" s="291" t="s">
        <v>53</v>
      </c>
      <c r="F184" s="279"/>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row>
    <row r="185" customFormat="false" ht="29.25" hidden="false" customHeight="true" outlineLevel="0" collapsed="false">
      <c r="A185" s="292" t="s">
        <v>54</v>
      </c>
      <c r="B185" s="312" t="s">
        <v>155</v>
      </c>
      <c r="C185" s="313" t="s">
        <v>156</v>
      </c>
      <c r="D185" s="295" t="s">
        <v>57</v>
      </c>
      <c r="F185" s="279"/>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row>
    <row r="186" customFormat="false" ht="15" hidden="false" customHeight="true" outlineLevel="0" collapsed="false">
      <c r="A186" s="292" t="s">
        <v>58</v>
      </c>
      <c r="B186" s="293" t="s">
        <v>59</v>
      </c>
      <c r="C186" s="294" t="s">
        <v>60</v>
      </c>
      <c r="D186" s="295" t="s">
        <v>61</v>
      </c>
      <c r="F186" s="279"/>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row>
    <row r="187" customFormat="false" ht="15" hidden="false" customHeight="true" outlineLevel="0" collapsed="false">
      <c r="A187" s="292" t="s">
        <v>62</v>
      </c>
      <c r="B187" s="293" t="s">
        <v>63</v>
      </c>
      <c r="C187" s="294" t="s">
        <v>64</v>
      </c>
      <c r="D187" s="295" t="s">
        <v>65</v>
      </c>
      <c r="F187" s="279"/>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row>
    <row r="188" customFormat="false" ht="15" hidden="false" customHeight="true" outlineLevel="0" collapsed="false">
      <c r="A188" s="292" t="s">
        <v>66</v>
      </c>
      <c r="B188" s="296" t="str">
        <f aca="false">"[2010 : "&amp;MID(B$11,9,11)</f>
        <v>[2010 : 2019-06]</v>
      </c>
      <c r="C188" s="297" t="str">
        <f aca="false">B188</f>
        <v>[2010 : 2019-06]</v>
      </c>
      <c r="D188" s="295" t="s">
        <v>68</v>
      </c>
      <c r="F188" s="279"/>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row>
    <row r="189" customFormat="false" ht="15" hidden="false" customHeight="true" outlineLevel="0" collapsed="false">
      <c r="A189" s="292" t="s">
        <v>69</v>
      </c>
      <c r="B189" s="293" t="s">
        <v>70</v>
      </c>
      <c r="C189" s="294" t="s">
        <v>71</v>
      </c>
      <c r="D189" s="295" t="s">
        <v>72</v>
      </c>
      <c r="F189" s="279"/>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row>
    <row r="190" customFormat="false" ht="15" hidden="false" customHeight="true" outlineLevel="0" collapsed="false">
      <c r="A190" s="292" t="s">
        <v>73</v>
      </c>
      <c r="B190" s="293" t="s">
        <v>74</v>
      </c>
      <c r="C190" s="294" t="s">
        <v>75</v>
      </c>
      <c r="D190" s="295" t="s">
        <v>76</v>
      </c>
      <c r="F190" s="279"/>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row>
    <row r="191" customFormat="false" ht="27.95" hidden="false" customHeight="true" outlineLevel="0" collapsed="false">
      <c r="A191" s="292" t="s">
        <v>77</v>
      </c>
      <c r="B191" s="312" t="str">
        <f aca="false">+B32</f>
        <v>jun-19: - Nº de entidades estimadas: 5</v>
      </c>
      <c r="C191" s="312" t="str">
        <f aca="false">+C32</f>
        <v>Jun-19: - Nº of estimated entities: 5</v>
      </c>
      <c r="D191" s="295" t="s">
        <v>80</v>
      </c>
      <c r="F191" s="279"/>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row>
    <row r="192" customFormat="false" ht="15" hidden="false" customHeight="true" outlineLevel="0" collapsed="false">
      <c r="A192" s="292" t="s">
        <v>81</v>
      </c>
      <c r="B192" s="298" t="str">
        <f aca="false">+B15</f>
        <v>jun-18 e dez 18</v>
      </c>
      <c r="C192" s="298" t="str">
        <f aca="false">+C15</f>
        <v>Jun-18 and Dec 18</v>
      </c>
      <c r="D192" s="295" t="s">
        <v>84</v>
      </c>
      <c r="F192" s="279"/>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row>
    <row r="193" customFormat="false" ht="15" hidden="false" customHeight="true" outlineLevel="0" collapsed="false">
      <c r="A193" s="300" t="s">
        <v>85</v>
      </c>
      <c r="B193" s="301"/>
      <c r="C193" s="302"/>
      <c r="D193" s="303" t="s">
        <v>86</v>
      </c>
      <c r="F193" s="279"/>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row>
    <row r="194" customFormat="false" ht="12.75" hidden="false" customHeight="true" outlineLevel="0" collapsed="false">
      <c r="A194" s="304" t="s">
        <v>169</v>
      </c>
      <c r="B194" s="304"/>
      <c r="C194" s="305" t="s">
        <v>170</v>
      </c>
      <c r="D194" s="305"/>
      <c r="F194" s="279"/>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row>
    <row r="195" customFormat="false" ht="24.75" hidden="false" customHeight="true" outlineLevel="0" collapsed="false">
      <c r="A195" s="306" t="s">
        <v>171</v>
      </c>
      <c r="B195" s="306"/>
      <c r="C195" s="307" t="s">
        <v>172</v>
      </c>
      <c r="D195" s="307"/>
      <c r="F195" s="279"/>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row>
    <row r="196" s="276" customFormat="true" ht="48.75" hidden="false" customHeight="true" outlineLevel="0" collapsed="false">
      <c r="A196" s="306" t="s">
        <v>101</v>
      </c>
      <c r="B196" s="306"/>
      <c r="C196" s="307" t="s">
        <v>102</v>
      </c>
      <c r="D196" s="307"/>
      <c r="E196" s="278"/>
      <c r="H196" s="315"/>
      <c r="I196" s="315"/>
    </row>
    <row r="197" customFormat="false" ht="24.75" hidden="false" customHeight="true" outlineLevel="0" collapsed="false">
      <c r="A197" s="306" t="s">
        <v>89</v>
      </c>
      <c r="B197" s="306"/>
      <c r="C197" s="307" t="s">
        <v>90</v>
      </c>
      <c r="D197" s="307"/>
      <c r="F197" s="279"/>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row>
    <row r="198" s="276" customFormat="true" ht="28.5" hidden="false" customHeight="true" outlineLevel="0" collapsed="false">
      <c r="A198" s="306" t="s">
        <v>189</v>
      </c>
      <c r="B198" s="306"/>
      <c r="C198" s="307" t="s">
        <v>176</v>
      </c>
      <c r="D198" s="307"/>
      <c r="E198" s="278"/>
    </row>
    <row r="199" s="276" customFormat="true" ht="68.25" hidden="false" customHeight="true" outlineLevel="0" collapsed="false">
      <c r="A199" s="306" t="s">
        <v>105</v>
      </c>
      <c r="B199" s="306"/>
      <c r="C199" s="307" t="s">
        <v>106</v>
      </c>
      <c r="D199" s="307"/>
      <c r="E199" s="278"/>
      <c r="F199" s="279"/>
    </row>
    <row r="200" s="311" customFormat="true" ht="27" hidden="false" customHeight="true" outlineLevel="0" collapsed="false">
      <c r="A200" s="316" t="s">
        <v>107</v>
      </c>
      <c r="B200" s="316"/>
      <c r="C200" s="317" t="s">
        <v>108</v>
      </c>
      <c r="D200" s="317"/>
      <c r="E200" s="318"/>
      <c r="F200" s="286"/>
    </row>
    <row r="201" s="276" customFormat="true" ht="19.5" hidden="false" customHeight="true" outlineLevel="0" collapsed="false">
      <c r="A201" s="316" t="n">
        <f aca="false">+A42</f>
        <v>2019</v>
      </c>
      <c r="B201" s="316"/>
      <c r="C201" s="317" t="n">
        <f aca="false">+A201</f>
        <v>2019</v>
      </c>
      <c r="D201" s="317"/>
      <c r="E201" s="278"/>
      <c r="F201" s="279"/>
    </row>
    <row r="202" s="276" customFormat="true" ht="45" hidden="false" customHeight="true" outlineLevel="0" collapsed="false">
      <c r="A202" s="306" t="str">
        <f aca="false">A43</f>
        <v>Banif, S.A.; Centro Hospitalar de Leiria, EPE; Fundação Carlos Lloyd Braga; Fundo Compensação Universal Comunicações Eletrónicas; Porto Vivo, S.R.U. - Sociedade de Reabilitação Urbana.</v>
      </c>
      <c r="B202" s="306"/>
      <c r="C202" s="307" t="str">
        <f aca="false">A202</f>
        <v>Banif, S.A.; Centro Hospitalar de Leiria, EPE; Fundação Carlos Lloyd Braga; Fundo Compensação Universal Comunicações Eletrónicas; Porto Vivo, S.R.U. - Sociedade de Reabilitação Urbana.</v>
      </c>
      <c r="D202" s="307"/>
      <c r="E202" s="319"/>
      <c r="F202" s="279"/>
    </row>
    <row r="203" customFormat="false" ht="12.75" hidden="false" customHeight="false" outlineLevel="0" collapsed="false">
      <c r="A203" s="325"/>
      <c r="B203" s="332"/>
      <c r="C203" s="333"/>
      <c r="D203" s="334"/>
    </row>
    <row r="208" customFormat="false" ht="12.75" hidden="false" customHeight="false" outlineLevel="0" collapsed="false">
      <c r="A208" s="286" t="s">
        <v>190</v>
      </c>
      <c r="D208" s="287" t="s">
        <v>191</v>
      </c>
      <c r="F208" s="279"/>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row>
    <row r="209" customFormat="false" ht="15" hidden="false" customHeight="true" outlineLevel="0" collapsed="false">
      <c r="A209" s="288" t="s">
        <v>50</v>
      </c>
      <c r="B209" s="289" t="s">
        <v>97</v>
      </c>
      <c r="C209" s="290" t="s">
        <v>98</v>
      </c>
      <c r="D209" s="291" t="s">
        <v>53</v>
      </c>
      <c r="F209" s="279"/>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row>
    <row r="210" customFormat="false" ht="12.75" hidden="false" customHeight="false" outlineLevel="0" collapsed="false">
      <c r="A210" s="292" t="s">
        <v>54</v>
      </c>
      <c r="B210" s="293" t="s">
        <v>55</v>
      </c>
      <c r="C210" s="294" t="s">
        <v>56</v>
      </c>
      <c r="D210" s="295" t="s">
        <v>57</v>
      </c>
      <c r="F210" s="279"/>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row>
    <row r="211" customFormat="false" ht="15" hidden="false" customHeight="true" outlineLevel="0" collapsed="false">
      <c r="A211" s="292" t="s">
        <v>58</v>
      </c>
      <c r="B211" s="293" t="s">
        <v>59</v>
      </c>
      <c r="C211" s="294" t="s">
        <v>60</v>
      </c>
      <c r="D211" s="295" t="s">
        <v>61</v>
      </c>
      <c r="F211" s="279"/>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row>
    <row r="212" customFormat="false" ht="15" hidden="false" customHeight="true" outlineLevel="0" collapsed="false">
      <c r="A212" s="292" t="s">
        <v>62</v>
      </c>
      <c r="B212" s="293" t="s">
        <v>63</v>
      </c>
      <c r="C212" s="294" t="s">
        <v>64</v>
      </c>
      <c r="D212" s="295" t="s">
        <v>65</v>
      </c>
      <c r="F212" s="279"/>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row>
    <row r="213" customFormat="false" ht="15" hidden="false" customHeight="true" outlineLevel="0" collapsed="false">
      <c r="A213" s="292" t="s">
        <v>66</v>
      </c>
      <c r="B213" s="296" t="str">
        <f aca="false">B169</f>
        <v>jun-18 e jun-19</v>
      </c>
      <c r="C213" s="320" t="str">
        <f aca="false">C169</f>
        <v>Jun-18 and Jun-19</v>
      </c>
      <c r="D213" s="295" t="s">
        <v>68</v>
      </c>
      <c r="F213" s="279"/>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row>
    <row r="214" customFormat="false" ht="15" hidden="false" customHeight="true" outlineLevel="0" collapsed="false">
      <c r="A214" s="292" t="s">
        <v>69</v>
      </c>
      <c r="B214" s="293" t="s">
        <v>70</v>
      </c>
      <c r="C214" s="294" t="s">
        <v>71</v>
      </c>
      <c r="D214" s="295" t="s">
        <v>72</v>
      </c>
      <c r="F214" s="279"/>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row>
    <row r="215" customFormat="false" ht="15" hidden="false" customHeight="true" outlineLevel="0" collapsed="false">
      <c r="A215" s="292" t="s">
        <v>73</v>
      </c>
      <c r="B215" s="293" t="s">
        <v>74</v>
      </c>
      <c r="C215" s="294" t="s">
        <v>75</v>
      </c>
      <c r="D215" s="295" t="s">
        <v>76</v>
      </c>
      <c r="F215" s="279"/>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row>
    <row r="216" customFormat="false" ht="30" hidden="false" customHeight="true" outlineLevel="0" collapsed="false">
      <c r="A216" s="292" t="s">
        <v>77</v>
      </c>
      <c r="B216" s="312" t="str">
        <f aca="false">+B191</f>
        <v>jun-19: - Nº de entidades estimadas: 5</v>
      </c>
      <c r="C216" s="312" t="str">
        <f aca="false">+C191</f>
        <v>Jun-19: - Nº of estimated entities: 5</v>
      </c>
      <c r="D216" s="295" t="s">
        <v>80</v>
      </c>
      <c r="F216" s="279"/>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row>
    <row r="217" customFormat="false" ht="15" hidden="false" customHeight="true" outlineLevel="0" collapsed="false">
      <c r="A217" s="292" t="s">
        <v>81</v>
      </c>
      <c r="B217" s="293" t="s">
        <v>78</v>
      </c>
      <c r="C217" s="294" t="s">
        <v>79</v>
      </c>
      <c r="D217" s="295" t="s">
        <v>84</v>
      </c>
      <c r="F217" s="279"/>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row>
    <row r="218" customFormat="false" ht="12.75" hidden="false" customHeight="false" outlineLevel="0" collapsed="false">
      <c r="A218" s="300" t="s">
        <v>85</v>
      </c>
      <c r="B218" s="321"/>
      <c r="C218" s="321"/>
      <c r="D218" s="303" t="s">
        <v>86</v>
      </c>
      <c r="F218" s="279"/>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row>
    <row r="219" customFormat="false" ht="12.75" hidden="false" customHeight="true" outlineLevel="0" collapsed="false">
      <c r="A219" s="304" t="s">
        <v>183</v>
      </c>
      <c r="B219" s="304"/>
      <c r="C219" s="305" t="s">
        <v>184</v>
      </c>
      <c r="D219" s="305"/>
      <c r="F219" s="279"/>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row>
    <row r="220" customFormat="false" ht="24.75" hidden="false" customHeight="true" outlineLevel="0" collapsed="false">
      <c r="A220" s="306" t="s">
        <v>171</v>
      </c>
      <c r="B220" s="306"/>
      <c r="C220" s="307" t="s">
        <v>172</v>
      </c>
      <c r="D220" s="307"/>
      <c r="F220" s="279"/>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row>
    <row r="221" customFormat="false" ht="27.75" hidden="false" customHeight="true" outlineLevel="0" collapsed="false">
      <c r="A221" s="306" t="s">
        <v>185</v>
      </c>
      <c r="B221" s="306"/>
      <c r="C221" s="307" t="s">
        <v>186</v>
      </c>
      <c r="D221" s="307"/>
      <c r="F221" s="279"/>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row>
    <row r="222" s="276" customFormat="true" ht="45.75" hidden="false" customHeight="true" outlineLevel="0" collapsed="false">
      <c r="A222" s="306" t="s">
        <v>101</v>
      </c>
      <c r="B222" s="306"/>
      <c r="C222" s="307" t="s">
        <v>102</v>
      </c>
      <c r="D222" s="307"/>
      <c r="E222" s="278"/>
      <c r="H222" s="315"/>
      <c r="I222" s="315"/>
    </row>
    <row r="223" customFormat="false" ht="30" hidden="false" customHeight="true" outlineLevel="0" collapsed="false">
      <c r="A223" s="306" t="s">
        <v>115</v>
      </c>
      <c r="B223" s="306"/>
      <c r="C223" s="307" t="s">
        <v>116</v>
      </c>
      <c r="D223" s="307"/>
      <c r="F223" s="279"/>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row>
    <row r="224" s="311" customFormat="true" ht="27" hidden="false" customHeight="true" outlineLevel="0" collapsed="false">
      <c r="A224" s="316" t="s">
        <v>107</v>
      </c>
      <c r="B224" s="316"/>
      <c r="C224" s="317" t="s">
        <v>108</v>
      </c>
      <c r="D224" s="317"/>
      <c r="E224" s="318"/>
      <c r="F224" s="286"/>
    </row>
    <row r="225" s="276" customFormat="true" ht="19.5" hidden="false" customHeight="true" outlineLevel="0" collapsed="false">
      <c r="A225" s="316" t="n">
        <f aca="false">+A201</f>
        <v>2019</v>
      </c>
      <c r="B225" s="316"/>
      <c r="C225" s="317" t="n">
        <f aca="false">A225</f>
        <v>2019</v>
      </c>
      <c r="D225" s="317"/>
      <c r="E225" s="278"/>
      <c r="F225" s="279"/>
    </row>
    <row r="226" s="276" customFormat="true" ht="41.25" hidden="false" customHeight="true" outlineLevel="0" collapsed="false">
      <c r="A226" s="306" t="str">
        <f aca="false">+A202</f>
        <v>Banif, S.A.; Centro Hospitalar de Leiria, EPE; Fundação Carlos Lloyd Braga; Fundo Compensação Universal Comunicações Eletrónicas; Porto Vivo, S.R.U. - Sociedade de Reabilitação Urbana.</v>
      </c>
      <c r="B226" s="306"/>
      <c r="C226" s="306" t="str">
        <f aca="false">+C202</f>
        <v>Banif, S.A.; Centro Hospitalar de Leiria, EPE; Fundação Carlos Lloyd Braga; Fundo Compensação Universal Comunicações Eletrónicas; Porto Vivo, S.R.U. - Sociedade de Reabilitação Urbana.</v>
      </c>
      <c r="D226" s="306"/>
      <c r="E226" s="319"/>
      <c r="F226" s="279"/>
    </row>
    <row r="227" customFormat="false" ht="12" hidden="false" customHeight="true" outlineLevel="0" collapsed="false">
      <c r="A227" s="309"/>
      <c r="B227" s="309"/>
      <c r="C227" s="310"/>
      <c r="D227" s="31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 hidden="false" customHeight="tru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1" hidden="false" customHeight="tru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 hidden="false" customHeight="tru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 hidden="false" customHeight="tru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 hidden="false" customHeight="tru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 hidden="false" customHeight="tru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 hidden="false" customHeight="tru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0" hidden="false" customHeight="tru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 hidden="false" customHeight="tru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 hidden="false" customHeight="tru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 hidden="false" customHeight="tru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 hidden="false" customHeight="tru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70.5" hidden="false" customHeight="tru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3.75" hidden="false" customHeight="tru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48.75" hidden="false" customHeight="tru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 hidden="false" customHeight="tru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sheetData>
  <mergeCells count="139">
    <mergeCell ref="A3:B3"/>
    <mergeCell ref="A17:B17"/>
    <mergeCell ref="C17:D17"/>
    <mergeCell ref="A18:B18"/>
    <mergeCell ref="C18:D18"/>
    <mergeCell ref="A19:B19"/>
    <mergeCell ref="C19:D19"/>
    <mergeCell ref="A20:B20"/>
    <mergeCell ref="C20:D20"/>
    <mergeCell ref="A21:B21"/>
    <mergeCell ref="C21:D21"/>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81:B81"/>
    <mergeCell ref="C81:D81"/>
    <mergeCell ref="A82:B82"/>
    <mergeCell ref="C82:D82"/>
    <mergeCell ref="A83:B83"/>
    <mergeCell ref="C83:D83"/>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17:B119"/>
    <mergeCell ref="C117:D119"/>
    <mergeCell ref="A135:B135"/>
    <mergeCell ref="C135:D135"/>
    <mergeCell ref="A136:B136"/>
    <mergeCell ref="C136:D136"/>
    <mergeCell ref="A137:B137"/>
    <mergeCell ref="C137:D137"/>
    <mergeCell ref="A138:B138"/>
    <mergeCell ref="C138:D138"/>
    <mergeCell ref="A139:B139"/>
    <mergeCell ref="C139:D139"/>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75:B175"/>
    <mergeCell ref="C175:D175"/>
    <mergeCell ref="A176:B176"/>
    <mergeCell ref="C176:D176"/>
    <mergeCell ref="A177:B177"/>
    <mergeCell ref="C177:D177"/>
    <mergeCell ref="A178:B178"/>
    <mergeCell ref="C178:D178"/>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s>
  <printOptions headings="false" gridLines="false" gridLinesSet="true" horizontalCentered="true" verticalCentered="false"/>
  <pageMargins left="0.196527777777778" right="0.157638888888889" top="0.472222222222222" bottom="0.157638888888889" header="0.472222222222222"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5T12:28:11Z</dcterms:created>
  <dc:creator>Sílvia Pinto</dc:creator>
  <dc:description/>
  <dc:language>en-US</dc:language>
  <cp:lastModifiedBy>José Manuel Pereira</cp:lastModifiedBy>
  <cp:lastPrinted>2017-11-21T11:09:14Z</cp:lastPrinted>
  <dcterms:modified xsi:type="dcterms:W3CDTF">2019-09-05T15:29:52Z</dcterms:modified>
  <cp:revision>0</cp:revision>
  <dc:subject/>
  <dc:title>Síntese da Execução Orçamental de junho de 2019 - Informação Estatística complementar (versão P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vt:lpwstr>62</vt:lpwstr>
  </property>
  <property fmtid="{D5CDD505-2E9C-101B-9397-08002B2CF9AE}" pid="3" name="Mes">
    <vt:lpwstr>7</vt:lpwstr>
  </property>
  <property fmtid="{D5CDD505-2E9C-101B-9397-08002B2CF9AE}" pid="4" name="Ordem">
    <vt:lpwstr>8.00000000000000</vt:lpwstr>
  </property>
  <property fmtid="{D5CDD505-2E9C-101B-9397-08002B2CF9AE}" pid="5" name="RightsWATCHMark">
    <vt:lpwstr>1|DGO-Geral-Público|{00000000-0000-0000-0000-000000000000}</vt:lpwstr>
  </property>
  <property fmtid="{D5CDD505-2E9C-101B-9397-08002B2CF9AE}" pid="6" name="_dlc_DocId">
    <vt:lpwstr>X4XX2SRTQWXX-37-1384</vt:lpwstr>
  </property>
  <property fmtid="{D5CDD505-2E9C-101B-9397-08002B2CF9AE}" pid="7" name="_dlc_DocIdItemGuid">
    <vt:lpwstr>26afa6ff-542b-47ab-8b85-e52166ed7d93</vt:lpwstr>
  </property>
  <property fmtid="{D5CDD505-2E9C-101B-9397-08002B2CF9AE}" pid="8" name="_dlc_DocIdUrl">
    <vt:lpwstr>https://www.dgo.gov.pt/execucaoorcamental/_layouts/DocIdRedir.aspx?ID=X4XX2SRTQWXX-37-1384, X4XX2SRTQWXX-37-1384</vt:lpwstr>
  </property>
</Properties>
</file>